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6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02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6.69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3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6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55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57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5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9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5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95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65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77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3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3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2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32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4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2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47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1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57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84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6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31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3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8.42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2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9.24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88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0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.1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12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5</c:v>
                </c:pt>
                <c:pt idx="15">
                  <c:v>-4</c:v>
                </c:pt>
                <c:pt idx="16">
                  <c:v>-12</c:v>
                </c:pt>
                <c:pt idx="17">
                  <c:v>-14</c:v>
                </c:pt>
                <c:pt idx="18">
                  <c:v>-28</c:v>
                </c:pt>
                <c:pt idx="19">
                  <c:v>-30</c:v>
                </c:pt>
                <c:pt idx="20">
                  <c:v>-58</c:v>
                </c:pt>
                <c:pt idx="21">
                  <c:v>-92</c:v>
                </c:pt>
                <c:pt idx="22">
                  <c:v>-118</c:v>
                </c:pt>
                <c:pt idx="23">
                  <c:v>-140</c:v>
                </c:pt>
                <c:pt idx="24">
                  <c:v>-208</c:v>
                </c:pt>
                <c:pt idx="25">
                  <c:v>-263</c:v>
                </c:pt>
                <c:pt idx="26">
                  <c:v>-344</c:v>
                </c:pt>
                <c:pt idx="27">
                  <c:v>-385</c:v>
                </c:pt>
                <c:pt idx="28">
                  <c:v>-479</c:v>
                </c:pt>
                <c:pt idx="29">
                  <c:v>-574</c:v>
                </c:pt>
                <c:pt idx="30">
                  <c:v>-567</c:v>
                </c:pt>
                <c:pt idx="31">
                  <c:v>-709</c:v>
                </c:pt>
                <c:pt idx="32">
                  <c:v>-709</c:v>
                </c:pt>
                <c:pt idx="33">
                  <c:v>-775</c:v>
                </c:pt>
                <c:pt idx="34">
                  <c:v>-874</c:v>
                </c:pt>
                <c:pt idx="35">
                  <c:v>-993</c:v>
                </c:pt>
                <c:pt idx="36">
                  <c:v>-1049</c:v>
                </c:pt>
                <c:pt idx="37">
                  <c:v>-1174</c:v>
                </c:pt>
                <c:pt idx="38">
                  <c:v>-1181</c:v>
                </c:pt>
                <c:pt idx="39">
                  <c:v>-944</c:v>
                </c:pt>
                <c:pt idx="40">
                  <c:v>-1157</c:v>
                </c:pt>
                <c:pt idx="41">
                  <c:v>-1661</c:v>
                </c:pt>
                <c:pt idx="42">
                  <c:v>-1687</c:v>
                </c:pt>
                <c:pt idx="43">
                  <c:v>-1833</c:v>
                </c:pt>
                <c:pt idx="44">
                  <c:v>-1814</c:v>
                </c:pt>
                <c:pt idx="45">
                  <c:v>-1635</c:v>
                </c:pt>
                <c:pt idx="46">
                  <c:v>-1727</c:v>
                </c:pt>
                <c:pt idx="47">
                  <c:v>-1602</c:v>
                </c:pt>
                <c:pt idx="48">
                  <c:v>-1614</c:v>
                </c:pt>
                <c:pt idx="49">
                  <c:v>-1675</c:v>
                </c:pt>
                <c:pt idx="50">
                  <c:v>-1456</c:v>
                </c:pt>
                <c:pt idx="51">
                  <c:v>-1427</c:v>
                </c:pt>
                <c:pt idx="52">
                  <c:v>-1555</c:v>
                </c:pt>
                <c:pt idx="53">
                  <c:v>-1470</c:v>
                </c:pt>
                <c:pt idx="54">
                  <c:v>-1459</c:v>
                </c:pt>
                <c:pt idx="55">
                  <c:v>-1414</c:v>
                </c:pt>
                <c:pt idx="56">
                  <c:v>-1456</c:v>
                </c:pt>
                <c:pt idx="57">
                  <c:v>-1505</c:v>
                </c:pt>
                <c:pt idx="58">
                  <c:v>-1450</c:v>
                </c:pt>
                <c:pt idx="59">
                  <c:v>-1559</c:v>
                </c:pt>
                <c:pt idx="60">
                  <c:v>-1261</c:v>
                </c:pt>
                <c:pt idx="61">
                  <c:v>-1636</c:v>
                </c:pt>
                <c:pt idx="62">
                  <c:v>-1651</c:v>
                </c:pt>
                <c:pt idx="63">
                  <c:v>-1722</c:v>
                </c:pt>
                <c:pt idx="64">
                  <c:v>-1698</c:v>
                </c:pt>
                <c:pt idx="65">
                  <c:v>-1668</c:v>
                </c:pt>
                <c:pt idx="66">
                  <c:v>-1735</c:v>
                </c:pt>
                <c:pt idx="67">
                  <c:v>-1777</c:v>
                </c:pt>
                <c:pt idx="68">
                  <c:v>-1725</c:v>
                </c:pt>
                <c:pt idx="69">
                  <c:v>-1608</c:v>
                </c:pt>
                <c:pt idx="70">
                  <c:v>-1535</c:v>
                </c:pt>
                <c:pt idx="71">
                  <c:v>-1507</c:v>
                </c:pt>
                <c:pt idx="72">
                  <c:v>-1496</c:v>
                </c:pt>
                <c:pt idx="73">
                  <c:v>-1437</c:v>
                </c:pt>
                <c:pt idx="74">
                  <c:v>-1332</c:v>
                </c:pt>
                <c:pt idx="75">
                  <c:v>-1380</c:v>
                </c:pt>
                <c:pt idx="76">
                  <c:v>-1228</c:v>
                </c:pt>
                <c:pt idx="77">
                  <c:v>-1221</c:v>
                </c:pt>
                <c:pt idx="78">
                  <c:v>-1233</c:v>
                </c:pt>
                <c:pt idx="79">
                  <c:v>-1158</c:v>
                </c:pt>
                <c:pt idx="80">
                  <c:v>-1160</c:v>
                </c:pt>
                <c:pt idx="81">
                  <c:v>-1083</c:v>
                </c:pt>
                <c:pt idx="82">
                  <c:v>-1074</c:v>
                </c:pt>
                <c:pt idx="83">
                  <c:v>-1048</c:v>
                </c:pt>
                <c:pt idx="84">
                  <c:v>-985</c:v>
                </c:pt>
                <c:pt idx="85">
                  <c:v>-1014</c:v>
                </c:pt>
                <c:pt idx="86">
                  <c:v>-949</c:v>
                </c:pt>
                <c:pt idx="87">
                  <c:v>-997</c:v>
                </c:pt>
                <c:pt idx="88">
                  <c:v>-1054</c:v>
                </c:pt>
                <c:pt idx="89">
                  <c:v>-1005</c:v>
                </c:pt>
                <c:pt idx="90">
                  <c:v>-915</c:v>
                </c:pt>
                <c:pt idx="91">
                  <c:v>-939</c:v>
                </c:pt>
                <c:pt idx="92">
                  <c:v>-913</c:v>
                </c:pt>
                <c:pt idx="93">
                  <c:v>-914</c:v>
                </c:pt>
                <c:pt idx="94">
                  <c:v>-975</c:v>
                </c:pt>
                <c:pt idx="95">
                  <c:v>-998</c:v>
                </c:pt>
                <c:pt idx="96">
                  <c:v>-937</c:v>
                </c:pt>
                <c:pt idx="97">
                  <c:v>-1075</c:v>
                </c:pt>
                <c:pt idx="98">
                  <c:v>-1071</c:v>
                </c:pt>
                <c:pt idx="99">
                  <c:v>-1074</c:v>
                </c:pt>
                <c:pt idx="100">
                  <c:v>-1002</c:v>
                </c:pt>
                <c:pt idx="101">
                  <c:v>-933</c:v>
                </c:pt>
                <c:pt idx="102">
                  <c:v>-990</c:v>
                </c:pt>
                <c:pt idx="103">
                  <c:v>-925</c:v>
                </c:pt>
                <c:pt idx="104">
                  <c:v>-926</c:v>
                </c:pt>
                <c:pt idx="105">
                  <c:v>-976</c:v>
                </c:pt>
                <c:pt idx="106">
                  <c:v>-952</c:v>
                </c:pt>
                <c:pt idx="107">
                  <c:v>-899</c:v>
                </c:pt>
                <c:pt idx="108">
                  <c:v>-919</c:v>
                </c:pt>
                <c:pt idx="109">
                  <c:v>-870</c:v>
                </c:pt>
                <c:pt idx="110">
                  <c:v>-879</c:v>
                </c:pt>
                <c:pt idx="111">
                  <c:v>-789</c:v>
                </c:pt>
                <c:pt idx="112">
                  <c:v>-819</c:v>
                </c:pt>
                <c:pt idx="113">
                  <c:v>-727</c:v>
                </c:pt>
                <c:pt idx="114">
                  <c:v>-698</c:v>
                </c:pt>
                <c:pt idx="115">
                  <c:v>-64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0</c:v>
                </c:pt>
                <c:pt idx="12">
                  <c:v>9</c:v>
                </c:pt>
                <c:pt idx="13">
                  <c:v>9</c:v>
                </c:pt>
                <c:pt idx="14">
                  <c:v>26</c:v>
                </c:pt>
                <c:pt idx="15">
                  <c:v>34</c:v>
                </c:pt>
                <c:pt idx="16">
                  <c:v>66</c:v>
                </c:pt>
                <c:pt idx="17">
                  <c:v>99</c:v>
                </c:pt>
                <c:pt idx="18">
                  <c:v>124</c:v>
                </c:pt>
                <c:pt idx="19">
                  <c:v>150</c:v>
                </c:pt>
                <c:pt idx="20">
                  <c:v>202</c:v>
                </c:pt>
                <c:pt idx="21">
                  <c:v>294</c:v>
                </c:pt>
                <c:pt idx="22">
                  <c:v>416</c:v>
                </c:pt>
                <c:pt idx="23">
                  <c:v>456</c:v>
                </c:pt>
                <c:pt idx="24">
                  <c:v>609</c:v>
                </c:pt>
                <c:pt idx="25">
                  <c:v>641</c:v>
                </c:pt>
                <c:pt idx="26">
                  <c:v>756</c:v>
                </c:pt>
                <c:pt idx="27">
                  <c:v>881</c:v>
                </c:pt>
                <c:pt idx="28">
                  <c:v>1063</c:v>
                </c:pt>
                <c:pt idx="29">
                  <c:v>1100</c:v>
                </c:pt>
                <c:pt idx="30">
                  <c:v>1136</c:v>
                </c:pt>
                <c:pt idx="31">
                  <c:v>1230</c:v>
                </c:pt>
                <c:pt idx="32">
                  <c:v>1229</c:v>
                </c:pt>
                <c:pt idx="33">
                  <c:v>1093</c:v>
                </c:pt>
                <c:pt idx="34">
                  <c:v>1308</c:v>
                </c:pt>
                <c:pt idx="35">
                  <c:v>1494</c:v>
                </c:pt>
                <c:pt idx="36">
                  <c:v>1548</c:v>
                </c:pt>
                <c:pt idx="37">
                  <c:v>1643</c:v>
                </c:pt>
                <c:pt idx="38">
                  <c:v>1505</c:v>
                </c:pt>
                <c:pt idx="39">
                  <c:v>1209</c:v>
                </c:pt>
                <c:pt idx="40">
                  <c:v>1485</c:v>
                </c:pt>
                <c:pt idx="41">
                  <c:v>1990</c:v>
                </c:pt>
                <c:pt idx="42">
                  <c:v>2034</c:v>
                </c:pt>
                <c:pt idx="43">
                  <c:v>2147</c:v>
                </c:pt>
                <c:pt idx="44">
                  <c:v>2053</c:v>
                </c:pt>
                <c:pt idx="45">
                  <c:v>1796</c:v>
                </c:pt>
                <c:pt idx="46">
                  <c:v>1862</c:v>
                </c:pt>
                <c:pt idx="47">
                  <c:v>1768</c:v>
                </c:pt>
                <c:pt idx="48">
                  <c:v>1749</c:v>
                </c:pt>
                <c:pt idx="49">
                  <c:v>1739</c:v>
                </c:pt>
                <c:pt idx="50">
                  <c:v>1635</c:v>
                </c:pt>
                <c:pt idx="51">
                  <c:v>1502</c:v>
                </c:pt>
                <c:pt idx="52">
                  <c:v>1573</c:v>
                </c:pt>
                <c:pt idx="53">
                  <c:v>1641</c:v>
                </c:pt>
                <c:pt idx="54">
                  <c:v>1564</c:v>
                </c:pt>
                <c:pt idx="55">
                  <c:v>1569</c:v>
                </c:pt>
                <c:pt idx="56">
                  <c:v>1561</c:v>
                </c:pt>
                <c:pt idx="57">
                  <c:v>1500</c:v>
                </c:pt>
                <c:pt idx="58">
                  <c:v>1555</c:v>
                </c:pt>
                <c:pt idx="59">
                  <c:v>1606</c:v>
                </c:pt>
                <c:pt idx="60">
                  <c:v>1272</c:v>
                </c:pt>
                <c:pt idx="61">
                  <c:v>1705</c:v>
                </c:pt>
                <c:pt idx="62">
                  <c:v>1680</c:v>
                </c:pt>
                <c:pt idx="63">
                  <c:v>1679</c:v>
                </c:pt>
                <c:pt idx="64">
                  <c:v>1757</c:v>
                </c:pt>
                <c:pt idx="65">
                  <c:v>1739</c:v>
                </c:pt>
                <c:pt idx="66">
                  <c:v>1699</c:v>
                </c:pt>
                <c:pt idx="67">
                  <c:v>1749</c:v>
                </c:pt>
                <c:pt idx="68">
                  <c:v>1587</c:v>
                </c:pt>
                <c:pt idx="69">
                  <c:v>1553</c:v>
                </c:pt>
                <c:pt idx="70">
                  <c:v>1600</c:v>
                </c:pt>
                <c:pt idx="71">
                  <c:v>1428</c:v>
                </c:pt>
                <c:pt idx="72">
                  <c:v>1462</c:v>
                </c:pt>
                <c:pt idx="73">
                  <c:v>1354</c:v>
                </c:pt>
                <c:pt idx="74">
                  <c:v>1358</c:v>
                </c:pt>
                <c:pt idx="75">
                  <c:v>1282</c:v>
                </c:pt>
                <c:pt idx="76">
                  <c:v>1251</c:v>
                </c:pt>
                <c:pt idx="77">
                  <c:v>1224</c:v>
                </c:pt>
                <c:pt idx="78">
                  <c:v>1262</c:v>
                </c:pt>
                <c:pt idx="79">
                  <c:v>1235</c:v>
                </c:pt>
                <c:pt idx="80">
                  <c:v>1161</c:v>
                </c:pt>
                <c:pt idx="81">
                  <c:v>1061</c:v>
                </c:pt>
                <c:pt idx="82">
                  <c:v>1030</c:v>
                </c:pt>
                <c:pt idx="83">
                  <c:v>1021</c:v>
                </c:pt>
                <c:pt idx="84">
                  <c:v>895</c:v>
                </c:pt>
                <c:pt idx="85">
                  <c:v>1016</c:v>
                </c:pt>
                <c:pt idx="86">
                  <c:v>924</c:v>
                </c:pt>
                <c:pt idx="87">
                  <c:v>853</c:v>
                </c:pt>
                <c:pt idx="88">
                  <c:v>958</c:v>
                </c:pt>
                <c:pt idx="89">
                  <c:v>921</c:v>
                </c:pt>
                <c:pt idx="90">
                  <c:v>802</c:v>
                </c:pt>
                <c:pt idx="91">
                  <c:v>841</c:v>
                </c:pt>
                <c:pt idx="92">
                  <c:v>792</c:v>
                </c:pt>
                <c:pt idx="93">
                  <c:v>873</c:v>
                </c:pt>
                <c:pt idx="94">
                  <c:v>875</c:v>
                </c:pt>
                <c:pt idx="95">
                  <c:v>868</c:v>
                </c:pt>
                <c:pt idx="96">
                  <c:v>934</c:v>
                </c:pt>
                <c:pt idx="97">
                  <c:v>986</c:v>
                </c:pt>
                <c:pt idx="98">
                  <c:v>1066</c:v>
                </c:pt>
                <c:pt idx="99">
                  <c:v>935</c:v>
                </c:pt>
                <c:pt idx="100">
                  <c:v>952</c:v>
                </c:pt>
                <c:pt idx="101">
                  <c:v>947</c:v>
                </c:pt>
                <c:pt idx="102">
                  <c:v>940</c:v>
                </c:pt>
                <c:pt idx="103">
                  <c:v>895</c:v>
                </c:pt>
                <c:pt idx="104">
                  <c:v>893</c:v>
                </c:pt>
                <c:pt idx="105">
                  <c:v>923</c:v>
                </c:pt>
                <c:pt idx="106">
                  <c:v>833</c:v>
                </c:pt>
                <c:pt idx="107">
                  <c:v>846</c:v>
                </c:pt>
                <c:pt idx="108">
                  <c:v>857</c:v>
                </c:pt>
                <c:pt idx="109">
                  <c:v>817</c:v>
                </c:pt>
                <c:pt idx="110">
                  <c:v>838</c:v>
                </c:pt>
                <c:pt idx="111">
                  <c:v>768</c:v>
                </c:pt>
                <c:pt idx="112">
                  <c:v>755</c:v>
                </c:pt>
                <c:pt idx="113">
                  <c:v>685</c:v>
                </c:pt>
                <c:pt idx="114">
                  <c:v>692</c:v>
                </c:pt>
                <c:pt idx="115">
                  <c:v>618</c:v>
                </c:pt>
              </c:numCache>
            </c:numRef>
          </c:val>
        </c:ser>
        <c:gapWidth val="50"/>
        <c:overlap val="100"/>
        <c:axId val="76320350"/>
        <c:axId val="62581980"/>
      </c:barChart>
      <c:catAx>
        <c:axId val="763203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581980"/>
        <c:crossesAt val="0"/>
        <c:auto val="1"/>
        <c:lblAlgn val="ctr"/>
        <c:lblOffset val="100"/>
        <c:noMultiLvlLbl val="0"/>
      </c:catAx>
      <c:valAx>
        <c:axId val="62581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203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6</c:v>
                </c:pt>
                <c:pt idx="24">
                  <c:v>-7</c:v>
                </c:pt>
                <c:pt idx="25">
                  <c:v>-12</c:v>
                </c:pt>
                <c:pt idx="26">
                  <c:v>-8</c:v>
                </c:pt>
                <c:pt idx="27">
                  <c:v>-10</c:v>
                </c:pt>
                <c:pt idx="28">
                  <c:v>-20</c:v>
                </c:pt>
                <c:pt idx="29">
                  <c:v>-13</c:v>
                </c:pt>
                <c:pt idx="30">
                  <c:v>-12</c:v>
                </c:pt>
                <c:pt idx="31">
                  <c:v>-19</c:v>
                </c:pt>
                <c:pt idx="32">
                  <c:v>-28</c:v>
                </c:pt>
                <c:pt idx="33">
                  <c:v>-21</c:v>
                </c:pt>
                <c:pt idx="34">
                  <c:v>-34</c:v>
                </c:pt>
                <c:pt idx="35">
                  <c:v>-30</c:v>
                </c:pt>
                <c:pt idx="36">
                  <c:v>-25</c:v>
                </c:pt>
                <c:pt idx="37">
                  <c:v>-31</c:v>
                </c:pt>
                <c:pt idx="38">
                  <c:v>-34</c:v>
                </c:pt>
                <c:pt idx="39">
                  <c:v>-18</c:v>
                </c:pt>
                <c:pt idx="40">
                  <c:v>-33</c:v>
                </c:pt>
                <c:pt idx="41">
                  <c:v>-48</c:v>
                </c:pt>
                <c:pt idx="42">
                  <c:v>-65</c:v>
                </c:pt>
                <c:pt idx="43">
                  <c:v>-74</c:v>
                </c:pt>
                <c:pt idx="44">
                  <c:v>-64</c:v>
                </c:pt>
                <c:pt idx="45">
                  <c:v>-49</c:v>
                </c:pt>
                <c:pt idx="46">
                  <c:v>-71</c:v>
                </c:pt>
                <c:pt idx="47">
                  <c:v>-53</c:v>
                </c:pt>
                <c:pt idx="48">
                  <c:v>-52</c:v>
                </c:pt>
                <c:pt idx="49">
                  <c:v>-48</c:v>
                </c:pt>
                <c:pt idx="50">
                  <c:v>-48</c:v>
                </c:pt>
                <c:pt idx="51">
                  <c:v>-48</c:v>
                </c:pt>
                <c:pt idx="52">
                  <c:v>-47</c:v>
                </c:pt>
                <c:pt idx="53">
                  <c:v>-50</c:v>
                </c:pt>
                <c:pt idx="54">
                  <c:v>-44</c:v>
                </c:pt>
                <c:pt idx="55">
                  <c:v>-31</c:v>
                </c:pt>
                <c:pt idx="56">
                  <c:v>-35</c:v>
                </c:pt>
                <c:pt idx="57">
                  <c:v>-35</c:v>
                </c:pt>
                <c:pt idx="58">
                  <c:v>-26</c:v>
                </c:pt>
                <c:pt idx="59">
                  <c:v>-28</c:v>
                </c:pt>
                <c:pt idx="60">
                  <c:v>-24</c:v>
                </c:pt>
                <c:pt idx="61">
                  <c:v>-23</c:v>
                </c:pt>
                <c:pt idx="62">
                  <c:v>-23</c:v>
                </c:pt>
                <c:pt idx="63">
                  <c:v>-39</c:v>
                </c:pt>
                <c:pt idx="64">
                  <c:v>-34</c:v>
                </c:pt>
                <c:pt idx="65">
                  <c:v>-29</c:v>
                </c:pt>
                <c:pt idx="66">
                  <c:v>-24</c:v>
                </c:pt>
                <c:pt idx="67">
                  <c:v>-32</c:v>
                </c:pt>
                <c:pt idx="68">
                  <c:v>-34</c:v>
                </c:pt>
                <c:pt idx="69">
                  <c:v>-24</c:v>
                </c:pt>
                <c:pt idx="70">
                  <c:v>-21</c:v>
                </c:pt>
                <c:pt idx="71">
                  <c:v>-38</c:v>
                </c:pt>
                <c:pt idx="72">
                  <c:v>-36</c:v>
                </c:pt>
                <c:pt idx="73">
                  <c:v>-36</c:v>
                </c:pt>
                <c:pt idx="74">
                  <c:v>-30</c:v>
                </c:pt>
                <c:pt idx="75">
                  <c:v>-24</c:v>
                </c:pt>
                <c:pt idx="76">
                  <c:v>-19</c:v>
                </c:pt>
                <c:pt idx="77">
                  <c:v>-26</c:v>
                </c:pt>
                <c:pt idx="78">
                  <c:v>-21</c:v>
                </c:pt>
                <c:pt idx="79">
                  <c:v>-20</c:v>
                </c:pt>
                <c:pt idx="80">
                  <c:v>-21</c:v>
                </c:pt>
                <c:pt idx="81">
                  <c:v>-11</c:v>
                </c:pt>
                <c:pt idx="82">
                  <c:v>-17</c:v>
                </c:pt>
                <c:pt idx="83">
                  <c:v>-18</c:v>
                </c:pt>
                <c:pt idx="84">
                  <c:v>-6</c:v>
                </c:pt>
                <c:pt idx="85">
                  <c:v>-11</c:v>
                </c:pt>
                <c:pt idx="86">
                  <c:v>-12</c:v>
                </c:pt>
                <c:pt idx="87">
                  <c:v>-8</c:v>
                </c:pt>
                <c:pt idx="88">
                  <c:v>-17</c:v>
                </c:pt>
                <c:pt idx="89">
                  <c:v>-12</c:v>
                </c:pt>
                <c:pt idx="90">
                  <c:v>-15</c:v>
                </c:pt>
                <c:pt idx="91">
                  <c:v>-13</c:v>
                </c:pt>
                <c:pt idx="92">
                  <c:v>-14</c:v>
                </c:pt>
                <c:pt idx="93">
                  <c:v>-15</c:v>
                </c:pt>
                <c:pt idx="94">
                  <c:v>-16</c:v>
                </c:pt>
                <c:pt idx="95">
                  <c:v>-11</c:v>
                </c:pt>
                <c:pt idx="96">
                  <c:v>-18</c:v>
                </c:pt>
                <c:pt idx="97">
                  <c:v>-18</c:v>
                </c:pt>
                <c:pt idx="98">
                  <c:v>-13</c:v>
                </c:pt>
                <c:pt idx="99">
                  <c:v>-18</c:v>
                </c:pt>
                <c:pt idx="100">
                  <c:v>-15</c:v>
                </c:pt>
                <c:pt idx="101">
                  <c:v>-25</c:v>
                </c:pt>
                <c:pt idx="102">
                  <c:v>-7</c:v>
                </c:pt>
                <c:pt idx="103">
                  <c:v>-10</c:v>
                </c:pt>
                <c:pt idx="104">
                  <c:v>-12</c:v>
                </c:pt>
                <c:pt idx="105">
                  <c:v>-13</c:v>
                </c:pt>
                <c:pt idx="106">
                  <c:v>-12</c:v>
                </c:pt>
                <c:pt idx="107">
                  <c:v>-13</c:v>
                </c:pt>
                <c:pt idx="108">
                  <c:v>-16</c:v>
                </c:pt>
                <c:pt idx="109">
                  <c:v>-10</c:v>
                </c:pt>
                <c:pt idx="110">
                  <c:v>-7</c:v>
                </c:pt>
                <c:pt idx="111">
                  <c:v>-7</c:v>
                </c:pt>
                <c:pt idx="112">
                  <c:v>-10</c:v>
                </c:pt>
                <c:pt idx="113">
                  <c:v>-10</c:v>
                </c:pt>
                <c:pt idx="114">
                  <c:v>-3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6</c:v>
                </c:pt>
                <c:pt idx="17">
                  <c:v>6</c:v>
                </c:pt>
                <c:pt idx="18">
                  <c:v>11</c:v>
                </c:pt>
                <c:pt idx="19">
                  <c:v>8</c:v>
                </c:pt>
                <c:pt idx="20">
                  <c:v>9</c:v>
                </c:pt>
                <c:pt idx="21">
                  <c:v>11</c:v>
                </c:pt>
                <c:pt idx="22">
                  <c:v>27</c:v>
                </c:pt>
                <c:pt idx="23">
                  <c:v>27</c:v>
                </c:pt>
                <c:pt idx="24">
                  <c:v>21</c:v>
                </c:pt>
                <c:pt idx="25">
                  <c:v>25</c:v>
                </c:pt>
                <c:pt idx="26">
                  <c:v>31</c:v>
                </c:pt>
                <c:pt idx="27">
                  <c:v>34</c:v>
                </c:pt>
                <c:pt idx="28">
                  <c:v>37</c:v>
                </c:pt>
                <c:pt idx="29">
                  <c:v>35</c:v>
                </c:pt>
                <c:pt idx="30">
                  <c:v>25</c:v>
                </c:pt>
                <c:pt idx="31">
                  <c:v>55</c:v>
                </c:pt>
                <c:pt idx="32">
                  <c:v>32</c:v>
                </c:pt>
                <c:pt idx="33">
                  <c:v>22</c:v>
                </c:pt>
                <c:pt idx="34">
                  <c:v>30</c:v>
                </c:pt>
                <c:pt idx="35">
                  <c:v>42</c:v>
                </c:pt>
                <c:pt idx="36">
                  <c:v>38</c:v>
                </c:pt>
                <c:pt idx="37">
                  <c:v>47</c:v>
                </c:pt>
                <c:pt idx="38">
                  <c:v>34</c:v>
                </c:pt>
                <c:pt idx="39">
                  <c:v>27</c:v>
                </c:pt>
                <c:pt idx="40">
                  <c:v>30</c:v>
                </c:pt>
                <c:pt idx="41">
                  <c:v>34</c:v>
                </c:pt>
                <c:pt idx="42">
                  <c:v>46</c:v>
                </c:pt>
                <c:pt idx="43">
                  <c:v>51</c:v>
                </c:pt>
                <c:pt idx="44">
                  <c:v>68</c:v>
                </c:pt>
                <c:pt idx="45">
                  <c:v>45</c:v>
                </c:pt>
                <c:pt idx="46">
                  <c:v>58</c:v>
                </c:pt>
                <c:pt idx="47">
                  <c:v>67</c:v>
                </c:pt>
                <c:pt idx="48">
                  <c:v>53</c:v>
                </c:pt>
                <c:pt idx="49">
                  <c:v>51</c:v>
                </c:pt>
                <c:pt idx="50">
                  <c:v>56</c:v>
                </c:pt>
                <c:pt idx="51">
                  <c:v>39</c:v>
                </c:pt>
                <c:pt idx="52">
                  <c:v>41</c:v>
                </c:pt>
                <c:pt idx="53">
                  <c:v>39</c:v>
                </c:pt>
                <c:pt idx="54">
                  <c:v>34</c:v>
                </c:pt>
                <c:pt idx="55">
                  <c:v>33</c:v>
                </c:pt>
                <c:pt idx="56">
                  <c:v>33</c:v>
                </c:pt>
                <c:pt idx="57">
                  <c:v>33</c:v>
                </c:pt>
                <c:pt idx="58">
                  <c:v>32</c:v>
                </c:pt>
                <c:pt idx="59">
                  <c:v>27</c:v>
                </c:pt>
                <c:pt idx="60">
                  <c:v>27</c:v>
                </c:pt>
                <c:pt idx="61">
                  <c:v>29</c:v>
                </c:pt>
                <c:pt idx="62">
                  <c:v>19</c:v>
                </c:pt>
                <c:pt idx="63">
                  <c:v>27</c:v>
                </c:pt>
                <c:pt idx="64">
                  <c:v>26</c:v>
                </c:pt>
                <c:pt idx="65">
                  <c:v>29</c:v>
                </c:pt>
                <c:pt idx="66">
                  <c:v>22</c:v>
                </c:pt>
                <c:pt idx="67">
                  <c:v>24</c:v>
                </c:pt>
                <c:pt idx="68">
                  <c:v>23</c:v>
                </c:pt>
                <c:pt idx="69">
                  <c:v>25</c:v>
                </c:pt>
                <c:pt idx="70">
                  <c:v>16</c:v>
                </c:pt>
                <c:pt idx="71">
                  <c:v>17</c:v>
                </c:pt>
                <c:pt idx="72">
                  <c:v>21</c:v>
                </c:pt>
                <c:pt idx="73">
                  <c:v>16</c:v>
                </c:pt>
                <c:pt idx="74">
                  <c:v>29</c:v>
                </c:pt>
                <c:pt idx="75">
                  <c:v>16</c:v>
                </c:pt>
                <c:pt idx="76">
                  <c:v>23</c:v>
                </c:pt>
                <c:pt idx="77">
                  <c:v>19</c:v>
                </c:pt>
                <c:pt idx="78">
                  <c:v>24</c:v>
                </c:pt>
                <c:pt idx="79">
                  <c:v>22</c:v>
                </c:pt>
                <c:pt idx="80">
                  <c:v>15</c:v>
                </c:pt>
                <c:pt idx="81">
                  <c:v>12</c:v>
                </c:pt>
                <c:pt idx="82">
                  <c:v>20</c:v>
                </c:pt>
                <c:pt idx="83">
                  <c:v>10</c:v>
                </c:pt>
                <c:pt idx="84">
                  <c:v>9</c:v>
                </c:pt>
                <c:pt idx="85">
                  <c:v>7</c:v>
                </c:pt>
                <c:pt idx="86">
                  <c:v>7</c:v>
                </c:pt>
                <c:pt idx="87">
                  <c:v>11</c:v>
                </c:pt>
                <c:pt idx="88">
                  <c:v>8</c:v>
                </c:pt>
                <c:pt idx="89">
                  <c:v>10</c:v>
                </c:pt>
                <c:pt idx="90">
                  <c:v>13</c:v>
                </c:pt>
                <c:pt idx="91">
                  <c:v>12</c:v>
                </c:pt>
                <c:pt idx="92">
                  <c:v>11</c:v>
                </c:pt>
                <c:pt idx="93">
                  <c:v>14</c:v>
                </c:pt>
                <c:pt idx="94">
                  <c:v>10</c:v>
                </c:pt>
                <c:pt idx="95">
                  <c:v>14</c:v>
                </c:pt>
                <c:pt idx="96">
                  <c:v>11</c:v>
                </c:pt>
                <c:pt idx="97">
                  <c:v>15</c:v>
                </c:pt>
                <c:pt idx="98">
                  <c:v>21</c:v>
                </c:pt>
                <c:pt idx="99">
                  <c:v>14</c:v>
                </c:pt>
                <c:pt idx="100">
                  <c:v>22</c:v>
                </c:pt>
                <c:pt idx="101">
                  <c:v>17</c:v>
                </c:pt>
                <c:pt idx="102">
                  <c:v>19</c:v>
                </c:pt>
                <c:pt idx="103">
                  <c:v>12</c:v>
                </c:pt>
                <c:pt idx="104">
                  <c:v>14</c:v>
                </c:pt>
                <c:pt idx="105">
                  <c:v>16</c:v>
                </c:pt>
                <c:pt idx="106">
                  <c:v>14</c:v>
                </c:pt>
                <c:pt idx="107">
                  <c:v>16</c:v>
                </c:pt>
                <c:pt idx="108">
                  <c:v>8</c:v>
                </c:pt>
                <c:pt idx="109">
                  <c:v>12</c:v>
                </c:pt>
                <c:pt idx="110">
                  <c:v>10</c:v>
                </c:pt>
                <c:pt idx="111">
                  <c:v>11</c:v>
                </c:pt>
                <c:pt idx="112">
                  <c:v>4</c:v>
                </c:pt>
                <c:pt idx="113">
                  <c:v>8</c:v>
                </c:pt>
                <c:pt idx="114">
                  <c:v>6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57293960"/>
        <c:axId val="18427317"/>
      </c:barChart>
      <c:catAx>
        <c:axId val="572939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427317"/>
        <c:crossesAt val="0"/>
        <c:auto val="1"/>
        <c:lblAlgn val="ctr"/>
        <c:lblOffset val="100"/>
        <c:noMultiLvlLbl val="0"/>
      </c:catAx>
      <c:valAx>
        <c:axId val="18427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939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2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616465"/>
        <c:axId val="20880250"/>
      </c:barChart>
      <c:catAx>
        <c:axId val="36164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880250"/>
        <c:crossesAt val="0"/>
        <c:auto val="1"/>
        <c:lblAlgn val="ctr"/>
        <c:lblOffset val="100"/>
        <c:noMultiLvlLbl val="0"/>
      </c:catAx>
      <c:valAx>
        <c:axId val="20880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64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</c:v>
                </c:pt>
                <c:pt idx="79">
                  <c:v>0</c:v>
                </c:pt>
                <c:pt idx="80">
                  <c:v>-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2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1953820"/>
        <c:axId val="86607897"/>
      </c:barChart>
      <c:catAx>
        <c:axId val="219538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607897"/>
        <c:crossesAt val="0"/>
        <c:auto val="1"/>
        <c:lblAlgn val="ctr"/>
        <c:lblOffset val="100"/>
        <c:noMultiLvlLbl val="0"/>
      </c:catAx>
      <c:valAx>
        <c:axId val="8660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538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6</c:v>
                </c:pt>
                <c:pt idx="21">
                  <c:v>-6</c:v>
                </c:pt>
                <c:pt idx="22">
                  <c:v>-6</c:v>
                </c:pt>
                <c:pt idx="23">
                  <c:v>-6</c:v>
                </c:pt>
                <c:pt idx="24">
                  <c:v>-5</c:v>
                </c:pt>
                <c:pt idx="25">
                  <c:v>-13</c:v>
                </c:pt>
                <c:pt idx="26">
                  <c:v>-14</c:v>
                </c:pt>
                <c:pt idx="27">
                  <c:v>-22</c:v>
                </c:pt>
                <c:pt idx="28">
                  <c:v>-18</c:v>
                </c:pt>
                <c:pt idx="29">
                  <c:v>-25</c:v>
                </c:pt>
                <c:pt idx="30">
                  <c:v>-24</c:v>
                </c:pt>
                <c:pt idx="31">
                  <c:v>-20</c:v>
                </c:pt>
                <c:pt idx="32">
                  <c:v>-32</c:v>
                </c:pt>
                <c:pt idx="33">
                  <c:v>-31</c:v>
                </c:pt>
                <c:pt idx="34">
                  <c:v>-29</c:v>
                </c:pt>
                <c:pt idx="35">
                  <c:v>-35</c:v>
                </c:pt>
                <c:pt idx="36">
                  <c:v>-35</c:v>
                </c:pt>
                <c:pt idx="37">
                  <c:v>-67</c:v>
                </c:pt>
                <c:pt idx="38">
                  <c:v>-56</c:v>
                </c:pt>
                <c:pt idx="39">
                  <c:v>-45</c:v>
                </c:pt>
                <c:pt idx="40">
                  <c:v>-50</c:v>
                </c:pt>
                <c:pt idx="41">
                  <c:v>-76</c:v>
                </c:pt>
                <c:pt idx="42">
                  <c:v>-68</c:v>
                </c:pt>
                <c:pt idx="43">
                  <c:v>-90</c:v>
                </c:pt>
                <c:pt idx="44">
                  <c:v>-91</c:v>
                </c:pt>
                <c:pt idx="45">
                  <c:v>-77</c:v>
                </c:pt>
                <c:pt idx="46">
                  <c:v>-73</c:v>
                </c:pt>
                <c:pt idx="47">
                  <c:v>-88</c:v>
                </c:pt>
                <c:pt idx="48">
                  <c:v>-79</c:v>
                </c:pt>
                <c:pt idx="49">
                  <c:v>-82</c:v>
                </c:pt>
                <c:pt idx="50">
                  <c:v>-61</c:v>
                </c:pt>
                <c:pt idx="51">
                  <c:v>-71</c:v>
                </c:pt>
                <c:pt idx="52">
                  <c:v>-88</c:v>
                </c:pt>
                <c:pt idx="53">
                  <c:v>-73</c:v>
                </c:pt>
                <c:pt idx="54">
                  <c:v>-89</c:v>
                </c:pt>
                <c:pt idx="55">
                  <c:v>-79</c:v>
                </c:pt>
                <c:pt idx="56">
                  <c:v>-85</c:v>
                </c:pt>
                <c:pt idx="57">
                  <c:v>-80</c:v>
                </c:pt>
                <c:pt idx="58">
                  <c:v>-79</c:v>
                </c:pt>
                <c:pt idx="59">
                  <c:v>-78</c:v>
                </c:pt>
                <c:pt idx="60">
                  <c:v>-63</c:v>
                </c:pt>
                <c:pt idx="61">
                  <c:v>-91</c:v>
                </c:pt>
                <c:pt idx="62">
                  <c:v>-103</c:v>
                </c:pt>
                <c:pt idx="63">
                  <c:v>-81</c:v>
                </c:pt>
                <c:pt idx="64">
                  <c:v>-103</c:v>
                </c:pt>
                <c:pt idx="65">
                  <c:v>-92</c:v>
                </c:pt>
                <c:pt idx="66">
                  <c:v>-90</c:v>
                </c:pt>
                <c:pt idx="67">
                  <c:v>-100</c:v>
                </c:pt>
                <c:pt idx="68">
                  <c:v>-89</c:v>
                </c:pt>
                <c:pt idx="69">
                  <c:v>-90</c:v>
                </c:pt>
                <c:pt idx="70">
                  <c:v>-93</c:v>
                </c:pt>
                <c:pt idx="71">
                  <c:v>-100</c:v>
                </c:pt>
                <c:pt idx="72">
                  <c:v>-75</c:v>
                </c:pt>
                <c:pt idx="73">
                  <c:v>-84</c:v>
                </c:pt>
                <c:pt idx="74">
                  <c:v>-69</c:v>
                </c:pt>
                <c:pt idx="75">
                  <c:v>-74</c:v>
                </c:pt>
                <c:pt idx="76">
                  <c:v>-77</c:v>
                </c:pt>
                <c:pt idx="77">
                  <c:v>-82</c:v>
                </c:pt>
                <c:pt idx="78">
                  <c:v>-84</c:v>
                </c:pt>
                <c:pt idx="79">
                  <c:v>-76</c:v>
                </c:pt>
                <c:pt idx="80">
                  <c:v>-64</c:v>
                </c:pt>
                <c:pt idx="81">
                  <c:v>-67</c:v>
                </c:pt>
                <c:pt idx="82">
                  <c:v>-56</c:v>
                </c:pt>
                <c:pt idx="83">
                  <c:v>-63</c:v>
                </c:pt>
                <c:pt idx="84">
                  <c:v>-73</c:v>
                </c:pt>
                <c:pt idx="85">
                  <c:v>-78</c:v>
                </c:pt>
                <c:pt idx="86">
                  <c:v>-64</c:v>
                </c:pt>
                <c:pt idx="87">
                  <c:v>-63</c:v>
                </c:pt>
                <c:pt idx="88">
                  <c:v>-69</c:v>
                </c:pt>
                <c:pt idx="89">
                  <c:v>-54</c:v>
                </c:pt>
                <c:pt idx="90">
                  <c:v>-53</c:v>
                </c:pt>
                <c:pt idx="91">
                  <c:v>-53</c:v>
                </c:pt>
                <c:pt idx="92">
                  <c:v>-54</c:v>
                </c:pt>
                <c:pt idx="93">
                  <c:v>-48</c:v>
                </c:pt>
                <c:pt idx="94">
                  <c:v>-38</c:v>
                </c:pt>
                <c:pt idx="95">
                  <c:v>-59</c:v>
                </c:pt>
                <c:pt idx="96">
                  <c:v>-37</c:v>
                </c:pt>
                <c:pt idx="97">
                  <c:v>-55</c:v>
                </c:pt>
                <c:pt idx="98">
                  <c:v>-43</c:v>
                </c:pt>
                <c:pt idx="99">
                  <c:v>-56</c:v>
                </c:pt>
                <c:pt idx="100">
                  <c:v>-54</c:v>
                </c:pt>
                <c:pt idx="101">
                  <c:v>-44</c:v>
                </c:pt>
                <c:pt idx="102">
                  <c:v>-48</c:v>
                </c:pt>
                <c:pt idx="103">
                  <c:v>-47</c:v>
                </c:pt>
                <c:pt idx="104">
                  <c:v>-51</c:v>
                </c:pt>
                <c:pt idx="105">
                  <c:v>-60</c:v>
                </c:pt>
                <c:pt idx="106">
                  <c:v>-50</c:v>
                </c:pt>
                <c:pt idx="107">
                  <c:v>-56</c:v>
                </c:pt>
                <c:pt idx="108">
                  <c:v>-46</c:v>
                </c:pt>
                <c:pt idx="109">
                  <c:v>-42</c:v>
                </c:pt>
                <c:pt idx="110">
                  <c:v>-50</c:v>
                </c:pt>
                <c:pt idx="111">
                  <c:v>-44</c:v>
                </c:pt>
                <c:pt idx="112">
                  <c:v>-37</c:v>
                </c:pt>
                <c:pt idx="113">
                  <c:v>-43</c:v>
                </c:pt>
                <c:pt idx="114">
                  <c:v>-40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5</c:v>
                </c:pt>
                <c:pt idx="16">
                  <c:v>5</c:v>
                </c:pt>
                <c:pt idx="17">
                  <c:v>3</c:v>
                </c:pt>
                <c:pt idx="18">
                  <c:v>9</c:v>
                </c:pt>
                <c:pt idx="19">
                  <c:v>6</c:v>
                </c:pt>
                <c:pt idx="20">
                  <c:v>5</c:v>
                </c:pt>
                <c:pt idx="21">
                  <c:v>14</c:v>
                </c:pt>
                <c:pt idx="22">
                  <c:v>20</c:v>
                </c:pt>
                <c:pt idx="23">
                  <c:v>26</c:v>
                </c:pt>
                <c:pt idx="24">
                  <c:v>29</c:v>
                </c:pt>
                <c:pt idx="25">
                  <c:v>42</c:v>
                </c:pt>
                <c:pt idx="26">
                  <c:v>37</c:v>
                </c:pt>
                <c:pt idx="27">
                  <c:v>50</c:v>
                </c:pt>
                <c:pt idx="28">
                  <c:v>48</c:v>
                </c:pt>
                <c:pt idx="29">
                  <c:v>51</c:v>
                </c:pt>
                <c:pt idx="30">
                  <c:v>58</c:v>
                </c:pt>
                <c:pt idx="31">
                  <c:v>51</c:v>
                </c:pt>
                <c:pt idx="32">
                  <c:v>52</c:v>
                </c:pt>
                <c:pt idx="33">
                  <c:v>46</c:v>
                </c:pt>
                <c:pt idx="34">
                  <c:v>65</c:v>
                </c:pt>
                <c:pt idx="35">
                  <c:v>84</c:v>
                </c:pt>
                <c:pt idx="36">
                  <c:v>57</c:v>
                </c:pt>
                <c:pt idx="37">
                  <c:v>77</c:v>
                </c:pt>
                <c:pt idx="38">
                  <c:v>69</c:v>
                </c:pt>
                <c:pt idx="39">
                  <c:v>58</c:v>
                </c:pt>
                <c:pt idx="40">
                  <c:v>71</c:v>
                </c:pt>
                <c:pt idx="41">
                  <c:v>85</c:v>
                </c:pt>
                <c:pt idx="42">
                  <c:v>95</c:v>
                </c:pt>
                <c:pt idx="43">
                  <c:v>100</c:v>
                </c:pt>
                <c:pt idx="44">
                  <c:v>128</c:v>
                </c:pt>
                <c:pt idx="45">
                  <c:v>99</c:v>
                </c:pt>
                <c:pt idx="46">
                  <c:v>90</c:v>
                </c:pt>
                <c:pt idx="47">
                  <c:v>87</c:v>
                </c:pt>
                <c:pt idx="48">
                  <c:v>81</c:v>
                </c:pt>
                <c:pt idx="49">
                  <c:v>73</c:v>
                </c:pt>
                <c:pt idx="50">
                  <c:v>90</c:v>
                </c:pt>
                <c:pt idx="51">
                  <c:v>63</c:v>
                </c:pt>
                <c:pt idx="52">
                  <c:v>83</c:v>
                </c:pt>
                <c:pt idx="53">
                  <c:v>99</c:v>
                </c:pt>
                <c:pt idx="54">
                  <c:v>89</c:v>
                </c:pt>
                <c:pt idx="55">
                  <c:v>94</c:v>
                </c:pt>
                <c:pt idx="56">
                  <c:v>82</c:v>
                </c:pt>
                <c:pt idx="57">
                  <c:v>73</c:v>
                </c:pt>
                <c:pt idx="58">
                  <c:v>102</c:v>
                </c:pt>
                <c:pt idx="59">
                  <c:v>88</c:v>
                </c:pt>
                <c:pt idx="60">
                  <c:v>60</c:v>
                </c:pt>
                <c:pt idx="61">
                  <c:v>105</c:v>
                </c:pt>
                <c:pt idx="62">
                  <c:v>84</c:v>
                </c:pt>
                <c:pt idx="63">
                  <c:v>92</c:v>
                </c:pt>
                <c:pt idx="64">
                  <c:v>104</c:v>
                </c:pt>
                <c:pt idx="65">
                  <c:v>89</c:v>
                </c:pt>
                <c:pt idx="66">
                  <c:v>92</c:v>
                </c:pt>
                <c:pt idx="67">
                  <c:v>106</c:v>
                </c:pt>
                <c:pt idx="68">
                  <c:v>92</c:v>
                </c:pt>
                <c:pt idx="69">
                  <c:v>103</c:v>
                </c:pt>
                <c:pt idx="70">
                  <c:v>87</c:v>
                </c:pt>
                <c:pt idx="71">
                  <c:v>75</c:v>
                </c:pt>
                <c:pt idx="72">
                  <c:v>80</c:v>
                </c:pt>
                <c:pt idx="73">
                  <c:v>85</c:v>
                </c:pt>
                <c:pt idx="74">
                  <c:v>64</c:v>
                </c:pt>
                <c:pt idx="75">
                  <c:v>88</c:v>
                </c:pt>
                <c:pt idx="76">
                  <c:v>75</c:v>
                </c:pt>
                <c:pt idx="77">
                  <c:v>75</c:v>
                </c:pt>
                <c:pt idx="78">
                  <c:v>88</c:v>
                </c:pt>
                <c:pt idx="79">
                  <c:v>67</c:v>
                </c:pt>
                <c:pt idx="80">
                  <c:v>60</c:v>
                </c:pt>
                <c:pt idx="81">
                  <c:v>62</c:v>
                </c:pt>
                <c:pt idx="82">
                  <c:v>57</c:v>
                </c:pt>
                <c:pt idx="83">
                  <c:v>53</c:v>
                </c:pt>
                <c:pt idx="84">
                  <c:v>65</c:v>
                </c:pt>
                <c:pt idx="85">
                  <c:v>60</c:v>
                </c:pt>
                <c:pt idx="86">
                  <c:v>55</c:v>
                </c:pt>
                <c:pt idx="87">
                  <c:v>47</c:v>
                </c:pt>
                <c:pt idx="88">
                  <c:v>65</c:v>
                </c:pt>
                <c:pt idx="89">
                  <c:v>63</c:v>
                </c:pt>
                <c:pt idx="90">
                  <c:v>55</c:v>
                </c:pt>
                <c:pt idx="91">
                  <c:v>47</c:v>
                </c:pt>
                <c:pt idx="92">
                  <c:v>45</c:v>
                </c:pt>
                <c:pt idx="93">
                  <c:v>40</c:v>
                </c:pt>
                <c:pt idx="94">
                  <c:v>43</c:v>
                </c:pt>
                <c:pt idx="95">
                  <c:v>49</c:v>
                </c:pt>
                <c:pt idx="96">
                  <c:v>41</c:v>
                </c:pt>
                <c:pt idx="97">
                  <c:v>40</c:v>
                </c:pt>
                <c:pt idx="98">
                  <c:v>30</c:v>
                </c:pt>
                <c:pt idx="99">
                  <c:v>39</c:v>
                </c:pt>
                <c:pt idx="100">
                  <c:v>30</c:v>
                </c:pt>
                <c:pt idx="101">
                  <c:v>40</c:v>
                </c:pt>
                <c:pt idx="102">
                  <c:v>45</c:v>
                </c:pt>
                <c:pt idx="103">
                  <c:v>39</c:v>
                </c:pt>
                <c:pt idx="104">
                  <c:v>51</c:v>
                </c:pt>
                <c:pt idx="105">
                  <c:v>51</c:v>
                </c:pt>
                <c:pt idx="106">
                  <c:v>40</c:v>
                </c:pt>
                <c:pt idx="107">
                  <c:v>48</c:v>
                </c:pt>
                <c:pt idx="108">
                  <c:v>50</c:v>
                </c:pt>
                <c:pt idx="109">
                  <c:v>45</c:v>
                </c:pt>
                <c:pt idx="110">
                  <c:v>48</c:v>
                </c:pt>
                <c:pt idx="111">
                  <c:v>44</c:v>
                </c:pt>
                <c:pt idx="112">
                  <c:v>39</c:v>
                </c:pt>
                <c:pt idx="113">
                  <c:v>44</c:v>
                </c:pt>
                <c:pt idx="114">
                  <c:v>44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46253750"/>
        <c:axId val="57158474"/>
      </c:barChart>
      <c:catAx>
        <c:axId val="462537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158474"/>
        <c:crossesAt val="0"/>
        <c:auto val="1"/>
        <c:lblAlgn val="ctr"/>
        <c:lblOffset val="100"/>
        <c:noMultiLvlLbl val="0"/>
      </c:catAx>
      <c:valAx>
        <c:axId val="57158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37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6</c:v>
                </c:pt>
                <c:pt idx="21">
                  <c:v>-6</c:v>
                </c:pt>
                <c:pt idx="22">
                  <c:v>-6</c:v>
                </c:pt>
                <c:pt idx="23">
                  <c:v>-6</c:v>
                </c:pt>
                <c:pt idx="24">
                  <c:v>-5</c:v>
                </c:pt>
                <c:pt idx="25">
                  <c:v>-13</c:v>
                </c:pt>
                <c:pt idx="26">
                  <c:v>-14</c:v>
                </c:pt>
                <c:pt idx="27">
                  <c:v>-22</c:v>
                </c:pt>
                <c:pt idx="28">
                  <c:v>-18</c:v>
                </c:pt>
                <c:pt idx="29">
                  <c:v>-25</c:v>
                </c:pt>
                <c:pt idx="30">
                  <c:v>-24</c:v>
                </c:pt>
                <c:pt idx="31">
                  <c:v>-20</c:v>
                </c:pt>
                <c:pt idx="32">
                  <c:v>-32</c:v>
                </c:pt>
                <c:pt idx="33">
                  <c:v>-31</c:v>
                </c:pt>
                <c:pt idx="34">
                  <c:v>-29</c:v>
                </c:pt>
                <c:pt idx="35">
                  <c:v>-35</c:v>
                </c:pt>
                <c:pt idx="36">
                  <c:v>-35</c:v>
                </c:pt>
                <c:pt idx="37">
                  <c:v>-67</c:v>
                </c:pt>
                <c:pt idx="38">
                  <c:v>-56</c:v>
                </c:pt>
                <c:pt idx="39">
                  <c:v>-45</c:v>
                </c:pt>
                <c:pt idx="40">
                  <c:v>-50</c:v>
                </c:pt>
                <c:pt idx="41">
                  <c:v>-76</c:v>
                </c:pt>
                <c:pt idx="42">
                  <c:v>-68</c:v>
                </c:pt>
                <c:pt idx="43">
                  <c:v>-90</c:v>
                </c:pt>
                <c:pt idx="44">
                  <c:v>-91</c:v>
                </c:pt>
                <c:pt idx="45">
                  <c:v>-77</c:v>
                </c:pt>
                <c:pt idx="46">
                  <c:v>-73</c:v>
                </c:pt>
                <c:pt idx="47">
                  <c:v>-88</c:v>
                </c:pt>
                <c:pt idx="48">
                  <c:v>-79</c:v>
                </c:pt>
                <c:pt idx="49">
                  <c:v>-82</c:v>
                </c:pt>
                <c:pt idx="50">
                  <c:v>-61</c:v>
                </c:pt>
                <c:pt idx="51">
                  <c:v>-71</c:v>
                </c:pt>
                <c:pt idx="52">
                  <c:v>-88</c:v>
                </c:pt>
                <c:pt idx="53">
                  <c:v>-73</c:v>
                </c:pt>
                <c:pt idx="54">
                  <c:v>-89</c:v>
                </c:pt>
                <c:pt idx="55">
                  <c:v>-79</c:v>
                </c:pt>
                <c:pt idx="56">
                  <c:v>-85</c:v>
                </c:pt>
                <c:pt idx="57">
                  <c:v>-80</c:v>
                </c:pt>
                <c:pt idx="58">
                  <c:v>-79</c:v>
                </c:pt>
                <c:pt idx="59">
                  <c:v>-78</c:v>
                </c:pt>
                <c:pt idx="60">
                  <c:v>-63</c:v>
                </c:pt>
                <c:pt idx="61">
                  <c:v>-91</c:v>
                </c:pt>
                <c:pt idx="62">
                  <c:v>-103</c:v>
                </c:pt>
                <c:pt idx="63">
                  <c:v>-81</c:v>
                </c:pt>
                <c:pt idx="64">
                  <c:v>-103</c:v>
                </c:pt>
                <c:pt idx="65">
                  <c:v>-92</c:v>
                </c:pt>
                <c:pt idx="66">
                  <c:v>-90</c:v>
                </c:pt>
                <c:pt idx="67">
                  <c:v>-100</c:v>
                </c:pt>
                <c:pt idx="68">
                  <c:v>-89</c:v>
                </c:pt>
                <c:pt idx="69">
                  <c:v>-90</c:v>
                </c:pt>
                <c:pt idx="70">
                  <c:v>-93</c:v>
                </c:pt>
                <c:pt idx="71">
                  <c:v>-100</c:v>
                </c:pt>
                <c:pt idx="72">
                  <c:v>-75</c:v>
                </c:pt>
                <c:pt idx="73">
                  <c:v>-84</c:v>
                </c:pt>
                <c:pt idx="74">
                  <c:v>-69</c:v>
                </c:pt>
                <c:pt idx="75">
                  <c:v>-74</c:v>
                </c:pt>
                <c:pt idx="76">
                  <c:v>-77</c:v>
                </c:pt>
                <c:pt idx="77">
                  <c:v>-82</c:v>
                </c:pt>
                <c:pt idx="78">
                  <c:v>-84</c:v>
                </c:pt>
                <c:pt idx="79">
                  <c:v>-76</c:v>
                </c:pt>
                <c:pt idx="80">
                  <c:v>-64</c:v>
                </c:pt>
                <c:pt idx="81">
                  <c:v>-67</c:v>
                </c:pt>
                <c:pt idx="82">
                  <c:v>-56</c:v>
                </c:pt>
                <c:pt idx="83">
                  <c:v>-63</c:v>
                </c:pt>
                <c:pt idx="84">
                  <c:v>-73</c:v>
                </c:pt>
                <c:pt idx="85">
                  <c:v>-78</c:v>
                </c:pt>
                <c:pt idx="86">
                  <c:v>-64</c:v>
                </c:pt>
                <c:pt idx="87">
                  <c:v>-63</c:v>
                </c:pt>
                <c:pt idx="88">
                  <c:v>-69</c:v>
                </c:pt>
                <c:pt idx="89">
                  <c:v>-54</c:v>
                </c:pt>
                <c:pt idx="90">
                  <c:v>-53</c:v>
                </c:pt>
                <c:pt idx="91">
                  <c:v>-53</c:v>
                </c:pt>
                <c:pt idx="92">
                  <c:v>-54</c:v>
                </c:pt>
                <c:pt idx="93">
                  <c:v>-48</c:v>
                </c:pt>
                <c:pt idx="94">
                  <c:v>-38</c:v>
                </c:pt>
                <c:pt idx="95">
                  <c:v>-59</c:v>
                </c:pt>
                <c:pt idx="96">
                  <c:v>-37</c:v>
                </c:pt>
                <c:pt idx="97">
                  <c:v>-55</c:v>
                </c:pt>
                <c:pt idx="98">
                  <c:v>-43</c:v>
                </c:pt>
                <c:pt idx="99">
                  <c:v>-56</c:v>
                </c:pt>
                <c:pt idx="100">
                  <c:v>-54</c:v>
                </c:pt>
                <c:pt idx="101">
                  <c:v>-44</c:v>
                </c:pt>
                <c:pt idx="102">
                  <c:v>-48</c:v>
                </c:pt>
                <c:pt idx="103">
                  <c:v>-47</c:v>
                </c:pt>
                <c:pt idx="104">
                  <c:v>-51</c:v>
                </c:pt>
                <c:pt idx="105">
                  <c:v>-60</c:v>
                </c:pt>
                <c:pt idx="106">
                  <c:v>-50</c:v>
                </c:pt>
                <c:pt idx="107">
                  <c:v>-56</c:v>
                </c:pt>
                <c:pt idx="108">
                  <c:v>-46</c:v>
                </c:pt>
                <c:pt idx="109">
                  <c:v>-42</c:v>
                </c:pt>
                <c:pt idx="110">
                  <c:v>-50</c:v>
                </c:pt>
                <c:pt idx="111">
                  <c:v>-44</c:v>
                </c:pt>
                <c:pt idx="112">
                  <c:v>-37</c:v>
                </c:pt>
                <c:pt idx="113">
                  <c:v>-43</c:v>
                </c:pt>
                <c:pt idx="114">
                  <c:v>-40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5</c:v>
                </c:pt>
                <c:pt idx="16">
                  <c:v>5</c:v>
                </c:pt>
                <c:pt idx="17">
                  <c:v>3</c:v>
                </c:pt>
                <c:pt idx="18">
                  <c:v>9</c:v>
                </c:pt>
                <c:pt idx="19">
                  <c:v>6</c:v>
                </c:pt>
                <c:pt idx="20">
                  <c:v>5</c:v>
                </c:pt>
                <c:pt idx="21">
                  <c:v>14</c:v>
                </c:pt>
                <c:pt idx="22">
                  <c:v>20</c:v>
                </c:pt>
                <c:pt idx="23">
                  <c:v>26</c:v>
                </c:pt>
                <c:pt idx="24">
                  <c:v>29</c:v>
                </c:pt>
                <c:pt idx="25">
                  <c:v>42</c:v>
                </c:pt>
                <c:pt idx="26">
                  <c:v>37</c:v>
                </c:pt>
                <c:pt idx="27">
                  <c:v>50</c:v>
                </c:pt>
                <c:pt idx="28">
                  <c:v>48</c:v>
                </c:pt>
                <c:pt idx="29">
                  <c:v>51</c:v>
                </c:pt>
                <c:pt idx="30">
                  <c:v>58</c:v>
                </c:pt>
                <c:pt idx="31">
                  <c:v>51</c:v>
                </c:pt>
                <c:pt idx="32">
                  <c:v>52</c:v>
                </c:pt>
                <c:pt idx="33">
                  <c:v>46</c:v>
                </c:pt>
                <c:pt idx="34">
                  <c:v>65</c:v>
                </c:pt>
                <c:pt idx="35">
                  <c:v>84</c:v>
                </c:pt>
                <c:pt idx="36">
                  <c:v>57</c:v>
                </c:pt>
                <c:pt idx="37">
                  <c:v>77</c:v>
                </c:pt>
                <c:pt idx="38">
                  <c:v>69</c:v>
                </c:pt>
                <c:pt idx="39">
                  <c:v>58</c:v>
                </c:pt>
                <c:pt idx="40">
                  <c:v>71</c:v>
                </c:pt>
                <c:pt idx="41">
                  <c:v>85</c:v>
                </c:pt>
                <c:pt idx="42">
                  <c:v>95</c:v>
                </c:pt>
                <c:pt idx="43">
                  <c:v>100</c:v>
                </c:pt>
                <c:pt idx="44">
                  <c:v>128</c:v>
                </c:pt>
                <c:pt idx="45">
                  <c:v>99</c:v>
                </c:pt>
                <c:pt idx="46">
                  <c:v>90</c:v>
                </c:pt>
                <c:pt idx="47">
                  <c:v>87</c:v>
                </c:pt>
                <c:pt idx="48">
                  <c:v>81</c:v>
                </c:pt>
                <c:pt idx="49">
                  <c:v>73</c:v>
                </c:pt>
                <c:pt idx="50">
                  <c:v>90</c:v>
                </c:pt>
                <c:pt idx="51">
                  <c:v>63</c:v>
                </c:pt>
                <c:pt idx="52">
                  <c:v>83</c:v>
                </c:pt>
                <c:pt idx="53">
                  <c:v>99</c:v>
                </c:pt>
                <c:pt idx="54">
                  <c:v>89</c:v>
                </c:pt>
                <c:pt idx="55">
                  <c:v>94</c:v>
                </c:pt>
                <c:pt idx="56">
                  <c:v>82</c:v>
                </c:pt>
                <c:pt idx="57">
                  <c:v>73</c:v>
                </c:pt>
                <c:pt idx="58">
                  <c:v>102</c:v>
                </c:pt>
                <c:pt idx="59">
                  <c:v>88</c:v>
                </c:pt>
                <c:pt idx="60">
                  <c:v>60</c:v>
                </c:pt>
                <c:pt idx="61">
                  <c:v>105</c:v>
                </c:pt>
                <c:pt idx="62">
                  <c:v>84</c:v>
                </c:pt>
                <c:pt idx="63">
                  <c:v>92</c:v>
                </c:pt>
                <c:pt idx="64">
                  <c:v>104</c:v>
                </c:pt>
                <c:pt idx="65">
                  <c:v>89</c:v>
                </c:pt>
                <c:pt idx="66">
                  <c:v>92</c:v>
                </c:pt>
                <c:pt idx="67">
                  <c:v>106</c:v>
                </c:pt>
                <c:pt idx="68">
                  <c:v>92</c:v>
                </c:pt>
                <c:pt idx="69">
                  <c:v>103</c:v>
                </c:pt>
                <c:pt idx="70">
                  <c:v>87</c:v>
                </c:pt>
                <c:pt idx="71">
                  <c:v>75</c:v>
                </c:pt>
                <c:pt idx="72">
                  <c:v>80</c:v>
                </c:pt>
                <c:pt idx="73">
                  <c:v>85</c:v>
                </c:pt>
                <c:pt idx="74">
                  <c:v>64</c:v>
                </c:pt>
                <c:pt idx="75">
                  <c:v>88</c:v>
                </c:pt>
                <c:pt idx="76">
                  <c:v>75</c:v>
                </c:pt>
                <c:pt idx="77">
                  <c:v>75</c:v>
                </c:pt>
                <c:pt idx="78">
                  <c:v>88</c:v>
                </c:pt>
                <c:pt idx="79">
                  <c:v>67</c:v>
                </c:pt>
                <c:pt idx="80">
                  <c:v>60</c:v>
                </c:pt>
                <c:pt idx="81">
                  <c:v>62</c:v>
                </c:pt>
                <c:pt idx="82">
                  <c:v>57</c:v>
                </c:pt>
                <c:pt idx="83">
                  <c:v>53</c:v>
                </c:pt>
                <c:pt idx="84">
                  <c:v>65</c:v>
                </c:pt>
                <c:pt idx="85">
                  <c:v>60</c:v>
                </c:pt>
                <c:pt idx="86">
                  <c:v>55</c:v>
                </c:pt>
                <c:pt idx="87">
                  <c:v>47</c:v>
                </c:pt>
                <c:pt idx="88">
                  <c:v>65</c:v>
                </c:pt>
                <c:pt idx="89">
                  <c:v>63</c:v>
                </c:pt>
                <c:pt idx="90">
                  <c:v>55</c:v>
                </c:pt>
                <c:pt idx="91">
                  <c:v>47</c:v>
                </c:pt>
                <c:pt idx="92">
                  <c:v>45</c:v>
                </c:pt>
                <c:pt idx="93">
                  <c:v>40</c:v>
                </c:pt>
                <c:pt idx="94">
                  <c:v>43</c:v>
                </c:pt>
                <c:pt idx="95">
                  <c:v>49</c:v>
                </c:pt>
                <c:pt idx="96">
                  <c:v>41</c:v>
                </c:pt>
                <c:pt idx="97">
                  <c:v>40</c:v>
                </c:pt>
                <c:pt idx="98">
                  <c:v>30</c:v>
                </c:pt>
                <c:pt idx="99">
                  <c:v>39</c:v>
                </c:pt>
                <c:pt idx="100">
                  <c:v>30</c:v>
                </c:pt>
                <c:pt idx="101">
                  <c:v>40</c:v>
                </c:pt>
                <c:pt idx="102">
                  <c:v>45</c:v>
                </c:pt>
                <c:pt idx="103">
                  <c:v>39</c:v>
                </c:pt>
                <c:pt idx="104">
                  <c:v>51</c:v>
                </c:pt>
                <c:pt idx="105">
                  <c:v>51</c:v>
                </c:pt>
                <c:pt idx="106">
                  <c:v>40</c:v>
                </c:pt>
                <c:pt idx="107">
                  <c:v>48</c:v>
                </c:pt>
                <c:pt idx="108">
                  <c:v>50</c:v>
                </c:pt>
                <c:pt idx="109">
                  <c:v>45</c:v>
                </c:pt>
                <c:pt idx="110">
                  <c:v>48</c:v>
                </c:pt>
                <c:pt idx="111">
                  <c:v>44</c:v>
                </c:pt>
                <c:pt idx="112">
                  <c:v>39</c:v>
                </c:pt>
                <c:pt idx="113">
                  <c:v>44</c:v>
                </c:pt>
                <c:pt idx="114">
                  <c:v>44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66091786"/>
        <c:axId val="19836222"/>
      </c:barChart>
      <c:catAx>
        <c:axId val="660917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836222"/>
        <c:crossesAt val="0"/>
        <c:auto val="1"/>
        <c:lblAlgn val="ctr"/>
        <c:lblOffset val="100"/>
        <c:noMultiLvlLbl val="0"/>
      </c:catAx>
      <c:valAx>
        <c:axId val="19836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917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3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9</c:v>
                </c:pt>
                <c:pt idx="24">
                  <c:v>-6</c:v>
                </c:pt>
                <c:pt idx="25">
                  <c:v>-6</c:v>
                </c:pt>
                <c:pt idx="26">
                  <c:v>-15</c:v>
                </c:pt>
                <c:pt idx="27">
                  <c:v>-21</c:v>
                </c:pt>
                <c:pt idx="28">
                  <c:v>-19</c:v>
                </c:pt>
                <c:pt idx="29">
                  <c:v>-20</c:v>
                </c:pt>
                <c:pt idx="30">
                  <c:v>-30</c:v>
                </c:pt>
                <c:pt idx="31">
                  <c:v>-29</c:v>
                </c:pt>
                <c:pt idx="32">
                  <c:v>-28</c:v>
                </c:pt>
                <c:pt idx="33">
                  <c:v>-33</c:v>
                </c:pt>
                <c:pt idx="34">
                  <c:v>-35</c:v>
                </c:pt>
                <c:pt idx="35">
                  <c:v>-36</c:v>
                </c:pt>
                <c:pt idx="36">
                  <c:v>-36</c:v>
                </c:pt>
                <c:pt idx="37">
                  <c:v>-39</c:v>
                </c:pt>
                <c:pt idx="38">
                  <c:v>-52</c:v>
                </c:pt>
                <c:pt idx="39">
                  <c:v>-36</c:v>
                </c:pt>
                <c:pt idx="40">
                  <c:v>-55</c:v>
                </c:pt>
                <c:pt idx="41">
                  <c:v>-68</c:v>
                </c:pt>
                <c:pt idx="42">
                  <c:v>-73</c:v>
                </c:pt>
                <c:pt idx="43">
                  <c:v>-93</c:v>
                </c:pt>
                <c:pt idx="44">
                  <c:v>-83</c:v>
                </c:pt>
                <c:pt idx="45">
                  <c:v>-61</c:v>
                </c:pt>
                <c:pt idx="46">
                  <c:v>-77</c:v>
                </c:pt>
                <c:pt idx="47">
                  <c:v>-74</c:v>
                </c:pt>
                <c:pt idx="48">
                  <c:v>-67</c:v>
                </c:pt>
                <c:pt idx="49">
                  <c:v>-73</c:v>
                </c:pt>
                <c:pt idx="50">
                  <c:v>-69</c:v>
                </c:pt>
                <c:pt idx="51">
                  <c:v>-51</c:v>
                </c:pt>
                <c:pt idx="52">
                  <c:v>-58</c:v>
                </c:pt>
                <c:pt idx="53">
                  <c:v>-59</c:v>
                </c:pt>
                <c:pt idx="54">
                  <c:v>-60</c:v>
                </c:pt>
                <c:pt idx="55">
                  <c:v>-74</c:v>
                </c:pt>
                <c:pt idx="56">
                  <c:v>-72</c:v>
                </c:pt>
                <c:pt idx="57">
                  <c:v>-54</c:v>
                </c:pt>
                <c:pt idx="58">
                  <c:v>-60</c:v>
                </c:pt>
                <c:pt idx="59">
                  <c:v>-73</c:v>
                </c:pt>
                <c:pt idx="60">
                  <c:v>-46</c:v>
                </c:pt>
                <c:pt idx="61">
                  <c:v>-68</c:v>
                </c:pt>
                <c:pt idx="62">
                  <c:v>-55</c:v>
                </c:pt>
                <c:pt idx="63">
                  <c:v>-84</c:v>
                </c:pt>
                <c:pt idx="64">
                  <c:v>-85</c:v>
                </c:pt>
                <c:pt idx="65">
                  <c:v>-72</c:v>
                </c:pt>
                <c:pt idx="66">
                  <c:v>-59</c:v>
                </c:pt>
                <c:pt idx="67">
                  <c:v>-93</c:v>
                </c:pt>
                <c:pt idx="68">
                  <c:v>-88</c:v>
                </c:pt>
                <c:pt idx="69">
                  <c:v>-72</c:v>
                </c:pt>
                <c:pt idx="70">
                  <c:v>-78</c:v>
                </c:pt>
                <c:pt idx="71">
                  <c:v>-76</c:v>
                </c:pt>
                <c:pt idx="72">
                  <c:v>-73</c:v>
                </c:pt>
                <c:pt idx="73">
                  <c:v>-73</c:v>
                </c:pt>
                <c:pt idx="74">
                  <c:v>-67</c:v>
                </c:pt>
                <c:pt idx="75">
                  <c:v>-72</c:v>
                </c:pt>
                <c:pt idx="76">
                  <c:v>-55</c:v>
                </c:pt>
                <c:pt idx="77">
                  <c:v>-44</c:v>
                </c:pt>
                <c:pt idx="78">
                  <c:v>-71</c:v>
                </c:pt>
                <c:pt idx="79">
                  <c:v>-62</c:v>
                </c:pt>
                <c:pt idx="80">
                  <c:v>-59</c:v>
                </c:pt>
                <c:pt idx="81">
                  <c:v>-54</c:v>
                </c:pt>
                <c:pt idx="82">
                  <c:v>-44</c:v>
                </c:pt>
                <c:pt idx="83">
                  <c:v>-53</c:v>
                </c:pt>
                <c:pt idx="84">
                  <c:v>-55</c:v>
                </c:pt>
                <c:pt idx="85">
                  <c:v>-33</c:v>
                </c:pt>
                <c:pt idx="86">
                  <c:v>-52</c:v>
                </c:pt>
                <c:pt idx="87">
                  <c:v>-42</c:v>
                </c:pt>
                <c:pt idx="88">
                  <c:v>-52</c:v>
                </c:pt>
                <c:pt idx="89">
                  <c:v>-50</c:v>
                </c:pt>
                <c:pt idx="90">
                  <c:v>-39</c:v>
                </c:pt>
                <c:pt idx="91">
                  <c:v>-32</c:v>
                </c:pt>
                <c:pt idx="92">
                  <c:v>-38</c:v>
                </c:pt>
                <c:pt idx="93">
                  <c:v>-36</c:v>
                </c:pt>
                <c:pt idx="94">
                  <c:v>-31</c:v>
                </c:pt>
                <c:pt idx="95">
                  <c:v>-32</c:v>
                </c:pt>
                <c:pt idx="96">
                  <c:v>-36</c:v>
                </c:pt>
                <c:pt idx="97">
                  <c:v>-36</c:v>
                </c:pt>
                <c:pt idx="98">
                  <c:v>-57</c:v>
                </c:pt>
                <c:pt idx="99">
                  <c:v>-48</c:v>
                </c:pt>
                <c:pt idx="100">
                  <c:v>-56</c:v>
                </c:pt>
                <c:pt idx="101">
                  <c:v>-37</c:v>
                </c:pt>
                <c:pt idx="102">
                  <c:v>-38</c:v>
                </c:pt>
                <c:pt idx="103">
                  <c:v>-44</c:v>
                </c:pt>
                <c:pt idx="104">
                  <c:v>-41</c:v>
                </c:pt>
                <c:pt idx="105">
                  <c:v>-44</c:v>
                </c:pt>
                <c:pt idx="106">
                  <c:v>-36</c:v>
                </c:pt>
                <c:pt idx="107">
                  <c:v>-39</c:v>
                </c:pt>
                <c:pt idx="108">
                  <c:v>-50</c:v>
                </c:pt>
                <c:pt idx="109">
                  <c:v>-49</c:v>
                </c:pt>
                <c:pt idx="110">
                  <c:v>-51</c:v>
                </c:pt>
                <c:pt idx="111">
                  <c:v>-45</c:v>
                </c:pt>
                <c:pt idx="112">
                  <c:v>-34</c:v>
                </c:pt>
                <c:pt idx="113">
                  <c:v>-39</c:v>
                </c:pt>
                <c:pt idx="114">
                  <c:v>-27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7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23</c:v>
                </c:pt>
                <c:pt idx="24">
                  <c:v>33</c:v>
                </c:pt>
                <c:pt idx="25">
                  <c:v>31</c:v>
                </c:pt>
                <c:pt idx="26">
                  <c:v>44</c:v>
                </c:pt>
                <c:pt idx="27">
                  <c:v>37</c:v>
                </c:pt>
                <c:pt idx="28">
                  <c:v>46</c:v>
                </c:pt>
                <c:pt idx="29">
                  <c:v>53</c:v>
                </c:pt>
                <c:pt idx="30">
                  <c:v>43</c:v>
                </c:pt>
                <c:pt idx="31">
                  <c:v>70</c:v>
                </c:pt>
                <c:pt idx="32">
                  <c:v>51</c:v>
                </c:pt>
                <c:pt idx="33">
                  <c:v>48</c:v>
                </c:pt>
                <c:pt idx="34">
                  <c:v>57</c:v>
                </c:pt>
                <c:pt idx="35">
                  <c:v>62</c:v>
                </c:pt>
                <c:pt idx="36">
                  <c:v>62</c:v>
                </c:pt>
                <c:pt idx="37">
                  <c:v>80</c:v>
                </c:pt>
                <c:pt idx="38">
                  <c:v>51</c:v>
                </c:pt>
                <c:pt idx="39">
                  <c:v>64</c:v>
                </c:pt>
                <c:pt idx="40">
                  <c:v>71</c:v>
                </c:pt>
                <c:pt idx="41">
                  <c:v>87</c:v>
                </c:pt>
                <c:pt idx="42">
                  <c:v>87</c:v>
                </c:pt>
                <c:pt idx="43">
                  <c:v>103</c:v>
                </c:pt>
                <c:pt idx="44">
                  <c:v>92</c:v>
                </c:pt>
                <c:pt idx="45">
                  <c:v>101</c:v>
                </c:pt>
                <c:pt idx="46">
                  <c:v>86</c:v>
                </c:pt>
                <c:pt idx="47">
                  <c:v>74</c:v>
                </c:pt>
                <c:pt idx="48">
                  <c:v>82</c:v>
                </c:pt>
                <c:pt idx="49">
                  <c:v>80</c:v>
                </c:pt>
                <c:pt idx="50">
                  <c:v>69</c:v>
                </c:pt>
                <c:pt idx="51">
                  <c:v>80</c:v>
                </c:pt>
                <c:pt idx="52">
                  <c:v>59</c:v>
                </c:pt>
                <c:pt idx="53">
                  <c:v>78</c:v>
                </c:pt>
                <c:pt idx="54">
                  <c:v>67</c:v>
                </c:pt>
                <c:pt idx="55">
                  <c:v>75</c:v>
                </c:pt>
                <c:pt idx="56">
                  <c:v>62</c:v>
                </c:pt>
                <c:pt idx="57">
                  <c:v>74</c:v>
                </c:pt>
                <c:pt idx="58">
                  <c:v>72</c:v>
                </c:pt>
                <c:pt idx="59">
                  <c:v>89</c:v>
                </c:pt>
                <c:pt idx="60">
                  <c:v>44</c:v>
                </c:pt>
                <c:pt idx="61">
                  <c:v>93</c:v>
                </c:pt>
                <c:pt idx="62">
                  <c:v>81</c:v>
                </c:pt>
                <c:pt idx="63">
                  <c:v>81</c:v>
                </c:pt>
                <c:pt idx="64">
                  <c:v>85</c:v>
                </c:pt>
                <c:pt idx="65">
                  <c:v>63</c:v>
                </c:pt>
                <c:pt idx="66">
                  <c:v>75</c:v>
                </c:pt>
                <c:pt idx="67">
                  <c:v>82</c:v>
                </c:pt>
                <c:pt idx="68">
                  <c:v>80</c:v>
                </c:pt>
                <c:pt idx="69">
                  <c:v>74</c:v>
                </c:pt>
                <c:pt idx="70">
                  <c:v>77</c:v>
                </c:pt>
                <c:pt idx="71">
                  <c:v>67</c:v>
                </c:pt>
                <c:pt idx="72">
                  <c:v>76</c:v>
                </c:pt>
                <c:pt idx="73">
                  <c:v>66</c:v>
                </c:pt>
                <c:pt idx="74">
                  <c:v>76</c:v>
                </c:pt>
                <c:pt idx="75">
                  <c:v>54</c:v>
                </c:pt>
                <c:pt idx="76">
                  <c:v>57</c:v>
                </c:pt>
                <c:pt idx="77">
                  <c:v>50</c:v>
                </c:pt>
                <c:pt idx="78">
                  <c:v>62</c:v>
                </c:pt>
                <c:pt idx="79">
                  <c:v>70</c:v>
                </c:pt>
                <c:pt idx="80">
                  <c:v>65</c:v>
                </c:pt>
                <c:pt idx="81">
                  <c:v>56</c:v>
                </c:pt>
                <c:pt idx="82">
                  <c:v>55</c:v>
                </c:pt>
                <c:pt idx="83">
                  <c:v>43</c:v>
                </c:pt>
                <c:pt idx="84">
                  <c:v>48</c:v>
                </c:pt>
                <c:pt idx="85">
                  <c:v>47</c:v>
                </c:pt>
                <c:pt idx="86">
                  <c:v>57</c:v>
                </c:pt>
                <c:pt idx="87">
                  <c:v>44</c:v>
                </c:pt>
                <c:pt idx="88">
                  <c:v>45</c:v>
                </c:pt>
                <c:pt idx="89">
                  <c:v>44</c:v>
                </c:pt>
                <c:pt idx="90">
                  <c:v>31</c:v>
                </c:pt>
                <c:pt idx="91">
                  <c:v>34</c:v>
                </c:pt>
                <c:pt idx="92">
                  <c:v>25</c:v>
                </c:pt>
                <c:pt idx="93">
                  <c:v>42</c:v>
                </c:pt>
                <c:pt idx="94">
                  <c:v>30</c:v>
                </c:pt>
                <c:pt idx="95">
                  <c:v>27</c:v>
                </c:pt>
                <c:pt idx="96">
                  <c:v>39</c:v>
                </c:pt>
                <c:pt idx="97">
                  <c:v>44</c:v>
                </c:pt>
                <c:pt idx="98">
                  <c:v>40</c:v>
                </c:pt>
                <c:pt idx="99">
                  <c:v>40</c:v>
                </c:pt>
                <c:pt idx="100">
                  <c:v>43</c:v>
                </c:pt>
                <c:pt idx="101">
                  <c:v>45</c:v>
                </c:pt>
                <c:pt idx="102">
                  <c:v>47</c:v>
                </c:pt>
                <c:pt idx="103">
                  <c:v>45</c:v>
                </c:pt>
                <c:pt idx="104">
                  <c:v>42</c:v>
                </c:pt>
                <c:pt idx="105">
                  <c:v>41</c:v>
                </c:pt>
                <c:pt idx="106">
                  <c:v>38</c:v>
                </c:pt>
                <c:pt idx="107">
                  <c:v>37</c:v>
                </c:pt>
                <c:pt idx="108">
                  <c:v>31</c:v>
                </c:pt>
                <c:pt idx="109">
                  <c:v>36</c:v>
                </c:pt>
                <c:pt idx="110">
                  <c:v>45</c:v>
                </c:pt>
                <c:pt idx="111">
                  <c:v>26</c:v>
                </c:pt>
                <c:pt idx="112">
                  <c:v>27</c:v>
                </c:pt>
                <c:pt idx="113">
                  <c:v>38</c:v>
                </c:pt>
                <c:pt idx="114">
                  <c:v>31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89303019"/>
        <c:axId val="80604956"/>
      </c:barChart>
      <c:catAx>
        <c:axId val="893030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604956"/>
        <c:crossesAt val="0"/>
        <c:auto val="1"/>
        <c:lblAlgn val="ctr"/>
        <c:lblOffset val="100"/>
        <c:noMultiLvlLbl val="0"/>
      </c:catAx>
      <c:valAx>
        <c:axId val="80604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030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3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9</c:v>
                </c:pt>
                <c:pt idx="24">
                  <c:v>-6</c:v>
                </c:pt>
                <c:pt idx="25">
                  <c:v>-6</c:v>
                </c:pt>
                <c:pt idx="26">
                  <c:v>-15</c:v>
                </c:pt>
                <c:pt idx="27">
                  <c:v>-21</c:v>
                </c:pt>
                <c:pt idx="28">
                  <c:v>-19</c:v>
                </c:pt>
                <c:pt idx="29">
                  <c:v>-20</c:v>
                </c:pt>
                <c:pt idx="30">
                  <c:v>-30</c:v>
                </c:pt>
                <c:pt idx="31">
                  <c:v>-29</c:v>
                </c:pt>
                <c:pt idx="32">
                  <c:v>-28</c:v>
                </c:pt>
                <c:pt idx="33">
                  <c:v>-33</c:v>
                </c:pt>
                <c:pt idx="34">
                  <c:v>-35</c:v>
                </c:pt>
                <c:pt idx="35">
                  <c:v>-36</c:v>
                </c:pt>
                <c:pt idx="36">
                  <c:v>-36</c:v>
                </c:pt>
                <c:pt idx="37">
                  <c:v>-39</c:v>
                </c:pt>
                <c:pt idx="38">
                  <c:v>-52</c:v>
                </c:pt>
                <c:pt idx="39">
                  <c:v>-36</c:v>
                </c:pt>
                <c:pt idx="40">
                  <c:v>-55</c:v>
                </c:pt>
                <c:pt idx="41">
                  <c:v>-68</c:v>
                </c:pt>
                <c:pt idx="42">
                  <c:v>-73</c:v>
                </c:pt>
                <c:pt idx="43">
                  <c:v>-93</c:v>
                </c:pt>
                <c:pt idx="44">
                  <c:v>-83</c:v>
                </c:pt>
                <c:pt idx="45">
                  <c:v>-61</c:v>
                </c:pt>
                <c:pt idx="46">
                  <c:v>-77</c:v>
                </c:pt>
                <c:pt idx="47">
                  <c:v>-74</c:v>
                </c:pt>
                <c:pt idx="48">
                  <c:v>-67</c:v>
                </c:pt>
                <c:pt idx="49">
                  <c:v>-73</c:v>
                </c:pt>
                <c:pt idx="50">
                  <c:v>-69</c:v>
                </c:pt>
                <c:pt idx="51">
                  <c:v>-51</c:v>
                </c:pt>
                <c:pt idx="52">
                  <c:v>-58</c:v>
                </c:pt>
                <c:pt idx="53">
                  <c:v>-59</c:v>
                </c:pt>
                <c:pt idx="54">
                  <c:v>-60</c:v>
                </c:pt>
                <c:pt idx="55">
                  <c:v>-74</c:v>
                </c:pt>
                <c:pt idx="56">
                  <c:v>-72</c:v>
                </c:pt>
                <c:pt idx="57">
                  <c:v>-54</c:v>
                </c:pt>
                <c:pt idx="58">
                  <c:v>-60</c:v>
                </c:pt>
                <c:pt idx="59">
                  <c:v>-73</c:v>
                </c:pt>
                <c:pt idx="60">
                  <c:v>-46</c:v>
                </c:pt>
                <c:pt idx="61">
                  <c:v>-68</c:v>
                </c:pt>
                <c:pt idx="62">
                  <c:v>-55</c:v>
                </c:pt>
                <c:pt idx="63">
                  <c:v>-84</c:v>
                </c:pt>
                <c:pt idx="64">
                  <c:v>-85</c:v>
                </c:pt>
                <c:pt idx="65">
                  <c:v>-72</c:v>
                </c:pt>
                <c:pt idx="66">
                  <c:v>-59</c:v>
                </c:pt>
                <c:pt idx="67">
                  <c:v>-93</c:v>
                </c:pt>
                <c:pt idx="68">
                  <c:v>-88</c:v>
                </c:pt>
                <c:pt idx="69">
                  <c:v>-72</c:v>
                </c:pt>
                <c:pt idx="70">
                  <c:v>-78</c:v>
                </c:pt>
                <c:pt idx="71">
                  <c:v>-76</c:v>
                </c:pt>
                <c:pt idx="72">
                  <c:v>-73</c:v>
                </c:pt>
                <c:pt idx="73">
                  <c:v>-73</c:v>
                </c:pt>
                <c:pt idx="74">
                  <c:v>-67</c:v>
                </c:pt>
                <c:pt idx="75">
                  <c:v>-72</c:v>
                </c:pt>
                <c:pt idx="76">
                  <c:v>-55</c:v>
                </c:pt>
                <c:pt idx="77">
                  <c:v>-44</c:v>
                </c:pt>
                <c:pt idx="78">
                  <c:v>-71</c:v>
                </c:pt>
                <c:pt idx="79">
                  <c:v>-62</c:v>
                </c:pt>
                <c:pt idx="80">
                  <c:v>-59</c:v>
                </c:pt>
                <c:pt idx="81">
                  <c:v>-54</c:v>
                </c:pt>
                <c:pt idx="82">
                  <c:v>-44</c:v>
                </c:pt>
                <c:pt idx="83">
                  <c:v>-53</c:v>
                </c:pt>
                <c:pt idx="84">
                  <c:v>-55</c:v>
                </c:pt>
                <c:pt idx="85">
                  <c:v>-33</c:v>
                </c:pt>
                <c:pt idx="86">
                  <c:v>-52</c:v>
                </c:pt>
                <c:pt idx="87">
                  <c:v>-42</c:v>
                </c:pt>
                <c:pt idx="88">
                  <c:v>-52</c:v>
                </c:pt>
                <c:pt idx="89">
                  <c:v>-50</c:v>
                </c:pt>
                <c:pt idx="90">
                  <c:v>-39</c:v>
                </c:pt>
                <c:pt idx="91">
                  <c:v>-32</c:v>
                </c:pt>
                <c:pt idx="92">
                  <c:v>-38</c:v>
                </c:pt>
                <c:pt idx="93">
                  <c:v>-36</c:v>
                </c:pt>
                <c:pt idx="94">
                  <c:v>-31</c:v>
                </c:pt>
                <c:pt idx="95">
                  <c:v>-32</c:v>
                </c:pt>
                <c:pt idx="96">
                  <c:v>-36</c:v>
                </c:pt>
                <c:pt idx="97">
                  <c:v>-36</c:v>
                </c:pt>
                <c:pt idx="98">
                  <c:v>-57</c:v>
                </c:pt>
                <c:pt idx="99">
                  <c:v>-48</c:v>
                </c:pt>
                <c:pt idx="100">
                  <c:v>-56</c:v>
                </c:pt>
                <c:pt idx="101">
                  <c:v>-37</c:v>
                </c:pt>
                <c:pt idx="102">
                  <c:v>-38</c:v>
                </c:pt>
                <c:pt idx="103">
                  <c:v>-44</c:v>
                </c:pt>
                <c:pt idx="104">
                  <c:v>-41</c:v>
                </c:pt>
                <c:pt idx="105">
                  <c:v>-44</c:v>
                </c:pt>
                <c:pt idx="106">
                  <c:v>-36</c:v>
                </c:pt>
                <c:pt idx="107">
                  <c:v>-39</c:v>
                </c:pt>
                <c:pt idx="108">
                  <c:v>-50</c:v>
                </c:pt>
                <c:pt idx="109">
                  <c:v>-49</c:v>
                </c:pt>
                <c:pt idx="110">
                  <c:v>-51</c:v>
                </c:pt>
                <c:pt idx="111">
                  <c:v>-45</c:v>
                </c:pt>
                <c:pt idx="112">
                  <c:v>-34</c:v>
                </c:pt>
                <c:pt idx="113">
                  <c:v>-39</c:v>
                </c:pt>
                <c:pt idx="114">
                  <c:v>-27</c:v>
                </c:pt>
                <c:pt idx="115">
                  <c:v>-39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7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23</c:v>
                </c:pt>
                <c:pt idx="24">
                  <c:v>33</c:v>
                </c:pt>
                <c:pt idx="25">
                  <c:v>31</c:v>
                </c:pt>
                <c:pt idx="26">
                  <c:v>44</c:v>
                </c:pt>
                <c:pt idx="27">
                  <c:v>37</c:v>
                </c:pt>
                <c:pt idx="28">
                  <c:v>46</c:v>
                </c:pt>
                <c:pt idx="29">
                  <c:v>53</c:v>
                </c:pt>
                <c:pt idx="30">
                  <c:v>43</c:v>
                </c:pt>
                <c:pt idx="31">
                  <c:v>70</c:v>
                </c:pt>
                <c:pt idx="32">
                  <c:v>51</c:v>
                </c:pt>
                <c:pt idx="33">
                  <c:v>48</c:v>
                </c:pt>
                <c:pt idx="34">
                  <c:v>57</c:v>
                </c:pt>
                <c:pt idx="35">
                  <c:v>62</c:v>
                </c:pt>
                <c:pt idx="36">
                  <c:v>62</c:v>
                </c:pt>
                <c:pt idx="37">
                  <c:v>80</c:v>
                </c:pt>
                <c:pt idx="38">
                  <c:v>51</c:v>
                </c:pt>
                <c:pt idx="39">
                  <c:v>64</c:v>
                </c:pt>
                <c:pt idx="40">
                  <c:v>71</c:v>
                </c:pt>
                <c:pt idx="41">
                  <c:v>87</c:v>
                </c:pt>
                <c:pt idx="42">
                  <c:v>87</c:v>
                </c:pt>
                <c:pt idx="43">
                  <c:v>103</c:v>
                </c:pt>
                <c:pt idx="44">
                  <c:v>92</c:v>
                </c:pt>
                <c:pt idx="45">
                  <c:v>101</c:v>
                </c:pt>
                <c:pt idx="46">
                  <c:v>86</c:v>
                </c:pt>
                <c:pt idx="47">
                  <c:v>74</c:v>
                </c:pt>
                <c:pt idx="48">
                  <c:v>82</c:v>
                </c:pt>
                <c:pt idx="49">
                  <c:v>80</c:v>
                </c:pt>
                <c:pt idx="50">
                  <c:v>69</c:v>
                </c:pt>
                <c:pt idx="51">
                  <c:v>80</c:v>
                </c:pt>
                <c:pt idx="52">
                  <c:v>59</c:v>
                </c:pt>
                <c:pt idx="53">
                  <c:v>78</c:v>
                </c:pt>
                <c:pt idx="54">
                  <c:v>67</c:v>
                </c:pt>
                <c:pt idx="55">
                  <c:v>75</c:v>
                </c:pt>
                <c:pt idx="56">
                  <c:v>62</c:v>
                </c:pt>
                <c:pt idx="57">
                  <c:v>74</c:v>
                </c:pt>
                <c:pt idx="58">
                  <c:v>72</c:v>
                </c:pt>
                <c:pt idx="59">
                  <c:v>89</c:v>
                </c:pt>
                <c:pt idx="60">
                  <c:v>44</c:v>
                </c:pt>
                <c:pt idx="61">
                  <c:v>93</c:v>
                </c:pt>
                <c:pt idx="62">
                  <c:v>81</c:v>
                </c:pt>
                <c:pt idx="63">
                  <c:v>81</c:v>
                </c:pt>
                <c:pt idx="64">
                  <c:v>85</c:v>
                </c:pt>
                <c:pt idx="65">
                  <c:v>63</c:v>
                </c:pt>
                <c:pt idx="66">
                  <c:v>75</c:v>
                </c:pt>
                <c:pt idx="67">
                  <c:v>82</c:v>
                </c:pt>
                <c:pt idx="68">
                  <c:v>80</c:v>
                </c:pt>
                <c:pt idx="69">
                  <c:v>74</c:v>
                </c:pt>
                <c:pt idx="70">
                  <c:v>77</c:v>
                </c:pt>
                <c:pt idx="71">
                  <c:v>67</c:v>
                </c:pt>
                <c:pt idx="72">
                  <c:v>76</c:v>
                </c:pt>
                <c:pt idx="73">
                  <c:v>66</c:v>
                </c:pt>
                <c:pt idx="74">
                  <c:v>76</c:v>
                </c:pt>
                <c:pt idx="75">
                  <c:v>54</c:v>
                </c:pt>
                <c:pt idx="76">
                  <c:v>57</c:v>
                </c:pt>
                <c:pt idx="77">
                  <c:v>50</c:v>
                </c:pt>
                <c:pt idx="78">
                  <c:v>62</c:v>
                </c:pt>
                <c:pt idx="79">
                  <c:v>70</c:v>
                </c:pt>
                <c:pt idx="80">
                  <c:v>65</c:v>
                </c:pt>
                <c:pt idx="81">
                  <c:v>56</c:v>
                </c:pt>
                <c:pt idx="82">
                  <c:v>55</c:v>
                </c:pt>
                <c:pt idx="83">
                  <c:v>43</c:v>
                </c:pt>
                <c:pt idx="84">
                  <c:v>48</c:v>
                </c:pt>
                <c:pt idx="85">
                  <c:v>47</c:v>
                </c:pt>
                <c:pt idx="86">
                  <c:v>57</c:v>
                </c:pt>
                <c:pt idx="87">
                  <c:v>44</c:v>
                </c:pt>
                <c:pt idx="88">
                  <c:v>45</c:v>
                </c:pt>
                <c:pt idx="89">
                  <c:v>44</c:v>
                </c:pt>
                <c:pt idx="90">
                  <c:v>31</c:v>
                </c:pt>
                <c:pt idx="91">
                  <c:v>34</c:v>
                </c:pt>
                <c:pt idx="92">
                  <c:v>25</c:v>
                </c:pt>
                <c:pt idx="93">
                  <c:v>42</c:v>
                </c:pt>
                <c:pt idx="94">
                  <c:v>30</c:v>
                </c:pt>
                <c:pt idx="95">
                  <c:v>27</c:v>
                </c:pt>
                <c:pt idx="96">
                  <c:v>39</c:v>
                </c:pt>
                <c:pt idx="97">
                  <c:v>44</c:v>
                </c:pt>
                <c:pt idx="98">
                  <c:v>40</c:v>
                </c:pt>
                <c:pt idx="99">
                  <c:v>40</c:v>
                </c:pt>
                <c:pt idx="100">
                  <c:v>43</c:v>
                </c:pt>
                <c:pt idx="101">
                  <c:v>45</c:v>
                </c:pt>
                <c:pt idx="102">
                  <c:v>47</c:v>
                </c:pt>
                <c:pt idx="103">
                  <c:v>45</c:v>
                </c:pt>
                <c:pt idx="104">
                  <c:v>42</c:v>
                </c:pt>
                <c:pt idx="105">
                  <c:v>41</c:v>
                </c:pt>
                <c:pt idx="106">
                  <c:v>38</c:v>
                </c:pt>
                <c:pt idx="107">
                  <c:v>37</c:v>
                </c:pt>
                <c:pt idx="108">
                  <c:v>31</c:v>
                </c:pt>
                <c:pt idx="109">
                  <c:v>36</c:v>
                </c:pt>
                <c:pt idx="110">
                  <c:v>45</c:v>
                </c:pt>
                <c:pt idx="111">
                  <c:v>26</c:v>
                </c:pt>
                <c:pt idx="112">
                  <c:v>27</c:v>
                </c:pt>
                <c:pt idx="113">
                  <c:v>38</c:v>
                </c:pt>
                <c:pt idx="114">
                  <c:v>31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43310226"/>
        <c:axId val="61728886"/>
      </c:barChart>
      <c:catAx>
        <c:axId val="433102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728886"/>
        <c:crossesAt val="0"/>
        <c:auto val="1"/>
        <c:lblAlgn val="ctr"/>
        <c:lblOffset val="100"/>
        <c:noMultiLvlLbl val="0"/>
      </c:catAx>
      <c:valAx>
        <c:axId val="61728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102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4</c:v>
                </c:pt>
                <c:pt idx="20">
                  <c:v>-1</c:v>
                </c:pt>
                <c:pt idx="21">
                  <c:v>-5</c:v>
                </c:pt>
                <c:pt idx="22">
                  <c:v>-8</c:v>
                </c:pt>
                <c:pt idx="23">
                  <c:v>-12</c:v>
                </c:pt>
                <c:pt idx="24">
                  <c:v>-13</c:v>
                </c:pt>
                <c:pt idx="25">
                  <c:v>-21</c:v>
                </c:pt>
                <c:pt idx="26">
                  <c:v>-35</c:v>
                </c:pt>
                <c:pt idx="27">
                  <c:v>-24</c:v>
                </c:pt>
                <c:pt idx="28">
                  <c:v>-29</c:v>
                </c:pt>
                <c:pt idx="29">
                  <c:v>-51</c:v>
                </c:pt>
                <c:pt idx="30">
                  <c:v>-36</c:v>
                </c:pt>
                <c:pt idx="31">
                  <c:v>-43</c:v>
                </c:pt>
                <c:pt idx="32">
                  <c:v>-61</c:v>
                </c:pt>
                <c:pt idx="33">
                  <c:v>-47</c:v>
                </c:pt>
                <c:pt idx="34">
                  <c:v>-49</c:v>
                </c:pt>
                <c:pt idx="35">
                  <c:v>-67</c:v>
                </c:pt>
                <c:pt idx="36">
                  <c:v>-68</c:v>
                </c:pt>
                <c:pt idx="37">
                  <c:v>-80</c:v>
                </c:pt>
                <c:pt idx="38">
                  <c:v>-100</c:v>
                </c:pt>
                <c:pt idx="39">
                  <c:v>-71</c:v>
                </c:pt>
                <c:pt idx="40">
                  <c:v>-80</c:v>
                </c:pt>
                <c:pt idx="41">
                  <c:v>-100</c:v>
                </c:pt>
                <c:pt idx="42">
                  <c:v>-123</c:v>
                </c:pt>
                <c:pt idx="43">
                  <c:v>-94</c:v>
                </c:pt>
                <c:pt idx="44">
                  <c:v>-113</c:v>
                </c:pt>
                <c:pt idx="45">
                  <c:v>-125</c:v>
                </c:pt>
                <c:pt idx="46">
                  <c:v>-123</c:v>
                </c:pt>
                <c:pt idx="47">
                  <c:v>-103</c:v>
                </c:pt>
                <c:pt idx="48">
                  <c:v>-112</c:v>
                </c:pt>
                <c:pt idx="49">
                  <c:v>-113</c:v>
                </c:pt>
                <c:pt idx="50">
                  <c:v>-99</c:v>
                </c:pt>
                <c:pt idx="51">
                  <c:v>-91</c:v>
                </c:pt>
                <c:pt idx="52">
                  <c:v>-109</c:v>
                </c:pt>
                <c:pt idx="53">
                  <c:v>-80</c:v>
                </c:pt>
                <c:pt idx="54">
                  <c:v>-91</c:v>
                </c:pt>
                <c:pt idx="55">
                  <c:v>-106</c:v>
                </c:pt>
                <c:pt idx="56">
                  <c:v>-118</c:v>
                </c:pt>
                <c:pt idx="57">
                  <c:v>-111</c:v>
                </c:pt>
                <c:pt idx="58">
                  <c:v>-109</c:v>
                </c:pt>
                <c:pt idx="59">
                  <c:v>-120</c:v>
                </c:pt>
                <c:pt idx="60">
                  <c:v>-77</c:v>
                </c:pt>
                <c:pt idx="61">
                  <c:v>-123</c:v>
                </c:pt>
                <c:pt idx="62">
                  <c:v>-117</c:v>
                </c:pt>
                <c:pt idx="63">
                  <c:v>-139</c:v>
                </c:pt>
                <c:pt idx="64">
                  <c:v>-102</c:v>
                </c:pt>
                <c:pt idx="65">
                  <c:v>-127</c:v>
                </c:pt>
                <c:pt idx="66">
                  <c:v>-102</c:v>
                </c:pt>
                <c:pt idx="67">
                  <c:v>-117</c:v>
                </c:pt>
                <c:pt idx="68">
                  <c:v>-124</c:v>
                </c:pt>
                <c:pt idx="69">
                  <c:v>-118</c:v>
                </c:pt>
                <c:pt idx="70">
                  <c:v>-130</c:v>
                </c:pt>
                <c:pt idx="71">
                  <c:v>-113</c:v>
                </c:pt>
                <c:pt idx="72">
                  <c:v>-125</c:v>
                </c:pt>
                <c:pt idx="73">
                  <c:v>-122</c:v>
                </c:pt>
                <c:pt idx="74">
                  <c:v>-107</c:v>
                </c:pt>
                <c:pt idx="75">
                  <c:v>-107</c:v>
                </c:pt>
                <c:pt idx="76">
                  <c:v>-91</c:v>
                </c:pt>
                <c:pt idx="77">
                  <c:v>-89</c:v>
                </c:pt>
                <c:pt idx="78">
                  <c:v>-82</c:v>
                </c:pt>
                <c:pt idx="79">
                  <c:v>-104</c:v>
                </c:pt>
                <c:pt idx="80">
                  <c:v>-89</c:v>
                </c:pt>
                <c:pt idx="81">
                  <c:v>-86</c:v>
                </c:pt>
                <c:pt idx="82">
                  <c:v>-81</c:v>
                </c:pt>
                <c:pt idx="83">
                  <c:v>-75</c:v>
                </c:pt>
                <c:pt idx="84">
                  <c:v>-78</c:v>
                </c:pt>
                <c:pt idx="85">
                  <c:v>-81</c:v>
                </c:pt>
                <c:pt idx="86">
                  <c:v>-64</c:v>
                </c:pt>
                <c:pt idx="87">
                  <c:v>-73</c:v>
                </c:pt>
                <c:pt idx="88">
                  <c:v>-95</c:v>
                </c:pt>
                <c:pt idx="89">
                  <c:v>-83</c:v>
                </c:pt>
                <c:pt idx="90">
                  <c:v>-63</c:v>
                </c:pt>
                <c:pt idx="91">
                  <c:v>-73</c:v>
                </c:pt>
                <c:pt idx="92">
                  <c:v>-52</c:v>
                </c:pt>
                <c:pt idx="93">
                  <c:v>-54</c:v>
                </c:pt>
                <c:pt idx="94">
                  <c:v>-79</c:v>
                </c:pt>
                <c:pt idx="95">
                  <c:v>-64</c:v>
                </c:pt>
                <c:pt idx="96">
                  <c:v>-70</c:v>
                </c:pt>
                <c:pt idx="97">
                  <c:v>-82</c:v>
                </c:pt>
                <c:pt idx="98">
                  <c:v>-64</c:v>
                </c:pt>
                <c:pt idx="99">
                  <c:v>-68</c:v>
                </c:pt>
                <c:pt idx="100">
                  <c:v>-68</c:v>
                </c:pt>
                <c:pt idx="101">
                  <c:v>-71</c:v>
                </c:pt>
                <c:pt idx="102">
                  <c:v>-79</c:v>
                </c:pt>
                <c:pt idx="103">
                  <c:v>-73</c:v>
                </c:pt>
                <c:pt idx="104">
                  <c:v>-75</c:v>
                </c:pt>
                <c:pt idx="105">
                  <c:v>-66</c:v>
                </c:pt>
                <c:pt idx="106">
                  <c:v>-74</c:v>
                </c:pt>
                <c:pt idx="107">
                  <c:v>-63</c:v>
                </c:pt>
                <c:pt idx="108">
                  <c:v>-74</c:v>
                </c:pt>
                <c:pt idx="109">
                  <c:v>-91</c:v>
                </c:pt>
                <c:pt idx="110">
                  <c:v>-68</c:v>
                </c:pt>
                <c:pt idx="111">
                  <c:v>-72</c:v>
                </c:pt>
                <c:pt idx="112">
                  <c:v>-78</c:v>
                </c:pt>
                <c:pt idx="113">
                  <c:v>-64</c:v>
                </c:pt>
                <c:pt idx="114">
                  <c:v>-64</c:v>
                </c:pt>
                <c:pt idx="115">
                  <c:v>-60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3</c:v>
                </c:pt>
                <c:pt idx="17">
                  <c:v>11</c:v>
                </c:pt>
                <c:pt idx="18">
                  <c:v>14</c:v>
                </c:pt>
                <c:pt idx="19">
                  <c:v>13</c:v>
                </c:pt>
                <c:pt idx="20">
                  <c:v>16</c:v>
                </c:pt>
                <c:pt idx="21">
                  <c:v>21</c:v>
                </c:pt>
                <c:pt idx="22">
                  <c:v>28</c:v>
                </c:pt>
                <c:pt idx="23">
                  <c:v>35</c:v>
                </c:pt>
                <c:pt idx="24">
                  <c:v>42</c:v>
                </c:pt>
                <c:pt idx="25">
                  <c:v>59</c:v>
                </c:pt>
                <c:pt idx="26">
                  <c:v>61</c:v>
                </c:pt>
                <c:pt idx="27">
                  <c:v>73</c:v>
                </c:pt>
                <c:pt idx="28">
                  <c:v>83</c:v>
                </c:pt>
                <c:pt idx="29">
                  <c:v>83</c:v>
                </c:pt>
                <c:pt idx="30">
                  <c:v>92</c:v>
                </c:pt>
                <c:pt idx="31">
                  <c:v>84</c:v>
                </c:pt>
                <c:pt idx="32">
                  <c:v>106</c:v>
                </c:pt>
                <c:pt idx="33">
                  <c:v>82</c:v>
                </c:pt>
                <c:pt idx="34">
                  <c:v>91</c:v>
                </c:pt>
                <c:pt idx="35">
                  <c:v>105</c:v>
                </c:pt>
                <c:pt idx="36">
                  <c:v>110</c:v>
                </c:pt>
                <c:pt idx="37">
                  <c:v>110</c:v>
                </c:pt>
                <c:pt idx="38">
                  <c:v>104</c:v>
                </c:pt>
                <c:pt idx="39">
                  <c:v>81</c:v>
                </c:pt>
                <c:pt idx="40">
                  <c:v>110</c:v>
                </c:pt>
                <c:pt idx="41">
                  <c:v>126</c:v>
                </c:pt>
                <c:pt idx="42">
                  <c:v>147</c:v>
                </c:pt>
                <c:pt idx="43">
                  <c:v>140</c:v>
                </c:pt>
                <c:pt idx="44">
                  <c:v>136</c:v>
                </c:pt>
                <c:pt idx="45">
                  <c:v>119</c:v>
                </c:pt>
                <c:pt idx="46">
                  <c:v>116</c:v>
                </c:pt>
                <c:pt idx="47">
                  <c:v>113</c:v>
                </c:pt>
                <c:pt idx="48">
                  <c:v>128</c:v>
                </c:pt>
                <c:pt idx="49">
                  <c:v>131</c:v>
                </c:pt>
                <c:pt idx="50">
                  <c:v>117</c:v>
                </c:pt>
                <c:pt idx="51">
                  <c:v>116</c:v>
                </c:pt>
                <c:pt idx="52">
                  <c:v>93</c:v>
                </c:pt>
                <c:pt idx="53">
                  <c:v>108</c:v>
                </c:pt>
                <c:pt idx="54">
                  <c:v>119</c:v>
                </c:pt>
                <c:pt idx="55">
                  <c:v>114</c:v>
                </c:pt>
                <c:pt idx="56">
                  <c:v>116</c:v>
                </c:pt>
                <c:pt idx="57">
                  <c:v>113</c:v>
                </c:pt>
                <c:pt idx="58">
                  <c:v>107</c:v>
                </c:pt>
                <c:pt idx="59">
                  <c:v>132</c:v>
                </c:pt>
                <c:pt idx="60">
                  <c:v>103</c:v>
                </c:pt>
                <c:pt idx="61">
                  <c:v>125</c:v>
                </c:pt>
                <c:pt idx="62">
                  <c:v>103</c:v>
                </c:pt>
                <c:pt idx="63">
                  <c:v>138</c:v>
                </c:pt>
                <c:pt idx="64">
                  <c:v>140</c:v>
                </c:pt>
                <c:pt idx="65">
                  <c:v>134</c:v>
                </c:pt>
                <c:pt idx="66">
                  <c:v>131</c:v>
                </c:pt>
                <c:pt idx="67">
                  <c:v>135</c:v>
                </c:pt>
                <c:pt idx="68">
                  <c:v>116</c:v>
                </c:pt>
                <c:pt idx="69">
                  <c:v>127</c:v>
                </c:pt>
                <c:pt idx="70">
                  <c:v>130</c:v>
                </c:pt>
                <c:pt idx="71">
                  <c:v>98</c:v>
                </c:pt>
                <c:pt idx="72">
                  <c:v>111</c:v>
                </c:pt>
                <c:pt idx="73">
                  <c:v>112</c:v>
                </c:pt>
                <c:pt idx="74">
                  <c:v>116</c:v>
                </c:pt>
                <c:pt idx="75">
                  <c:v>103</c:v>
                </c:pt>
                <c:pt idx="76">
                  <c:v>104</c:v>
                </c:pt>
                <c:pt idx="77">
                  <c:v>118</c:v>
                </c:pt>
                <c:pt idx="78">
                  <c:v>94</c:v>
                </c:pt>
                <c:pt idx="79">
                  <c:v>105</c:v>
                </c:pt>
                <c:pt idx="80">
                  <c:v>97</c:v>
                </c:pt>
                <c:pt idx="81">
                  <c:v>104</c:v>
                </c:pt>
                <c:pt idx="82">
                  <c:v>83</c:v>
                </c:pt>
                <c:pt idx="83">
                  <c:v>96</c:v>
                </c:pt>
                <c:pt idx="84">
                  <c:v>78</c:v>
                </c:pt>
                <c:pt idx="85">
                  <c:v>99</c:v>
                </c:pt>
                <c:pt idx="86">
                  <c:v>79</c:v>
                </c:pt>
                <c:pt idx="87">
                  <c:v>92</c:v>
                </c:pt>
                <c:pt idx="88">
                  <c:v>77</c:v>
                </c:pt>
                <c:pt idx="89">
                  <c:v>63</c:v>
                </c:pt>
                <c:pt idx="90">
                  <c:v>73</c:v>
                </c:pt>
                <c:pt idx="91">
                  <c:v>55</c:v>
                </c:pt>
                <c:pt idx="92">
                  <c:v>36</c:v>
                </c:pt>
                <c:pt idx="93">
                  <c:v>68</c:v>
                </c:pt>
                <c:pt idx="94">
                  <c:v>60</c:v>
                </c:pt>
                <c:pt idx="95">
                  <c:v>78</c:v>
                </c:pt>
                <c:pt idx="96">
                  <c:v>65</c:v>
                </c:pt>
                <c:pt idx="97">
                  <c:v>64</c:v>
                </c:pt>
                <c:pt idx="98">
                  <c:v>89</c:v>
                </c:pt>
                <c:pt idx="99">
                  <c:v>70</c:v>
                </c:pt>
                <c:pt idx="100">
                  <c:v>78</c:v>
                </c:pt>
                <c:pt idx="101">
                  <c:v>67</c:v>
                </c:pt>
                <c:pt idx="102">
                  <c:v>87</c:v>
                </c:pt>
                <c:pt idx="103">
                  <c:v>65</c:v>
                </c:pt>
                <c:pt idx="104">
                  <c:v>63</c:v>
                </c:pt>
                <c:pt idx="105">
                  <c:v>67</c:v>
                </c:pt>
                <c:pt idx="106">
                  <c:v>71</c:v>
                </c:pt>
                <c:pt idx="107">
                  <c:v>58</c:v>
                </c:pt>
                <c:pt idx="108">
                  <c:v>61</c:v>
                </c:pt>
                <c:pt idx="109">
                  <c:v>72</c:v>
                </c:pt>
                <c:pt idx="110">
                  <c:v>83</c:v>
                </c:pt>
                <c:pt idx="111">
                  <c:v>78</c:v>
                </c:pt>
                <c:pt idx="112">
                  <c:v>66</c:v>
                </c:pt>
                <c:pt idx="113">
                  <c:v>67</c:v>
                </c:pt>
                <c:pt idx="114">
                  <c:v>70</c:v>
                </c:pt>
                <c:pt idx="115">
                  <c:v>54</c:v>
                </c:pt>
              </c:numCache>
            </c:numRef>
          </c:val>
        </c:ser>
        <c:gapWidth val="50"/>
        <c:overlap val="100"/>
        <c:axId val="777849"/>
        <c:axId val="81042799"/>
      </c:barChart>
      <c:catAx>
        <c:axId val="7778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042799"/>
        <c:crossesAt val="0"/>
        <c:auto val="1"/>
        <c:lblAlgn val="ctr"/>
        <c:lblOffset val="100"/>
        <c:noMultiLvlLbl val="0"/>
      </c:catAx>
      <c:valAx>
        <c:axId val="81042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8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3</c:v>
                </c:pt>
                <c:pt idx="19">
                  <c:v>-4</c:v>
                </c:pt>
                <c:pt idx="20">
                  <c:v>-1</c:v>
                </c:pt>
                <c:pt idx="21">
                  <c:v>-5</c:v>
                </c:pt>
                <c:pt idx="22">
                  <c:v>-8</c:v>
                </c:pt>
                <c:pt idx="23">
                  <c:v>-12</c:v>
                </c:pt>
                <c:pt idx="24">
                  <c:v>-13</c:v>
                </c:pt>
                <c:pt idx="25">
                  <c:v>-21</c:v>
                </c:pt>
                <c:pt idx="26">
                  <c:v>-35</c:v>
                </c:pt>
                <c:pt idx="27">
                  <c:v>-24</c:v>
                </c:pt>
                <c:pt idx="28">
                  <c:v>-29</c:v>
                </c:pt>
                <c:pt idx="29">
                  <c:v>-51</c:v>
                </c:pt>
                <c:pt idx="30">
                  <c:v>-36</c:v>
                </c:pt>
                <c:pt idx="31">
                  <c:v>-43</c:v>
                </c:pt>
                <c:pt idx="32">
                  <c:v>-61</c:v>
                </c:pt>
                <c:pt idx="33">
                  <c:v>-47</c:v>
                </c:pt>
                <c:pt idx="34">
                  <c:v>-49</c:v>
                </c:pt>
                <c:pt idx="35">
                  <c:v>-67</c:v>
                </c:pt>
                <c:pt idx="36">
                  <c:v>-68</c:v>
                </c:pt>
                <c:pt idx="37">
                  <c:v>-80</c:v>
                </c:pt>
                <c:pt idx="38">
                  <c:v>-100</c:v>
                </c:pt>
                <c:pt idx="39">
                  <c:v>-71</c:v>
                </c:pt>
                <c:pt idx="40">
                  <c:v>-80</c:v>
                </c:pt>
                <c:pt idx="41">
                  <c:v>-100</c:v>
                </c:pt>
                <c:pt idx="42">
                  <c:v>-123</c:v>
                </c:pt>
                <c:pt idx="43">
                  <c:v>-94</c:v>
                </c:pt>
                <c:pt idx="44">
                  <c:v>-113</c:v>
                </c:pt>
                <c:pt idx="45">
                  <c:v>-125</c:v>
                </c:pt>
                <c:pt idx="46">
                  <c:v>-123</c:v>
                </c:pt>
                <c:pt idx="47">
                  <c:v>-103</c:v>
                </c:pt>
                <c:pt idx="48">
                  <c:v>-112</c:v>
                </c:pt>
                <c:pt idx="49">
                  <c:v>-113</c:v>
                </c:pt>
                <c:pt idx="50">
                  <c:v>-99</c:v>
                </c:pt>
                <c:pt idx="51">
                  <c:v>-91</c:v>
                </c:pt>
                <c:pt idx="52">
                  <c:v>-109</c:v>
                </c:pt>
                <c:pt idx="53">
                  <c:v>-80</c:v>
                </c:pt>
                <c:pt idx="54">
                  <c:v>-91</c:v>
                </c:pt>
                <c:pt idx="55">
                  <c:v>-106</c:v>
                </c:pt>
                <c:pt idx="56">
                  <c:v>-118</c:v>
                </c:pt>
                <c:pt idx="57">
                  <c:v>-111</c:v>
                </c:pt>
                <c:pt idx="58">
                  <c:v>-109</c:v>
                </c:pt>
                <c:pt idx="59">
                  <c:v>-120</c:v>
                </c:pt>
                <c:pt idx="60">
                  <c:v>-77</c:v>
                </c:pt>
                <c:pt idx="61">
                  <c:v>-123</c:v>
                </c:pt>
                <c:pt idx="62">
                  <c:v>-117</c:v>
                </c:pt>
                <c:pt idx="63">
                  <c:v>-139</c:v>
                </c:pt>
                <c:pt idx="64">
                  <c:v>-102</c:v>
                </c:pt>
                <c:pt idx="65">
                  <c:v>-127</c:v>
                </c:pt>
                <c:pt idx="66">
                  <c:v>-102</c:v>
                </c:pt>
                <c:pt idx="67">
                  <c:v>-117</c:v>
                </c:pt>
                <c:pt idx="68">
                  <c:v>-124</c:v>
                </c:pt>
                <c:pt idx="69">
                  <c:v>-118</c:v>
                </c:pt>
                <c:pt idx="70">
                  <c:v>-130</c:v>
                </c:pt>
                <c:pt idx="71">
                  <c:v>-113</c:v>
                </c:pt>
                <c:pt idx="72">
                  <c:v>-125</c:v>
                </c:pt>
                <c:pt idx="73">
                  <c:v>-122</c:v>
                </c:pt>
                <c:pt idx="74">
                  <c:v>-107</c:v>
                </c:pt>
                <c:pt idx="75">
                  <c:v>-107</c:v>
                </c:pt>
                <c:pt idx="76">
                  <c:v>-91</c:v>
                </c:pt>
                <c:pt idx="77">
                  <c:v>-89</c:v>
                </c:pt>
                <c:pt idx="78">
                  <c:v>-82</c:v>
                </c:pt>
                <c:pt idx="79">
                  <c:v>-104</c:v>
                </c:pt>
                <c:pt idx="80">
                  <c:v>-89</c:v>
                </c:pt>
                <c:pt idx="81">
                  <c:v>-86</c:v>
                </c:pt>
                <c:pt idx="82">
                  <c:v>-81</c:v>
                </c:pt>
                <c:pt idx="83">
                  <c:v>-75</c:v>
                </c:pt>
                <c:pt idx="84">
                  <c:v>-78</c:v>
                </c:pt>
                <c:pt idx="85">
                  <c:v>-81</c:v>
                </c:pt>
                <c:pt idx="86">
                  <c:v>-64</c:v>
                </c:pt>
                <c:pt idx="87">
                  <c:v>-73</c:v>
                </c:pt>
                <c:pt idx="88">
                  <c:v>-95</c:v>
                </c:pt>
                <c:pt idx="89">
                  <c:v>-83</c:v>
                </c:pt>
                <c:pt idx="90">
                  <c:v>-63</c:v>
                </c:pt>
                <c:pt idx="91">
                  <c:v>-73</c:v>
                </c:pt>
                <c:pt idx="92">
                  <c:v>-52</c:v>
                </c:pt>
                <c:pt idx="93">
                  <c:v>-54</c:v>
                </c:pt>
                <c:pt idx="94">
                  <c:v>-79</c:v>
                </c:pt>
                <c:pt idx="95">
                  <c:v>-64</c:v>
                </c:pt>
                <c:pt idx="96">
                  <c:v>-70</c:v>
                </c:pt>
                <c:pt idx="97">
                  <c:v>-82</c:v>
                </c:pt>
                <c:pt idx="98">
                  <c:v>-64</c:v>
                </c:pt>
                <c:pt idx="99">
                  <c:v>-68</c:v>
                </c:pt>
                <c:pt idx="100">
                  <c:v>-68</c:v>
                </c:pt>
                <c:pt idx="101">
                  <c:v>-71</c:v>
                </c:pt>
                <c:pt idx="102">
                  <c:v>-79</c:v>
                </c:pt>
                <c:pt idx="103">
                  <c:v>-73</c:v>
                </c:pt>
                <c:pt idx="104">
                  <c:v>-75</c:v>
                </c:pt>
                <c:pt idx="105">
                  <c:v>-66</c:v>
                </c:pt>
                <c:pt idx="106">
                  <c:v>-74</c:v>
                </c:pt>
                <c:pt idx="107">
                  <c:v>-63</c:v>
                </c:pt>
                <c:pt idx="108">
                  <c:v>-74</c:v>
                </c:pt>
                <c:pt idx="109">
                  <c:v>-91</c:v>
                </c:pt>
                <c:pt idx="110">
                  <c:v>-68</c:v>
                </c:pt>
                <c:pt idx="111">
                  <c:v>-72</c:v>
                </c:pt>
                <c:pt idx="112">
                  <c:v>-78</c:v>
                </c:pt>
                <c:pt idx="113">
                  <c:v>-64</c:v>
                </c:pt>
                <c:pt idx="114">
                  <c:v>-64</c:v>
                </c:pt>
                <c:pt idx="115">
                  <c:v>-60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3</c:v>
                </c:pt>
                <c:pt idx="17">
                  <c:v>11</c:v>
                </c:pt>
                <c:pt idx="18">
                  <c:v>14</c:v>
                </c:pt>
                <c:pt idx="19">
                  <c:v>13</c:v>
                </c:pt>
                <c:pt idx="20">
                  <c:v>16</c:v>
                </c:pt>
                <c:pt idx="21">
                  <c:v>21</c:v>
                </c:pt>
                <c:pt idx="22">
                  <c:v>28</c:v>
                </c:pt>
                <c:pt idx="23">
                  <c:v>35</c:v>
                </c:pt>
                <c:pt idx="24">
                  <c:v>42</c:v>
                </c:pt>
                <c:pt idx="25">
                  <c:v>59</c:v>
                </c:pt>
                <c:pt idx="26">
                  <c:v>61</c:v>
                </c:pt>
                <c:pt idx="27">
                  <c:v>73</c:v>
                </c:pt>
                <c:pt idx="28">
                  <c:v>83</c:v>
                </c:pt>
                <c:pt idx="29">
                  <c:v>83</c:v>
                </c:pt>
                <c:pt idx="30">
                  <c:v>92</c:v>
                </c:pt>
                <c:pt idx="31">
                  <c:v>84</c:v>
                </c:pt>
                <c:pt idx="32">
                  <c:v>106</c:v>
                </c:pt>
                <c:pt idx="33">
                  <c:v>82</c:v>
                </c:pt>
                <c:pt idx="34">
                  <c:v>91</c:v>
                </c:pt>
                <c:pt idx="35">
                  <c:v>105</c:v>
                </c:pt>
                <c:pt idx="36">
                  <c:v>110</c:v>
                </c:pt>
                <c:pt idx="37">
                  <c:v>110</c:v>
                </c:pt>
                <c:pt idx="38">
                  <c:v>104</c:v>
                </c:pt>
                <c:pt idx="39">
                  <c:v>81</c:v>
                </c:pt>
                <c:pt idx="40">
                  <c:v>110</c:v>
                </c:pt>
                <c:pt idx="41">
                  <c:v>126</c:v>
                </c:pt>
                <c:pt idx="42">
                  <c:v>147</c:v>
                </c:pt>
                <c:pt idx="43">
                  <c:v>140</c:v>
                </c:pt>
                <c:pt idx="44">
                  <c:v>136</c:v>
                </c:pt>
                <c:pt idx="45">
                  <c:v>119</c:v>
                </c:pt>
                <c:pt idx="46">
                  <c:v>116</c:v>
                </c:pt>
                <c:pt idx="47">
                  <c:v>113</c:v>
                </c:pt>
                <c:pt idx="48">
                  <c:v>128</c:v>
                </c:pt>
                <c:pt idx="49">
                  <c:v>131</c:v>
                </c:pt>
                <c:pt idx="50">
                  <c:v>117</c:v>
                </c:pt>
                <c:pt idx="51">
                  <c:v>116</c:v>
                </c:pt>
                <c:pt idx="52">
                  <c:v>93</c:v>
                </c:pt>
                <c:pt idx="53">
                  <c:v>108</c:v>
                </c:pt>
                <c:pt idx="54">
                  <c:v>119</c:v>
                </c:pt>
                <c:pt idx="55">
                  <c:v>114</c:v>
                </c:pt>
                <c:pt idx="56">
                  <c:v>116</c:v>
                </c:pt>
                <c:pt idx="57">
                  <c:v>113</c:v>
                </c:pt>
                <c:pt idx="58">
                  <c:v>107</c:v>
                </c:pt>
                <c:pt idx="59">
                  <c:v>132</c:v>
                </c:pt>
                <c:pt idx="60">
                  <c:v>103</c:v>
                </c:pt>
                <c:pt idx="61">
                  <c:v>125</c:v>
                </c:pt>
                <c:pt idx="62">
                  <c:v>103</c:v>
                </c:pt>
                <c:pt idx="63">
                  <c:v>138</c:v>
                </c:pt>
                <c:pt idx="64">
                  <c:v>140</c:v>
                </c:pt>
                <c:pt idx="65">
                  <c:v>134</c:v>
                </c:pt>
                <c:pt idx="66">
                  <c:v>131</c:v>
                </c:pt>
                <c:pt idx="67">
                  <c:v>135</c:v>
                </c:pt>
                <c:pt idx="68">
                  <c:v>116</c:v>
                </c:pt>
                <c:pt idx="69">
                  <c:v>127</c:v>
                </c:pt>
                <c:pt idx="70">
                  <c:v>130</c:v>
                </c:pt>
                <c:pt idx="71">
                  <c:v>98</c:v>
                </c:pt>
                <c:pt idx="72">
                  <c:v>111</c:v>
                </c:pt>
                <c:pt idx="73">
                  <c:v>112</c:v>
                </c:pt>
                <c:pt idx="74">
                  <c:v>116</c:v>
                </c:pt>
                <c:pt idx="75">
                  <c:v>103</c:v>
                </c:pt>
                <c:pt idx="76">
                  <c:v>104</c:v>
                </c:pt>
                <c:pt idx="77">
                  <c:v>118</c:v>
                </c:pt>
                <c:pt idx="78">
                  <c:v>94</c:v>
                </c:pt>
                <c:pt idx="79">
                  <c:v>105</c:v>
                </c:pt>
                <c:pt idx="80">
                  <c:v>97</c:v>
                </c:pt>
                <c:pt idx="81">
                  <c:v>104</c:v>
                </c:pt>
                <c:pt idx="82">
                  <c:v>83</c:v>
                </c:pt>
                <c:pt idx="83">
                  <c:v>96</c:v>
                </c:pt>
                <c:pt idx="84">
                  <c:v>78</c:v>
                </c:pt>
                <c:pt idx="85">
                  <c:v>99</c:v>
                </c:pt>
                <c:pt idx="86">
                  <c:v>79</c:v>
                </c:pt>
                <c:pt idx="87">
                  <c:v>92</c:v>
                </c:pt>
                <c:pt idx="88">
                  <c:v>77</c:v>
                </c:pt>
                <c:pt idx="89">
                  <c:v>63</c:v>
                </c:pt>
                <c:pt idx="90">
                  <c:v>73</c:v>
                </c:pt>
                <c:pt idx="91">
                  <c:v>55</c:v>
                </c:pt>
                <c:pt idx="92">
                  <c:v>36</c:v>
                </c:pt>
                <c:pt idx="93">
                  <c:v>68</c:v>
                </c:pt>
                <c:pt idx="94">
                  <c:v>60</c:v>
                </c:pt>
                <c:pt idx="95">
                  <c:v>78</c:v>
                </c:pt>
                <c:pt idx="96">
                  <c:v>65</c:v>
                </c:pt>
                <c:pt idx="97">
                  <c:v>64</c:v>
                </c:pt>
                <c:pt idx="98">
                  <c:v>89</c:v>
                </c:pt>
                <c:pt idx="99">
                  <c:v>70</c:v>
                </c:pt>
                <c:pt idx="100">
                  <c:v>78</c:v>
                </c:pt>
                <c:pt idx="101">
                  <c:v>67</c:v>
                </c:pt>
                <c:pt idx="102">
                  <c:v>87</c:v>
                </c:pt>
                <c:pt idx="103">
                  <c:v>65</c:v>
                </c:pt>
                <c:pt idx="104">
                  <c:v>63</c:v>
                </c:pt>
                <c:pt idx="105">
                  <c:v>67</c:v>
                </c:pt>
                <c:pt idx="106">
                  <c:v>71</c:v>
                </c:pt>
                <c:pt idx="107">
                  <c:v>58</c:v>
                </c:pt>
                <c:pt idx="108">
                  <c:v>61</c:v>
                </c:pt>
                <c:pt idx="109">
                  <c:v>72</c:v>
                </c:pt>
                <c:pt idx="110">
                  <c:v>83</c:v>
                </c:pt>
                <c:pt idx="111">
                  <c:v>78</c:v>
                </c:pt>
                <c:pt idx="112">
                  <c:v>66</c:v>
                </c:pt>
                <c:pt idx="113">
                  <c:v>67</c:v>
                </c:pt>
                <c:pt idx="114">
                  <c:v>70</c:v>
                </c:pt>
                <c:pt idx="115">
                  <c:v>54</c:v>
                </c:pt>
              </c:numCache>
            </c:numRef>
          </c:val>
        </c:ser>
        <c:gapWidth val="50"/>
        <c:overlap val="100"/>
        <c:axId val="35101884"/>
        <c:axId val="28033829"/>
      </c:barChart>
      <c:catAx>
        <c:axId val="351018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033829"/>
        <c:crossesAt val="0"/>
        <c:auto val="1"/>
        <c:lblAlgn val="ctr"/>
        <c:lblOffset val="100"/>
        <c:noMultiLvlLbl val="0"/>
      </c:catAx>
      <c:valAx>
        <c:axId val="28033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018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3</c:v>
                </c:pt>
                <c:pt idx="22">
                  <c:v>-9</c:v>
                </c:pt>
                <c:pt idx="23">
                  <c:v>-8</c:v>
                </c:pt>
                <c:pt idx="24">
                  <c:v>-9</c:v>
                </c:pt>
                <c:pt idx="25">
                  <c:v>-20</c:v>
                </c:pt>
                <c:pt idx="26">
                  <c:v>-27</c:v>
                </c:pt>
                <c:pt idx="27">
                  <c:v>-19</c:v>
                </c:pt>
                <c:pt idx="28">
                  <c:v>-40</c:v>
                </c:pt>
                <c:pt idx="29">
                  <c:v>-34</c:v>
                </c:pt>
                <c:pt idx="30">
                  <c:v>-36</c:v>
                </c:pt>
                <c:pt idx="31">
                  <c:v>-49</c:v>
                </c:pt>
                <c:pt idx="32">
                  <c:v>-45</c:v>
                </c:pt>
                <c:pt idx="33">
                  <c:v>-34</c:v>
                </c:pt>
                <c:pt idx="34">
                  <c:v>-46</c:v>
                </c:pt>
                <c:pt idx="35">
                  <c:v>-65</c:v>
                </c:pt>
                <c:pt idx="36">
                  <c:v>-66</c:v>
                </c:pt>
                <c:pt idx="37">
                  <c:v>-76</c:v>
                </c:pt>
                <c:pt idx="38">
                  <c:v>-74</c:v>
                </c:pt>
                <c:pt idx="39">
                  <c:v>-50</c:v>
                </c:pt>
                <c:pt idx="40">
                  <c:v>-63</c:v>
                </c:pt>
                <c:pt idx="41">
                  <c:v>-77</c:v>
                </c:pt>
                <c:pt idx="42">
                  <c:v>-88</c:v>
                </c:pt>
                <c:pt idx="43">
                  <c:v>-101</c:v>
                </c:pt>
                <c:pt idx="44">
                  <c:v>-87</c:v>
                </c:pt>
                <c:pt idx="45">
                  <c:v>-86</c:v>
                </c:pt>
                <c:pt idx="46">
                  <c:v>-78</c:v>
                </c:pt>
                <c:pt idx="47">
                  <c:v>-64</c:v>
                </c:pt>
                <c:pt idx="48">
                  <c:v>-81</c:v>
                </c:pt>
                <c:pt idx="49">
                  <c:v>-86</c:v>
                </c:pt>
                <c:pt idx="50">
                  <c:v>-57</c:v>
                </c:pt>
                <c:pt idx="51">
                  <c:v>-74</c:v>
                </c:pt>
                <c:pt idx="52">
                  <c:v>-68</c:v>
                </c:pt>
                <c:pt idx="53">
                  <c:v>-79</c:v>
                </c:pt>
                <c:pt idx="54">
                  <c:v>-79</c:v>
                </c:pt>
                <c:pt idx="55">
                  <c:v>-72</c:v>
                </c:pt>
                <c:pt idx="56">
                  <c:v>-75</c:v>
                </c:pt>
                <c:pt idx="57">
                  <c:v>-73</c:v>
                </c:pt>
                <c:pt idx="58">
                  <c:v>-66</c:v>
                </c:pt>
                <c:pt idx="59">
                  <c:v>-69</c:v>
                </c:pt>
                <c:pt idx="60">
                  <c:v>-65</c:v>
                </c:pt>
                <c:pt idx="61">
                  <c:v>-75</c:v>
                </c:pt>
                <c:pt idx="62">
                  <c:v>-65</c:v>
                </c:pt>
                <c:pt idx="63">
                  <c:v>-62</c:v>
                </c:pt>
                <c:pt idx="64">
                  <c:v>-81</c:v>
                </c:pt>
                <c:pt idx="65">
                  <c:v>-96</c:v>
                </c:pt>
                <c:pt idx="66">
                  <c:v>-92</c:v>
                </c:pt>
                <c:pt idx="67">
                  <c:v>-86</c:v>
                </c:pt>
                <c:pt idx="68">
                  <c:v>-87</c:v>
                </c:pt>
                <c:pt idx="69">
                  <c:v>-92</c:v>
                </c:pt>
                <c:pt idx="70">
                  <c:v>-68</c:v>
                </c:pt>
                <c:pt idx="71">
                  <c:v>-72</c:v>
                </c:pt>
                <c:pt idx="72">
                  <c:v>-90</c:v>
                </c:pt>
                <c:pt idx="73">
                  <c:v>-80</c:v>
                </c:pt>
                <c:pt idx="74">
                  <c:v>-68</c:v>
                </c:pt>
                <c:pt idx="75">
                  <c:v>-60</c:v>
                </c:pt>
                <c:pt idx="76">
                  <c:v>-50</c:v>
                </c:pt>
                <c:pt idx="77">
                  <c:v>-63</c:v>
                </c:pt>
                <c:pt idx="78">
                  <c:v>-54</c:v>
                </c:pt>
                <c:pt idx="79">
                  <c:v>-61</c:v>
                </c:pt>
                <c:pt idx="80">
                  <c:v>-53</c:v>
                </c:pt>
                <c:pt idx="81">
                  <c:v>-61</c:v>
                </c:pt>
                <c:pt idx="82">
                  <c:v>-52</c:v>
                </c:pt>
                <c:pt idx="83">
                  <c:v>-48</c:v>
                </c:pt>
                <c:pt idx="84">
                  <c:v>-34</c:v>
                </c:pt>
                <c:pt idx="85">
                  <c:v>-41</c:v>
                </c:pt>
                <c:pt idx="86">
                  <c:v>-38</c:v>
                </c:pt>
                <c:pt idx="87">
                  <c:v>-40</c:v>
                </c:pt>
                <c:pt idx="88">
                  <c:v>-49</c:v>
                </c:pt>
                <c:pt idx="89">
                  <c:v>-50</c:v>
                </c:pt>
                <c:pt idx="90">
                  <c:v>-37</c:v>
                </c:pt>
                <c:pt idx="91">
                  <c:v>-39</c:v>
                </c:pt>
                <c:pt idx="92">
                  <c:v>-33</c:v>
                </c:pt>
                <c:pt idx="93">
                  <c:v>-27</c:v>
                </c:pt>
                <c:pt idx="94">
                  <c:v>-45</c:v>
                </c:pt>
                <c:pt idx="95">
                  <c:v>-43</c:v>
                </c:pt>
                <c:pt idx="96">
                  <c:v>-35</c:v>
                </c:pt>
                <c:pt idx="97">
                  <c:v>-46</c:v>
                </c:pt>
                <c:pt idx="98">
                  <c:v>-48</c:v>
                </c:pt>
                <c:pt idx="99">
                  <c:v>-52</c:v>
                </c:pt>
                <c:pt idx="100">
                  <c:v>-43</c:v>
                </c:pt>
                <c:pt idx="101">
                  <c:v>-37</c:v>
                </c:pt>
                <c:pt idx="102">
                  <c:v>-50</c:v>
                </c:pt>
                <c:pt idx="103">
                  <c:v>-38</c:v>
                </c:pt>
                <c:pt idx="104">
                  <c:v>-46</c:v>
                </c:pt>
                <c:pt idx="105">
                  <c:v>-56</c:v>
                </c:pt>
                <c:pt idx="106">
                  <c:v>-50</c:v>
                </c:pt>
                <c:pt idx="107">
                  <c:v>-49</c:v>
                </c:pt>
                <c:pt idx="108">
                  <c:v>-49</c:v>
                </c:pt>
                <c:pt idx="109">
                  <c:v>-35</c:v>
                </c:pt>
                <c:pt idx="110">
                  <c:v>-42</c:v>
                </c:pt>
                <c:pt idx="111">
                  <c:v>-37</c:v>
                </c:pt>
                <c:pt idx="112">
                  <c:v>-31</c:v>
                </c:pt>
                <c:pt idx="113">
                  <c:v>-30</c:v>
                </c:pt>
                <c:pt idx="114">
                  <c:v>-39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9</c:v>
                </c:pt>
                <c:pt idx="19">
                  <c:v>8</c:v>
                </c:pt>
                <c:pt idx="20">
                  <c:v>12</c:v>
                </c:pt>
                <c:pt idx="21">
                  <c:v>17</c:v>
                </c:pt>
                <c:pt idx="22">
                  <c:v>27</c:v>
                </c:pt>
                <c:pt idx="23">
                  <c:v>35</c:v>
                </c:pt>
                <c:pt idx="24">
                  <c:v>34</c:v>
                </c:pt>
                <c:pt idx="25">
                  <c:v>34</c:v>
                </c:pt>
                <c:pt idx="26">
                  <c:v>47</c:v>
                </c:pt>
                <c:pt idx="27">
                  <c:v>49</c:v>
                </c:pt>
                <c:pt idx="28">
                  <c:v>60</c:v>
                </c:pt>
                <c:pt idx="29">
                  <c:v>65</c:v>
                </c:pt>
                <c:pt idx="30">
                  <c:v>72</c:v>
                </c:pt>
                <c:pt idx="31">
                  <c:v>63</c:v>
                </c:pt>
                <c:pt idx="32">
                  <c:v>72</c:v>
                </c:pt>
                <c:pt idx="33">
                  <c:v>73</c:v>
                </c:pt>
                <c:pt idx="34">
                  <c:v>90</c:v>
                </c:pt>
                <c:pt idx="35">
                  <c:v>90</c:v>
                </c:pt>
                <c:pt idx="36">
                  <c:v>97</c:v>
                </c:pt>
                <c:pt idx="37">
                  <c:v>89</c:v>
                </c:pt>
                <c:pt idx="38">
                  <c:v>112</c:v>
                </c:pt>
                <c:pt idx="39">
                  <c:v>74</c:v>
                </c:pt>
                <c:pt idx="40">
                  <c:v>96</c:v>
                </c:pt>
                <c:pt idx="41">
                  <c:v>110</c:v>
                </c:pt>
                <c:pt idx="42">
                  <c:v>124</c:v>
                </c:pt>
                <c:pt idx="43">
                  <c:v>125</c:v>
                </c:pt>
                <c:pt idx="44">
                  <c:v>129</c:v>
                </c:pt>
                <c:pt idx="45">
                  <c:v>97</c:v>
                </c:pt>
                <c:pt idx="46">
                  <c:v>86</c:v>
                </c:pt>
                <c:pt idx="47">
                  <c:v>84</c:v>
                </c:pt>
                <c:pt idx="48">
                  <c:v>84</c:v>
                </c:pt>
                <c:pt idx="49">
                  <c:v>83</c:v>
                </c:pt>
                <c:pt idx="50">
                  <c:v>74</c:v>
                </c:pt>
                <c:pt idx="51">
                  <c:v>88</c:v>
                </c:pt>
                <c:pt idx="52">
                  <c:v>76</c:v>
                </c:pt>
                <c:pt idx="53">
                  <c:v>91</c:v>
                </c:pt>
                <c:pt idx="54">
                  <c:v>82</c:v>
                </c:pt>
                <c:pt idx="55">
                  <c:v>79</c:v>
                </c:pt>
                <c:pt idx="56">
                  <c:v>97</c:v>
                </c:pt>
                <c:pt idx="57">
                  <c:v>74</c:v>
                </c:pt>
                <c:pt idx="58">
                  <c:v>69</c:v>
                </c:pt>
                <c:pt idx="59">
                  <c:v>68</c:v>
                </c:pt>
                <c:pt idx="60">
                  <c:v>52</c:v>
                </c:pt>
                <c:pt idx="61">
                  <c:v>65</c:v>
                </c:pt>
                <c:pt idx="62">
                  <c:v>93</c:v>
                </c:pt>
                <c:pt idx="63">
                  <c:v>70</c:v>
                </c:pt>
                <c:pt idx="64">
                  <c:v>94</c:v>
                </c:pt>
                <c:pt idx="65">
                  <c:v>75</c:v>
                </c:pt>
                <c:pt idx="66">
                  <c:v>109</c:v>
                </c:pt>
                <c:pt idx="67">
                  <c:v>93</c:v>
                </c:pt>
                <c:pt idx="68">
                  <c:v>88</c:v>
                </c:pt>
                <c:pt idx="69">
                  <c:v>77</c:v>
                </c:pt>
                <c:pt idx="70">
                  <c:v>80</c:v>
                </c:pt>
                <c:pt idx="71">
                  <c:v>77</c:v>
                </c:pt>
                <c:pt idx="72">
                  <c:v>82</c:v>
                </c:pt>
                <c:pt idx="73">
                  <c:v>61</c:v>
                </c:pt>
                <c:pt idx="74">
                  <c:v>61</c:v>
                </c:pt>
                <c:pt idx="75">
                  <c:v>68</c:v>
                </c:pt>
                <c:pt idx="76">
                  <c:v>43</c:v>
                </c:pt>
                <c:pt idx="77">
                  <c:v>59</c:v>
                </c:pt>
                <c:pt idx="78">
                  <c:v>61</c:v>
                </c:pt>
                <c:pt idx="79">
                  <c:v>51</c:v>
                </c:pt>
                <c:pt idx="80">
                  <c:v>50</c:v>
                </c:pt>
                <c:pt idx="81">
                  <c:v>51</c:v>
                </c:pt>
                <c:pt idx="82">
                  <c:v>48</c:v>
                </c:pt>
                <c:pt idx="83">
                  <c:v>59</c:v>
                </c:pt>
                <c:pt idx="84">
                  <c:v>33</c:v>
                </c:pt>
                <c:pt idx="85">
                  <c:v>48</c:v>
                </c:pt>
                <c:pt idx="86">
                  <c:v>44</c:v>
                </c:pt>
                <c:pt idx="87">
                  <c:v>35</c:v>
                </c:pt>
                <c:pt idx="88">
                  <c:v>45</c:v>
                </c:pt>
                <c:pt idx="89">
                  <c:v>38</c:v>
                </c:pt>
                <c:pt idx="90">
                  <c:v>36</c:v>
                </c:pt>
                <c:pt idx="91">
                  <c:v>34</c:v>
                </c:pt>
                <c:pt idx="92">
                  <c:v>36</c:v>
                </c:pt>
                <c:pt idx="93">
                  <c:v>36</c:v>
                </c:pt>
                <c:pt idx="94">
                  <c:v>34</c:v>
                </c:pt>
                <c:pt idx="95">
                  <c:v>39</c:v>
                </c:pt>
                <c:pt idx="96">
                  <c:v>34</c:v>
                </c:pt>
                <c:pt idx="97">
                  <c:v>54</c:v>
                </c:pt>
                <c:pt idx="98">
                  <c:v>50</c:v>
                </c:pt>
                <c:pt idx="99">
                  <c:v>37</c:v>
                </c:pt>
                <c:pt idx="100">
                  <c:v>51</c:v>
                </c:pt>
                <c:pt idx="101">
                  <c:v>41</c:v>
                </c:pt>
                <c:pt idx="102">
                  <c:v>50</c:v>
                </c:pt>
                <c:pt idx="103">
                  <c:v>56</c:v>
                </c:pt>
                <c:pt idx="104">
                  <c:v>28</c:v>
                </c:pt>
                <c:pt idx="105">
                  <c:v>43</c:v>
                </c:pt>
                <c:pt idx="106">
                  <c:v>30</c:v>
                </c:pt>
                <c:pt idx="107">
                  <c:v>43</c:v>
                </c:pt>
                <c:pt idx="108">
                  <c:v>42</c:v>
                </c:pt>
                <c:pt idx="109">
                  <c:v>40</c:v>
                </c:pt>
                <c:pt idx="110">
                  <c:v>32</c:v>
                </c:pt>
                <c:pt idx="111">
                  <c:v>32</c:v>
                </c:pt>
                <c:pt idx="112">
                  <c:v>36</c:v>
                </c:pt>
                <c:pt idx="113">
                  <c:v>38</c:v>
                </c:pt>
                <c:pt idx="114">
                  <c:v>30</c:v>
                </c:pt>
                <c:pt idx="115">
                  <c:v>27</c:v>
                </c:pt>
              </c:numCache>
            </c:numRef>
          </c:val>
        </c:ser>
        <c:gapWidth val="50"/>
        <c:overlap val="100"/>
        <c:axId val="56796820"/>
        <c:axId val="13490284"/>
      </c:barChart>
      <c:catAx>
        <c:axId val="567968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490284"/>
        <c:crossesAt val="0"/>
        <c:auto val="1"/>
        <c:lblAlgn val="ctr"/>
        <c:lblOffset val="100"/>
        <c:noMultiLvlLbl val="0"/>
      </c:catAx>
      <c:valAx>
        <c:axId val="13490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968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5</c:v>
                </c:pt>
                <c:pt idx="15">
                  <c:v>-4</c:v>
                </c:pt>
                <c:pt idx="16">
                  <c:v>-12</c:v>
                </c:pt>
                <c:pt idx="17">
                  <c:v>-14</c:v>
                </c:pt>
                <c:pt idx="18">
                  <c:v>-28</c:v>
                </c:pt>
                <c:pt idx="19">
                  <c:v>-30</c:v>
                </c:pt>
                <c:pt idx="20">
                  <c:v>-58</c:v>
                </c:pt>
                <c:pt idx="21">
                  <c:v>-92</c:v>
                </c:pt>
                <c:pt idx="22">
                  <c:v>-118</c:v>
                </c:pt>
                <c:pt idx="23">
                  <c:v>-140</c:v>
                </c:pt>
                <c:pt idx="24">
                  <c:v>-208</c:v>
                </c:pt>
                <c:pt idx="25">
                  <c:v>-263</c:v>
                </c:pt>
                <c:pt idx="26">
                  <c:v>-344</c:v>
                </c:pt>
                <c:pt idx="27">
                  <c:v>-385</c:v>
                </c:pt>
                <c:pt idx="28">
                  <c:v>-479</c:v>
                </c:pt>
                <c:pt idx="29">
                  <c:v>-574</c:v>
                </c:pt>
                <c:pt idx="30">
                  <c:v>-567</c:v>
                </c:pt>
                <c:pt idx="31">
                  <c:v>-709</c:v>
                </c:pt>
                <c:pt idx="32">
                  <c:v>-709</c:v>
                </c:pt>
                <c:pt idx="33">
                  <c:v>-775</c:v>
                </c:pt>
                <c:pt idx="34">
                  <c:v>-874</c:v>
                </c:pt>
                <c:pt idx="35">
                  <c:v>-993</c:v>
                </c:pt>
                <c:pt idx="36">
                  <c:v>-1049</c:v>
                </c:pt>
                <c:pt idx="37">
                  <c:v>-1174</c:v>
                </c:pt>
                <c:pt idx="38">
                  <c:v>-1181</c:v>
                </c:pt>
                <c:pt idx="39">
                  <c:v>-944</c:v>
                </c:pt>
                <c:pt idx="40">
                  <c:v>-1157</c:v>
                </c:pt>
                <c:pt idx="41">
                  <c:v>-1661</c:v>
                </c:pt>
                <c:pt idx="42">
                  <c:v>-1687</c:v>
                </c:pt>
                <c:pt idx="43">
                  <c:v>-1833</c:v>
                </c:pt>
                <c:pt idx="44">
                  <c:v>-1814</c:v>
                </c:pt>
                <c:pt idx="45">
                  <c:v>-1635</c:v>
                </c:pt>
                <c:pt idx="46">
                  <c:v>-1727</c:v>
                </c:pt>
                <c:pt idx="47">
                  <c:v>-1602</c:v>
                </c:pt>
                <c:pt idx="48">
                  <c:v>-1614</c:v>
                </c:pt>
                <c:pt idx="49">
                  <c:v>-1675</c:v>
                </c:pt>
                <c:pt idx="50">
                  <c:v>-1456</c:v>
                </c:pt>
                <c:pt idx="51">
                  <c:v>-1427</c:v>
                </c:pt>
                <c:pt idx="52">
                  <c:v>-1555</c:v>
                </c:pt>
                <c:pt idx="53">
                  <c:v>-1470</c:v>
                </c:pt>
                <c:pt idx="54">
                  <c:v>-1459</c:v>
                </c:pt>
                <c:pt idx="55">
                  <c:v>-1414</c:v>
                </c:pt>
                <c:pt idx="56">
                  <c:v>-1456</c:v>
                </c:pt>
                <c:pt idx="57">
                  <c:v>-1505</c:v>
                </c:pt>
                <c:pt idx="58">
                  <c:v>-1450</c:v>
                </c:pt>
                <c:pt idx="59">
                  <c:v>-1559</c:v>
                </c:pt>
                <c:pt idx="60">
                  <c:v>-1261</c:v>
                </c:pt>
                <c:pt idx="61">
                  <c:v>-1636</c:v>
                </c:pt>
                <c:pt idx="62">
                  <c:v>-1651</c:v>
                </c:pt>
                <c:pt idx="63">
                  <c:v>-1722</c:v>
                </c:pt>
                <c:pt idx="64">
                  <c:v>-1698</c:v>
                </c:pt>
                <c:pt idx="65">
                  <c:v>-1668</c:v>
                </c:pt>
                <c:pt idx="66">
                  <c:v>-1735</c:v>
                </c:pt>
                <c:pt idx="67">
                  <c:v>-1777</c:v>
                </c:pt>
                <c:pt idx="68">
                  <c:v>-1725</c:v>
                </c:pt>
                <c:pt idx="69">
                  <c:v>-1608</c:v>
                </c:pt>
                <c:pt idx="70">
                  <c:v>-1535</c:v>
                </c:pt>
                <c:pt idx="71">
                  <c:v>-1507</c:v>
                </c:pt>
                <c:pt idx="72">
                  <c:v>-1496</c:v>
                </c:pt>
                <c:pt idx="73">
                  <c:v>-1437</c:v>
                </c:pt>
                <c:pt idx="74">
                  <c:v>-1332</c:v>
                </c:pt>
                <c:pt idx="75">
                  <c:v>-1380</c:v>
                </c:pt>
                <c:pt idx="76">
                  <c:v>-1228</c:v>
                </c:pt>
                <c:pt idx="77">
                  <c:v>-1221</c:v>
                </c:pt>
                <c:pt idx="78">
                  <c:v>-1233</c:v>
                </c:pt>
                <c:pt idx="79">
                  <c:v>-1158</c:v>
                </c:pt>
                <c:pt idx="80">
                  <c:v>-1160</c:v>
                </c:pt>
                <c:pt idx="81">
                  <c:v>-1083</c:v>
                </c:pt>
                <c:pt idx="82">
                  <c:v>-1074</c:v>
                </c:pt>
                <c:pt idx="83">
                  <c:v>-1048</c:v>
                </c:pt>
                <c:pt idx="84">
                  <c:v>-985</c:v>
                </c:pt>
                <c:pt idx="85">
                  <c:v>-1014</c:v>
                </c:pt>
                <c:pt idx="86">
                  <c:v>-949</c:v>
                </c:pt>
                <c:pt idx="87">
                  <c:v>-997</c:v>
                </c:pt>
                <c:pt idx="88">
                  <c:v>-1054</c:v>
                </c:pt>
                <c:pt idx="89">
                  <c:v>-1005</c:v>
                </c:pt>
                <c:pt idx="90">
                  <c:v>-915</c:v>
                </c:pt>
                <c:pt idx="91">
                  <c:v>-939</c:v>
                </c:pt>
                <c:pt idx="92">
                  <c:v>-913</c:v>
                </c:pt>
                <c:pt idx="93">
                  <c:v>-914</c:v>
                </c:pt>
                <c:pt idx="94">
                  <c:v>-975</c:v>
                </c:pt>
                <c:pt idx="95">
                  <c:v>-998</c:v>
                </c:pt>
                <c:pt idx="96">
                  <c:v>-937</c:v>
                </c:pt>
                <c:pt idx="97">
                  <c:v>-1075</c:v>
                </c:pt>
                <c:pt idx="98">
                  <c:v>-1071</c:v>
                </c:pt>
                <c:pt idx="99">
                  <c:v>-1074</c:v>
                </c:pt>
                <c:pt idx="100">
                  <c:v>-1002</c:v>
                </c:pt>
                <c:pt idx="101">
                  <c:v>-933</c:v>
                </c:pt>
                <c:pt idx="102">
                  <c:v>-990</c:v>
                </c:pt>
                <c:pt idx="103">
                  <c:v>-925</c:v>
                </c:pt>
                <c:pt idx="104">
                  <c:v>-926</c:v>
                </c:pt>
                <c:pt idx="105">
                  <c:v>-976</c:v>
                </c:pt>
                <c:pt idx="106">
                  <c:v>-952</c:v>
                </c:pt>
                <c:pt idx="107">
                  <c:v>-899</c:v>
                </c:pt>
                <c:pt idx="108">
                  <c:v>-919</c:v>
                </c:pt>
                <c:pt idx="109">
                  <c:v>-870</c:v>
                </c:pt>
                <c:pt idx="110">
                  <c:v>-879</c:v>
                </c:pt>
                <c:pt idx="111">
                  <c:v>-789</c:v>
                </c:pt>
                <c:pt idx="112">
                  <c:v>-819</c:v>
                </c:pt>
                <c:pt idx="113">
                  <c:v>-727</c:v>
                </c:pt>
                <c:pt idx="114">
                  <c:v>-698</c:v>
                </c:pt>
                <c:pt idx="115">
                  <c:v>-64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0</c:v>
                </c:pt>
                <c:pt idx="12">
                  <c:v>9</c:v>
                </c:pt>
                <c:pt idx="13">
                  <c:v>9</c:v>
                </c:pt>
                <c:pt idx="14">
                  <c:v>26</c:v>
                </c:pt>
                <c:pt idx="15">
                  <c:v>34</c:v>
                </c:pt>
                <c:pt idx="16">
                  <c:v>66</c:v>
                </c:pt>
                <c:pt idx="17">
                  <c:v>99</c:v>
                </c:pt>
                <c:pt idx="18">
                  <c:v>124</c:v>
                </c:pt>
                <c:pt idx="19">
                  <c:v>150</c:v>
                </c:pt>
                <c:pt idx="20">
                  <c:v>202</c:v>
                </c:pt>
                <c:pt idx="21">
                  <c:v>294</c:v>
                </c:pt>
                <c:pt idx="22">
                  <c:v>416</c:v>
                </c:pt>
                <c:pt idx="23">
                  <c:v>456</c:v>
                </c:pt>
                <c:pt idx="24">
                  <c:v>609</c:v>
                </c:pt>
                <c:pt idx="25">
                  <c:v>641</c:v>
                </c:pt>
                <c:pt idx="26">
                  <c:v>756</c:v>
                </c:pt>
                <c:pt idx="27">
                  <c:v>881</c:v>
                </c:pt>
                <c:pt idx="28">
                  <c:v>1063</c:v>
                </c:pt>
                <c:pt idx="29">
                  <c:v>1100</c:v>
                </c:pt>
                <c:pt idx="30">
                  <c:v>1136</c:v>
                </c:pt>
                <c:pt idx="31">
                  <c:v>1230</c:v>
                </c:pt>
                <c:pt idx="32">
                  <c:v>1229</c:v>
                </c:pt>
                <c:pt idx="33">
                  <c:v>1093</c:v>
                </c:pt>
                <c:pt idx="34">
                  <c:v>1308</c:v>
                </c:pt>
                <c:pt idx="35">
                  <c:v>1494</c:v>
                </c:pt>
                <c:pt idx="36">
                  <c:v>1548</c:v>
                </c:pt>
                <c:pt idx="37">
                  <c:v>1643</c:v>
                </c:pt>
                <c:pt idx="38">
                  <c:v>1505</c:v>
                </c:pt>
                <c:pt idx="39">
                  <c:v>1209</c:v>
                </c:pt>
                <c:pt idx="40">
                  <c:v>1485</c:v>
                </c:pt>
                <c:pt idx="41">
                  <c:v>1990</c:v>
                </c:pt>
                <c:pt idx="42">
                  <c:v>2034</c:v>
                </c:pt>
                <c:pt idx="43">
                  <c:v>2147</c:v>
                </c:pt>
                <c:pt idx="44">
                  <c:v>2053</c:v>
                </c:pt>
                <c:pt idx="45">
                  <c:v>1796</c:v>
                </c:pt>
                <c:pt idx="46">
                  <c:v>1862</c:v>
                </c:pt>
                <c:pt idx="47">
                  <c:v>1768</c:v>
                </c:pt>
                <c:pt idx="48">
                  <c:v>1749</c:v>
                </c:pt>
                <c:pt idx="49">
                  <c:v>1739</c:v>
                </c:pt>
                <c:pt idx="50">
                  <c:v>1635</c:v>
                </c:pt>
                <c:pt idx="51">
                  <c:v>1502</c:v>
                </c:pt>
                <c:pt idx="52">
                  <c:v>1573</c:v>
                </c:pt>
                <c:pt idx="53">
                  <c:v>1641</c:v>
                </c:pt>
                <c:pt idx="54">
                  <c:v>1564</c:v>
                </c:pt>
                <c:pt idx="55">
                  <c:v>1569</c:v>
                </c:pt>
                <c:pt idx="56">
                  <c:v>1561</c:v>
                </c:pt>
                <c:pt idx="57">
                  <c:v>1500</c:v>
                </c:pt>
                <c:pt idx="58">
                  <c:v>1555</c:v>
                </c:pt>
                <c:pt idx="59">
                  <c:v>1606</c:v>
                </c:pt>
                <c:pt idx="60">
                  <c:v>1272</c:v>
                </c:pt>
                <c:pt idx="61">
                  <c:v>1705</c:v>
                </c:pt>
                <c:pt idx="62">
                  <c:v>1680</c:v>
                </c:pt>
                <c:pt idx="63">
                  <c:v>1679</c:v>
                </c:pt>
                <c:pt idx="64">
                  <c:v>1757</c:v>
                </c:pt>
                <c:pt idx="65">
                  <c:v>1739</c:v>
                </c:pt>
                <c:pt idx="66">
                  <c:v>1699</c:v>
                </c:pt>
                <c:pt idx="67">
                  <c:v>1749</c:v>
                </c:pt>
                <c:pt idx="68">
                  <c:v>1587</c:v>
                </c:pt>
                <c:pt idx="69">
                  <c:v>1553</c:v>
                </c:pt>
                <c:pt idx="70">
                  <c:v>1600</c:v>
                </c:pt>
                <c:pt idx="71">
                  <c:v>1428</c:v>
                </c:pt>
                <c:pt idx="72">
                  <c:v>1462</c:v>
                </c:pt>
                <c:pt idx="73">
                  <c:v>1354</c:v>
                </c:pt>
                <c:pt idx="74">
                  <c:v>1358</c:v>
                </c:pt>
                <c:pt idx="75">
                  <c:v>1282</c:v>
                </c:pt>
                <c:pt idx="76">
                  <c:v>1251</c:v>
                </c:pt>
                <c:pt idx="77">
                  <c:v>1224</c:v>
                </c:pt>
                <c:pt idx="78">
                  <c:v>1262</c:v>
                </c:pt>
                <c:pt idx="79">
                  <c:v>1235</c:v>
                </c:pt>
                <c:pt idx="80">
                  <c:v>1161</c:v>
                </c:pt>
                <c:pt idx="81">
                  <c:v>1061</c:v>
                </c:pt>
                <c:pt idx="82">
                  <c:v>1030</c:v>
                </c:pt>
                <c:pt idx="83">
                  <c:v>1021</c:v>
                </c:pt>
                <c:pt idx="84">
                  <c:v>895</c:v>
                </c:pt>
                <c:pt idx="85">
                  <c:v>1016</c:v>
                </c:pt>
                <c:pt idx="86">
                  <c:v>924</c:v>
                </c:pt>
                <c:pt idx="87">
                  <c:v>853</c:v>
                </c:pt>
                <c:pt idx="88">
                  <c:v>958</c:v>
                </c:pt>
                <c:pt idx="89">
                  <c:v>921</c:v>
                </c:pt>
                <c:pt idx="90">
                  <c:v>802</c:v>
                </c:pt>
                <c:pt idx="91">
                  <c:v>841</c:v>
                </c:pt>
                <c:pt idx="92">
                  <c:v>792</c:v>
                </c:pt>
                <c:pt idx="93">
                  <c:v>873</c:v>
                </c:pt>
                <c:pt idx="94">
                  <c:v>875</c:v>
                </c:pt>
                <c:pt idx="95">
                  <c:v>868</c:v>
                </c:pt>
                <c:pt idx="96">
                  <c:v>934</c:v>
                </c:pt>
                <c:pt idx="97">
                  <c:v>986</c:v>
                </c:pt>
                <c:pt idx="98">
                  <c:v>1066</c:v>
                </c:pt>
                <c:pt idx="99">
                  <c:v>935</c:v>
                </c:pt>
                <c:pt idx="100">
                  <c:v>952</c:v>
                </c:pt>
                <c:pt idx="101">
                  <c:v>947</c:v>
                </c:pt>
                <c:pt idx="102">
                  <c:v>940</c:v>
                </c:pt>
                <c:pt idx="103">
                  <c:v>895</c:v>
                </c:pt>
                <c:pt idx="104">
                  <c:v>893</c:v>
                </c:pt>
                <c:pt idx="105">
                  <c:v>923</c:v>
                </c:pt>
                <c:pt idx="106">
                  <c:v>833</c:v>
                </c:pt>
                <c:pt idx="107">
                  <c:v>846</c:v>
                </c:pt>
                <c:pt idx="108">
                  <c:v>857</c:v>
                </c:pt>
                <c:pt idx="109">
                  <c:v>817</c:v>
                </c:pt>
                <c:pt idx="110">
                  <c:v>838</c:v>
                </c:pt>
                <c:pt idx="111">
                  <c:v>768</c:v>
                </c:pt>
                <c:pt idx="112">
                  <c:v>755</c:v>
                </c:pt>
                <c:pt idx="113">
                  <c:v>685</c:v>
                </c:pt>
                <c:pt idx="114">
                  <c:v>692</c:v>
                </c:pt>
                <c:pt idx="115">
                  <c:v>618</c:v>
                </c:pt>
              </c:numCache>
            </c:numRef>
          </c:val>
        </c:ser>
        <c:gapWidth val="50"/>
        <c:overlap val="100"/>
        <c:axId val="92732648"/>
        <c:axId val="11538605"/>
      </c:barChart>
      <c:catAx>
        <c:axId val="927326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538605"/>
        <c:crossesAt val="0"/>
        <c:auto val="1"/>
        <c:lblAlgn val="ctr"/>
        <c:lblOffset val="100"/>
        <c:noMultiLvlLbl val="0"/>
      </c:catAx>
      <c:valAx>
        <c:axId val="11538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326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2</c:v>
                </c:pt>
                <c:pt idx="21">
                  <c:v>-3</c:v>
                </c:pt>
                <c:pt idx="22">
                  <c:v>-9</c:v>
                </c:pt>
                <c:pt idx="23">
                  <c:v>-8</c:v>
                </c:pt>
                <c:pt idx="24">
                  <c:v>-9</c:v>
                </c:pt>
                <c:pt idx="25">
                  <c:v>-20</c:v>
                </c:pt>
                <c:pt idx="26">
                  <c:v>-27</c:v>
                </c:pt>
                <c:pt idx="27">
                  <c:v>-19</c:v>
                </c:pt>
                <c:pt idx="28">
                  <c:v>-40</c:v>
                </c:pt>
                <c:pt idx="29">
                  <c:v>-34</c:v>
                </c:pt>
                <c:pt idx="30">
                  <c:v>-36</c:v>
                </c:pt>
                <c:pt idx="31">
                  <c:v>-49</c:v>
                </c:pt>
                <c:pt idx="32">
                  <c:v>-45</c:v>
                </c:pt>
                <c:pt idx="33">
                  <c:v>-34</c:v>
                </c:pt>
                <c:pt idx="34">
                  <c:v>-46</c:v>
                </c:pt>
                <c:pt idx="35">
                  <c:v>-65</c:v>
                </c:pt>
                <c:pt idx="36">
                  <c:v>-66</c:v>
                </c:pt>
                <c:pt idx="37">
                  <c:v>-76</c:v>
                </c:pt>
                <c:pt idx="38">
                  <c:v>-74</c:v>
                </c:pt>
                <c:pt idx="39">
                  <c:v>-50</c:v>
                </c:pt>
                <c:pt idx="40">
                  <c:v>-63</c:v>
                </c:pt>
                <c:pt idx="41">
                  <c:v>-77</c:v>
                </c:pt>
                <c:pt idx="42">
                  <c:v>-88</c:v>
                </c:pt>
                <c:pt idx="43">
                  <c:v>-101</c:v>
                </c:pt>
                <c:pt idx="44">
                  <c:v>-87</c:v>
                </c:pt>
                <c:pt idx="45">
                  <c:v>-86</c:v>
                </c:pt>
                <c:pt idx="46">
                  <c:v>-78</c:v>
                </c:pt>
                <c:pt idx="47">
                  <c:v>-64</c:v>
                </c:pt>
                <c:pt idx="48">
                  <c:v>-81</c:v>
                </c:pt>
                <c:pt idx="49">
                  <c:v>-86</c:v>
                </c:pt>
                <c:pt idx="50">
                  <c:v>-57</c:v>
                </c:pt>
                <c:pt idx="51">
                  <c:v>-74</c:v>
                </c:pt>
                <c:pt idx="52">
                  <c:v>-68</c:v>
                </c:pt>
                <c:pt idx="53">
                  <c:v>-79</c:v>
                </c:pt>
                <c:pt idx="54">
                  <c:v>-79</c:v>
                </c:pt>
                <c:pt idx="55">
                  <c:v>-72</c:v>
                </c:pt>
                <c:pt idx="56">
                  <c:v>-75</c:v>
                </c:pt>
                <c:pt idx="57">
                  <c:v>-73</c:v>
                </c:pt>
                <c:pt idx="58">
                  <c:v>-66</c:v>
                </c:pt>
                <c:pt idx="59">
                  <c:v>-69</c:v>
                </c:pt>
                <c:pt idx="60">
                  <c:v>-65</c:v>
                </c:pt>
                <c:pt idx="61">
                  <c:v>-75</c:v>
                </c:pt>
                <c:pt idx="62">
                  <c:v>-65</c:v>
                </c:pt>
                <c:pt idx="63">
                  <c:v>-62</c:v>
                </c:pt>
                <c:pt idx="64">
                  <c:v>-81</c:v>
                </c:pt>
                <c:pt idx="65">
                  <c:v>-96</c:v>
                </c:pt>
                <c:pt idx="66">
                  <c:v>-92</c:v>
                </c:pt>
                <c:pt idx="67">
                  <c:v>-86</c:v>
                </c:pt>
                <c:pt idx="68">
                  <c:v>-87</c:v>
                </c:pt>
                <c:pt idx="69">
                  <c:v>-92</c:v>
                </c:pt>
                <c:pt idx="70">
                  <c:v>-68</c:v>
                </c:pt>
                <c:pt idx="71">
                  <c:v>-72</c:v>
                </c:pt>
                <c:pt idx="72">
                  <c:v>-90</c:v>
                </c:pt>
                <c:pt idx="73">
                  <c:v>-80</c:v>
                </c:pt>
                <c:pt idx="74">
                  <c:v>-68</c:v>
                </c:pt>
                <c:pt idx="75">
                  <c:v>-60</c:v>
                </c:pt>
                <c:pt idx="76">
                  <c:v>-50</c:v>
                </c:pt>
                <c:pt idx="77">
                  <c:v>-63</c:v>
                </c:pt>
                <c:pt idx="78">
                  <c:v>-54</c:v>
                </c:pt>
                <c:pt idx="79">
                  <c:v>-61</c:v>
                </c:pt>
                <c:pt idx="80">
                  <c:v>-53</c:v>
                </c:pt>
                <c:pt idx="81">
                  <c:v>-61</c:v>
                </c:pt>
                <c:pt idx="82">
                  <c:v>-52</c:v>
                </c:pt>
                <c:pt idx="83">
                  <c:v>-48</c:v>
                </c:pt>
                <c:pt idx="84">
                  <c:v>-34</c:v>
                </c:pt>
                <c:pt idx="85">
                  <c:v>-41</c:v>
                </c:pt>
                <c:pt idx="86">
                  <c:v>-38</c:v>
                </c:pt>
                <c:pt idx="87">
                  <c:v>-40</c:v>
                </c:pt>
                <c:pt idx="88">
                  <c:v>-49</c:v>
                </c:pt>
                <c:pt idx="89">
                  <c:v>-50</c:v>
                </c:pt>
                <c:pt idx="90">
                  <c:v>-37</c:v>
                </c:pt>
                <c:pt idx="91">
                  <c:v>-39</c:v>
                </c:pt>
                <c:pt idx="92">
                  <c:v>-33</c:v>
                </c:pt>
                <c:pt idx="93">
                  <c:v>-27</c:v>
                </c:pt>
                <c:pt idx="94">
                  <c:v>-45</c:v>
                </c:pt>
                <c:pt idx="95">
                  <c:v>-43</c:v>
                </c:pt>
                <c:pt idx="96">
                  <c:v>-35</c:v>
                </c:pt>
                <c:pt idx="97">
                  <c:v>-46</c:v>
                </c:pt>
                <c:pt idx="98">
                  <c:v>-48</c:v>
                </c:pt>
                <c:pt idx="99">
                  <c:v>-52</c:v>
                </c:pt>
                <c:pt idx="100">
                  <c:v>-43</c:v>
                </c:pt>
                <c:pt idx="101">
                  <c:v>-37</c:v>
                </c:pt>
                <c:pt idx="102">
                  <c:v>-50</c:v>
                </c:pt>
                <c:pt idx="103">
                  <c:v>-38</c:v>
                </c:pt>
                <c:pt idx="104">
                  <c:v>-46</c:v>
                </c:pt>
                <c:pt idx="105">
                  <c:v>-56</c:v>
                </c:pt>
                <c:pt idx="106">
                  <c:v>-50</c:v>
                </c:pt>
                <c:pt idx="107">
                  <c:v>-49</c:v>
                </c:pt>
                <c:pt idx="108">
                  <c:v>-49</c:v>
                </c:pt>
                <c:pt idx="109">
                  <c:v>-35</c:v>
                </c:pt>
                <c:pt idx="110">
                  <c:v>-42</c:v>
                </c:pt>
                <c:pt idx="111">
                  <c:v>-37</c:v>
                </c:pt>
                <c:pt idx="112">
                  <c:v>-31</c:v>
                </c:pt>
                <c:pt idx="113">
                  <c:v>-30</c:v>
                </c:pt>
                <c:pt idx="114">
                  <c:v>-39</c:v>
                </c:pt>
                <c:pt idx="115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9</c:v>
                </c:pt>
                <c:pt idx="19">
                  <c:v>8</c:v>
                </c:pt>
                <c:pt idx="20">
                  <c:v>12</c:v>
                </c:pt>
                <c:pt idx="21">
                  <c:v>17</c:v>
                </c:pt>
                <c:pt idx="22">
                  <c:v>27</c:v>
                </c:pt>
                <c:pt idx="23">
                  <c:v>35</c:v>
                </c:pt>
                <c:pt idx="24">
                  <c:v>34</c:v>
                </c:pt>
                <c:pt idx="25">
                  <c:v>34</c:v>
                </c:pt>
                <c:pt idx="26">
                  <c:v>47</c:v>
                </c:pt>
                <c:pt idx="27">
                  <c:v>49</c:v>
                </c:pt>
                <c:pt idx="28">
                  <c:v>60</c:v>
                </c:pt>
                <c:pt idx="29">
                  <c:v>65</c:v>
                </c:pt>
                <c:pt idx="30">
                  <c:v>72</c:v>
                </c:pt>
                <c:pt idx="31">
                  <c:v>63</c:v>
                </c:pt>
                <c:pt idx="32">
                  <c:v>72</c:v>
                </c:pt>
                <c:pt idx="33">
                  <c:v>73</c:v>
                </c:pt>
                <c:pt idx="34">
                  <c:v>90</c:v>
                </c:pt>
                <c:pt idx="35">
                  <c:v>90</c:v>
                </c:pt>
                <c:pt idx="36">
                  <c:v>97</c:v>
                </c:pt>
                <c:pt idx="37">
                  <c:v>89</c:v>
                </c:pt>
                <c:pt idx="38">
                  <c:v>112</c:v>
                </c:pt>
                <c:pt idx="39">
                  <c:v>74</c:v>
                </c:pt>
                <c:pt idx="40">
                  <c:v>96</c:v>
                </c:pt>
                <c:pt idx="41">
                  <c:v>110</c:v>
                </c:pt>
                <c:pt idx="42">
                  <c:v>124</c:v>
                </c:pt>
                <c:pt idx="43">
                  <c:v>125</c:v>
                </c:pt>
                <c:pt idx="44">
                  <c:v>129</c:v>
                </c:pt>
                <c:pt idx="45">
                  <c:v>97</c:v>
                </c:pt>
                <c:pt idx="46">
                  <c:v>86</c:v>
                </c:pt>
                <c:pt idx="47">
                  <c:v>84</c:v>
                </c:pt>
                <c:pt idx="48">
                  <c:v>84</c:v>
                </c:pt>
                <c:pt idx="49">
                  <c:v>83</c:v>
                </c:pt>
                <c:pt idx="50">
                  <c:v>74</c:v>
                </c:pt>
                <c:pt idx="51">
                  <c:v>88</c:v>
                </c:pt>
                <c:pt idx="52">
                  <c:v>76</c:v>
                </c:pt>
                <c:pt idx="53">
                  <c:v>91</c:v>
                </c:pt>
                <c:pt idx="54">
                  <c:v>82</c:v>
                </c:pt>
                <c:pt idx="55">
                  <c:v>79</c:v>
                </c:pt>
                <c:pt idx="56">
                  <c:v>97</c:v>
                </c:pt>
                <c:pt idx="57">
                  <c:v>74</c:v>
                </c:pt>
                <c:pt idx="58">
                  <c:v>69</c:v>
                </c:pt>
                <c:pt idx="59">
                  <c:v>68</c:v>
                </c:pt>
                <c:pt idx="60">
                  <c:v>52</c:v>
                </c:pt>
                <c:pt idx="61">
                  <c:v>65</c:v>
                </c:pt>
                <c:pt idx="62">
                  <c:v>93</c:v>
                </c:pt>
                <c:pt idx="63">
                  <c:v>70</c:v>
                </c:pt>
                <c:pt idx="64">
                  <c:v>94</c:v>
                </c:pt>
                <c:pt idx="65">
                  <c:v>75</c:v>
                </c:pt>
                <c:pt idx="66">
                  <c:v>109</c:v>
                </c:pt>
                <c:pt idx="67">
                  <c:v>93</c:v>
                </c:pt>
                <c:pt idx="68">
                  <c:v>88</c:v>
                </c:pt>
                <c:pt idx="69">
                  <c:v>77</c:v>
                </c:pt>
                <c:pt idx="70">
                  <c:v>80</c:v>
                </c:pt>
                <c:pt idx="71">
                  <c:v>77</c:v>
                </c:pt>
                <c:pt idx="72">
                  <c:v>82</c:v>
                </c:pt>
                <c:pt idx="73">
                  <c:v>61</c:v>
                </c:pt>
                <c:pt idx="74">
                  <c:v>61</c:v>
                </c:pt>
                <c:pt idx="75">
                  <c:v>68</c:v>
                </c:pt>
                <c:pt idx="76">
                  <c:v>43</c:v>
                </c:pt>
                <c:pt idx="77">
                  <c:v>59</c:v>
                </c:pt>
                <c:pt idx="78">
                  <c:v>61</c:v>
                </c:pt>
                <c:pt idx="79">
                  <c:v>51</c:v>
                </c:pt>
                <c:pt idx="80">
                  <c:v>50</c:v>
                </c:pt>
                <c:pt idx="81">
                  <c:v>51</c:v>
                </c:pt>
                <c:pt idx="82">
                  <c:v>48</c:v>
                </c:pt>
                <c:pt idx="83">
                  <c:v>59</c:v>
                </c:pt>
                <c:pt idx="84">
                  <c:v>33</c:v>
                </c:pt>
                <c:pt idx="85">
                  <c:v>48</c:v>
                </c:pt>
                <c:pt idx="86">
                  <c:v>44</c:v>
                </c:pt>
                <c:pt idx="87">
                  <c:v>35</c:v>
                </c:pt>
                <c:pt idx="88">
                  <c:v>45</c:v>
                </c:pt>
                <c:pt idx="89">
                  <c:v>38</c:v>
                </c:pt>
                <c:pt idx="90">
                  <c:v>36</c:v>
                </c:pt>
                <c:pt idx="91">
                  <c:v>34</c:v>
                </c:pt>
                <c:pt idx="92">
                  <c:v>36</c:v>
                </c:pt>
                <c:pt idx="93">
                  <c:v>36</c:v>
                </c:pt>
                <c:pt idx="94">
                  <c:v>34</c:v>
                </c:pt>
                <c:pt idx="95">
                  <c:v>39</c:v>
                </c:pt>
                <c:pt idx="96">
                  <c:v>34</c:v>
                </c:pt>
                <c:pt idx="97">
                  <c:v>54</c:v>
                </c:pt>
                <c:pt idx="98">
                  <c:v>50</c:v>
                </c:pt>
                <c:pt idx="99">
                  <c:v>37</c:v>
                </c:pt>
                <c:pt idx="100">
                  <c:v>51</c:v>
                </c:pt>
                <c:pt idx="101">
                  <c:v>41</c:v>
                </c:pt>
                <c:pt idx="102">
                  <c:v>50</c:v>
                </c:pt>
                <c:pt idx="103">
                  <c:v>56</c:v>
                </c:pt>
                <c:pt idx="104">
                  <c:v>28</c:v>
                </c:pt>
                <c:pt idx="105">
                  <c:v>43</c:v>
                </c:pt>
                <c:pt idx="106">
                  <c:v>30</c:v>
                </c:pt>
                <c:pt idx="107">
                  <c:v>43</c:v>
                </c:pt>
                <c:pt idx="108">
                  <c:v>42</c:v>
                </c:pt>
                <c:pt idx="109">
                  <c:v>40</c:v>
                </c:pt>
                <c:pt idx="110">
                  <c:v>32</c:v>
                </c:pt>
                <c:pt idx="111">
                  <c:v>32</c:v>
                </c:pt>
                <c:pt idx="112">
                  <c:v>36</c:v>
                </c:pt>
                <c:pt idx="113">
                  <c:v>38</c:v>
                </c:pt>
                <c:pt idx="114">
                  <c:v>30</c:v>
                </c:pt>
                <c:pt idx="115">
                  <c:v>27</c:v>
                </c:pt>
              </c:numCache>
            </c:numRef>
          </c:val>
        </c:ser>
        <c:gapWidth val="50"/>
        <c:overlap val="100"/>
        <c:axId val="84161316"/>
        <c:axId val="96621524"/>
      </c:barChart>
      <c:catAx>
        <c:axId val="841613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621524"/>
        <c:crossesAt val="0"/>
        <c:auto val="1"/>
        <c:lblAlgn val="ctr"/>
        <c:lblOffset val="100"/>
        <c:noMultiLvlLbl val="0"/>
      </c:catAx>
      <c:valAx>
        <c:axId val="96621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13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3</c:v>
                </c:pt>
                <c:pt idx="18">
                  <c:v>-4</c:v>
                </c:pt>
                <c:pt idx="19">
                  <c:v>-1</c:v>
                </c:pt>
                <c:pt idx="20">
                  <c:v>-4</c:v>
                </c:pt>
                <c:pt idx="21">
                  <c:v>-3</c:v>
                </c:pt>
                <c:pt idx="22">
                  <c:v>-5</c:v>
                </c:pt>
                <c:pt idx="23">
                  <c:v>-9</c:v>
                </c:pt>
                <c:pt idx="24">
                  <c:v>-17</c:v>
                </c:pt>
                <c:pt idx="25">
                  <c:v>-19</c:v>
                </c:pt>
                <c:pt idx="26">
                  <c:v>-18</c:v>
                </c:pt>
                <c:pt idx="27">
                  <c:v>-28</c:v>
                </c:pt>
                <c:pt idx="28">
                  <c:v>-27</c:v>
                </c:pt>
                <c:pt idx="29">
                  <c:v>-31</c:v>
                </c:pt>
                <c:pt idx="30">
                  <c:v>-37</c:v>
                </c:pt>
                <c:pt idx="31">
                  <c:v>-47</c:v>
                </c:pt>
                <c:pt idx="32">
                  <c:v>-39</c:v>
                </c:pt>
                <c:pt idx="33">
                  <c:v>-42</c:v>
                </c:pt>
                <c:pt idx="34">
                  <c:v>-51</c:v>
                </c:pt>
                <c:pt idx="35">
                  <c:v>-69</c:v>
                </c:pt>
                <c:pt idx="36">
                  <c:v>-69</c:v>
                </c:pt>
                <c:pt idx="37">
                  <c:v>-52</c:v>
                </c:pt>
                <c:pt idx="38">
                  <c:v>-55</c:v>
                </c:pt>
                <c:pt idx="39">
                  <c:v>-58</c:v>
                </c:pt>
                <c:pt idx="40">
                  <c:v>-72</c:v>
                </c:pt>
                <c:pt idx="41">
                  <c:v>-123</c:v>
                </c:pt>
                <c:pt idx="42">
                  <c:v>-101</c:v>
                </c:pt>
                <c:pt idx="43">
                  <c:v>-113</c:v>
                </c:pt>
                <c:pt idx="44">
                  <c:v>-130</c:v>
                </c:pt>
                <c:pt idx="45">
                  <c:v>-98</c:v>
                </c:pt>
                <c:pt idx="46">
                  <c:v>-92</c:v>
                </c:pt>
                <c:pt idx="47">
                  <c:v>-107</c:v>
                </c:pt>
                <c:pt idx="48">
                  <c:v>-115</c:v>
                </c:pt>
                <c:pt idx="49">
                  <c:v>-106</c:v>
                </c:pt>
                <c:pt idx="50">
                  <c:v>-105</c:v>
                </c:pt>
                <c:pt idx="51">
                  <c:v>-100</c:v>
                </c:pt>
                <c:pt idx="52">
                  <c:v>-92</c:v>
                </c:pt>
                <c:pt idx="53">
                  <c:v>-101</c:v>
                </c:pt>
                <c:pt idx="54">
                  <c:v>-101</c:v>
                </c:pt>
                <c:pt idx="55">
                  <c:v>-86</c:v>
                </c:pt>
                <c:pt idx="56">
                  <c:v>-96</c:v>
                </c:pt>
                <c:pt idx="57">
                  <c:v>-101</c:v>
                </c:pt>
                <c:pt idx="58">
                  <c:v>-118</c:v>
                </c:pt>
                <c:pt idx="59">
                  <c:v>-101</c:v>
                </c:pt>
                <c:pt idx="60">
                  <c:v>-71</c:v>
                </c:pt>
                <c:pt idx="61">
                  <c:v>-106</c:v>
                </c:pt>
                <c:pt idx="62">
                  <c:v>-116</c:v>
                </c:pt>
                <c:pt idx="63">
                  <c:v>-88</c:v>
                </c:pt>
                <c:pt idx="64">
                  <c:v>-100</c:v>
                </c:pt>
                <c:pt idx="65">
                  <c:v>-96</c:v>
                </c:pt>
                <c:pt idx="66">
                  <c:v>-116</c:v>
                </c:pt>
                <c:pt idx="67">
                  <c:v>-114</c:v>
                </c:pt>
                <c:pt idx="68">
                  <c:v>-118</c:v>
                </c:pt>
                <c:pt idx="69">
                  <c:v>-85</c:v>
                </c:pt>
                <c:pt idx="70">
                  <c:v>-70</c:v>
                </c:pt>
                <c:pt idx="71">
                  <c:v>-80</c:v>
                </c:pt>
                <c:pt idx="72">
                  <c:v>-82</c:v>
                </c:pt>
                <c:pt idx="73">
                  <c:v>-75</c:v>
                </c:pt>
                <c:pt idx="74">
                  <c:v>-73</c:v>
                </c:pt>
                <c:pt idx="75">
                  <c:v>-95</c:v>
                </c:pt>
                <c:pt idx="76">
                  <c:v>-68</c:v>
                </c:pt>
                <c:pt idx="77">
                  <c:v>-69</c:v>
                </c:pt>
                <c:pt idx="78">
                  <c:v>-77</c:v>
                </c:pt>
                <c:pt idx="79">
                  <c:v>-64</c:v>
                </c:pt>
                <c:pt idx="80">
                  <c:v>-77</c:v>
                </c:pt>
                <c:pt idx="81">
                  <c:v>-72</c:v>
                </c:pt>
                <c:pt idx="82">
                  <c:v>-71</c:v>
                </c:pt>
                <c:pt idx="83">
                  <c:v>-67</c:v>
                </c:pt>
                <c:pt idx="84">
                  <c:v>-77</c:v>
                </c:pt>
                <c:pt idx="85">
                  <c:v>-77</c:v>
                </c:pt>
                <c:pt idx="86">
                  <c:v>-55</c:v>
                </c:pt>
                <c:pt idx="87">
                  <c:v>-68</c:v>
                </c:pt>
                <c:pt idx="88">
                  <c:v>-54</c:v>
                </c:pt>
                <c:pt idx="89">
                  <c:v>-59</c:v>
                </c:pt>
                <c:pt idx="90">
                  <c:v>-56</c:v>
                </c:pt>
                <c:pt idx="91">
                  <c:v>-58</c:v>
                </c:pt>
                <c:pt idx="92">
                  <c:v>-65</c:v>
                </c:pt>
                <c:pt idx="93">
                  <c:v>-85</c:v>
                </c:pt>
                <c:pt idx="94">
                  <c:v>-56</c:v>
                </c:pt>
                <c:pt idx="95">
                  <c:v>-59</c:v>
                </c:pt>
                <c:pt idx="96">
                  <c:v>-40</c:v>
                </c:pt>
                <c:pt idx="97">
                  <c:v>-57</c:v>
                </c:pt>
                <c:pt idx="98">
                  <c:v>-63</c:v>
                </c:pt>
                <c:pt idx="99">
                  <c:v>-41</c:v>
                </c:pt>
                <c:pt idx="100">
                  <c:v>-49</c:v>
                </c:pt>
                <c:pt idx="101">
                  <c:v>-44</c:v>
                </c:pt>
                <c:pt idx="102">
                  <c:v>-54</c:v>
                </c:pt>
                <c:pt idx="103">
                  <c:v>-52</c:v>
                </c:pt>
                <c:pt idx="104">
                  <c:v>-47</c:v>
                </c:pt>
                <c:pt idx="105">
                  <c:v>-54</c:v>
                </c:pt>
                <c:pt idx="106">
                  <c:v>-65</c:v>
                </c:pt>
                <c:pt idx="107">
                  <c:v>-54</c:v>
                </c:pt>
                <c:pt idx="108">
                  <c:v>-50</c:v>
                </c:pt>
                <c:pt idx="109">
                  <c:v>-48</c:v>
                </c:pt>
                <c:pt idx="110">
                  <c:v>-33</c:v>
                </c:pt>
                <c:pt idx="111">
                  <c:v>-41</c:v>
                </c:pt>
                <c:pt idx="112">
                  <c:v>-63</c:v>
                </c:pt>
                <c:pt idx="113">
                  <c:v>-48</c:v>
                </c:pt>
                <c:pt idx="114">
                  <c:v>-42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7</c:v>
                </c:pt>
                <c:pt idx="18">
                  <c:v>12</c:v>
                </c:pt>
                <c:pt idx="19">
                  <c:v>14</c:v>
                </c:pt>
                <c:pt idx="20">
                  <c:v>22</c:v>
                </c:pt>
                <c:pt idx="21">
                  <c:v>33</c:v>
                </c:pt>
                <c:pt idx="22">
                  <c:v>27</c:v>
                </c:pt>
                <c:pt idx="23">
                  <c:v>30</c:v>
                </c:pt>
                <c:pt idx="24">
                  <c:v>39</c:v>
                </c:pt>
                <c:pt idx="25">
                  <c:v>43</c:v>
                </c:pt>
                <c:pt idx="26">
                  <c:v>54</c:v>
                </c:pt>
                <c:pt idx="27">
                  <c:v>68</c:v>
                </c:pt>
                <c:pt idx="28">
                  <c:v>64</c:v>
                </c:pt>
                <c:pt idx="29">
                  <c:v>72</c:v>
                </c:pt>
                <c:pt idx="30">
                  <c:v>79</c:v>
                </c:pt>
                <c:pt idx="31">
                  <c:v>92</c:v>
                </c:pt>
                <c:pt idx="32">
                  <c:v>89</c:v>
                </c:pt>
                <c:pt idx="33">
                  <c:v>85</c:v>
                </c:pt>
                <c:pt idx="34">
                  <c:v>88</c:v>
                </c:pt>
                <c:pt idx="35">
                  <c:v>83</c:v>
                </c:pt>
                <c:pt idx="36">
                  <c:v>88</c:v>
                </c:pt>
                <c:pt idx="37">
                  <c:v>100</c:v>
                </c:pt>
                <c:pt idx="38">
                  <c:v>93</c:v>
                </c:pt>
                <c:pt idx="39">
                  <c:v>82</c:v>
                </c:pt>
                <c:pt idx="40">
                  <c:v>85</c:v>
                </c:pt>
                <c:pt idx="41">
                  <c:v>126</c:v>
                </c:pt>
                <c:pt idx="42">
                  <c:v>145</c:v>
                </c:pt>
                <c:pt idx="43">
                  <c:v>121</c:v>
                </c:pt>
                <c:pt idx="44">
                  <c:v>117</c:v>
                </c:pt>
                <c:pt idx="45">
                  <c:v>91</c:v>
                </c:pt>
                <c:pt idx="46">
                  <c:v>119</c:v>
                </c:pt>
                <c:pt idx="47">
                  <c:v>119</c:v>
                </c:pt>
                <c:pt idx="48">
                  <c:v>103</c:v>
                </c:pt>
                <c:pt idx="49">
                  <c:v>93</c:v>
                </c:pt>
                <c:pt idx="50">
                  <c:v>107</c:v>
                </c:pt>
                <c:pt idx="51">
                  <c:v>102</c:v>
                </c:pt>
                <c:pt idx="52">
                  <c:v>110</c:v>
                </c:pt>
                <c:pt idx="53">
                  <c:v>92</c:v>
                </c:pt>
                <c:pt idx="54">
                  <c:v>113</c:v>
                </c:pt>
                <c:pt idx="55">
                  <c:v>96</c:v>
                </c:pt>
                <c:pt idx="56">
                  <c:v>100</c:v>
                </c:pt>
                <c:pt idx="57">
                  <c:v>103</c:v>
                </c:pt>
                <c:pt idx="58">
                  <c:v>80</c:v>
                </c:pt>
                <c:pt idx="59">
                  <c:v>98</c:v>
                </c:pt>
                <c:pt idx="60">
                  <c:v>91</c:v>
                </c:pt>
                <c:pt idx="61">
                  <c:v>95</c:v>
                </c:pt>
                <c:pt idx="62">
                  <c:v>101</c:v>
                </c:pt>
                <c:pt idx="63">
                  <c:v>106</c:v>
                </c:pt>
                <c:pt idx="64">
                  <c:v>98</c:v>
                </c:pt>
                <c:pt idx="65">
                  <c:v>102</c:v>
                </c:pt>
                <c:pt idx="66">
                  <c:v>110</c:v>
                </c:pt>
                <c:pt idx="67">
                  <c:v>102</c:v>
                </c:pt>
                <c:pt idx="68">
                  <c:v>100</c:v>
                </c:pt>
                <c:pt idx="69">
                  <c:v>88</c:v>
                </c:pt>
                <c:pt idx="70">
                  <c:v>99</c:v>
                </c:pt>
                <c:pt idx="71">
                  <c:v>76</c:v>
                </c:pt>
                <c:pt idx="72">
                  <c:v>82</c:v>
                </c:pt>
                <c:pt idx="73">
                  <c:v>69</c:v>
                </c:pt>
                <c:pt idx="74">
                  <c:v>74</c:v>
                </c:pt>
                <c:pt idx="75">
                  <c:v>83</c:v>
                </c:pt>
                <c:pt idx="76">
                  <c:v>64</c:v>
                </c:pt>
                <c:pt idx="77">
                  <c:v>69</c:v>
                </c:pt>
                <c:pt idx="78">
                  <c:v>81</c:v>
                </c:pt>
                <c:pt idx="79">
                  <c:v>76</c:v>
                </c:pt>
                <c:pt idx="80">
                  <c:v>65</c:v>
                </c:pt>
                <c:pt idx="81">
                  <c:v>61</c:v>
                </c:pt>
                <c:pt idx="82">
                  <c:v>66</c:v>
                </c:pt>
                <c:pt idx="83">
                  <c:v>75</c:v>
                </c:pt>
                <c:pt idx="84">
                  <c:v>58</c:v>
                </c:pt>
                <c:pt idx="85">
                  <c:v>64</c:v>
                </c:pt>
                <c:pt idx="86">
                  <c:v>56</c:v>
                </c:pt>
                <c:pt idx="87">
                  <c:v>53</c:v>
                </c:pt>
                <c:pt idx="88">
                  <c:v>55</c:v>
                </c:pt>
                <c:pt idx="89">
                  <c:v>70</c:v>
                </c:pt>
                <c:pt idx="90">
                  <c:v>51</c:v>
                </c:pt>
                <c:pt idx="91">
                  <c:v>43</c:v>
                </c:pt>
                <c:pt idx="92">
                  <c:v>42</c:v>
                </c:pt>
                <c:pt idx="93">
                  <c:v>59</c:v>
                </c:pt>
                <c:pt idx="94">
                  <c:v>56</c:v>
                </c:pt>
                <c:pt idx="95">
                  <c:v>54</c:v>
                </c:pt>
                <c:pt idx="96">
                  <c:v>65</c:v>
                </c:pt>
                <c:pt idx="97">
                  <c:v>57</c:v>
                </c:pt>
                <c:pt idx="98">
                  <c:v>61</c:v>
                </c:pt>
                <c:pt idx="99">
                  <c:v>43</c:v>
                </c:pt>
                <c:pt idx="100">
                  <c:v>61</c:v>
                </c:pt>
                <c:pt idx="101">
                  <c:v>41</c:v>
                </c:pt>
                <c:pt idx="102">
                  <c:v>61</c:v>
                </c:pt>
                <c:pt idx="103">
                  <c:v>45</c:v>
                </c:pt>
                <c:pt idx="104">
                  <c:v>56</c:v>
                </c:pt>
                <c:pt idx="105">
                  <c:v>43</c:v>
                </c:pt>
                <c:pt idx="106">
                  <c:v>47</c:v>
                </c:pt>
                <c:pt idx="107">
                  <c:v>36</c:v>
                </c:pt>
                <c:pt idx="108">
                  <c:v>36</c:v>
                </c:pt>
                <c:pt idx="109">
                  <c:v>41</c:v>
                </c:pt>
                <c:pt idx="110">
                  <c:v>49</c:v>
                </c:pt>
                <c:pt idx="111">
                  <c:v>46</c:v>
                </c:pt>
                <c:pt idx="112">
                  <c:v>48</c:v>
                </c:pt>
                <c:pt idx="113">
                  <c:v>41</c:v>
                </c:pt>
                <c:pt idx="114">
                  <c:v>35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5116140"/>
        <c:axId val="69542113"/>
      </c:barChart>
      <c:catAx>
        <c:axId val="51161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542113"/>
        <c:crossesAt val="0"/>
        <c:auto val="1"/>
        <c:lblAlgn val="ctr"/>
        <c:lblOffset val="100"/>
        <c:noMultiLvlLbl val="0"/>
      </c:catAx>
      <c:valAx>
        <c:axId val="69542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61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7</c:v>
                </c:pt>
                <c:pt idx="22">
                  <c:v>-6</c:v>
                </c:pt>
                <c:pt idx="23">
                  <c:v>-9</c:v>
                </c:pt>
                <c:pt idx="24">
                  <c:v>-18</c:v>
                </c:pt>
                <c:pt idx="25">
                  <c:v>-16</c:v>
                </c:pt>
                <c:pt idx="26">
                  <c:v>-20</c:v>
                </c:pt>
                <c:pt idx="27">
                  <c:v>-35</c:v>
                </c:pt>
                <c:pt idx="28">
                  <c:v>-33</c:v>
                </c:pt>
                <c:pt idx="29">
                  <c:v>-46</c:v>
                </c:pt>
                <c:pt idx="30">
                  <c:v>-41</c:v>
                </c:pt>
                <c:pt idx="31">
                  <c:v>-38</c:v>
                </c:pt>
                <c:pt idx="32">
                  <c:v>-47</c:v>
                </c:pt>
                <c:pt idx="33">
                  <c:v>-58</c:v>
                </c:pt>
                <c:pt idx="34">
                  <c:v>-74</c:v>
                </c:pt>
                <c:pt idx="35">
                  <c:v>-61</c:v>
                </c:pt>
                <c:pt idx="36">
                  <c:v>-66</c:v>
                </c:pt>
                <c:pt idx="37">
                  <c:v>-85</c:v>
                </c:pt>
                <c:pt idx="38">
                  <c:v>-86</c:v>
                </c:pt>
                <c:pt idx="39">
                  <c:v>-70</c:v>
                </c:pt>
                <c:pt idx="40">
                  <c:v>-77</c:v>
                </c:pt>
                <c:pt idx="41">
                  <c:v>-129</c:v>
                </c:pt>
                <c:pt idx="42">
                  <c:v>-122</c:v>
                </c:pt>
                <c:pt idx="43">
                  <c:v>-159</c:v>
                </c:pt>
                <c:pt idx="44">
                  <c:v>-109</c:v>
                </c:pt>
                <c:pt idx="45">
                  <c:v>-113</c:v>
                </c:pt>
                <c:pt idx="46">
                  <c:v>-124</c:v>
                </c:pt>
                <c:pt idx="47">
                  <c:v>-135</c:v>
                </c:pt>
                <c:pt idx="48">
                  <c:v>-142</c:v>
                </c:pt>
                <c:pt idx="49">
                  <c:v>-128</c:v>
                </c:pt>
                <c:pt idx="50">
                  <c:v>-115</c:v>
                </c:pt>
                <c:pt idx="51">
                  <c:v>-99</c:v>
                </c:pt>
                <c:pt idx="52">
                  <c:v>-132</c:v>
                </c:pt>
                <c:pt idx="53">
                  <c:v>-124</c:v>
                </c:pt>
                <c:pt idx="54">
                  <c:v>-111</c:v>
                </c:pt>
                <c:pt idx="55">
                  <c:v>-115</c:v>
                </c:pt>
                <c:pt idx="56">
                  <c:v>-102</c:v>
                </c:pt>
                <c:pt idx="57">
                  <c:v>-142</c:v>
                </c:pt>
                <c:pt idx="58">
                  <c:v>-120</c:v>
                </c:pt>
                <c:pt idx="59">
                  <c:v>-124</c:v>
                </c:pt>
                <c:pt idx="60">
                  <c:v>-112</c:v>
                </c:pt>
                <c:pt idx="61">
                  <c:v>-133</c:v>
                </c:pt>
                <c:pt idx="62">
                  <c:v>-124</c:v>
                </c:pt>
                <c:pt idx="63">
                  <c:v>-148</c:v>
                </c:pt>
                <c:pt idx="64">
                  <c:v>-122</c:v>
                </c:pt>
                <c:pt idx="65">
                  <c:v>-116</c:v>
                </c:pt>
                <c:pt idx="66">
                  <c:v>-123</c:v>
                </c:pt>
                <c:pt idx="67">
                  <c:v>-119</c:v>
                </c:pt>
                <c:pt idx="68">
                  <c:v>-124</c:v>
                </c:pt>
                <c:pt idx="69">
                  <c:v>-114</c:v>
                </c:pt>
                <c:pt idx="70">
                  <c:v>-101</c:v>
                </c:pt>
                <c:pt idx="71">
                  <c:v>-117</c:v>
                </c:pt>
                <c:pt idx="72">
                  <c:v>-95</c:v>
                </c:pt>
                <c:pt idx="73">
                  <c:v>-113</c:v>
                </c:pt>
                <c:pt idx="74">
                  <c:v>-100</c:v>
                </c:pt>
                <c:pt idx="75">
                  <c:v>-95</c:v>
                </c:pt>
                <c:pt idx="76">
                  <c:v>-96</c:v>
                </c:pt>
                <c:pt idx="77">
                  <c:v>-85</c:v>
                </c:pt>
                <c:pt idx="78">
                  <c:v>-74</c:v>
                </c:pt>
                <c:pt idx="79">
                  <c:v>-75</c:v>
                </c:pt>
                <c:pt idx="80">
                  <c:v>-77</c:v>
                </c:pt>
                <c:pt idx="81">
                  <c:v>-89</c:v>
                </c:pt>
                <c:pt idx="82">
                  <c:v>-86</c:v>
                </c:pt>
                <c:pt idx="83">
                  <c:v>-82</c:v>
                </c:pt>
                <c:pt idx="84">
                  <c:v>-73</c:v>
                </c:pt>
                <c:pt idx="85">
                  <c:v>-87</c:v>
                </c:pt>
                <c:pt idx="86">
                  <c:v>-50</c:v>
                </c:pt>
                <c:pt idx="87">
                  <c:v>-64</c:v>
                </c:pt>
                <c:pt idx="88">
                  <c:v>-79</c:v>
                </c:pt>
                <c:pt idx="89">
                  <c:v>-73</c:v>
                </c:pt>
                <c:pt idx="90">
                  <c:v>-69</c:v>
                </c:pt>
                <c:pt idx="91">
                  <c:v>-74</c:v>
                </c:pt>
                <c:pt idx="92">
                  <c:v>-57</c:v>
                </c:pt>
                <c:pt idx="93">
                  <c:v>-66</c:v>
                </c:pt>
                <c:pt idx="94">
                  <c:v>-66</c:v>
                </c:pt>
                <c:pt idx="95">
                  <c:v>-76</c:v>
                </c:pt>
                <c:pt idx="96">
                  <c:v>-81</c:v>
                </c:pt>
                <c:pt idx="97">
                  <c:v>-92</c:v>
                </c:pt>
                <c:pt idx="98">
                  <c:v>-73</c:v>
                </c:pt>
                <c:pt idx="99">
                  <c:v>-64</c:v>
                </c:pt>
                <c:pt idx="100">
                  <c:v>-76</c:v>
                </c:pt>
                <c:pt idx="101">
                  <c:v>-66</c:v>
                </c:pt>
                <c:pt idx="102">
                  <c:v>-78</c:v>
                </c:pt>
                <c:pt idx="103">
                  <c:v>-53</c:v>
                </c:pt>
                <c:pt idx="104">
                  <c:v>-51</c:v>
                </c:pt>
                <c:pt idx="105">
                  <c:v>-57</c:v>
                </c:pt>
                <c:pt idx="106">
                  <c:v>-57</c:v>
                </c:pt>
                <c:pt idx="107">
                  <c:v>-63</c:v>
                </c:pt>
                <c:pt idx="108">
                  <c:v>-55</c:v>
                </c:pt>
                <c:pt idx="109">
                  <c:v>-63</c:v>
                </c:pt>
                <c:pt idx="110">
                  <c:v>-65</c:v>
                </c:pt>
                <c:pt idx="111">
                  <c:v>-53</c:v>
                </c:pt>
                <c:pt idx="112">
                  <c:v>-52</c:v>
                </c:pt>
                <c:pt idx="113">
                  <c:v>-35</c:v>
                </c:pt>
                <c:pt idx="114">
                  <c:v>-59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7</c:v>
                </c:pt>
                <c:pt idx="17">
                  <c:v>7</c:v>
                </c:pt>
                <c:pt idx="18">
                  <c:v>4</c:v>
                </c:pt>
                <c:pt idx="19">
                  <c:v>12</c:v>
                </c:pt>
                <c:pt idx="20">
                  <c:v>15</c:v>
                </c:pt>
                <c:pt idx="21">
                  <c:v>18</c:v>
                </c:pt>
                <c:pt idx="22">
                  <c:v>23</c:v>
                </c:pt>
                <c:pt idx="23">
                  <c:v>32</c:v>
                </c:pt>
                <c:pt idx="24">
                  <c:v>60</c:v>
                </c:pt>
                <c:pt idx="25">
                  <c:v>44</c:v>
                </c:pt>
                <c:pt idx="26">
                  <c:v>49</c:v>
                </c:pt>
                <c:pt idx="27">
                  <c:v>71</c:v>
                </c:pt>
                <c:pt idx="28">
                  <c:v>86</c:v>
                </c:pt>
                <c:pt idx="29">
                  <c:v>89</c:v>
                </c:pt>
                <c:pt idx="30">
                  <c:v>88</c:v>
                </c:pt>
                <c:pt idx="31">
                  <c:v>88</c:v>
                </c:pt>
                <c:pt idx="32">
                  <c:v>89</c:v>
                </c:pt>
                <c:pt idx="33">
                  <c:v>82</c:v>
                </c:pt>
                <c:pt idx="34">
                  <c:v>94</c:v>
                </c:pt>
                <c:pt idx="35">
                  <c:v>110</c:v>
                </c:pt>
                <c:pt idx="36">
                  <c:v>115</c:v>
                </c:pt>
                <c:pt idx="37">
                  <c:v>120</c:v>
                </c:pt>
                <c:pt idx="38">
                  <c:v>120</c:v>
                </c:pt>
                <c:pt idx="39">
                  <c:v>93</c:v>
                </c:pt>
                <c:pt idx="40">
                  <c:v>93</c:v>
                </c:pt>
                <c:pt idx="41">
                  <c:v>137</c:v>
                </c:pt>
                <c:pt idx="42">
                  <c:v>155</c:v>
                </c:pt>
                <c:pt idx="43">
                  <c:v>153</c:v>
                </c:pt>
                <c:pt idx="44">
                  <c:v>124</c:v>
                </c:pt>
                <c:pt idx="45">
                  <c:v>128</c:v>
                </c:pt>
                <c:pt idx="46">
                  <c:v>133</c:v>
                </c:pt>
                <c:pt idx="47">
                  <c:v>120</c:v>
                </c:pt>
                <c:pt idx="48">
                  <c:v>136</c:v>
                </c:pt>
                <c:pt idx="49">
                  <c:v>135</c:v>
                </c:pt>
                <c:pt idx="50">
                  <c:v>125</c:v>
                </c:pt>
                <c:pt idx="51">
                  <c:v>111</c:v>
                </c:pt>
                <c:pt idx="52">
                  <c:v>133</c:v>
                </c:pt>
                <c:pt idx="53">
                  <c:v>119</c:v>
                </c:pt>
                <c:pt idx="54">
                  <c:v>112</c:v>
                </c:pt>
                <c:pt idx="55">
                  <c:v>152</c:v>
                </c:pt>
                <c:pt idx="56">
                  <c:v>119</c:v>
                </c:pt>
                <c:pt idx="57">
                  <c:v>119</c:v>
                </c:pt>
                <c:pt idx="58">
                  <c:v>121</c:v>
                </c:pt>
                <c:pt idx="59">
                  <c:v>131</c:v>
                </c:pt>
                <c:pt idx="60">
                  <c:v>102</c:v>
                </c:pt>
                <c:pt idx="61">
                  <c:v>136</c:v>
                </c:pt>
                <c:pt idx="62">
                  <c:v>122</c:v>
                </c:pt>
                <c:pt idx="63">
                  <c:v>134</c:v>
                </c:pt>
                <c:pt idx="64">
                  <c:v>135</c:v>
                </c:pt>
                <c:pt idx="65">
                  <c:v>115</c:v>
                </c:pt>
                <c:pt idx="66">
                  <c:v>112</c:v>
                </c:pt>
                <c:pt idx="67">
                  <c:v>122</c:v>
                </c:pt>
                <c:pt idx="68">
                  <c:v>103</c:v>
                </c:pt>
                <c:pt idx="69">
                  <c:v>117</c:v>
                </c:pt>
                <c:pt idx="70">
                  <c:v>87</c:v>
                </c:pt>
                <c:pt idx="71">
                  <c:v>107</c:v>
                </c:pt>
                <c:pt idx="72">
                  <c:v>88</c:v>
                </c:pt>
                <c:pt idx="73">
                  <c:v>85</c:v>
                </c:pt>
                <c:pt idx="74">
                  <c:v>102</c:v>
                </c:pt>
                <c:pt idx="75">
                  <c:v>89</c:v>
                </c:pt>
                <c:pt idx="76">
                  <c:v>80</c:v>
                </c:pt>
                <c:pt idx="77">
                  <c:v>89</c:v>
                </c:pt>
                <c:pt idx="78">
                  <c:v>90</c:v>
                </c:pt>
                <c:pt idx="79">
                  <c:v>72</c:v>
                </c:pt>
                <c:pt idx="80">
                  <c:v>82</c:v>
                </c:pt>
                <c:pt idx="81">
                  <c:v>79</c:v>
                </c:pt>
                <c:pt idx="82">
                  <c:v>75</c:v>
                </c:pt>
                <c:pt idx="83">
                  <c:v>73</c:v>
                </c:pt>
                <c:pt idx="84">
                  <c:v>72</c:v>
                </c:pt>
                <c:pt idx="85">
                  <c:v>71</c:v>
                </c:pt>
                <c:pt idx="86">
                  <c:v>70</c:v>
                </c:pt>
                <c:pt idx="87">
                  <c:v>66</c:v>
                </c:pt>
                <c:pt idx="88">
                  <c:v>71</c:v>
                </c:pt>
                <c:pt idx="89">
                  <c:v>61</c:v>
                </c:pt>
                <c:pt idx="90">
                  <c:v>59</c:v>
                </c:pt>
                <c:pt idx="91">
                  <c:v>70</c:v>
                </c:pt>
                <c:pt idx="92">
                  <c:v>60</c:v>
                </c:pt>
                <c:pt idx="93">
                  <c:v>72</c:v>
                </c:pt>
                <c:pt idx="94">
                  <c:v>74</c:v>
                </c:pt>
                <c:pt idx="95">
                  <c:v>63</c:v>
                </c:pt>
                <c:pt idx="96">
                  <c:v>62</c:v>
                </c:pt>
                <c:pt idx="97">
                  <c:v>69</c:v>
                </c:pt>
                <c:pt idx="98">
                  <c:v>67</c:v>
                </c:pt>
                <c:pt idx="99">
                  <c:v>66</c:v>
                </c:pt>
                <c:pt idx="100">
                  <c:v>76</c:v>
                </c:pt>
                <c:pt idx="101">
                  <c:v>61</c:v>
                </c:pt>
                <c:pt idx="102">
                  <c:v>53</c:v>
                </c:pt>
                <c:pt idx="103">
                  <c:v>63</c:v>
                </c:pt>
                <c:pt idx="104">
                  <c:v>57</c:v>
                </c:pt>
                <c:pt idx="105">
                  <c:v>69</c:v>
                </c:pt>
                <c:pt idx="106">
                  <c:v>56</c:v>
                </c:pt>
                <c:pt idx="107">
                  <c:v>59</c:v>
                </c:pt>
                <c:pt idx="108">
                  <c:v>64</c:v>
                </c:pt>
                <c:pt idx="109">
                  <c:v>48</c:v>
                </c:pt>
                <c:pt idx="110">
                  <c:v>46</c:v>
                </c:pt>
                <c:pt idx="111">
                  <c:v>42</c:v>
                </c:pt>
                <c:pt idx="112">
                  <c:v>47</c:v>
                </c:pt>
                <c:pt idx="113">
                  <c:v>37</c:v>
                </c:pt>
                <c:pt idx="114">
                  <c:v>52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97505665"/>
        <c:axId val="84027962"/>
      </c:barChart>
      <c:catAx>
        <c:axId val="975056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027962"/>
        <c:crossesAt val="0"/>
        <c:auto val="1"/>
        <c:lblAlgn val="ctr"/>
        <c:lblOffset val="100"/>
        <c:noMultiLvlLbl val="0"/>
      </c:catAx>
      <c:valAx>
        <c:axId val="84027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056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4</c:v>
                </c:pt>
                <c:pt idx="20">
                  <c:v>-6</c:v>
                </c:pt>
                <c:pt idx="21">
                  <c:v>-16</c:v>
                </c:pt>
                <c:pt idx="22">
                  <c:v>-8</c:v>
                </c:pt>
                <c:pt idx="23">
                  <c:v>-14</c:v>
                </c:pt>
                <c:pt idx="24">
                  <c:v>-30</c:v>
                </c:pt>
                <c:pt idx="25">
                  <c:v>-36</c:v>
                </c:pt>
                <c:pt idx="26">
                  <c:v>-28</c:v>
                </c:pt>
                <c:pt idx="27">
                  <c:v>-46</c:v>
                </c:pt>
                <c:pt idx="28">
                  <c:v>-61</c:v>
                </c:pt>
                <c:pt idx="29">
                  <c:v>-70</c:v>
                </c:pt>
                <c:pt idx="30">
                  <c:v>-84</c:v>
                </c:pt>
                <c:pt idx="31">
                  <c:v>-92</c:v>
                </c:pt>
                <c:pt idx="32">
                  <c:v>-78</c:v>
                </c:pt>
                <c:pt idx="33">
                  <c:v>-100</c:v>
                </c:pt>
                <c:pt idx="34">
                  <c:v>-117</c:v>
                </c:pt>
                <c:pt idx="35">
                  <c:v>-126</c:v>
                </c:pt>
                <c:pt idx="36">
                  <c:v>-138</c:v>
                </c:pt>
                <c:pt idx="37">
                  <c:v>-147</c:v>
                </c:pt>
                <c:pt idx="38">
                  <c:v>-146</c:v>
                </c:pt>
                <c:pt idx="39">
                  <c:v>-133</c:v>
                </c:pt>
                <c:pt idx="40">
                  <c:v>-141</c:v>
                </c:pt>
                <c:pt idx="41">
                  <c:v>-226</c:v>
                </c:pt>
                <c:pt idx="42">
                  <c:v>-207</c:v>
                </c:pt>
                <c:pt idx="43">
                  <c:v>-219</c:v>
                </c:pt>
                <c:pt idx="44">
                  <c:v>-244</c:v>
                </c:pt>
                <c:pt idx="45">
                  <c:v>-209</c:v>
                </c:pt>
                <c:pt idx="46">
                  <c:v>-206</c:v>
                </c:pt>
                <c:pt idx="47">
                  <c:v>-194</c:v>
                </c:pt>
                <c:pt idx="48">
                  <c:v>-212</c:v>
                </c:pt>
                <c:pt idx="49">
                  <c:v>-208</c:v>
                </c:pt>
                <c:pt idx="50">
                  <c:v>-182</c:v>
                </c:pt>
                <c:pt idx="51">
                  <c:v>-180</c:v>
                </c:pt>
                <c:pt idx="52">
                  <c:v>-205</c:v>
                </c:pt>
                <c:pt idx="53">
                  <c:v>-175</c:v>
                </c:pt>
                <c:pt idx="54">
                  <c:v>-182</c:v>
                </c:pt>
                <c:pt idx="55">
                  <c:v>-173</c:v>
                </c:pt>
                <c:pt idx="56">
                  <c:v>-198</c:v>
                </c:pt>
                <c:pt idx="57">
                  <c:v>-181</c:v>
                </c:pt>
                <c:pt idx="58">
                  <c:v>-167</c:v>
                </c:pt>
                <c:pt idx="59">
                  <c:v>-205</c:v>
                </c:pt>
                <c:pt idx="60">
                  <c:v>-165</c:v>
                </c:pt>
                <c:pt idx="61">
                  <c:v>-203</c:v>
                </c:pt>
                <c:pt idx="62">
                  <c:v>-206</c:v>
                </c:pt>
                <c:pt idx="63">
                  <c:v>-199</c:v>
                </c:pt>
                <c:pt idx="64">
                  <c:v>-211</c:v>
                </c:pt>
                <c:pt idx="65">
                  <c:v>-163</c:v>
                </c:pt>
                <c:pt idx="66">
                  <c:v>-175</c:v>
                </c:pt>
                <c:pt idx="67">
                  <c:v>-190</c:v>
                </c:pt>
                <c:pt idx="68">
                  <c:v>-201</c:v>
                </c:pt>
                <c:pt idx="69">
                  <c:v>-161</c:v>
                </c:pt>
                <c:pt idx="70">
                  <c:v>-164</c:v>
                </c:pt>
                <c:pt idx="71">
                  <c:v>-162</c:v>
                </c:pt>
                <c:pt idx="72">
                  <c:v>-154</c:v>
                </c:pt>
                <c:pt idx="73">
                  <c:v>-139</c:v>
                </c:pt>
                <c:pt idx="74">
                  <c:v>-141</c:v>
                </c:pt>
                <c:pt idx="75">
                  <c:v>-143</c:v>
                </c:pt>
                <c:pt idx="76">
                  <c:v>-122</c:v>
                </c:pt>
                <c:pt idx="77">
                  <c:v>-129</c:v>
                </c:pt>
                <c:pt idx="78">
                  <c:v>-133</c:v>
                </c:pt>
                <c:pt idx="79">
                  <c:v>-120</c:v>
                </c:pt>
                <c:pt idx="80">
                  <c:v>-119</c:v>
                </c:pt>
                <c:pt idx="81">
                  <c:v>-103</c:v>
                </c:pt>
                <c:pt idx="82">
                  <c:v>-110</c:v>
                </c:pt>
                <c:pt idx="83">
                  <c:v>-95</c:v>
                </c:pt>
                <c:pt idx="84">
                  <c:v>-88</c:v>
                </c:pt>
                <c:pt idx="85">
                  <c:v>-104</c:v>
                </c:pt>
                <c:pt idx="86">
                  <c:v>-98</c:v>
                </c:pt>
                <c:pt idx="87">
                  <c:v>-98</c:v>
                </c:pt>
                <c:pt idx="88">
                  <c:v>-106</c:v>
                </c:pt>
                <c:pt idx="89">
                  <c:v>-113</c:v>
                </c:pt>
                <c:pt idx="90">
                  <c:v>-79</c:v>
                </c:pt>
                <c:pt idx="91">
                  <c:v>-114</c:v>
                </c:pt>
                <c:pt idx="92">
                  <c:v>-96</c:v>
                </c:pt>
                <c:pt idx="93">
                  <c:v>-88</c:v>
                </c:pt>
                <c:pt idx="94">
                  <c:v>-100</c:v>
                </c:pt>
                <c:pt idx="95">
                  <c:v>-113</c:v>
                </c:pt>
                <c:pt idx="96">
                  <c:v>-102</c:v>
                </c:pt>
                <c:pt idx="97">
                  <c:v>-117</c:v>
                </c:pt>
                <c:pt idx="98">
                  <c:v>-169</c:v>
                </c:pt>
                <c:pt idx="99">
                  <c:v>-173</c:v>
                </c:pt>
                <c:pt idx="100">
                  <c:v>-105</c:v>
                </c:pt>
                <c:pt idx="101">
                  <c:v>-98</c:v>
                </c:pt>
                <c:pt idx="102">
                  <c:v>-98</c:v>
                </c:pt>
                <c:pt idx="103">
                  <c:v>-102</c:v>
                </c:pt>
                <c:pt idx="104">
                  <c:v>-103</c:v>
                </c:pt>
                <c:pt idx="105">
                  <c:v>-108</c:v>
                </c:pt>
                <c:pt idx="106">
                  <c:v>-93</c:v>
                </c:pt>
                <c:pt idx="107">
                  <c:v>-81</c:v>
                </c:pt>
                <c:pt idx="108">
                  <c:v>-68</c:v>
                </c:pt>
                <c:pt idx="109">
                  <c:v>-77</c:v>
                </c:pt>
                <c:pt idx="110">
                  <c:v>-83</c:v>
                </c:pt>
                <c:pt idx="111">
                  <c:v>-80</c:v>
                </c:pt>
                <c:pt idx="112">
                  <c:v>-82</c:v>
                </c:pt>
                <c:pt idx="113">
                  <c:v>-79</c:v>
                </c:pt>
                <c:pt idx="114">
                  <c:v>-67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12</c:v>
                </c:pt>
                <c:pt idx="17">
                  <c:v>17</c:v>
                </c:pt>
                <c:pt idx="18">
                  <c:v>13</c:v>
                </c:pt>
                <c:pt idx="19">
                  <c:v>21</c:v>
                </c:pt>
                <c:pt idx="20">
                  <c:v>17</c:v>
                </c:pt>
                <c:pt idx="21">
                  <c:v>29</c:v>
                </c:pt>
                <c:pt idx="22">
                  <c:v>41</c:v>
                </c:pt>
                <c:pt idx="23">
                  <c:v>39</c:v>
                </c:pt>
                <c:pt idx="24">
                  <c:v>71</c:v>
                </c:pt>
                <c:pt idx="25">
                  <c:v>64</c:v>
                </c:pt>
                <c:pt idx="26">
                  <c:v>80</c:v>
                </c:pt>
                <c:pt idx="27">
                  <c:v>116</c:v>
                </c:pt>
                <c:pt idx="28">
                  <c:v>129</c:v>
                </c:pt>
                <c:pt idx="29">
                  <c:v>153</c:v>
                </c:pt>
                <c:pt idx="30">
                  <c:v>135</c:v>
                </c:pt>
                <c:pt idx="31">
                  <c:v>156</c:v>
                </c:pt>
                <c:pt idx="32">
                  <c:v>151</c:v>
                </c:pt>
                <c:pt idx="33">
                  <c:v>149</c:v>
                </c:pt>
                <c:pt idx="34">
                  <c:v>181</c:v>
                </c:pt>
                <c:pt idx="35">
                  <c:v>195</c:v>
                </c:pt>
                <c:pt idx="36">
                  <c:v>205</c:v>
                </c:pt>
                <c:pt idx="37">
                  <c:v>203</c:v>
                </c:pt>
                <c:pt idx="38">
                  <c:v>196</c:v>
                </c:pt>
                <c:pt idx="39">
                  <c:v>149</c:v>
                </c:pt>
                <c:pt idx="40">
                  <c:v>201</c:v>
                </c:pt>
                <c:pt idx="41">
                  <c:v>254</c:v>
                </c:pt>
                <c:pt idx="42">
                  <c:v>263</c:v>
                </c:pt>
                <c:pt idx="43">
                  <c:v>262</c:v>
                </c:pt>
                <c:pt idx="44">
                  <c:v>251</c:v>
                </c:pt>
                <c:pt idx="45">
                  <c:v>232</c:v>
                </c:pt>
                <c:pt idx="46">
                  <c:v>232</c:v>
                </c:pt>
                <c:pt idx="47">
                  <c:v>196</c:v>
                </c:pt>
                <c:pt idx="48">
                  <c:v>228</c:v>
                </c:pt>
                <c:pt idx="49">
                  <c:v>229</c:v>
                </c:pt>
                <c:pt idx="50">
                  <c:v>209</c:v>
                </c:pt>
                <c:pt idx="51">
                  <c:v>189</c:v>
                </c:pt>
                <c:pt idx="52">
                  <c:v>188</c:v>
                </c:pt>
                <c:pt idx="53">
                  <c:v>191</c:v>
                </c:pt>
                <c:pt idx="54">
                  <c:v>194</c:v>
                </c:pt>
                <c:pt idx="55">
                  <c:v>195</c:v>
                </c:pt>
                <c:pt idx="56">
                  <c:v>198</c:v>
                </c:pt>
                <c:pt idx="57">
                  <c:v>201</c:v>
                </c:pt>
                <c:pt idx="58">
                  <c:v>197</c:v>
                </c:pt>
                <c:pt idx="59">
                  <c:v>197</c:v>
                </c:pt>
                <c:pt idx="60">
                  <c:v>171</c:v>
                </c:pt>
                <c:pt idx="61">
                  <c:v>216</c:v>
                </c:pt>
                <c:pt idx="62">
                  <c:v>246</c:v>
                </c:pt>
                <c:pt idx="63">
                  <c:v>188</c:v>
                </c:pt>
                <c:pt idx="64">
                  <c:v>204</c:v>
                </c:pt>
                <c:pt idx="65">
                  <c:v>190</c:v>
                </c:pt>
                <c:pt idx="66">
                  <c:v>192</c:v>
                </c:pt>
                <c:pt idx="67">
                  <c:v>181</c:v>
                </c:pt>
                <c:pt idx="68">
                  <c:v>155</c:v>
                </c:pt>
                <c:pt idx="69">
                  <c:v>160</c:v>
                </c:pt>
                <c:pt idx="70">
                  <c:v>179</c:v>
                </c:pt>
                <c:pt idx="71">
                  <c:v>142</c:v>
                </c:pt>
                <c:pt idx="72">
                  <c:v>157</c:v>
                </c:pt>
                <c:pt idx="73">
                  <c:v>132</c:v>
                </c:pt>
                <c:pt idx="74">
                  <c:v>138</c:v>
                </c:pt>
                <c:pt idx="75">
                  <c:v>126</c:v>
                </c:pt>
                <c:pt idx="76">
                  <c:v>136</c:v>
                </c:pt>
                <c:pt idx="77">
                  <c:v>124</c:v>
                </c:pt>
                <c:pt idx="78">
                  <c:v>111</c:v>
                </c:pt>
                <c:pt idx="79">
                  <c:v>115</c:v>
                </c:pt>
                <c:pt idx="80">
                  <c:v>116</c:v>
                </c:pt>
                <c:pt idx="81">
                  <c:v>98</c:v>
                </c:pt>
                <c:pt idx="82">
                  <c:v>86</c:v>
                </c:pt>
                <c:pt idx="83">
                  <c:v>95</c:v>
                </c:pt>
                <c:pt idx="84">
                  <c:v>85</c:v>
                </c:pt>
                <c:pt idx="85">
                  <c:v>108</c:v>
                </c:pt>
                <c:pt idx="86">
                  <c:v>99</c:v>
                </c:pt>
                <c:pt idx="87">
                  <c:v>92</c:v>
                </c:pt>
                <c:pt idx="88">
                  <c:v>107</c:v>
                </c:pt>
                <c:pt idx="89">
                  <c:v>102</c:v>
                </c:pt>
                <c:pt idx="90">
                  <c:v>67</c:v>
                </c:pt>
                <c:pt idx="91">
                  <c:v>100</c:v>
                </c:pt>
                <c:pt idx="92">
                  <c:v>93</c:v>
                </c:pt>
                <c:pt idx="93">
                  <c:v>127</c:v>
                </c:pt>
                <c:pt idx="94">
                  <c:v>105</c:v>
                </c:pt>
                <c:pt idx="95">
                  <c:v>111</c:v>
                </c:pt>
                <c:pt idx="96">
                  <c:v>113</c:v>
                </c:pt>
                <c:pt idx="97">
                  <c:v>119</c:v>
                </c:pt>
                <c:pt idx="98">
                  <c:v>116</c:v>
                </c:pt>
                <c:pt idx="99">
                  <c:v>90</c:v>
                </c:pt>
                <c:pt idx="100">
                  <c:v>101</c:v>
                </c:pt>
                <c:pt idx="101">
                  <c:v>118</c:v>
                </c:pt>
                <c:pt idx="102">
                  <c:v>97</c:v>
                </c:pt>
                <c:pt idx="103">
                  <c:v>83</c:v>
                </c:pt>
                <c:pt idx="104">
                  <c:v>74</c:v>
                </c:pt>
                <c:pt idx="105">
                  <c:v>107</c:v>
                </c:pt>
                <c:pt idx="106">
                  <c:v>97</c:v>
                </c:pt>
                <c:pt idx="107">
                  <c:v>89</c:v>
                </c:pt>
                <c:pt idx="108">
                  <c:v>74</c:v>
                </c:pt>
                <c:pt idx="109">
                  <c:v>86</c:v>
                </c:pt>
                <c:pt idx="110">
                  <c:v>78</c:v>
                </c:pt>
                <c:pt idx="111">
                  <c:v>85</c:v>
                </c:pt>
                <c:pt idx="112">
                  <c:v>80</c:v>
                </c:pt>
                <c:pt idx="113">
                  <c:v>67</c:v>
                </c:pt>
                <c:pt idx="114">
                  <c:v>58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41794846"/>
        <c:axId val="21221974"/>
      </c:barChart>
      <c:catAx>
        <c:axId val="417948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221974"/>
        <c:crossesAt val="0"/>
        <c:auto val="1"/>
        <c:lblAlgn val="ctr"/>
        <c:lblOffset val="100"/>
        <c:noMultiLvlLbl val="0"/>
      </c:catAx>
      <c:valAx>
        <c:axId val="21221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48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1</c:v>
                </c:pt>
                <c:pt idx="21">
                  <c:v>-5</c:v>
                </c:pt>
                <c:pt idx="22">
                  <c:v>-10</c:v>
                </c:pt>
                <c:pt idx="23">
                  <c:v>-7</c:v>
                </c:pt>
                <c:pt idx="24">
                  <c:v>-8</c:v>
                </c:pt>
                <c:pt idx="25">
                  <c:v>-7</c:v>
                </c:pt>
                <c:pt idx="26">
                  <c:v>-19</c:v>
                </c:pt>
                <c:pt idx="27">
                  <c:v>-15</c:v>
                </c:pt>
                <c:pt idx="28">
                  <c:v>-19</c:v>
                </c:pt>
                <c:pt idx="29">
                  <c:v>-23</c:v>
                </c:pt>
                <c:pt idx="30">
                  <c:v>-15</c:v>
                </c:pt>
                <c:pt idx="31">
                  <c:v>-25</c:v>
                </c:pt>
                <c:pt idx="32">
                  <c:v>-23</c:v>
                </c:pt>
                <c:pt idx="33">
                  <c:v>-42</c:v>
                </c:pt>
                <c:pt idx="34">
                  <c:v>-36</c:v>
                </c:pt>
                <c:pt idx="35">
                  <c:v>-43</c:v>
                </c:pt>
                <c:pt idx="36">
                  <c:v>-41</c:v>
                </c:pt>
                <c:pt idx="37">
                  <c:v>-45</c:v>
                </c:pt>
                <c:pt idx="38">
                  <c:v>-32</c:v>
                </c:pt>
                <c:pt idx="39">
                  <c:v>-39</c:v>
                </c:pt>
                <c:pt idx="40">
                  <c:v>-32</c:v>
                </c:pt>
                <c:pt idx="41">
                  <c:v>-55</c:v>
                </c:pt>
                <c:pt idx="42">
                  <c:v>-71</c:v>
                </c:pt>
                <c:pt idx="43">
                  <c:v>-68</c:v>
                </c:pt>
                <c:pt idx="44">
                  <c:v>-66</c:v>
                </c:pt>
                <c:pt idx="45">
                  <c:v>-51</c:v>
                </c:pt>
                <c:pt idx="46">
                  <c:v>-67</c:v>
                </c:pt>
                <c:pt idx="47">
                  <c:v>-47</c:v>
                </c:pt>
                <c:pt idx="48">
                  <c:v>-66</c:v>
                </c:pt>
                <c:pt idx="49">
                  <c:v>-61</c:v>
                </c:pt>
                <c:pt idx="50">
                  <c:v>-56</c:v>
                </c:pt>
                <c:pt idx="51">
                  <c:v>-50</c:v>
                </c:pt>
                <c:pt idx="52">
                  <c:v>-42</c:v>
                </c:pt>
                <c:pt idx="53">
                  <c:v>-58</c:v>
                </c:pt>
                <c:pt idx="54">
                  <c:v>-65</c:v>
                </c:pt>
                <c:pt idx="55">
                  <c:v>-53</c:v>
                </c:pt>
                <c:pt idx="56">
                  <c:v>-47</c:v>
                </c:pt>
                <c:pt idx="57">
                  <c:v>-49</c:v>
                </c:pt>
                <c:pt idx="58">
                  <c:v>-49</c:v>
                </c:pt>
                <c:pt idx="59">
                  <c:v>-49</c:v>
                </c:pt>
                <c:pt idx="60">
                  <c:v>-49</c:v>
                </c:pt>
                <c:pt idx="61">
                  <c:v>-60</c:v>
                </c:pt>
                <c:pt idx="62">
                  <c:v>-48</c:v>
                </c:pt>
                <c:pt idx="63">
                  <c:v>-55</c:v>
                </c:pt>
                <c:pt idx="64">
                  <c:v>-48</c:v>
                </c:pt>
                <c:pt idx="65">
                  <c:v>-54</c:v>
                </c:pt>
                <c:pt idx="66">
                  <c:v>-54</c:v>
                </c:pt>
                <c:pt idx="67">
                  <c:v>-42</c:v>
                </c:pt>
                <c:pt idx="68">
                  <c:v>-42</c:v>
                </c:pt>
                <c:pt idx="69">
                  <c:v>-44</c:v>
                </c:pt>
                <c:pt idx="70">
                  <c:v>-51</c:v>
                </c:pt>
                <c:pt idx="71">
                  <c:v>-38</c:v>
                </c:pt>
                <c:pt idx="72">
                  <c:v>-41</c:v>
                </c:pt>
                <c:pt idx="73">
                  <c:v>-42</c:v>
                </c:pt>
                <c:pt idx="74">
                  <c:v>-22</c:v>
                </c:pt>
                <c:pt idx="75">
                  <c:v>-30</c:v>
                </c:pt>
                <c:pt idx="76">
                  <c:v>-29</c:v>
                </c:pt>
                <c:pt idx="77">
                  <c:v>-24</c:v>
                </c:pt>
                <c:pt idx="78">
                  <c:v>-31</c:v>
                </c:pt>
                <c:pt idx="79">
                  <c:v>-26</c:v>
                </c:pt>
                <c:pt idx="80">
                  <c:v>-25</c:v>
                </c:pt>
                <c:pt idx="81">
                  <c:v>-24</c:v>
                </c:pt>
                <c:pt idx="82">
                  <c:v>-24</c:v>
                </c:pt>
                <c:pt idx="83">
                  <c:v>-19</c:v>
                </c:pt>
                <c:pt idx="84">
                  <c:v>-23</c:v>
                </c:pt>
                <c:pt idx="85">
                  <c:v>-14</c:v>
                </c:pt>
                <c:pt idx="86">
                  <c:v>-20</c:v>
                </c:pt>
                <c:pt idx="87">
                  <c:v>-23</c:v>
                </c:pt>
                <c:pt idx="88">
                  <c:v>-22</c:v>
                </c:pt>
                <c:pt idx="89">
                  <c:v>-19</c:v>
                </c:pt>
                <c:pt idx="90">
                  <c:v>-26</c:v>
                </c:pt>
                <c:pt idx="91">
                  <c:v>-30</c:v>
                </c:pt>
                <c:pt idx="92">
                  <c:v>-27</c:v>
                </c:pt>
                <c:pt idx="93">
                  <c:v>-36</c:v>
                </c:pt>
                <c:pt idx="94">
                  <c:v>-30</c:v>
                </c:pt>
                <c:pt idx="95">
                  <c:v>-34</c:v>
                </c:pt>
                <c:pt idx="96">
                  <c:v>-30</c:v>
                </c:pt>
                <c:pt idx="97">
                  <c:v>-30</c:v>
                </c:pt>
                <c:pt idx="98">
                  <c:v>-30</c:v>
                </c:pt>
                <c:pt idx="99">
                  <c:v>-26</c:v>
                </c:pt>
                <c:pt idx="100">
                  <c:v>-21</c:v>
                </c:pt>
                <c:pt idx="101">
                  <c:v>-26</c:v>
                </c:pt>
                <c:pt idx="102">
                  <c:v>-24</c:v>
                </c:pt>
                <c:pt idx="103">
                  <c:v>-34</c:v>
                </c:pt>
                <c:pt idx="104">
                  <c:v>-22</c:v>
                </c:pt>
                <c:pt idx="105">
                  <c:v>-18</c:v>
                </c:pt>
                <c:pt idx="106">
                  <c:v>-21</c:v>
                </c:pt>
                <c:pt idx="107">
                  <c:v>-25</c:v>
                </c:pt>
                <c:pt idx="108">
                  <c:v>-19</c:v>
                </c:pt>
                <c:pt idx="109">
                  <c:v>-16</c:v>
                </c:pt>
                <c:pt idx="110">
                  <c:v>-16</c:v>
                </c:pt>
                <c:pt idx="111">
                  <c:v>-15</c:v>
                </c:pt>
                <c:pt idx="112">
                  <c:v>-18</c:v>
                </c:pt>
                <c:pt idx="113">
                  <c:v>-13</c:v>
                </c:pt>
                <c:pt idx="114">
                  <c:v>-16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6</c:v>
                </c:pt>
                <c:pt idx="19">
                  <c:v>4</c:v>
                </c:pt>
                <c:pt idx="20">
                  <c:v>11</c:v>
                </c:pt>
                <c:pt idx="21">
                  <c:v>12</c:v>
                </c:pt>
                <c:pt idx="22">
                  <c:v>22</c:v>
                </c:pt>
                <c:pt idx="23">
                  <c:v>25</c:v>
                </c:pt>
                <c:pt idx="24">
                  <c:v>27</c:v>
                </c:pt>
                <c:pt idx="25">
                  <c:v>29</c:v>
                </c:pt>
                <c:pt idx="26">
                  <c:v>31</c:v>
                </c:pt>
                <c:pt idx="27">
                  <c:v>35</c:v>
                </c:pt>
                <c:pt idx="28">
                  <c:v>42</c:v>
                </c:pt>
                <c:pt idx="29">
                  <c:v>51</c:v>
                </c:pt>
                <c:pt idx="30">
                  <c:v>53</c:v>
                </c:pt>
                <c:pt idx="31">
                  <c:v>47</c:v>
                </c:pt>
                <c:pt idx="32">
                  <c:v>57</c:v>
                </c:pt>
                <c:pt idx="33">
                  <c:v>47</c:v>
                </c:pt>
                <c:pt idx="34">
                  <c:v>45</c:v>
                </c:pt>
                <c:pt idx="35">
                  <c:v>65</c:v>
                </c:pt>
                <c:pt idx="36">
                  <c:v>65</c:v>
                </c:pt>
                <c:pt idx="37">
                  <c:v>68</c:v>
                </c:pt>
                <c:pt idx="38">
                  <c:v>52</c:v>
                </c:pt>
                <c:pt idx="39">
                  <c:v>35</c:v>
                </c:pt>
                <c:pt idx="40">
                  <c:v>48</c:v>
                </c:pt>
                <c:pt idx="41">
                  <c:v>70</c:v>
                </c:pt>
                <c:pt idx="42">
                  <c:v>76</c:v>
                </c:pt>
                <c:pt idx="43">
                  <c:v>65</c:v>
                </c:pt>
                <c:pt idx="44">
                  <c:v>66</c:v>
                </c:pt>
                <c:pt idx="45">
                  <c:v>62</c:v>
                </c:pt>
                <c:pt idx="46">
                  <c:v>77</c:v>
                </c:pt>
                <c:pt idx="47">
                  <c:v>69</c:v>
                </c:pt>
                <c:pt idx="48">
                  <c:v>50</c:v>
                </c:pt>
                <c:pt idx="49">
                  <c:v>55</c:v>
                </c:pt>
                <c:pt idx="50">
                  <c:v>52</c:v>
                </c:pt>
                <c:pt idx="51">
                  <c:v>43</c:v>
                </c:pt>
                <c:pt idx="52">
                  <c:v>40</c:v>
                </c:pt>
                <c:pt idx="53">
                  <c:v>64</c:v>
                </c:pt>
                <c:pt idx="54">
                  <c:v>52</c:v>
                </c:pt>
                <c:pt idx="55">
                  <c:v>52</c:v>
                </c:pt>
                <c:pt idx="56">
                  <c:v>43</c:v>
                </c:pt>
                <c:pt idx="57">
                  <c:v>55</c:v>
                </c:pt>
                <c:pt idx="58">
                  <c:v>45</c:v>
                </c:pt>
                <c:pt idx="59">
                  <c:v>63</c:v>
                </c:pt>
                <c:pt idx="60">
                  <c:v>44</c:v>
                </c:pt>
                <c:pt idx="61">
                  <c:v>57</c:v>
                </c:pt>
                <c:pt idx="62">
                  <c:v>62</c:v>
                </c:pt>
                <c:pt idx="63">
                  <c:v>51</c:v>
                </c:pt>
                <c:pt idx="64">
                  <c:v>51</c:v>
                </c:pt>
                <c:pt idx="65">
                  <c:v>48</c:v>
                </c:pt>
                <c:pt idx="66">
                  <c:v>48</c:v>
                </c:pt>
                <c:pt idx="67">
                  <c:v>47</c:v>
                </c:pt>
                <c:pt idx="68">
                  <c:v>47</c:v>
                </c:pt>
                <c:pt idx="69">
                  <c:v>40</c:v>
                </c:pt>
                <c:pt idx="70">
                  <c:v>44</c:v>
                </c:pt>
                <c:pt idx="71">
                  <c:v>29</c:v>
                </c:pt>
                <c:pt idx="72">
                  <c:v>34</c:v>
                </c:pt>
                <c:pt idx="73">
                  <c:v>25</c:v>
                </c:pt>
                <c:pt idx="74">
                  <c:v>30</c:v>
                </c:pt>
                <c:pt idx="75">
                  <c:v>22</c:v>
                </c:pt>
                <c:pt idx="76">
                  <c:v>45</c:v>
                </c:pt>
                <c:pt idx="77">
                  <c:v>20</c:v>
                </c:pt>
                <c:pt idx="78">
                  <c:v>37</c:v>
                </c:pt>
                <c:pt idx="79">
                  <c:v>25</c:v>
                </c:pt>
                <c:pt idx="80">
                  <c:v>20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15</c:v>
                </c:pt>
                <c:pt idx="85">
                  <c:v>25</c:v>
                </c:pt>
                <c:pt idx="86">
                  <c:v>13</c:v>
                </c:pt>
                <c:pt idx="87">
                  <c:v>9</c:v>
                </c:pt>
                <c:pt idx="88">
                  <c:v>18</c:v>
                </c:pt>
                <c:pt idx="89">
                  <c:v>21</c:v>
                </c:pt>
                <c:pt idx="90">
                  <c:v>16</c:v>
                </c:pt>
                <c:pt idx="91">
                  <c:v>22</c:v>
                </c:pt>
                <c:pt idx="92">
                  <c:v>19</c:v>
                </c:pt>
                <c:pt idx="93">
                  <c:v>16</c:v>
                </c:pt>
                <c:pt idx="94">
                  <c:v>25</c:v>
                </c:pt>
                <c:pt idx="95">
                  <c:v>31</c:v>
                </c:pt>
                <c:pt idx="96">
                  <c:v>23</c:v>
                </c:pt>
                <c:pt idx="97">
                  <c:v>30</c:v>
                </c:pt>
                <c:pt idx="98">
                  <c:v>39</c:v>
                </c:pt>
                <c:pt idx="99">
                  <c:v>33</c:v>
                </c:pt>
                <c:pt idx="100">
                  <c:v>24</c:v>
                </c:pt>
                <c:pt idx="101">
                  <c:v>32</c:v>
                </c:pt>
                <c:pt idx="102">
                  <c:v>24</c:v>
                </c:pt>
                <c:pt idx="103">
                  <c:v>19</c:v>
                </c:pt>
                <c:pt idx="104">
                  <c:v>23</c:v>
                </c:pt>
                <c:pt idx="105">
                  <c:v>16</c:v>
                </c:pt>
                <c:pt idx="106">
                  <c:v>23</c:v>
                </c:pt>
                <c:pt idx="107">
                  <c:v>18</c:v>
                </c:pt>
                <c:pt idx="108">
                  <c:v>25</c:v>
                </c:pt>
                <c:pt idx="109">
                  <c:v>11</c:v>
                </c:pt>
                <c:pt idx="110">
                  <c:v>25</c:v>
                </c:pt>
                <c:pt idx="111">
                  <c:v>16</c:v>
                </c:pt>
                <c:pt idx="112">
                  <c:v>16</c:v>
                </c:pt>
                <c:pt idx="113">
                  <c:v>13</c:v>
                </c:pt>
                <c:pt idx="114">
                  <c:v>12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10493392"/>
        <c:axId val="37160409"/>
      </c:barChart>
      <c:catAx>
        <c:axId val="104933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160409"/>
        <c:crossesAt val="0"/>
        <c:auto val="1"/>
        <c:lblAlgn val="ctr"/>
        <c:lblOffset val="100"/>
        <c:noMultiLvlLbl val="0"/>
      </c:catAx>
      <c:valAx>
        <c:axId val="37160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933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9</c:v>
                </c:pt>
                <c:pt idx="21">
                  <c:v>-10</c:v>
                </c:pt>
                <c:pt idx="22">
                  <c:v>-7</c:v>
                </c:pt>
                <c:pt idx="23">
                  <c:v>-20</c:v>
                </c:pt>
                <c:pt idx="24">
                  <c:v>-25</c:v>
                </c:pt>
                <c:pt idx="25">
                  <c:v>-24</c:v>
                </c:pt>
                <c:pt idx="26">
                  <c:v>-27</c:v>
                </c:pt>
                <c:pt idx="27">
                  <c:v>-39</c:v>
                </c:pt>
                <c:pt idx="28">
                  <c:v>-51</c:v>
                </c:pt>
                <c:pt idx="29">
                  <c:v>-54</c:v>
                </c:pt>
                <c:pt idx="30">
                  <c:v>-37</c:v>
                </c:pt>
                <c:pt idx="31">
                  <c:v>-78</c:v>
                </c:pt>
                <c:pt idx="32">
                  <c:v>-68</c:v>
                </c:pt>
                <c:pt idx="33">
                  <c:v>-79</c:v>
                </c:pt>
                <c:pt idx="34">
                  <c:v>-85</c:v>
                </c:pt>
                <c:pt idx="35">
                  <c:v>-95</c:v>
                </c:pt>
                <c:pt idx="36">
                  <c:v>-118</c:v>
                </c:pt>
                <c:pt idx="37">
                  <c:v>-130</c:v>
                </c:pt>
                <c:pt idx="38">
                  <c:v>-135</c:v>
                </c:pt>
                <c:pt idx="39">
                  <c:v>-97</c:v>
                </c:pt>
                <c:pt idx="40">
                  <c:v>-127</c:v>
                </c:pt>
                <c:pt idx="41">
                  <c:v>-154</c:v>
                </c:pt>
                <c:pt idx="42">
                  <c:v>-168</c:v>
                </c:pt>
                <c:pt idx="43">
                  <c:v>-172</c:v>
                </c:pt>
                <c:pt idx="44">
                  <c:v>-151</c:v>
                </c:pt>
                <c:pt idx="45">
                  <c:v>-162</c:v>
                </c:pt>
                <c:pt idx="46">
                  <c:v>-156</c:v>
                </c:pt>
                <c:pt idx="47">
                  <c:v>-166</c:v>
                </c:pt>
                <c:pt idx="48">
                  <c:v>-143</c:v>
                </c:pt>
                <c:pt idx="49">
                  <c:v>-169</c:v>
                </c:pt>
                <c:pt idx="50">
                  <c:v>-166</c:v>
                </c:pt>
                <c:pt idx="51">
                  <c:v>-155</c:v>
                </c:pt>
                <c:pt idx="52">
                  <c:v>-174</c:v>
                </c:pt>
                <c:pt idx="53">
                  <c:v>-181</c:v>
                </c:pt>
                <c:pt idx="54">
                  <c:v>-169</c:v>
                </c:pt>
                <c:pt idx="55">
                  <c:v>-164</c:v>
                </c:pt>
                <c:pt idx="56">
                  <c:v>-160</c:v>
                </c:pt>
                <c:pt idx="57">
                  <c:v>-184</c:v>
                </c:pt>
                <c:pt idx="58">
                  <c:v>-156</c:v>
                </c:pt>
                <c:pt idx="59">
                  <c:v>-172</c:v>
                </c:pt>
                <c:pt idx="60">
                  <c:v>-156</c:v>
                </c:pt>
                <c:pt idx="61">
                  <c:v>-189</c:v>
                </c:pt>
                <c:pt idx="62">
                  <c:v>-213</c:v>
                </c:pt>
                <c:pt idx="63">
                  <c:v>-213</c:v>
                </c:pt>
                <c:pt idx="64">
                  <c:v>-235</c:v>
                </c:pt>
                <c:pt idx="65">
                  <c:v>-240</c:v>
                </c:pt>
                <c:pt idx="66">
                  <c:v>-258</c:v>
                </c:pt>
                <c:pt idx="67">
                  <c:v>-256</c:v>
                </c:pt>
                <c:pt idx="68">
                  <c:v>-235</c:v>
                </c:pt>
                <c:pt idx="69">
                  <c:v>-204</c:v>
                </c:pt>
                <c:pt idx="70">
                  <c:v>-213</c:v>
                </c:pt>
                <c:pt idx="71">
                  <c:v>-181</c:v>
                </c:pt>
                <c:pt idx="72">
                  <c:v>-215</c:v>
                </c:pt>
                <c:pt idx="73">
                  <c:v>-181</c:v>
                </c:pt>
                <c:pt idx="74">
                  <c:v>-184</c:v>
                </c:pt>
                <c:pt idx="75">
                  <c:v>-183</c:v>
                </c:pt>
                <c:pt idx="76">
                  <c:v>-191</c:v>
                </c:pt>
                <c:pt idx="77">
                  <c:v>-166</c:v>
                </c:pt>
                <c:pt idx="78">
                  <c:v>-154</c:v>
                </c:pt>
                <c:pt idx="79">
                  <c:v>-149</c:v>
                </c:pt>
                <c:pt idx="80">
                  <c:v>-133</c:v>
                </c:pt>
                <c:pt idx="81">
                  <c:v>-130</c:v>
                </c:pt>
                <c:pt idx="82">
                  <c:v>-127</c:v>
                </c:pt>
                <c:pt idx="83">
                  <c:v>-126</c:v>
                </c:pt>
                <c:pt idx="84">
                  <c:v>-115</c:v>
                </c:pt>
                <c:pt idx="85">
                  <c:v>-119</c:v>
                </c:pt>
                <c:pt idx="86">
                  <c:v>-115</c:v>
                </c:pt>
                <c:pt idx="87">
                  <c:v>-113</c:v>
                </c:pt>
                <c:pt idx="88">
                  <c:v>-107</c:v>
                </c:pt>
                <c:pt idx="89">
                  <c:v>-97</c:v>
                </c:pt>
                <c:pt idx="90">
                  <c:v>-95</c:v>
                </c:pt>
                <c:pt idx="91">
                  <c:v>-93</c:v>
                </c:pt>
                <c:pt idx="92">
                  <c:v>-105</c:v>
                </c:pt>
                <c:pt idx="93">
                  <c:v>-106</c:v>
                </c:pt>
                <c:pt idx="94">
                  <c:v>-132</c:v>
                </c:pt>
                <c:pt idx="95">
                  <c:v>-128</c:v>
                </c:pt>
                <c:pt idx="96">
                  <c:v>-125</c:v>
                </c:pt>
                <c:pt idx="97">
                  <c:v>-149</c:v>
                </c:pt>
                <c:pt idx="98">
                  <c:v>-165</c:v>
                </c:pt>
                <c:pt idx="99">
                  <c:v>-169</c:v>
                </c:pt>
                <c:pt idx="100">
                  <c:v>-150</c:v>
                </c:pt>
                <c:pt idx="101">
                  <c:v>-163</c:v>
                </c:pt>
                <c:pt idx="102">
                  <c:v>-166</c:v>
                </c:pt>
                <c:pt idx="103">
                  <c:v>-135</c:v>
                </c:pt>
                <c:pt idx="104">
                  <c:v>-166</c:v>
                </c:pt>
                <c:pt idx="105">
                  <c:v>-153</c:v>
                </c:pt>
                <c:pt idx="106">
                  <c:v>-167</c:v>
                </c:pt>
                <c:pt idx="107">
                  <c:v>-133</c:v>
                </c:pt>
                <c:pt idx="108">
                  <c:v>-146</c:v>
                </c:pt>
                <c:pt idx="109">
                  <c:v>-129</c:v>
                </c:pt>
                <c:pt idx="110">
                  <c:v>-151</c:v>
                </c:pt>
                <c:pt idx="111">
                  <c:v>-117</c:v>
                </c:pt>
                <c:pt idx="112">
                  <c:v>-121</c:v>
                </c:pt>
                <c:pt idx="113">
                  <c:v>-105</c:v>
                </c:pt>
                <c:pt idx="114">
                  <c:v>-96</c:v>
                </c:pt>
                <c:pt idx="115">
                  <c:v>-82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3</c:v>
                </c:pt>
                <c:pt idx="16">
                  <c:v>6</c:v>
                </c:pt>
                <c:pt idx="17">
                  <c:v>6</c:v>
                </c:pt>
                <c:pt idx="18">
                  <c:v>8</c:v>
                </c:pt>
                <c:pt idx="19">
                  <c:v>15</c:v>
                </c:pt>
                <c:pt idx="20">
                  <c:v>23</c:v>
                </c:pt>
                <c:pt idx="21">
                  <c:v>29</c:v>
                </c:pt>
                <c:pt idx="22">
                  <c:v>35</c:v>
                </c:pt>
                <c:pt idx="23">
                  <c:v>63</c:v>
                </c:pt>
                <c:pt idx="24">
                  <c:v>48</c:v>
                </c:pt>
                <c:pt idx="25">
                  <c:v>66</c:v>
                </c:pt>
                <c:pt idx="26">
                  <c:v>88</c:v>
                </c:pt>
                <c:pt idx="27">
                  <c:v>65</c:v>
                </c:pt>
                <c:pt idx="28">
                  <c:v>108</c:v>
                </c:pt>
                <c:pt idx="29">
                  <c:v>126</c:v>
                </c:pt>
                <c:pt idx="30">
                  <c:v>112</c:v>
                </c:pt>
                <c:pt idx="31">
                  <c:v>124</c:v>
                </c:pt>
                <c:pt idx="32">
                  <c:v>131</c:v>
                </c:pt>
                <c:pt idx="33">
                  <c:v>102</c:v>
                </c:pt>
                <c:pt idx="34">
                  <c:v>137</c:v>
                </c:pt>
                <c:pt idx="35">
                  <c:v>142</c:v>
                </c:pt>
                <c:pt idx="36">
                  <c:v>154</c:v>
                </c:pt>
                <c:pt idx="37">
                  <c:v>182</c:v>
                </c:pt>
                <c:pt idx="38">
                  <c:v>162</c:v>
                </c:pt>
                <c:pt idx="39">
                  <c:v>121</c:v>
                </c:pt>
                <c:pt idx="40">
                  <c:v>169</c:v>
                </c:pt>
                <c:pt idx="41">
                  <c:v>215</c:v>
                </c:pt>
                <c:pt idx="42">
                  <c:v>200</c:v>
                </c:pt>
                <c:pt idx="43">
                  <c:v>237</c:v>
                </c:pt>
                <c:pt idx="44">
                  <c:v>207</c:v>
                </c:pt>
                <c:pt idx="45">
                  <c:v>191</c:v>
                </c:pt>
                <c:pt idx="46">
                  <c:v>184</c:v>
                </c:pt>
                <c:pt idx="47">
                  <c:v>179</c:v>
                </c:pt>
                <c:pt idx="48">
                  <c:v>171</c:v>
                </c:pt>
                <c:pt idx="49">
                  <c:v>177</c:v>
                </c:pt>
                <c:pt idx="50">
                  <c:v>179</c:v>
                </c:pt>
                <c:pt idx="51">
                  <c:v>180</c:v>
                </c:pt>
                <c:pt idx="52">
                  <c:v>174</c:v>
                </c:pt>
                <c:pt idx="53">
                  <c:v>194</c:v>
                </c:pt>
                <c:pt idx="54">
                  <c:v>180</c:v>
                </c:pt>
                <c:pt idx="55">
                  <c:v>186</c:v>
                </c:pt>
                <c:pt idx="56">
                  <c:v>159</c:v>
                </c:pt>
                <c:pt idx="57">
                  <c:v>173</c:v>
                </c:pt>
                <c:pt idx="58">
                  <c:v>199</c:v>
                </c:pt>
                <c:pt idx="59">
                  <c:v>198</c:v>
                </c:pt>
                <c:pt idx="60">
                  <c:v>167</c:v>
                </c:pt>
                <c:pt idx="61">
                  <c:v>217</c:v>
                </c:pt>
                <c:pt idx="62">
                  <c:v>223</c:v>
                </c:pt>
                <c:pt idx="63">
                  <c:v>228</c:v>
                </c:pt>
                <c:pt idx="64">
                  <c:v>244</c:v>
                </c:pt>
                <c:pt idx="65">
                  <c:v>251</c:v>
                </c:pt>
                <c:pt idx="66">
                  <c:v>249</c:v>
                </c:pt>
                <c:pt idx="67">
                  <c:v>258</c:v>
                </c:pt>
                <c:pt idx="68">
                  <c:v>209</c:v>
                </c:pt>
                <c:pt idx="69">
                  <c:v>213</c:v>
                </c:pt>
                <c:pt idx="70">
                  <c:v>226</c:v>
                </c:pt>
                <c:pt idx="71">
                  <c:v>219</c:v>
                </c:pt>
                <c:pt idx="72">
                  <c:v>221</c:v>
                </c:pt>
                <c:pt idx="73">
                  <c:v>218</c:v>
                </c:pt>
                <c:pt idx="74">
                  <c:v>193</c:v>
                </c:pt>
                <c:pt idx="75">
                  <c:v>188</c:v>
                </c:pt>
                <c:pt idx="76">
                  <c:v>171</c:v>
                </c:pt>
                <c:pt idx="77">
                  <c:v>183</c:v>
                </c:pt>
                <c:pt idx="78">
                  <c:v>177</c:v>
                </c:pt>
                <c:pt idx="79">
                  <c:v>196</c:v>
                </c:pt>
                <c:pt idx="80">
                  <c:v>162</c:v>
                </c:pt>
                <c:pt idx="81">
                  <c:v>125</c:v>
                </c:pt>
                <c:pt idx="82">
                  <c:v>135</c:v>
                </c:pt>
                <c:pt idx="83">
                  <c:v>148</c:v>
                </c:pt>
                <c:pt idx="84">
                  <c:v>130</c:v>
                </c:pt>
                <c:pt idx="85">
                  <c:v>122</c:v>
                </c:pt>
                <c:pt idx="86">
                  <c:v>106</c:v>
                </c:pt>
                <c:pt idx="87">
                  <c:v>95</c:v>
                </c:pt>
                <c:pt idx="88">
                  <c:v>120</c:v>
                </c:pt>
                <c:pt idx="89">
                  <c:v>116</c:v>
                </c:pt>
                <c:pt idx="90">
                  <c:v>107</c:v>
                </c:pt>
                <c:pt idx="91">
                  <c:v>103</c:v>
                </c:pt>
                <c:pt idx="92">
                  <c:v>114</c:v>
                </c:pt>
                <c:pt idx="93">
                  <c:v>87</c:v>
                </c:pt>
                <c:pt idx="94">
                  <c:v>108</c:v>
                </c:pt>
                <c:pt idx="95">
                  <c:v>99</c:v>
                </c:pt>
                <c:pt idx="96">
                  <c:v>132</c:v>
                </c:pt>
                <c:pt idx="97">
                  <c:v>142</c:v>
                </c:pt>
                <c:pt idx="98">
                  <c:v>163</c:v>
                </c:pt>
                <c:pt idx="99">
                  <c:v>171</c:v>
                </c:pt>
                <c:pt idx="100">
                  <c:v>139</c:v>
                </c:pt>
                <c:pt idx="101">
                  <c:v>156</c:v>
                </c:pt>
                <c:pt idx="102">
                  <c:v>142</c:v>
                </c:pt>
                <c:pt idx="103">
                  <c:v>127</c:v>
                </c:pt>
                <c:pt idx="104">
                  <c:v>153</c:v>
                </c:pt>
                <c:pt idx="105">
                  <c:v>165</c:v>
                </c:pt>
                <c:pt idx="106">
                  <c:v>142</c:v>
                </c:pt>
                <c:pt idx="107">
                  <c:v>149</c:v>
                </c:pt>
                <c:pt idx="108">
                  <c:v>153</c:v>
                </c:pt>
                <c:pt idx="109">
                  <c:v>115</c:v>
                </c:pt>
                <c:pt idx="110">
                  <c:v>124</c:v>
                </c:pt>
                <c:pt idx="111">
                  <c:v>127</c:v>
                </c:pt>
                <c:pt idx="112">
                  <c:v>109</c:v>
                </c:pt>
                <c:pt idx="113">
                  <c:v>94</c:v>
                </c:pt>
                <c:pt idx="114">
                  <c:v>100</c:v>
                </c:pt>
                <c:pt idx="115">
                  <c:v>87</c:v>
                </c:pt>
              </c:numCache>
            </c:numRef>
          </c:val>
        </c:ser>
        <c:gapWidth val="50"/>
        <c:overlap val="100"/>
        <c:axId val="37886185"/>
        <c:axId val="53416314"/>
      </c:barChart>
      <c:catAx>
        <c:axId val="378861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416314"/>
        <c:crossesAt val="0"/>
        <c:auto val="1"/>
        <c:lblAlgn val="ctr"/>
        <c:lblOffset val="100"/>
        <c:noMultiLvlLbl val="0"/>
      </c:catAx>
      <c:valAx>
        <c:axId val="53416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861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4</c:v>
                </c:pt>
                <c:pt idx="25">
                  <c:v>-9</c:v>
                </c:pt>
                <c:pt idx="26">
                  <c:v>-12</c:v>
                </c:pt>
                <c:pt idx="27">
                  <c:v>-19</c:v>
                </c:pt>
                <c:pt idx="28">
                  <c:v>-18</c:v>
                </c:pt>
                <c:pt idx="29">
                  <c:v>-16</c:v>
                </c:pt>
                <c:pt idx="30">
                  <c:v>-19</c:v>
                </c:pt>
                <c:pt idx="31">
                  <c:v>-29</c:v>
                </c:pt>
                <c:pt idx="32">
                  <c:v>-32</c:v>
                </c:pt>
                <c:pt idx="33">
                  <c:v>-29</c:v>
                </c:pt>
                <c:pt idx="34">
                  <c:v>-40</c:v>
                </c:pt>
                <c:pt idx="35">
                  <c:v>-45</c:v>
                </c:pt>
                <c:pt idx="36">
                  <c:v>-45</c:v>
                </c:pt>
                <c:pt idx="37">
                  <c:v>-44</c:v>
                </c:pt>
                <c:pt idx="38">
                  <c:v>-41</c:v>
                </c:pt>
                <c:pt idx="39">
                  <c:v>-25</c:v>
                </c:pt>
                <c:pt idx="40">
                  <c:v>-41</c:v>
                </c:pt>
                <c:pt idx="41">
                  <c:v>-44</c:v>
                </c:pt>
                <c:pt idx="42">
                  <c:v>-48</c:v>
                </c:pt>
                <c:pt idx="43">
                  <c:v>-46</c:v>
                </c:pt>
                <c:pt idx="44">
                  <c:v>-40</c:v>
                </c:pt>
                <c:pt idx="45">
                  <c:v>-39</c:v>
                </c:pt>
                <c:pt idx="46">
                  <c:v>-49</c:v>
                </c:pt>
                <c:pt idx="47">
                  <c:v>-35</c:v>
                </c:pt>
                <c:pt idx="48">
                  <c:v>-27</c:v>
                </c:pt>
                <c:pt idx="49">
                  <c:v>-31</c:v>
                </c:pt>
                <c:pt idx="50">
                  <c:v>-30</c:v>
                </c:pt>
                <c:pt idx="51">
                  <c:v>-30</c:v>
                </c:pt>
                <c:pt idx="52">
                  <c:v>-32</c:v>
                </c:pt>
                <c:pt idx="53">
                  <c:v>-26</c:v>
                </c:pt>
                <c:pt idx="54">
                  <c:v>-27</c:v>
                </c:pt>
                <c:pt idx="55">
                  <c:v>-17</c:v>
                </c:pt>
                <c:pt idx="56">
                  <c:v>-36</c:v>
                </c:pt>
                <c:pt idx="57">
                  <c:v>-24</c:v>
                </c:pt>
                <c:pt idx="58">
                  <c:v>-13</c:v>
                </c:pt>
                <c:pt idx="59">
                  <c:v>-32</c:v>
                </c:pt>
                <c:pt idx="60">
                  <c:v>-24</c:v>
                </c:pt>
                <c:pt idx="61">
                  <c:v>-28</c:v>
                </c:pt>
                <c:pt idx="62">
                  <c:v>-30</c:v>
                </c:pt>
                <c:pt idx="63">
                  <c:v>-30</c:v>
                </c:pt>
                <c:pt idx="64">
                  <c:v>-32</c:v>
                </c:pt>
                <c:pt idx="65">
                  <c:v>-36</c:v>
                </c:pt>
                <c:pt idx="66">
                  <c:v>-37</c:v>
                </c:pt>
                <c:pt idx="67">
                  <c:v>-33</c:v>
                </c:pt>
                <c:pt idx="68">
                  <c:v>-33</c:v>
                </c:pt>
                <c:pt idx="69">
                  <c:v>-33</c:v>
                </c:pt>
                <c:pt idx="70">
                  <c:v>-26</c:v>
                </c:pt>
                <c:pt idx="71">
                  <c:v>-19</c:v>
                </c:pt>
                <c:pt idx="72">
                  <c:v>-16</c:v>
                </c:pt>
                <c:pt idx="73">
                  <c:v>-28</c:v>
                </c:pt>
                <c:pt idx="74">
                  <c:v>-17</c:v>
                </c:pt>
                <c:pt idx="75">
                  <c:v>-21</c:v>
                </c:pt>
                <c:pt idx="76">
                  <c:v>-16</c:v>
                </c:pt>
                <c:pt idx="77">
                  <c:v>-16</c:v>
                </c:pt>
                <c:pt idx="78">
                  <c:v>-17</c:v>
                </c:pt>
                <c:pt idx="79">
                  <c:v>-18</c:v>
                </c:pt>
                <c:pt idx="80">
                  <c:v>-9</c:v>
                </c:pt>
                <c:pt idx="81">
                  <c:v>-10</c:v>
                </c:pt>
                <c:pt idx="82">
                  <c:v>-10</c:v>
                </c:pt>
                <c:pt idx="83">
                  <c:v>-11</c:v>
                </c:pt>
                <c:pt idx="84">
                  <c:v>-11</c:v>
                </c:pt>
                <c:pt idx="85">
                  <c:v>-6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8</c:v>
                </c:pt>
                <c:pt idx="90">
                  <c:v>-11</c:v>
                </c:pt>
                <c:pt idx="91">
                  <c:v>-11</c:v>
                </c:pt>
                <c:pt idx="92">
                  <c:v>-19</c:v>
                </c:pt>
                <c:pt idx="93">
                  <c:v>-16</c:v>
                </c:pt>
                <c:pt idx="94">
                  <c:v>-6</c:v>
                </c:pt>
                <c:pt idx="95">
                  <c:v>-22</c:v>
                </c:pt>
                <c:pt idx="96">
                  <c:v>-21</c:v>
                </c:pt>
                <c:pt idx="97">
                  <c:v>-14</c:v>
                </c:pt>
                <c:pt idx="98">
                  <c:v>-15</c:v>
                </c:pt>
                <c:pt idx="99">
                  <c:v>-19</c:v>
                </c:pt>
                <c:pt idx="100">
                  <c:v>-24</c:v>
                </c:pt>
                <c:pt idx="101">
                  <c:v>-17</c:v>
                </c:pt>
                <c:pt idx="102">
                  <c:v>-17</c:v>
                </c:pt>
                <c:pt idx="103">
                  <c:v>-7</c:v>
                </c:pt>
                <c:pt idx="104">
                  <c:v>-14</c:v>
                </c:pt>
                <c:pt idx="105">
                  <c:v>-16</c:v>
                </c:pt>
                <c:pt idx="106">
                  <c:v>-12</c:v>
                </c:pt>
                <c:pt idx="107">
                  <c:v>-20</c:v>
                </c:pt>
                <c:pt idx="108">
                  <c:v>-10</c:v>
                </c:pt>
                <c:pt idx="109">
                  <c:v>-11</c:v>
                </c:pt>
                <c:pt idx="110">
                  <c:v>-9</c:v>
                </c:pt>
                <c:pt idx="111">
                  <c:v>-12</c:v>
                </c:pt>
                <c:pt idx="112">
                  <c:v>-10</c:v>
                </c:pt>
                <c:pt idx="113">
                  <c:v>-6</c:v>
                </c:pt>
                <c:pt idx="114">
                  <c:v>-8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8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12</c:v>
                </c:pt>
                <c:pt idx="25">
                  <c:v>16</c:v>
                </c:pt>
                <c:pt idx="26">
                  <c:v>19</c:v>
                </c:pt>
                <c:pt idx="27">
                  <c:v>18</c:v>
                </c:pt>
                <c:pt idx="28">
                  <c:v>33</c:v>
                </c:pt>
                <c:pt idx="29">
                  <c:v>25</c:v>
                </c:pt>
                <c:pt idx="30">
                  <c:v>38</c:v>
                </c:pt>
                <c:pt idx="31">
                  <c:v>28</c:v>
                </c:pt>
                <c:pt idx="32">
                  <c:v>46</c:v>
                </c:pt>
                <c:pt idx="33">
                  <c:v>29</c:v>
                </c:pt>
                <c:pt idx="34">
                  <c:v>39</c:v>
                </c:pt>
                <c:pt idx="35">
                  <c:v>55</c:v>
                </c:pt>
                <c:pt idx="36">
                  <c:v>59</c:v>
                </c:pt>
                <c:pt idx="37">
                  <c:v>52</c:v>
                </c:pt>
                <c:pt idx="38">
                  <c:v>45</c:v>
                </c:pt>
                <c:pt idx="39">
                  <c:v>39</c:v>
                </c:pt>
                <c:pt idx="40">
                  <c:v>49</c:v>
                </c:pt>
                <c:pt idx="41">
                  <c:v>71</c:v>
                </c:pt>
                <c:pt idx="42">
                  <c:v>59</c:v>
                </c:pt>
                <c:pt idx="43">
                  <c:v>63</c:v>
                </c:pt>
                <c:pt idx="44">
                  <c:v>64</c:v>
                </c:pt>
                <c:pt idx="45">
                  <c:v>42</c:v>
                </c:pt>
                <c:pt idx="46">
                  <c:v>43</c:v>
                </c:pt>
                <c:pt idx="47">
                  <c:v>48</c:v>
                </c:pt>
                <c:pt idx="48">
                  <c:v>41</c:v>
                </c:pt>
                <c:pt idx="49">
                  <c:v>39</c:v>
                </c:pt>
                <c:pt idx="50">
                  <c:v>26</c:v>
                </c:pt>
                <c:pt idx="51">
                  <c:v>30</c:v>
                </c:pt>
                <c:pt idx="52">
                  <c:v>34</c:v>
                </c:pt>
                <c:pt idx="53">
                  <c:v>22</c:v>
                </c:pt>
                <c:pt idx="54">
                  <c:v>28</c:v>
                </c:pt>
                <c:pt idx="55">
                  <c:v>31</c:v>
                </c:pt>
                <c:pt idx="56">
                  <c:v>29</c:v>
                </c:pt>
                <c:pt idx="57">
                  <c:v>27</c:v>
                </c:pt>
                <c:pt idx="58">
                  <c:v>32</c:v>
                </c:pt>
                <c:pt idx="59">
                  <c:v>23</c:v>
                </c:pt>
                <c:pt idx="60">
                  <c:v>23</c:v>
                </c:pt>
                <c:pt idx="61">
                  <c:v>26</c:v>
                </c:pt>
                <c:pt idx="62">
                  <c:v>23</c:v>
                </c:pt>
                <c:pt idx="63">
                  <c:v>31</c:v>
                </c:pt>
                <c:pt idx="64">
                  <c:v>31</c:v>
                </c:pt>
                <c:pt idx="65">
                  <c:v>38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4</c:v>
                </c:pt>
                <c:pt idx="70">
                  <c:v>22</c:v>
                </c:pt>
                <c:pt idx="71">
                  <c:v>22</c:v>
                </c:pt>
                <c:pt idx="72">
                  <c:v>20</c:v>
                </c:pt>
                <c:pt idx="73">
                  <c:v>16</c:v>
                </c:pt>
                <c:pt idx="74">
                  <c:v>17</c:v>
                </c:pt>
                <c:pt idx="75">
                  <c:v>28</c:v>
                </c:pt>
                <c:pt idx="76">
                  <c:v>18</c:v>
                </c:pt>
                <c:pt idx="77">
                  <c:v>15</c:v>
                </c:pt>
                <c:pt idx="78">
                  <c:v>20</c:v>
                </c:pt>
                <c:pt idx="79">
                  <c:v>18</c:v>
                </c:pt>
                <c:pt idx="80">
                  <c:v>22</c:v>
                </c:pt>
                <c:pt idx="81">
                  <c:v>15</c:v>
                </c:pt>
                <c:pt idx="82">
                  <c:v>10</c:v>
                </c:pt>
                <c:pt idx="83">
                  <c:v>10</c:v>
                </c:pt>
                <c:pt idx="84">
                  <c:v>9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6</c:v>
                </c:pt>
                <c:pt idx="89">
                  <c:v>6</c:v>
                </c:pt>
                <c:pt idx="90">
                  <c:v>9</c:v>
                </c:pt>
                <c:pt idx="91">
                  <c:v>7</c:v>
                </c:pt>
                <c:pt idx="92">
                  <c:v>11</c:v>
                </c:pt>
                <c:pt idx="93">
                  <c:v>12</c:v>
                </c:pt>
                <c:pt idx="94">
                  <c:v>5</c:v>
                </c:pt>
                <c:pt idx="95">
                  <c:v>18</c:v>
                </c:pt>
                <c:pt idx="96">
                  <c:v>16</c:v>
                </c:pt>
                <c:pt idx="97">
                  <c:v>15</c:v>
                </c:pt>
                <c:pt idx="98">
                  <c:v>23</c:v>
                </c:pt>
                <c:pt idx="99">
                  <c:v>18</c:v>
                </c:pt>
                <c:pt idx="100">
                  <c:v>17</c:v>
                </c:pt>
                <c:pt idx="101">
                  <c:v>15</c:v>
                </c:pt>
                <c:pt idx="102">
                  <c:v>17</c:v>
                </c:pt>
                <c:pt idx="103">
                  <c:v>13</c:v>
                </c:pt>
                <c:pt idx="104">
                  <c:v>9</c:v>
                </c:pt>
                <c:pt idx="105">
                  <c:v>14</c:v>
                </c:pt>
                <c:pt idx="106">
                  <c:v>8</c:v>
                </c:pt>
                <c:pt idx="107">
                  <c:v>18</c:v>
                </c:pt>
                <c:pt idx="108">
                  <c:v>10</c:v>
                </c:pt>
                <c:pt idx="109">
                  <c:v>12</c:v>
                </c:pt>
                <c:pt idx="110">
                  <c:v>10</c:v>
                </c:pt>
                <c:pt idx="111">
                  <c:v>5</c:v>
                </c:pt>
                <c:pt idx="112">
                  <c:v>3</c:v>
                </c:pt>
                <c:pt idx="113">
                  <c:v>6</c:v>
                </c:pt>
                <c:pt idx="114">
                  <c:v>7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31140585"/>
        <c:axId val="66781166"/>
      </c:barChart>
      <c:catAx>
        <c:axId val="311405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781166"/>
        <c:crossesAt val="0"/>
        <c:auto val="1"/>
        <c:lblAlgn val="ctr"/>
        <c:lblOffset val="100"/>
        <c:noMultiLvlLbl val="0"/>
      </c:catAx>
      <c:valAx>
        <c:axId val="66781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405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3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3</c:v>
                </c:pt>
                <c:pt idx="22">
                  <c:v>-10</c:v>
                </c:pt>
                <c:pt idx="23">
                  <c:v>-10</c:v>
                </c:pt>
                <c:pt idx="24">
                  <c:v>-10</c:v>
                </c:pt>
                <c:pt idx="25">
                  <c:v>-13</c:v>
                </c:pt>
                <c:pt idx="26">
                  <c:v>-16</c:v>
                </c:pt>
                <c:pt idx="27">
                  <c:v>-14</c:v>
                </c:pt>
                <c:pt idx="28">
                  <c:v>-15</c:v>
                </c:pt>
                <c:pt idx="29">
                  <c:v>-20</c:v>
                </c:pt>
                <c:pt idx="30">
                  <c:v>-20</c:v>
                </c:pt>
                <c:pt idx="31">
                  <c:v>-25</c:v>
                </c:pt>
                <c:pt idx="32">
                  <c:v>-29</c:v>
                </c:pt>
                <c:pt idx="33">
                  <c:v>-29</c:v>
                </c:pt>
                <c:pt idx="34">
                  <c:v>-31</c:v>
                </c:pt>
                <c:pt idx="35">
                  <c:v>-39</c:v>
                </c:pt>
                <c:pt idx="36">
                  <c:v>-41</c:v>
                </c:pt>
                <c:pt idx="37">
                  <c:v>-50</c:v>
                </c:pt>
                <c:pt idx="38">
                  <c:v>-39</c:v>
                </c:pt>
                <c:pt idx="39">
                  <c:v>-29</c:v>
                </c:pt>
                <c:pt idx="40">
                  <c:v>-41</c:v>
                </c:pt>
                <c:pt idx="41">
                  <c:v>-63</c:v>
                </c:pt>
                <c:pt idx="42">
                  <c:v>-70</c:v>
                </c:pt>
                <c:pt idx="43">
                  <c:v>-67</c:v>
                </c:pt>
                <c:pt idx="44">
                  <c:v>-76</c:v>
                </c:pt>
                <c:pt idx="45">
                  <c:v>-71</c:v>
                </c:pt>
                <c:pt idx="46">
                  <c:v>-67</c:v>
                </c:pt>
                <c:pt idx="47">
                  <c:v>-56</c:v>
                </c:pt>
                <c:pt idx="48">
                  <c:v>-60</c:v>
                </c:pt>
                <c:pt idx="49">
                  <c:v>-86</c:v>
                </c:pt>
                <c:pt idx="50">
                  <c:v>-77</c:v>
                </c:pt>
                <c:pt idx="51">
                  <c:v>-72</c:v>
                </c:pt>
                <c:pt idx="52">
                  <c:v>-78</c:v>
                </c:pt>
                <c:pt idx="53">
                  <c:v>-67</c:v>
                </c:pt>
                <c:pt idx="54">
                  <c:v>-71</c:v>
                </c:pt>
                <c:pt idx="55">
                  <c:v>-64</c:v>
                </c:pt>
                <c:pt idx="56">
                  <c:v>-62</c:v>
                </c:pt>
                <c:pt idx="57">
                  <c:v>-59</c:v>
                </c:pt>
                <c:pt idx="58">
                  <c:v>-63</c:v>
                </c:pt>
                <c:pt idx="59">
                  <c:v>-60</c:v>
                </c:pt>
                <c:pt idx="60">
                  <c:v>-37</c:v>
                </c:pt>
                <c:pt idx="61">
                  <c:v>-67</c:v>
                </c:pt>
                <c:pt idx="62">
                  <c:v>-83</c:v>
                </c:pt>
                <c:pt idx="63">
                  <c:v>-80</c:v>
                </c:pt>
                <c:pt idx="64">
                  <c:v>-68</c:v>
                </c:pt>
                <c:pt idx="65">
                  <c:v>-73</c:v>
                </c:pt>
                <c:pt idx="66">
                  <c:v>-75</c:v>
                </c:pt>
                <c:pt idx="67">
                  <c:v>-94</c:v>
                </c:pt>
                <c:pt idx="68">
                  <c:v>-74</c:v>
                </c:pt>
                <c:pt idx="69">
                  <c:v>-74</c:v>
                </c:pt>
                <c:pt idx="70">
                  <c:v>-88</c:v>
                </c:pt>
                <c:pt idx="71">
                  <c:v>-65</c:v>
                </c:pt>
                <c:pt idx="72">
                  <c:v>-78</c:v>
                </c:pt>
                <c:pt idx="73">
                  <c:v>-81</c:v>
                </c:pt>
                <c:pt idx="74">
                  <c:v>-75</c:v>
                </c:pt>
                <c:pt idx="75">
                  <c:v>-77</c:v>
                </c:pt>
                <c:pt idx="76">
                  <c:v>-88</c:v>
                </c:pt>
                <c:pt idx="77">
                  <c:v>-68</c:v>
                </c:pt>
                <c:pt idx="78">
                  <c:v>-58</c:v>
                </c:pt>
                <c:pt idx="79">
                  <c:v>-76</c:v>
                </c:pt>
                <c:pt idx="80">
                  <c:v>-73</c:v>
                </c:pt>
                <c:pt idx="81">
                  <c:v>-74</c:v>
                </c:pt>
                <c:pt idx="82">
                  <c:v>-76</c:v>
                </c:pt>
                <c:pt idx="83">
                  <c:v>-53</c:v>
                </c:pt>
                <c:pt idx="84">
                  <c:v>-55</c:v>
                </c:pt>
                <c:pt idx="85">
                  <c:v>-55</c:v>
                </c:pt>
                <c:pt idx="86">
                  <c:v>-72</c:v>
                </c:pt>
                <c:pt idx="87">
                  <c:v>-49</c:v>
                </c:pt>
                <c:pt idx="88">
                  <c:v>-60</c:v>
                </c:pt>
                <c:pt idx="89">
                  <c:v>-43</c:v>
                </c:pt>
                <c:pt idx="90">
                  <c:v>-45</c:v>
                </c:pt>
                <c:pt idx="91">
                  <c:v>-38</c:v>
                </c:pt>
                <c:pt idx="92">
                  <c:v>-32</c:v>
                </c:pt>
                <c:pt idx="93">
                  <c:v>-34</c:v>
                </c:pt>
                <c:pt idx="94">
                  <c:v>-45</c:v>
                </c:pt>
                <c:pt idx="95">
                  <c:v>-34</c:v>
                </c:pt>
                <c:pt idx="96">
                  <c:v>-43</c:v>
                </c:pt>
                <c:pt idx="97">
                  <c:v>-46</c:v>
                </c:pt>
                <c:pt idx="98">
                  <c:v>-50</c:v>
                </c:pt>
                <c:pt idx="99">
                  <c:v>-40</c:v>
                </c:pt>
                <c:pt idx="100">
                  <c:v>-55</c:v>
                </c:pt>
                <c:pt idx="101">
                  <c:v>-42</c:v>
                </c:pt>
                <c:pt idx="102">
                  <c:v>-39</c:v>
                </c:pt>
                <c:pt idx="103">
                  <c:v>-48</c:v>
                </c:pt>
                <c:pt idx="104">
                  <c:v>-42</c:v>
                </c:pt>
                <c:pt idx="105">
                  <c:v>-34</c:v>
                </c:pt>
                <c:pt idx="106">
                  <c:v>-50</c:v>
                </c:pt>
                <c:pt idx="107">
                  <c:v>-46</c:v>
                </c:pt>
                <c:pt idx="108">
                  <c:v>-56</c:v>
                </c:pt>
                <c:pt idx="109">
                  <c:v>-62</c:v>
                </c:pt>
                <c:pt idx="110">
                  <c:v>-39</c:v>
                </c:pt>
                <c:pt idx="111">
                  <c:v>-45</c:v>
                </c:pt>
                <c:pt idx="112">
                  <c:v>-49</c:v>
                </c:pt>
                <c:pt idx="113">
                  <c:v>-43</c:v>
                </c:pt>
                <c:pt idx="114">
                  <c:v>-50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7</c:v>
                </c:pt>
                <c:pt idx="18">
                  <c:v>3</c:v>
                </c:pt>
                <c:pt idx="19">
                  <c:v>6</c:v>
                </c:pt>
                <c:pt idx="20">
                  <c:v>6</c:v>
                </c:pt>
                <c:pt idx="21">
                  <c:v>18</c:v>
                </c:pt>
                <c:pt idx="22">
                  <c:v>28</c:v>
                </c:pt>
                <c:pt idx="23">
                  <c:v>20</c:v>
                </c:pt>
                <c:pt idx="24">
                  <c:v>37</c:v>
                </c:pt>
                <c:pt idx="25">
                  <c:v>38</c:v>
                </c:pt>
                <c:pt idx="26">
                  <c:v>33</c:v>
                </c:pt>
                <c:pt idx="27">
                  <c:v>32</c:v>
                </c:pt>
                <c:pt idx="28">
                  <c:v>47</c:v>
                </c:pt>
                <c:pt idx="29">
                  <c:v>55</c:v>
                </c:pt>
                <c:pt idx="30">
                  <c:v>42</c:v>
                </c:pt>
                <c:pt idx="31">
                  <c:v>43</c:v>
                </c:pt>
                <c:pt idx="32">
                  <c:v>49</c:v>
                </c:pt>
                <c:pt idx="33">
                  <c:v>40</c:v>
                </c:pt>
                <c:pt idx="34">
                  <c:v>47</c:v>
                </c:pt>
                <c:pt idx="35">
                  <c:v>47</c:v>
                </c:pt>
                <c:pt idx="36">
                  <c:v>55</c:v>
                </c:pt>
                <c:pt idx="37">
                  <c:v>74</c:v>
                </c:pt>
                <c:pt idx="38">
                  <c:v>61</c:v>
                </c:pt>
                <c:pt idx="39">
                  <c:v>42</c:v>
                </c:pt>
                <c:pt idx="40">
                  <c:v>53</c:v>
                </c:pt>
                <c:pt idx="41">
                  <c:v>88</c:v>
                </c:pt>
                <c:pt idx="42">
                  <c:v>77</c:v>
                </c:pt>
                <c:pt idx="43">
                  <c:v>84</c:v>
                </c:pt>
                <c:pt idx="44">
                  <c:v>75</c:v>
                </c:pt>
                <c:pt idx="45">
                  <c:v>76</c:v>
                </c:pt>
                <c:pt idx="46">
                  <c:v>79</c:v>
                </c:pt>
                <c:pt idx="47">
                  <c:v>69</c:v>
                </c:pt>
                <c:pt idx="48">
                  <c:v>78</c:v>
                </c:pt>
                <c:pt idx="49">
                  <c:v>71</c:v>
                </c:pt>
                <c:pt idx="50">
                  <c:v>79</c:v>
                </c:pt>
                <c:pt idx="51">
                  <c:v>64</c:v>
                </c:pt>
                <c:pt idx="52">
                  <c:v>58</c:v>
                </c:pt>
                <c:pt idx="53">
                  <c:v>84</c:v>
                </c:pt>
                <c:pt idx="54">
                  <c:v>58</c:v>
                </c:pt>
                <c:pt idx="55">
                  <c:v>83</c:v>
                </c:pt>
                <c:pt idx="56">
                  <c:v>75</c:v>
                </c:pt>
                <c:pt idx="57">
                  <c:v>82</c:v>
                </c:pt>
                <c:pt idx="58">
                  <c:v>54</c:v>
                </c:pt>
                <c:pt idx="59">
                  <c:v>64</c:v>
                </c:pt>
                <c:pt idx="60">
                  <c:v>60</c:v>
                </c:pt>
                <c:pt idx="61">
                  <c:v>63</c:v>
                </c:pt>
                <c:pt idx="62">
                  <c:v>63</c:v>
                </c:pt>
                <c:pt idx="63">
                  <c:v>58</c:v>
                </c:pt>
                <c:pt idx="64">
                  <c:v>72</c:v>
                </c:pt>
                <c:pt idx="65">
                  <c:v>93</c:v>
                </c:pt>
                <c:pt idx="66">
                  <c:v>63</c:v>
                </c:pt>
                <c:pt idx="67">
                  <c:v>79</c:v>
                </c:pt>
                <c:pt idx="68">
                  <c:v>74</c:v>
                </c:pt>
                <c:pt idx="69">
                  <c:v>62</c:v>
                </c:pt>
                <c:pt idx="70">
                  <c:v>98</c:v>
                </c:pt>
                <c:pt idx="71">
                  <c:v>72</c:v>
                </c:pt>
                <c:pt idx="72">
                  <c:v>78</c:v>
                </c:pt>
                <c:pt idx="73">
                  <c:v>72</c:v>
                </c:pt>
                <c:pt idx="74">
                  <c:v>71</c:v>
                </c:pt>
                <c:pt idx="75">
                  <c:v>73</c:v>
                </c:pt>
                <c:pt idx="76">
                  <c:v>81</c:v>
                </c:pt>
                <c:pt idx="77">
                  <c:v>71</c:v>
                </c:pt>
                <c:pt idx="78">
                  <c:v>71</c:v>
                </c:pt>
                <c:pt idx="79">
                  <c:v>69</c:v>
                </c:pt>
                <c:pt idx="80">
                  <c:v>70</c:v>
                </c:pt>
                <c:pt idx="81">
                  <c:v>60</c:v>
                </c:pt>
                <c:pt idx="82">
                  <c:v>73</c:v>
                </c:pt>
                <c:pt idx="83">
                  <c:v>44</c:v>
                </c:pt>
                <c:pt idx="84">
                  <c:v>47</c:v>
                </c:pt>
                <c:pt idx="85">
                  <c:v>62</c:v>
                </c:pt>
                <c:pt idx="86">
                  <c:v>55</c:v>
                </c:pt>
                <c:pt idx="87">
                  <c:v>44</c:v>
                </c:pt>
                <c:pt idx="88">
                  <c:v>52</c:v>
                </c:pt>
                <c:pt idx="89">
                  <c:v>48</c:v>
                </c:pt>
                <c:pt idx="90">
                  <c:v>46</c:v>
                </c:pt>
                <c:pt idx="91">
                  <c:v>61</c:v>
                </c:pt>
                <c:pt idx="92">
                  <c:v>39</c:v>
                </c:pt>
                <c:pt idx="93">
                  <c:v>41</c:v>
                </c:pt>
                <c:pt idx="94">
                  <c:v>43</c:v>
                </c:pt>
                <c:pt idx="95">
                  <c:v>42</c:v>
                </c:pt>
                <c:pt idx="96">
                  <c:v>45</c:v>
                </c:pt>
                <c:pt idx="97">
                  <c:v>46</c:v>
                </c:pt>
                <c:pt idx="98">
                  <c:v>57</c:v>
                </c:pt>
                <c:pt idx="99">
                  <c:v>49</c:v>
                </c:pt>
                <c:pt idx="100">
                  <c:v>48</c:v>
                </c:pt>
                <c:pt idx="101">
                  <c:v>42</c:v>
                </c:pt>
                <c:pt idx="102">
                  <c:v>57</c:v>
                </c:pt>
                <c:pt idx="103">
                  <c:v>62</c:v>
                </c:pt>
                <c:pt idx="104">
                  <c:v>47</c:v>
                </c:pt>
                <c:pt idx="105">
                  <c:v>48</c:v>
                </c:pt>
                <c:pt idx="106">
                  <c:v>45</c:v>
                </c:pt>
                <c:pt idx="107">
                  <c:v>57</c:v>
                </c:pt>
                <c:pt idx="108">
                  <c:v>59</c:v>
                </c:pt>
                <c:pt idx="109">
                  <c:v>41</c:v>
                </c:pt>
                <c:pt idx="110">
                  <c:v>59</c:v>
                </c:pt>
                <c:pt idx="111">
                  <c:v>47</c:v>
                </c:pt>
                <c:pt idx="112">
                  <c:v>48</c:v>
                </c:pt>
                <c:pt idx="113">
                  <c:v>43</c:v>
                </c:pt>
                <c:pt idx="114">
                  <c:v>45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18927980"/>
        <c:axId val="29640661"/>
      </c:barChart>
      <c:catAx>
        <c:axId val="189279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640661"/>
        <c:crossesAt val="0"/>
        <c:auto val="1"/>
        <c:lblAlgn val="ctr"/>
        <c:lblOffset val="100"/>
        <c:noMultiLvlLbl val="0"/>
      </c:catAx>
      <c:valAx>
        <c:axId val="29640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279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3</c:v>
                </c:pt>
                <c:pt idx="21">
                  <c:v>-9</c:v>
                </c:pt>
                <c:pt idx="22">
                  <c:v>-6</c:v>
                </c:pt>
                <c:pt idx="23">
                  <c:v>-3</c:v>
                </c:pt>
                <c:pt idx="24">
                  <c:v>-12</c:v>
                </c:pt>
                <c:pt idx="25">
                  <c:v>-12</c:v>
                </c:pt>
                <c:pt idx="26">
                  <c:v>-20</c:v>
                </c:pt>
                <c:pt idx="27">
                  <c:v>-18</c:v>
                </c:pt>
                <c:pt idx="28">
                  <c:v>-29</c:v>
                </c:pt>
                <c:pt idx="29">
                  <c:v>-48</c:v>
                </c:pt>
                <c:pt idx="30">
                  <c:v>-30</c:v>
                </c:pt>
                <c:pt idx="31">
                  <c:v>-40</c:v>
                </c:pt>
                <c:pt idx="32">
                  <c:v>-34</c:v>
                </c:pt>
                <c:pt idx="33">
                  <c:v>-45</c:v>
                </c:pt>
                <c:pt idx="34">
                  <c:v>-52</c:v>
                </c:pt>
                <c:pt idx="35">
                  <c:v>-39</c:v>
                </c:pt>
                <c:pt idx="36">
                  <c:v>-49</c:v>
                </c:pt>
                <c:pt idx="37">
                  <c:v>-60</c:v>
                </c:pt>
                <c:pt idx="38">
                  <c:v>-52</c:v>
                </c:pt>
                <c:pt idx="39">
                  <c:v>-55</c:v>
                </c:pt>
                <c:pt idx="40">
                  <c:v>-60</c:v>
                </c:pt>
                <c:pt idx="41">
                  <c:v>-87</c:v>
                </c:pt>
                <c:pt idx="42">
                  <c:v>-82</c:v>
                </c:pt>
                <c:pt idx="43">
                  <c:v>-90</c:v>
                </c:pt>
                <c:pt idx="44">
                  <c:v>-103</c:v>
                </c:pt>
                <c:pt idx="45">
                  <c:v>-62</c:v>
                </c:pt>
                <c:pt idx="46">
                  <c:v>-98</c:v>
                </c:pt>
                <c:pt idx="47">
                  <c:v>-101</c:v>
                </c:pt>
                <c:pt idx="48">
                  <c:v>-95</c:v>
                </c:pt>
                <c:pt idx="49">
                  <c:v>-89</c:v>
                </c:pt>
                <c:pt idx="50">
                  <c:v>-79</c:v>
                </c:pt>
                <c:pt idx="51">
                  <c:v>-63</c:v>
                </c:pt>
                <c:pt idx="52">
                  <c:v>-81</c:v>
                </c:pt>
                <c:pt idx="53">
                  <c:v>-70</c:v>
                </c:pt>
                <c:pt idx="54">
                  <c:v>-67</c:v>
                </c:pt>
                <c:pt idx="55">
                  <c:v>-70</c:v>
                </c:pt>
                <c:pt idx="56">
                  <c:v>-72</c:v>
                </c:pt>
                <c:pt idx="57">
                  <c:v>-75</c:v>
                </c:pt>
                <c:pt idx="58">
                  <c:v>-87</c:v>
                </c:pt>
                <c:pt idx="59">
                  <c:v>-88</c:v>
                </c:pt>
                <c:pt idx="60">
                  <c:v>-64</c:v>
                </c:pt>
                <c:pt idx="61">
                  <c:v>-77</c:v>
                </c:pt>
                <c:pt idx="62">
                  <c:v>-94</c:v>
                </c:pt>
                <c:pt idx="63">
                  <c:v>-88</c:v>
                </c:pt>
                <c:pt idx="64">
                  <c:v>-86</c:v>
                </c:pt>
                <c:pt idx="65">
                  <c:v>-86</c:v>
                </c:pt>
                <c:pt idx="66">
                  <c:v>-102</c:v>
                </c:pt>
                <c:pt idx="67">
                  <c:v>-92</c:v>
                </c:pt>
                <c:pt idx="68">
                  <c:v>-75</c:v>
                </c:pt>
                <c:pt idx="69">
                  <c:v>-87</c:v>
                </c:pt>
                <c:pt idx="70">
                  <c:v>-80</c:v>
                </c:pt>
                <c:pt idx="71">
                  <c:v>-68</c:v>
                </c:pt>
                <c:pt idx="72">
                  <c:v>-71</c:v>
                </c:pt>
                <c:pt idx="73">
                  <c:v>-65</c:v>
                </c:pt>
                <c:pt idx="74">
                  <c:v>-56</c:v>
                </c:pt>
                <c:pt idx="75">
                  <c:v>-63</c:v>
                </c:pt>
                <c:pt idx="76">
                  <c:v>-53</c:v>
                </c:pt>
                <c:pt idx="77">
                  <c:v>-69</c:v>
                </c:pt>
                <c:pt idx="78">
                  <c:v>-66</c:v>
                </c:pt>
                <c:pt idx="79">
                  <c:v>-49</c:v>
                </c:pt>
                <c:pt idx="80">
                  <c:v>-62</c:v>
                </c:pt>
                <c:pt idx="81">
                  <c:v>-50</c:v>
                </c:pt>
                <c:pt idx="82">
                  <c:v>-63</c:v>
                </c:pt>
                <c:pt idx="83">
                  <c:v>-77</c:v>
                </c:pt>
                <c:pt idx="84">
                  <c:v>-51</c:v>
                </c:pt>
                <c:pt idx="85">
                  <c:v>-68</c:v>
                </c:pt>
                <c:pt idx="86">
                  <c:v>-63</c:v>
                </c:pt>
                <c:pt idx="87">
                  <c:v>-73</c:v>
                </c:pt>
                <c:pt idx="88">
                  <c:v>-73</c:v>
                </c:pt>
                <c:pt idx="89">
                  <c:v>-70</c:v>
                </c:pt>
                <c:pt idx="90">
                  <c:v>-83</c:v>
                </c:pt>
                <c:pt idx="91">
                  <c:v>-71</c:v>
                </c:pt>
                <c:pt idx="92">
                  <c:v>-86</c:v>
                </c:pt>
                <c:pt idx="93">
                  <c:v>-79</c:v>
                </c:pt>
                <c:pt idx="94">
                  <c:v>-90</c:v>
                </c:pt>
                <c:pt idx="95">
                  <c:v>-94</c:v>
                </c:pt>
                <c:pt idx="96">
                  <c:v>-79</c:v>
                </c:pt>
                <c:pt idx="97">
                  <c:v>-61</c:v>
                </c:pt>
                <c:pt idx="98">
                  <c:v>-54</c:v>
                </c:pt>
                <c:pt idx="99">
                  <c:v>-53</c:v>
                </c:pt>
                <c:pt idx="100">
                  <c:v>-36</c:v>
                </c:pt>
                <c:pt idx="101">
                  <c:v>-45</c:v>
                </c:pt>
                <c:pt idx="102">
                  <c:v>-47</c:v>
                </c:pt>
                <c:pt idx="103">
                  <c:v>-57</c:v>
                </c:pt>
                <c:pt idx="104">
                  <c:v>-39</c:v>
                </c:pt>
                <c:pt idx="105">
                  <c:v>-59</c:v>
                </c:pt>
                <c:pt idx="106">
                  <c:v>-57</c:v>
                </c:pt>
                <c:pt idx="107">
                  <c:v>-55</c:v>
                </c:pt>
                <c:pt idx="108">
                  <c:v>-45</c:v>
                </c:pt>
                <c:pt idx="109">
                  <c:v>-44</c:v>
                </c:pt>
                <c:pt idx="110">
                  <c:v>-43</c:v>
                </c:pt>
                <c:pt idx="111">
                  <c:v>-34</c:v>
                </c:pt>
                <c:pt idx="112">
                  <c:v>-54</c:v>
                </c:pt>
                <c:pt idx="113">
                  <c:v>-34</c:v>
                </c:pt>
                <c:pt idx="114">
                  <c:v>-31</c:v>
                </c:pt>
                <c:pt idx="115">
                  <c:v>-26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6</c:v>
                </c:pt>
                <c:pt idx="17">
                  <c:v>3</c:v>
                </c:pt>
                <c:pt idx="18">
                  <c:v>3</c:v>
                </c:pt>
                <c:pt idx="19">
                  <c:v>5</c:v>
                </c:pt>
                <c:pt idx="20">
                  <c:v>8</c:v>
                </c:pt>
                <c:pt idx="21">
                  <c:v>13</c:v>
                </c:pt>
                <c:pt idx="22">
                  <c:v>26</c:v>
                </c:pt>
                <c:pt idx="23">
                  <c:v>17</c:v>
                </c:pt>
                <c:pt idx="24">
                  <c:v>25</c:v>
                </c:pt>
                <c:pt idx="25">
                  <c:v>34</c:v>
                </c:pt>
                <c:pt idx="26">
                  <c:v>39</c:v>
                </c:pt>
                <c:pt idx="27">
                  <c:v>47</c:v>
                </c:pt>
                <c:pt idx="28">
                  <c:v>56</c:v>
                </c:pt>
                <c:pt idx="29">
                  <c:v>52</c:v>
                </c:pt>
                <c:pt idx="30">
                  <c:v>58</c:v>
                </c:pt>
                <c:pt idx="31">
                  <c:v>63</c:v>
                </c:pt>
                <c:pt idx="32">
                  <c:v>55</c:v>
                </c:pt>
                <c:pt idx="33">
                  <c:v>60</c:v>
                </c:pt>
                <c:pt idx="34">
                  <c:v>59</c:v>
                </c:pt>
                <c:pt idx="35">
                  <c:v>90</c:v>
                </c:pt>
                <c:pt idx="36">
                  <c:v>86</c:v>
                </c:pt>
                <c:pt idx="37">
                  <c:v>79</c:v>
                </c:pt>
                <c:pt idx="38">
                  <c:v>71</c:v>
                </c:pt>
                <c:pt idx="39">
                  <c:v>63</c:v>
                </c:pt>
                <c:pt idx="40">
                  <c:v>76</c:v>
                </c:pt>
                <c:pt idx="41">
                  <c:v>100</c:v>
                </c:pt>
                <c:pt idx="42">
                  <c:v>86</c:v>
                </c:pt>
                <c:pt idx="43">
                  <c:v>106</c:v>
                </c:pt>
                <c:pt idx="44">
                  <c:v>116</c:v>
                </c:pt>
                <c:pt idx="45">
                  <c:v>84</c:v>
                </c:pt>
                <c:pt idx="46">
                  <c:v>77</c:v>
                </c:pt>
                <c:pt idx="47">
                  <c:v>94</c:v>
                </c:pt>
                <c:pt idx="48">
                  <c:v>79</c:v>
                </c:pt>
                <c:pt idx="49">
                  <c:v>88</c:v>
                </c:pt>
                <c:pt idx="50">
                  <c:v>77</c:v>
                </c:pt>
                <c:pt idx="51">
                  <c:v>72</c:v>
                </c:pt>
                <c:pt idx="52">
                  <c:v>78</c:v>
                </c:pt>
                <c:pt idx="53">
                  <c:v>81</c:v>
                </c:pt>
                <c:pt idx="54">
                  <c:v>84</c:v>
                </c:pt>
                <c:pt idx="55">
                  <c:v>73</c:v>
                </c:pt>
                <c:pt idx="56">
                  <c:v>81</c:v>
                </c:pt>
                <c:pt idx="57">
                  <c:v>69</c:v>
                </c:pt>
                <c:pt idx="58">
                  <c:v>80</c:v>
                </c:pt>
                <c:pt idx="59">
                  <c:v>69</c:v>
                </c:pt>
                <c:pt idx="60">
                  <c:v>65</c:v>
                </c:pt>
                <c:pt idx="61">
                  <c:v>77</c:v>
                </c:pt>
                <c:pt idx="62">
                  <c:v>71</c:v>
                </c:pt>
                <c:pt idx="63">
                  <c:v>72</c:v>
                </c:pt>
                <c:pt idx="64">
                  <c:v>76</c:v>
                </c:pt>
                <c:pt idx="65">
                  <c:v>86</c:v>
                </c:pt>
                <c:pt idx="66">
                  <c:v>86</c:v>
                </c:pt>
                <c:pt idx="67">
                  <c:v>78</c:v>
                </c:pt>
                <c:pt idx="68">
                  <c:v>62</c:v>
                </c:pt>
                <c:pt idx="69">
                  <c:v>79</c:v>
                </c:pt>
                <c:pt idx="70">
                  <c:v>71</c:v>
                </c:pt>
                <c:pt idx="71">
                  <c:v>64</c:v>
                </c:pt>
                <c:pt idx="72">
                  <c:v>65</c:v>
                </c:pt>
                <c:pt idx="73">
                  <c:v>65</c:v>
                </c:pt>
                <c:pt idx="74">
                  <c:v>57</c:v>
                </c:pt>
                <c:pt idx="75">
                  <c:v>45</c:v>
                </c:pt>
                <c:pt idx="76">
                  <c:v>55</c:v>
                </c:pt>
                <c:pt idx="77">
                  <c:v>62</c:v>
                </c:pt>
                <c:pt idx="78">
                  <c:v>67</c:v>
                </c:pt>
                <c:pt idx="79">
                  <c:v>46</c:v>
                </c:pt>
                <c:pt idx="80">
                  <c:v>63</c:v>
                </c:pt>
                <c:pt idx="81">
                  <c:v>56</c:v>
                </c:pt>
                <c:pt idx="82">
                  <c:v>41</c:v>
                </c:pt>
                <c:pt idx="83">
                  <c:v>58</c:v>
                </c:pt>
                <c:pt idx="84">
                  <c:v>37</c:v>
                </c:pt>
                <c:pt idx="85">
                  <c:v>62</c:v>
                </c:pt>
                <c:pt idx="86">
                  <c:v>50</c:v>
                </c:pt>
                <c:pt idx="87">
                  <c:v>39</c:v>
                </c:pt>
                <c:pt idx="88">
                  <c:v>54</c:v>
                </c:pt>
                <c:pt idx="89">
                  <c:v>46</c:v>
                </c:pt>
                <c:pt idx="90">
                  <c:v>47</c:v>
                </c:pt>
                <c:pt idx="91">
                  <c:v>46</c:v>
                </c:pt>
                <c:pt idx="92">
                  <c:v>39</c:v>
                </c:pt>
                <c:pt idx="93">
                  <c:v>51</c:v>
                </c:pt>
                <c:pt idx="94">
                  <c:v>57</c:v>
                </c:pt>
                <c:pt idx="95">
                  <c:v>50</c:v>
                </c:pt>
                <c:pt idx="96">
                  <c:v>68</c:v>
                </c:pt>
                <c:pt idx="97">
                  <c:v>54</c:v>
                </c:pt>
                <c:pt idx="98">
                  <c:v>49</c:v>
                </c:pt>
                <c:pt idx="99">
                  <c:v>45</c:v>
                </c:pt>
                <c:pt idx="100">
                  <c:v>37</c:v>
                </c:pt>
                <c:pt idx="101">
                  <c:v>41</c:v>
                </c:pt>
                <c:pt idx="102">
                  <c:v>41</c:v>
                </c:pt>
                <c:pt idx="103">
                  <c:v>45</c:v>
                </c:pt>
                <c:pt idx="104">
                  <c:v>49</c:v>
                </c:pt>
                <c:pt idx="105">
                  <c:v>52</c:v>
                </c:pt>
                <c:pt idx="106">
                  <c:v>37</c:v>
                </c:pt>
                <c:pt idx="107">
                  <c:v>47</c:v>
                </c:pt>
                <c:pt idx="108">
                  <c:v>40</c:v>
                </c:pt>
                <c:pt idx="109">
                  <c:v>47</c:v>
                </c:pt>
                <c:pt idx="110">
                  <c:v>49</c:v>
                </c:pt>
                <c:pt idx="111">
                  <c:v>34</c:v>
                </c:pt>
                <c:pt idx="112">
                  <c:v>35</c:v>
                </c:pt>
                <c:pt idx="113">
                  <c:v>28</c:v>
                </c:pt>
                <c:pt idx="114">
                  <c:v>31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68956942"/>
        <c:axId val="92360921"/>
      </c:barChart>
      <c:catAx>
        <c:axId val="689569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360921"/>
        <c:crossesAt val="0"/>
        <c:auto val="1"/>
        <c:lblAlgn val="ctr"/>
        <c:lblOffset val="100"/>
        <c:noMultiLvlLbl val="0"/>
      </c:catAx>
      <c:valAx>
        <c:axId val="92360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569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3</c:v>
                </c:pt>
                <c:pt idx="24">
                  <c:v>-4</c:v>
                </c:pt>
                <c:pt idx="25">
                  <c:v>-9</c:v>
                </c:pt>
                <c:pt idx="26">
                  <c:v>-7</c:v>
                </c:pt>
                <c:pt idx="27">
                  <c:v>-4</c:v>
                </c:pt>
                <c:pt idx="28">
                  <c:v>-14</c:v>
                </c:pt>
                <c:pt idx="29">
                  <c:v>-6</c:v>
                </c:pt>
                <c:pt idx="30">
                  <c:v>-10</c:v>
                </c:pt>
                <c:pt idx="31">
                  <c:v>-16</c:v>
                </c:pt>
                <c:pt idx="32">
                  <c:v>-12</c:v>
                </c:pt>
                <c:pt idx="33">
                  <c:v>-14</c:v>
                </c:pt>
                <c:pt idx="34">
                  <c:v>-23</c:v>
                </c:pt>
                <c:pt idx="35">
                  <c:v>-32</c:v>
                </c:pt>
                <c:pt idx="36">
                  <c:v>-18</c:v>
                </c:pt>
                <c:pt idx="37">
                  <c:v>-23</c:v>
                </c:pt>
                <c:pt idx="38">
                  <c:v>-34</c:v>
                </c:pt>
                <c:pt idx="39">
                  <c:v>-23</c:v>
                </c:pt>
                <c:pt idx="40">
                  <c:v>-36</c:v>
                </c:pt>
                <c:pt idx="41">
                  <c:v>-41</c:v>
                </c:pt>
                <c:pt idx="42">
                  <c:v>-36</c:v>
                </c:pt>
                <c:pt idx="43">
                  <c:v>-36</c:v>
                </c:pt>
                <c:pt idx="44">
                  <c:v>-40</c:v>
                </c:pt>
                <c:pt idx="45">
                  <c:v>-29</c:v>
                </c:pt>
                <c:pt idx="46">
                  <c:v>-28</c:v>
                </c:pt>
                <c:pt idx="47">
                  <c:v>-26</c:v>
                </c:pt>
                <c:pt idx="48">
                  <c:v>-28</c:v>
                </c:pt>
                <c:pt idx="49">
                  <c:v>-40</c:v>
                </c:pt>
                <c:pt idx="50">
                  <c:v>-34</c:v>
                </c:pt>
                <c:pt idx="51">
                  <c:v>-24</c:v>
                </c:pt>
                <c:pt idx="52">
                  <c:v>-34</c:v>
                </c:pt>
                <c:pt idx="53">
                  <c:v>-25</c:v>
                </c:pt>
                <c:pt idx="54">
                  <c:v>-24</c:v>
                </c:pt>
                <c:pt idx="55">
                  <c:v>-25</c:v>
                </c:pt>
                <c:pt idx="56">
                  <c:v>-21</c:v>
                </c:pt>
                <c:pt idx="57">
                  <c:v>-27</c:v>
                </c:pt>
                <c:pt idx="58">
                  <c:v>-23</c:v>
                </c:pt>
                <c:pt idx="59">
                  <c:v>-25</c:v>
                </c:pt>
                <c:pt idx="60">
                  <c:v>-28</c:v>
                </c:pt>
                <c:pt idx="61">
                  <c:v>-22</c:v>
                </c:pt>
                <c:pt idx="62">
                  <c:v>-24</c:v>
                </c:pt>
                <c:pt idx="63">
                  <c:v>-23</c:v>
                </c:pt>
                <c:pt idx="64">
                  <c:v>-31</c:v>
                </c:pt>
                <c:pt idx="65">
                  <c:v>-28</c:v>
                </c:pt>
                <c:pt idx="66">
                  <c:v>-33</c:v>
                </c:pt>
                <c:pt idx="67">
                  <c:v>-25</c:v>
                </c:pt>
                <c:pt idx="68">
                  <c:v>-23</c:v>
                </c:pt>
                <c:pt idx="69">
                  <c:v>-27</c:v>
                </c:pt>
                <c:pt idx="70">
                  <c:v>-15</c:v>
                </c:pt>
                <c:pt idx="71">
                  <c:v>-23</c:v>
                </c:pt>
                <c:pt idx="72">
                  <c:v>-17</c:v>
                </c:pt>
                <c:pt idx="73">
                  <c:v>-18</c:v>
                </c:pt>
                <c:pt idx="74">
                  <c:v>-11</c:v>
                </c:pt>
                <c:pt idx="75">
                  <c:v>-19</c:v>
                </c:pt>
                <c:pt idx="76">
                  <c:v>-16</c:v>
                </c:pt>
                <c:pt idx="77">
                  <c:v>-15</c:v>
                </c:pt>
                <c:pt idx="78">
                  <c:v>-15</c:v>
                </c:pt>
                <c:pt idx="79">
                  <c:v>-9</c:v>
                </c:pt>
                <c:pt idx="80">
                  <c:v>-13</c:v>
                </c:pt>
                <c:pt idx="81">
                  <c:v>-9</c:v>
                </c:pt>
                <c:pt idx="82">
                  <c:v>-10</c:v>
                </c:pt>
                <c:pt idx="83">
                  <c:v>-12</c:v>
                </c:pt>
                <c:pt idx="84">
                  <c:v>-7</c:v>
                </c:pt>
                <c:pt idx="85">
                  <c:v>-7</c:v>
                </c:pt>
                <c:pt idx="86">
                  <c:v>-15</c:v>
                </c:pt>
                <c:pt idx="87">
                  <c:v>-13</c:v>
                </c:pt>
                <c:pt idx="88">
                  <c:v>-10</c:v>
                </c:pt>
                <c:pt idx="89">
                  <c:v>-10</c:v>
                </c:pt>
                <c:pt idx="90">
                  <c:v>-11</c:v>
                </c:pt>
                <c:pt idx="91">
                  <c:v>-10</c:v>
                </c:pt>
                <c:pt idx="92">
                  <c:v>-4</c:v>
                </c:pt>
                <c:pt idx="93">
                  <c:v>-13</c:v>
                </c:pt>
                <c:pt idx="94">
                  <c:v>-13</c:v>
                </c:pt>
                <c:pt idx="95">
                  <c:v>-14</c:v>
                </c:pt>
                <c:pt idx="96">
                  <c:v>-13</c:v>
                </c:pt>
                <c:pt idx="97">
                  <c:v>-9</c:v>
                </c:pt>
                <c:pt idx="98">
                  <c:v>-16</c:v>
                </c:pt>
                <c:pt idx="99">
                  <c:v>-15</c:v>
                </c:pt>
                <c:pt idx="100">
                  <c:v>-17</c:v>
                </c:pt>
                <c:pt idx="101">
                  <c:v>-14</c:v>
                </c:pt>
                <c:pt idx="102">
                  <c:v>-10</c:v>
                </c:pt>
                <c:pt idx="103">
                  <c:v>-14</c:v>
                </c:pt>
                <c:pt idx="104">
                  <c:v>-11</c:v>
                </c:pt>
                <c:pt idx="105">
                  <c:v>-13</c:v>
                </c:pt>
                <c:pt idx="106">
                  <c:v>-6</c:v>
                </c:pt>
                <c:pt idx="107">
                  <c:v>-12</c:v>
                </c:pt>
                <c:pt idx="108">
                  <c:v>-10</c:v>
                </c:pt>
                <c:pt idx="109">
                  <c:v>-3</c:v>
                </c:pt>
                <c:pt idx="110">
                  <c:v>-12</c:v>
                </c:pt>
                <c:pt idx="111">
                  <c:v>-9</c:v>
                </c:pt>
                <c:pt idx="112">
                  <c:v>-9</c:v>
                </c:pt>
                <c:pt idx="113">
                  <c:v>-9</c:v>
                </c:pt>
                <c:pt idx="114">
                  <c:v>-5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9</c:v>
                </c:pt>
                <c:pt idx="21">
                  <c:v>11</c:v>
                </c:pt>
                <c:pt idx="22">
                  <c:v>14</c:v>
                </c:pt>
                <c:pt idx="23">
                  <c:v>10</c:v>
                </c:pt>
                <c:pt idx="24">
                  <c:v>12</c:v>
                </c:pt>
                <c:pt idx="25">
                  <c:v>15</c:v>
                </c:pt>
                <c:pt idx="26">
                  <c:v>14</c:v>
                </c:pt>
                <c:pt idx="27">
                  <c:v>26</c:v>
                </c:pt>
                <c:pt idx="28">
                  <c:v>30</c:v>
                </c:pt>
                <c:pt idx="29">
                  <c:v>13</c:v>
                </c:pt>
                <c:pt idx="30">
                  <c:v>23</c:v>
                </c:pt>
                <c:pt idx="31">
                  <c:v>26</c:v>
                </c:pt>
                <c:pt idx="32">
                  <c:v>19</c:v>
                </c:pt>
                <c:pt idx="33">
                  <c:v>22</c:v>
                </c:pt>
                <c:pt idx="34">
                  <c:v>34</c:v>
                </c:pt>
                <c:pt idx="35">
                  <c:v>36</c:v>
                </c:pt>
                <c:pt idx="36">
                  <c:v>35</c:v>
                </c:pt>
                <c:pt idx="37">
                  <c:v>29</c:v>
                </c:pt>
                <c:pt idx="38">
                  <c:v>27</c:v>
                </c:pt>
                <c:pt idx="39">
                  <c:v>24</c:v>
                </c:pt>
                <c:pt idx="40">
                  <c:v>30</c:v>
                </c:pt>
                <c:pt idx="41">
                  <c:v>34</c:v>
                </c:pt>
                <c:pt idx="42">
                  <c:v>36</c:v>
                </c:pt>
                <c:pt idx="43">
                  <c:v>49</c:v>
                </c:pt>
                <c:pt idx="44">
                  <c:v>48</c:v>
                </c:pt>
                <c:pt idx="45">
                  <c:v>37</c:v>
                </c:pt>
                <c:pt idx="46">
                  <c:v>40</c:v>
                </c:pt>
                <c:pt idx="47">
                  <c:v>36</c:v>
                </c:pt>
                <c:pt idx="48">
                  <c:v>34</c:v>
                </c:pt>
                <c:pt idx="49">
                  <c:v>37</c:v>
                </c:pt>
                <c:pt idx="50">
                  <c:v>34</c:v>
                </c:pt>
                <c:pt idx="51">
                  <c:v>24</c:v>
                </c:pt>
                <c:pt idx="52">
                  <c:v>27</c:v>
                </c:pt>
                <c:pt idx="53">
                  <c:v>21</c:v>
                </c:pt>
                <c:pt idx="54">
                  <c:v>22</c:v>
                </c:pt>
                <c:pt idx="55">
                  <c:v>23</c:v>
                </c:pt>
                <c:pt idx="56">
                  <c:v>28</c:v>
                </c:pt>
                <c:pt idx="57">
                  <c:v>18</c:v>
                </c:pt>
                <c:pt idx="58">
                  <c:v>15</c:v>
                </c:pt>
                <c:pt idx="59">
                  <c:v>30</c:v>
                </c:pt>
                <c:pt idx="60">
                  <c:v>22</c:v>
                </c:pt>
                <c:pt idx="61">
                  <c:v>27</c:v>
                </c:pt>
                <c:pt idx="62">
                  <c:v>23</c:v>
                </c:pt>
                <c:pt idx="63">
                  <c:v>29</c:v>
                </c:pt>
                <c:pt idx="64">
                  <c:v>27</c:v>
                </c:pt>
                <c:pt idx="65">
                  <c:v>26</c:v>
                </c:pt>
                <c:pt idx="66">
                  <c:v>28</c:v>
                </c:pt>
                <c:pt idx="67">
                  <c:v>23</c:v>
                </c:pt>
                <c:pt idx="68">
                  <c:v>28</c:v>
                </c:pt>
                <c:pt idx="69">
                  <c:v>16</c:v>
                </c:pt>
                <c:pt idx="70">
                  <c:v>24</c:v>
                </c:pt>
                <c:pt idx="71">
                  <c:v>21</c:v>
                </c:pt>
                <c:pt idx="72">
                  <c:v>15</c:v>
                </c:pt>
                <c:pt idx="73">
                  <c:v>16</c:v>
                </c:pt>
                <c:pt idx="74">
                  <c:v>10</c:v>
                </c:pt>
                <c:pt idx="75">
                  <c:v>17</c:v>
                </c:pt>
                <c:pt idx="76">
                  <c:v>14</c:v>
                </c:pt>
                <c:pt idx="77">
                  <c:v>8</c:v>
                </c:pt>
                <c:pt idx="78">
                  <c:v>18</c:v>
                </c:pt>
                <c:pt idx="79">
                  <c:v>6</c:v>
                </c:pt>
                <c:pt idx="80">
                  <c:v>15</c:v>
                </c:pt>
                <c:pt idx="81">
                  <c:v>12</c:v>
                </c:pt>
                <c:pt idx="82">
                  <c:v>9</c:v>
                </c:pt>
                <c:pt idx="83">
                  <c:v>15</c:v>
                </c:pt>
                <c:pt idx="84">
                  <c:v>10</c:v>
                </c:pt>
                <c:pt idx="85">
                  <c:v>6</c:v>
                </c:pt>
                <c:pt idx="86">
                  <c:v>16</c:v>
                </c:pt>
                <c:pt idx="87">
                  <c:v>6</c:v>
                </c:pt>
                <c:pt idx="88">
                  <c:v>13</c:v>
                </c:pt>
                <c:pt idx="89">
                  <c:v>10</c:v>
                </c:pt>
                <c:pt idx="90">
                  <c:v>9</c:v>
                </c:pt>
                <c:pt idx="91">
                  <c:v>6</c:v>
                </c:pt>
                <c:pt idx="92">
                  <c:v>11</c:v>
                </c:pt>
                <c:pt idx="93">
                  <c:v>9</c:v>
                </c:pt>
                <c:pt idx="94">
                  <c:v>16</c:v>
                </c:pt>
                <c:pt idx="95">
                  <c:v>8</c:v>
                </c:pt>
                <c:pt idx="96">
                  <c:v>10</c:v>
                </c:pt>
                <c:pt idx="97">
                  <c:v>10</c:v>
                </c:pt>
                <c:pt idx="98">
                  <c:v>8</c:v>
                </c:pt>
                <c:pt idx="99">
                  <c:v>18</c:v>
                </c:pt>
                <c:pt idx="100">
                  <c:v>11</c:v>
                </c:pt>
                <c:pt idx="101">
                  <c:v>8</c:v>
                </c:pt>
                <c:pt idx="102">
                  <c:v>14</c:v>
                </c:pt>
                <c:pt idx="103">
                  <c:v>16</c:v>
                </c:pt>
                <c:pt idx="104">
                  <c:v>9</c:v>
                </c:pt>
                <c:pt idx="105">
                  <c:v>12</c:v>
                </c:pt>
                <c:pt idx="106">
                  <c:v>10</c:v>
                </c:pt>
                <c:pt idx="107">
                  <c:v>6</c:v>
                </c:pt>
                <c:pt idx="108">
                  <c:v>6</c:v>
                </c:pt>
                <c:pt idx="109">
                  <c:v>7</c:v>
                </c:pt>
                <c:pt idx="110">
                  <c:v>6</c:v>
                </c:pt>
                <c:pt idx="111">
                  <c:v>6</c:v>
                </c:pt>
                <c:pt idx="112">
                  <c:v>3</c:v>
                </c:pt>
                <c:pt idx="113">
                  <c:v>1</c:v>
                </c:pt>
                <c:pt idx="114">
                  <c:v>4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73983811"/>
        <c:axId val="15300361"/>
      </c:barChart>
      <c:catAx>
        <c:axId val="739838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300361"/>
        <c:crossesAt val="0"/>
        <c:auto val="1"/>
        <c:lblAlgn val="ctr"/>
        <c:lblOffset val="100"/>
        <c:noMultiLvlLbl val="0"/>
      </c:catAx>
      <c:valAx>
        <c:axId val="15300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838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5</c:v>
                </c:pt>
                <c:pt idx="15">
                  <c:v>-4</c:v>
                </c:pt>
                <c:pt idx="16">
                  <c:v>-11</c:v>
                </c:pt>
                <c:pt idx="17">
                  <c:v>-14</c:v>
                </c:pt>
                <c:pt idx="18">
                  <c:v>-28</c:v>
                </c:pt>
                <c:pt idx="19">
                  <c:v>-30</c:v>
                </c:pt>
                <c:pt idx="20">
                  <c:v>-58</c:v>
                </c:pt>
                <c:pt idx="21">
                  <c:v>-91</c:v>
                </c:pt>
                <c:pt idx="22">
                  <c:v>-118</c:v>
                </c:pt>
                <c:pt idx="23">
                  <c:v>-140</c:v>
                </c:pt>
                <c:pt idx="24">
                  <c:v>-208</c:v>
                </c:pt>
                <c:pt idx="25">
                  <c:v>-263</c:v>
                </c:pt>
                <c:pt idx="26">
                  <c:v>-344</c:v>
                </c:pt>
                <c:pt idx="27">
                  <c:v>-384</c:v>
                </c:pt>
                <c:pt idx="28">
                  <c:v>-479</c:v>
                </c:pt>
                <c:pt idx="29">
                  <c:v>-574</c:v>
                </c:pt>
                <c:pt idx="30">
                  <c:v>-567</c:v>
                </c:pt>
                <c:pt idx="31">
                  <c:v>-709</c:v>
                </c:pt>
                <c:pt idx="32">
                  <c:v>-709</c:v>
                </c:pt>
                <c:pt idx="33">
                  <c:v>-775</c:v>
                </c:pt>
                <c:pt idx="34">
                  <c:v>-874</c:v>
                </c:pt>
                <c:pt idx="35">
                  <c:v>-993</c:v>
                </c:pt>
                <c:pt idx="36">
                  <c:v>-1048</c:v>
                </c:pt>
                <c:pt idx="37">
                  <c:v>-1173</c:v>
                </c:pt>
                <c:pt idx="38">
                  <c:v>-1179</c:v>
                </c:pt>
                <c:pt idx="39">
                  <c:v>-941</c:v>
                </c:pt>
                <c:pt idx="40">
                  <c:v>-1156</c:v>
                </c:pt>
                <c:pt idx="41">
                  <c:v>-1661</c:v>
                </c:pt>
                <c:pt idx="42">
                  <c:v>-1685</c:v>
                </c:pt>
                <c:pt idx="43">
                  <c:v>-1830</c:v>
                </c:pt>
                <c:pt idx="44">
                  <c:v>-1813</c:v>
                </c:pt>
                <c:pt idx="45">
                  <c:v>-1633</c:v>
                </c:pt>
                <c:pt idx="46">
                  <c:v>-1723</c:v>
                </c:pt>
                <c:pt idx="47">
                  <c:v>-1600</c:v>
                </c:pt>
                <c:pt idx="48">
                  <c:v>-1610</c:v>
                </c:pt>
                <c:pt idx="49">
                  <c:v>-1673</c:v>
                </c:pt>
                <c:pt idx="50">
                  <c:v>-1448</c:v>
                </c:pt>
                <c:pt idx="51">
                  <c:v>-1425</c:v>
                </c:pt>
                <c:pt idx="52">
                  <c:v>-1552</c:v>
                </c:pt>
                <c:pt idx="53">
                  <c:v>-1470</c:v>
                </c:pt>
                <c:pt idx="54">
                  <c:v>-1456</c:v>
                </c:pt>
                <c:pt idx="55">
                  <c:v>-1414</c:v>
                </c:pt>
                <c:pt idx="56">
                  <c:v>-1455</c:v>
                </c:pt>
                <c:pt idx="57">
                  <c:v>-1500</c:v>
                </c:pt>
                <c:pt idx="58">
                  <c:v>-1445</c:v>
                </c:pt>
                <c:pt idx="59">
                  <c:v>-1558</c:v>
                </c:pt>
                <c:pt idx="60">
                  <c:v>-1257</c:v>
                </c:pt>
                <c:pt idx="61">
                  <c:v>-1633</c:v>
                </c:pt>
                <c:pt idx="62">
                  <c:v>-1647</c:v>
                </c:pt>
                <c:pt idx="63">
                  <c:v>-1719</c:v>
                </c:pt>
                <c:pt idx="64">
                  <c:v>-1695</c:v>
                </c:pt>
                <c:pt idx="65">
                  <c:v>-1662</c:v>
                </c:pt>
                <c:pt idx="66">
                  <c:v>-1727</c:v>
                </c:pt>
                <c:pt idx="67">
                  <c:v>-1772</c:v>
                </c:pt>
                <c:pt idx="68">
                  <c:v>-1721</c:v>
                </c:pt>
                <c:pt idx="69">
                  <c:v>-1604</c:v>
                </c:pt>
                <c:pt idx="70">
                  <c:v>-1532</c:v>
                </c:pt>
                <c:pt idx="71">
                  <c:v>-1502</c:v>
                </c:pt>
                <c:pt idx="72">
                  <c:v>-1486</c:v>
                </c:pt>
                <c:pt idx="73">
                  <c:v>-1426</c:v>
                </c:pt>
                <c:pt idx="74">
                  <c:v>-1321</c:v>
                </c:pt>
                <c:pt idx="75">
                  <c:v>-1367</c:v>
                </c:pt>
                <c:pt idx="76">
                  <c:v>-1216</c:v>
                </c:pt>
                <c:pt idx="77">
                  <c:v>-1219</c:v>
                </c:pt>
                <c:pt idx="78">
                  <c:v>-1220</c:v>
                </c:pt>
                <c:pt idx="79">
                  <c:v>-1150</c:v>
                </c:pt>
                <c:pt idx="80">
                  <c:v>-1148</c:v>
                </c:pt>
                <c:pt idx="81">
                  <c:v>-1074</c:v>
                </c:pt>
                <c:pt idx="82">
                  <c:v>-1060</c:v>
                </c:pt>
                <c:pt idx="83">
                  <c:v>-1035</c:v>
                </c:pt>
                <c:pt idx="84">
                  <c:v>-969</c:v>
                </c:pt>
                <c:pt idx="85">
                  <c:v>-1001</c:v>
                </c:pt>
                <c:pt idx="86">
                  <c:v>-936</c:v>
                </c:pt>
                <c:pt idx="87">
                  <c:v>-980</c:v>
                </c:pt>
                <c:pt idx="88">
                  <c:v>-1042</c:v>
                </c:pt>
                <c:pt idx="89">
                  <c:v>-984</c:v>
                </c:pt>
                <c:pt idx="90">
                  <c:v>-897</c:v>
                </c:pt>
                <c:pt idx="91">
                  <c:v>-910</c:v>
                </c:pt>
                <c:pt idx="92">
                  <c:v>-886</c:v>
                </c:pt>
                <c:pt idx="93">
                  <c:v>-884</c:v>
                </c:pt>
                <c:pt idx="94">
                  <c:v>-951</c:v>
                </c:pt>
                <c:pt idx="95">
                  <c:v>-991</c:v>
                </c:pt>
                <c:pt idx="96">
                  <c:v>-934</c:v>
                </c:pt>
                <c:pt idx="97">
                  <c:v>-1073</c:v>
                </c:pt>
                <c:pt idx="98">
                  <c:v>-1068</c:v>
                </c:pt>
                <c:pt idx="99">
                  <c:v>-1071</c:v>
                </c:pt>
                <c:pt idx="100">
                  <c:v>-999</c:v>
                </c:pt>
                <c:pt idx="101">
                  <c:v>-932</c:v>
                </c:pt>
                <c:pt idx="102">
                  <c:v>-989</c:v>
                </c:pt>
                <c:pt idx="103">
                  <c:v>-922</c:v>
                </c:pt>
                <c:pt idx="104">
                  <c:v>-926</c:v>
                </c:pt>
                <c:pt idx="105">
                  <c:v>-975</c:v>
                </c:pt>
                <c:pt idx="106">
                  <c:v>-950</c:v>
                </c:pt>
                <c:pt idx="107">
                  <c:v>-898</c:v>
                </c:pt>
                <c:pt idx="108">
                  <c:v>-915</c:v>
                </c:pt>
                <c:pt idx="109">
                  <c:v>-870</c:v>
                </c:pt>
                <c:pt idx="110">
                  <c:v>-876</c:v>
                </c:pt>
                <c:pt idx="111">
                  <c:v>-789</c:v>
                </c:pt>
                <c:pt idx="112">
                  <c:v>-818</c:v>
                </c:pt>
                <c:pt idx="113">
                  <c:v>-727</c:v>
                </c:pt>
                <c:pt idx="114">
                  <c:v>-696</c:v>
                </c:pt>
                <c:pt idx="115">
                  <c:v>-63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0</c:v>
                </c:pt>
                <c:pt idx="12">
                  <c:v>9</c:v>
                </c:pt>
                <c:pt idx="13">
                  <c:v>9</c:v>
                </c:pt>
                <c:pt idx="14">
                  <c:v>26</c:v>
                </c:pt>
                <c:pt idx="15">
                  <c:v>34</c:v>
                </c:pt>
                <c:pt idx="16">
                  <c:v>66</c:v>
                </c:pt>
                <c:pt idx="17">
                  <c:v>99</c:v>
                </c:pt>
                <c:pt idx="18">
                  <c:v>124</c:v>
                </c:pt>
                <c:pt idx="19">
                  <c:v>150</c:v>
                </c:pt>
                <c:pt idx="20">
                  <c:v>201</c:v>
                </c:pt>
                <c:pt idx="21">
                  <c:v>293</c:v>
                </c:pt>
                <c:pt idx="22">
                  <c:v>416</c:v>
                </c:pt>
                <c:pt idx="23">
                  <c:v>455</c:v>
                </c:pt>
                <c:pt idx="24">
                  <c:v>607</c:v>
                </c:pt>
                <c:pt idx="25">
                  <c:v>638</c:v>
                </c:pt>
                <c:pt idx="26">
                  <c:v>755</c:v>
                </c:pt>
                <c:pt idx="27">
                  <c:v>881</c:v>
                </c:pt>
                <c:pt idx="28">
                  <c:v>1062</c:v>
                </c:pt>
                <c:pt idx="29">
                  <c:v>1100</c:v>
                </c:pt>
                <c:pt idx="30">
                  <c:v>1136</c:v>
                </c:pt>
                <c:pt idx="31">
                  <c:v>1228</c:v>
                </c:pt>
                <c:pt idx="32">
                  <c:v>1229</c:v>
                </c:pt>
                <c:pt idx="33">
                  <c:v>1093</c:v>
                </c:pt>
                <c:pt idx="34">
                  <c:v>1308</c:v>
                </c:pt>
                <c:pt idx="35">
                  <c:v>1494</c:v>
                </c:pt>
                <c:pt idx="36">
                  <c:v>1547</c:v>
                </c:pt>
                <c:pt idx="37">
                  <c:v>1640</c:v>
                </c:pt>
                <c:pt idx="38">
                  <c:v>1505</c:v>
                </c:pt>
                <c:pt idx="39">
                  <c:v>1206</c:v>
                </c:pt>
                <c:pt idx="40">
                  <c:v>1481</c:v>
                </c:pt>
                <c:pt idx="41">
                  <c:v>1987</c:v>
                </c:pt>
                <c:pt idx="42">
                  <c:v>2031</c:v>
                </c:pt>
                <c:pt idx="43">
                  <c:v>2142</c:v>
                </c:pt>
                <c:pt idx="44">
                  <c:v>2050</c:v>
                </c:pt>
                <c:pt idx="45">
                  <c:v>1794</c:v>
                </c:pt>
                <c:pt idx="46">
                  <c:v>1860</c:v>
                </c:pt>
                <c:pt idx="47">
                  <c:v>1764</c:v>
                </c:pt>
                <c:pt idx="48">
                  <c:v>1747</c:v>
                </c:pt>
                <c:pt idx="49">
                  <c:v>1735</c:v>
                </c:pt>
                <c:pt idx="50">
                  <c:v>1632</c:v>
                </c:pt>
                <c:pt idx="51">
                  <c:v>1500</c:v>
                </c:pt>
                <c:pt idx="52">
                  <c:v>1568</c:v>
                </c:pt>
                <c:pt idx="53">
                  <c:v>1639</c:v>
                </c:pt>
                <c:pt idx="54">
                  <c:v>1561</c:v>
                </c:pt>
                <c:pt idx="55">
                  <c:v>1563</c:v>
                </c:pt>
                <c:pt idx="56">
                  <c:v>1555</c:v>
                </c:pt>
                <c:pt idx="57">
                  <c:v>1493</c:v>
                </c:pt>
                <c:pt idx="58">
                  <c:v>1552</c:v>
                </c:pt>
                <c:pt idx="59">
                  <c:v>1598</c:v>
                </c:pt>
                <c:pt idx="60">
                  <c:v>1266</c:v>
                </c:pt>
                <c:pt idx="61">
                  <c:v>1698</c:v>
                </c:pt>
                <c:pt idx="62">
                  <c:v>1673</c:v>
                </c:pt>
                <c:pt idx="63">
                  <c:v>1667</c:v>
                </c:pt>
                <c:pt idx="64">
                  <c:v>1746</c:v>
                </c:pt>
                <c:pt idx="65">
                  <c:v>1732</c:v>
                </c:pt>
                <c:pt idx="66">
                  <c:v>1692</c:v>
                </c:pt>
                <c:pt idx="67">
                  <c:v>1743</c:v>
                </c:pt>
                <c:pt idx="68">
                  <c:v>1580</c:v>
                </c:pt>
                <c:pt idx="69">
                  <c:v>1545</c:v>
                </c:pt>
                <c:pt idx="70">
                  <c:v>1586</c:v>
                </c:pt>
                <c:pt idx="71">
                  <c:v>1417</c:v>
                </c:pt>
                <c:pt idx="72">
                  <c:v>1453</c:v>
                </c:pt>
                <c:pt idx="73">
                  <c:v>1342</c:v>
                </c:pt>
                <c:pt idx="74">
                  <c:v>1346</c:v>
                </c:pt>
                <c:pt idx="75">
                  <c:v>1271</c:v>
                </c:pt>
                <c:pt idx="76">
                  <c:v>1245</c:v>
                </c:pt>
                <c:pt idx="77">
                  <c:v>1215</c:v>
                </c:pt>
                <c:pt idx="78">
                  <c:v>1251</c:v>
                </c:pt>
                <c:pt idx="79">
                  <c:v>1228</c:v>
                </c:pt>
                <c:pt idx="80">
                  <c:v>1154</c:v>
                </c:pt>
                <c:pt idx="81">
                  <c:v>1055</c:v>
                </c:pt>
                <c:pt idx="82">
                  <c:v>1022</c:v>
                </c:pt>
                <c:pt idx="83">
                  <c:v>1014</c:v>
                </c:pt>
                <c:pt idx="84">
                  <c:v>886</c:v>
                </c:pt>
                <c:pt idx="85">
                  <c:v>1004</c:v>
                </c:pt>
                <c:pt idx="86">
                  <c:v>911</c:v>
                </c:pt>
                <c:pt idx="87">
                  <c:v>840</c:v>
                </c:pt>
                <c:pt idx="88">
                  <c:v>947</c:v>
                </c:pt>
                <c:pt idx="89">
                  <c:v>906</c:v>
                </c:pt>
                <c:pt idx="90">
                  <c:v>786</c:v>
                </c:pt>
                <c:pt idx="91">
                  <c:v>826</c:v>
                </c:pt>
                <c:pt idx="92">
                  <c:v>771</c:v>
                </c:pt>
                <c:pt idx="93">
                  <c:v>841</c:v>
                </c:pt>
                <c:pt idx="94">
                  <c:v>838</c:v>
                </c:pt>
                <c:pt idx="95">
                  <c:v>837</c:v>
                </c:pt>
                <c:pt idx="96">
                  <c:v>929</c:v>
                </c:pt>
                <c:pt idx="97">
                  <c:v>983</c:v>
                </c:pt>
                <c:pt idx="98">
                  <c:v>1063</c:v>
                </c:pt>
                <c:pt idx="99">
                  <c:v>934</c:v>
                </c:pt>
                <c:pt idx="100">
                  <c:v>952</c:v>
                </c:pt>
                <c:pt idx="101">
                  <c:v>944</c:v>
                </c:pt>
                <c:pt idx="102">
                  <c:v>940</c:v>
                </c:pt>
                <c:pt idx="103">
                  <c:v>894</c:v>
                </c:pt>
                <c:pt idx="104">
                  <c:v>892</c:v>
                </c:pt>
                <c:pt idx="105">
                  <c:v>923</c:v>
                </c:pt>
                <c:pt idx="106">
                  <c:v>831</c:v>
                </c:pt>
                <c:pt idx="107">
                  <c:v>845</c:v>
                </c:pt>
                <c:pt idx="108">
                  <c:v>856</c:v>
                </c:pt>
                <c:pt idx="109">
                  <c:v>817</c:v>
                </c:pt>
                <c:pt idx="110">
                  <c:v>837</c:v>
                </c:pt>
                <c:pt idx="111">
                  <c:v>768</c:v>
                </c:pt>
                <c:pt idx="112">
                  <c:v>754</c:v>
                </c:pt>
                <c:pt idx="113">
                  <c:v>684</c:v>
                </c:pt>
                <c:pt idx="114">
                  <c:v>691</c:v>
                </c:pt>
                <c:pt idx="115">
                  <c:v>617</c:v>
                </c:pt>
              </c:numCache>
            </c:numRef>
          </c:val>
        </c:ser>
        <c:gapWidth val="50"/>
        <c:overlap val="100"/>
        <c:axId val="32991352"/>
        <c:axId val="44292610"/>
      </c:barChart>
      <c:catAx>
        <c:axId val="329913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292610"/>
        <c:crossesAt val="0"/>
        <c:auto val="1"/>
        <c:lblAlgn val="ctr"/>
        <c:lblOffset val="100"/>
        <c:noMultiLvlLbl val="0"/>
      </c:catAx>
      <c:valAx>
        <c:axId val="44292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913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0</c:v>
                </c:pt>
                <c:pt idx="27">
                  <c:v>-4</c:v>
                </c:pt>
                <c:pt idx="28">
                  <c:v>-7</c:v>
                </c:pt>
                <c:pt idx="29">
                  <c:v>-3</c:v>
                </c:pt>
                <c:pt idx="30">
                  <c:v>-7</c:v>
                </c:pt>
                <c:pt idx="31">
                  <c:v>-4</c:v>
                </c:pt>
                <c:pt idx="32">
                  <c:v>-8</c:v>
                </c:pt>
                <c:pt idx="33">
                  <c:v>-5</c:v>
                </c:pt>
                <c:pt idx="34">
                  <c:v>-13</c:v>
                </c:pt>
                <c:pt idx="35">
                  <c:v>-5</c:v>
                </c:pt>
                <c:pt idx="36">
                  <c:v>-6</c:v>
                </c:pt>
                <c:pt idx="37">
                  <c:v>-12</c:v>
                </c:pt>
                <c:pt idx="38">
                  <c:v>-10</c:v>
                </c:pt>
                <c:pt idx="39">
                  <c:v>-6</c:v>
                </c:pt>
                <c:pt idx="40">
                  <c:v>-10</c:v>
                </c:pt>
                <c:pt idx="41">
                  <c:v>-11</c:v>
                </c:pt>
                <c:pt idx="42">
                  <c:v>-15</c:v>
                </c:pt>
                <c:pt idx="43">
                  <c:v>-22</c:v>
                </c:pt>
                <c:pt idx="44">
                  <c:v>-13</c:v>
                </c:pt>
                <c:pt idx="45">
                  <c:v>-17</c:v>
                </c:pt>
                <c:pt idx="46">
                  <c:v>-20</c:v>
                </c:pt>
                <c:pt idx="47">
                  <c:v>-12</c:v>
                </c:pt>
                <c:pt idx="48">
                  <c:v>-9</c:v>
                </c:pt>
                <c:pt idx="49">
                  <c:v>-12</c:v>
                </c:pt>
                <c:pt idx="50">
                  <c:v>-12</c:v>
                </c:pt>
                <c:pt idx="51">
                  <c:v>-9</c:v>
                </c:pt>
                <c:pt idx="52">
                  <c:v>-12</c:v>
                </c:pt>
                <c:pt idx="53">
                  <c:v>-18</c:v>
                </c:pt>
                <c:pt idx="54">
                  <c:v>-9</c:v>
                </c:pt>
                <c:pt idx="55">
                  <c:v>-15</c:v>
                </c:pt>
                <c:pt idx="56">
                  <c:v>-14</c:v>
                </c:pt>
                <c:pt idx="57">
                  <c:v>-3</c:v>
                </c:pt>
                <c:pt idx="58">
                  <c:v>-11</c:v>
                </c:pt>
                <c:pt idx="59">
                  <c:v>-17</c:v>
                </c:pt>
                <c:pt idx="60">
                  <c:v>-8</c:v>
                </c:pt>
                <c:pt idx="61">
                  <c:v>-18</c:v>
                </c:pt>
                <c:pt idx="62">
                  <c:v>-13</c:v>
                </c:pt>
                <c:pt idx="63">
                  <c:v>-16</c:v>
                </c:pt>
                <c:pt idx="64">
                  <c:v>-12</c:v>
                </c:pt>
                <c:pt idx="65">
                  <c:v>-7</c:v>
                </c:pt>
                <c:pt idx="66">
                  <c:v>-10</c:v>
                </c:pt>
                <c:pt idx="67">
                  <c:v>-9</c:v>
                </c:pt>
                <c:pt idx="68">
                  <c:v>-6</c:v>
                </c:pt>
                <c:pt idx="69">
                  <c:v>-13</c:v>
                </c:pt>
                <c:pt idx="70">
                  <c:v>-6</c:v>
                </c:pt>
                <c:pt idx="71">
                  <c:v>-13</c:v>
                </c:pt>
                <c:pt idx="72">
                  <c:v>-9</c:v>
                </c:pt>
                <c:pt idx="73">
                  <c:v>-8</c:v>
                </c:pt>
                <c:pt idx="74">
                  <c:v>-8</c:v>
                </c:pt>
                <c:pt idx="75">
                  <c:v>-10</c:v>
                </c:pt>
                <c:pt idx="76">
                  <c:v>-9</c:v>
                </c:pt>
                <c:pt idx="77">
                  <c:v>-7</c:v>
                </c:pt>
                <c:pt idx="78">
                  <c:v>-4</c:v>
                </c:pt>
                <c:pt idx="79">
                  <c:v>-5</c:v>
                </c:pt>
                <c:pt idx="80">
                  <c:v>-7</c:v>
                </c:pt>
                <c:pt idx="81">
                  <c:v>-5</c:v>
                </c:pt>
                <c:pt idx="82">
                  <c:v>-6</c:v>
                </c:pt>
                <c:pt idx="83">
                  <c:v>-7</c:v>
                </c:pt>
                <c:pt idx="84">
                  <c:v>-4</c:v>
                </c:pt>
                <c:pt idx="85">
                  <c:v>-2</c:v>
                </c:pt>
                <c:pt idx="86">
                  <c:v>-1</c:v>
                </c:pt>
                <c:pt idx="87">
                  <c:v>-5</c:v>
                </c:pt>
                <c:pt idx="88">
                  <c:v>-4</c:v>
                </c:pt>
                <c:pt idx="89">
                  <c:v>-5</c:v>
                </c:pt>
                <c:pt idx="90">
                  <c:v>-5</c:v>
                </c:pt>
                <c:pt idx="91">
                  <c:v>-6</c:v>
                </c:pt>
                <c:pt idx="92">
                  <c:v>-6</c:v>
                </c:pt>
                <c:pt idx="93">
                  <c:v>-4</c:v>
                </c:pt>
                <c:pt idx="94">
                  <c:v>-6</c:v>
                </c:pt>
                <c:pt idx="95">
                  <c:v>-11</c:v>
                </c:pt>
                <c:pt idx="96">
                  <c:v>-5</c:v>
                </c:pt>
                <c:pt idx="97">
                  <c:v>-3</c:v>
                </c:pt>
                <c:pt idx="98">
                  <c:v>-10</c:v>
                </c:pt>
                <c:pt idx="99">
                  <c:v>-5</c:v>
                </c:pt>
                <c:pt idx="100">
                  <c:v>-7</c:v>
                </c:pt>
                <c:pt idx="101">
                  <c:v>-3</c:v>
                </c:pt>
                <c:pt idx="102">
                  <c:v>-5</c:v>
                </c:pt>
                <c:pt idx="103">
                  <c:v>-8</c:v>
                </c:pt>
                <c:pt idx="104">
                  <c:v>-4</c:v>
                </c:pt>
                <c:pt idx="105">
                  <c:v>-3</c:v>
                </c:pt>
                <c:pt idx="106">
                  <c:v>-7</c:v>
                </c:pt>
                <c:pt idx="107">
                  <c:v>-7</c:v>
                </c:pt>
                <c:pt idx="108">
                  <c:v>-3</c:v>
                </c:pt>
                <c:pt idx="109">
                  <c:v>-5</c:v>
                </c:pt>
                <c:pt idx="110">
                  <c:v>-4</c:v>
                </c:pt>
                <c:pt idx="111">
                  <c:v>-4</c:v>
                </c:pt>
                <c:pt idx="112">
                  <c:v>-4</c:v>
                </c:pt>
                <c:pt idx="113">
                  <c:v>-3</c:v>
                </c:pt>
                <c:pt idx="114">
                  <c:v>-3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4</c:v>
                </c:pt>
                <c:pt idx="21">
                  <c:v>6</c:v>
                </c:pt>
                <c:pt idx="22">
                  <c:v>7</c:v>
                </c:pt>
                <c:pt idx="23">
                  <c:v>5</c:v>
                </c:pt>
                <c:pt idx="24">
                  <c:v>13</c:v>
                </c:pt>
                <c:pt idx="25">
                  <c:v>7</c:v>
                </c:pt>
                <c:pt idx="26">
                  <c:v>5</c:v>
                </c:pt>
                <c:pt idx="27">
                  <c:v>6</c:v>
                </c:pt>
                <c:pt idx="28">
                  <c:v>9</c:v>
                </c:pt>
                <c:pt idx="29">
                  <c:v>12</c:v>
                </c:pt>
                <c:pt idx="30">
                  <c:v>8</c:v>
                </c:pt>
                <c:pt idx="31">
                  <c:v>16</c:v>
                </c:pt>
                <c:pt idx="32">
                  <c:v>17</c:v>
                </c:pt>
                <c:pt idx="33">
                  <c:v>6</c:v>
                </c:pt>
                <c:pt idx="34">
                  <c:v>14</c:v>
                </c:pt>
                <c:pt idx="35">
                  <c:v>11</c:v>
                </c:pt>
                <c:pt idx="36">
                  <c:v>15</c:v>
                </c:pt>
                <c:pt idx="37">
                  <c:v>10</c:v>
                </c:pt>
                <c:pt idx="38">
                  <c:v>14</c:v>
                </c:pt>
                <c:pt idx="39">
                  <c:v>9</c:v>
                </c:pt>
                <c:pt idx="40">
                  <c:v>13</c:v>
                </c:pt>
                <c:pt idx="41">
                  <c:v>11</c:v>
                </c:pt>
                <c:pt idx="42">
                  <c:v>17</c:v>
                </c:pt>
                <c:pt idx="43">
                  <c:v>20</c:v>
                </c:pt>
                <c:pt idx="44">
                  <c:v>13</c:v>
                </c:pt>
                <c:pt idx="45">
                  <c:v>16</c:v>
                </c:pt>
                <c:pt idx="46">
                  <c:v>24</c:v>
                </c:pt>
                <c:pt idx="47">
                  <c:v>14</c:v>
                </c:pt>
                <c:pt idx="48">
                  <c:v>20</c:v>
                </c:pt>
                <c:pt idx="49">
                  <c:v>17</c:v>
                </c:pt>
                <c:pt idx="50">
                  <c:v>16</c:v>
                </c:pt>
                <c:pt idx="51">
                  <c:v>9</c:v>
                </c:pt>
                <c:pt idx="52">
                  <c:v>7</c:v>
                </c:pt>
                <c:pt idx="53">
                  <c:v>8</c:v>
                </c:pt>
                <c:pt idx="54">
                  <c:v>10</c:v>
                </c:pt>
                <c:pt idx="55">
                  <c:v>9</c:v>
                </c:pt>
                <c:pt idx="56">
                  <c:v>10</c:v>
                </c:pt>
                <c:pt idx="57">
                  <c:v>15</c:v>
                </c:pt>
                <c:pt idx="58">
                  <c:v>15</c:v>
                </c:pt>
                <c:pt idx="59">
                  <c:v>14</c:v>
                </c:pt>
                <c:pt idx="60">
                  <c:v>9</c:v>
                </c:pt>
                <c:pt idx="61">
                  <c:v>14</c:v>
                </c:pt>
                <c:pt idx="62">
                  <c:v>17</c:v>
                </c:pt>
                <c:pt idx="63">
                  <c:v>12</c:v>
                </c:pt>
                <c:pt idx="64">
                  <c:v>12</c:v>
                </c:pt>
                <c:pt idx="65">
                  <c:v>10</c:v>
                </c:pt>
                <c:pt idx="66">
                  <c:v>6</c:v>
                </c:pt>
                <c:pt idx="67">
                  <c:v>14</c:v>
                </c:pt>
                <c:pt idx="68">
                  <c:v>6</c:v>
                </c:pt>
                <c:pt idx="69">
                  <c:v>6</c:v>
                </c:pt>
                <c:pt idx="70">
                  <c:v>9</c:v>
                </c:pt>
                <c:pt idx="71">
                  <c:v>6</c:v>
                </c:pt>
                <c:pt idx="72">
                  <c:v>9</c:v>
                </c:pt>
                <c:pt idx="73">
                  <c:v>7</c:v>
                </c:pt>
                <c:pt idx="74">
                  <c:v>11</c:v>
                </c:pt>
                <c:pt idx="75">
                  <c:v>6</c:v>
                </c:pt>
                <c:pt idx="76">
                  <c:v>7</c:v>
                </c:pt>
                <c:pt idx="77">
                  <c:v>2</c:v>
                </c:pt>
                <c:pt idx="78">
                  <c:v>10</c:v>
                </c:pt>
                <c:pt idx="79">
                  <c:v>6</c:v>
                </c:pt>
                <c:pt idx="80">
                  <c:v>9</c:v>
                </c:pt>
                <c:pt idx="81">
                  <c:v>8</c:v>
                </c:pt>
                <c:pt idx="82">
                  <c:v>4</c:v>
                </c:pt>
                <c:pt idx="83">
                  <c:v>3</c:v>
                </c:pt>
                <c:pt idx="84">
                  <c:v>1</c:v>
                </c:pt>
                <c:pt idx="85">
                  <c:v>1</c:v>
                </c:pt>
                <c:pt idx="86">
                  <c:v>3</c:v>
                </c:pt>
                <c:pt idx="87">
                  <c:v>4</c:v>
                </c:pt>
                <c:pt idx="88">
                  <c:v>2</c:v>
                </c:pt>
                <c:pt idx="89">
                  <c:v>9</c:v>
                </c:pt>
                <c:pt idx="90">
                  <c:v>6</c:v>
                </c:pt>
                <c:pt idx="91">
                  <c:v>1</c:v>
                </c:pt>
                <c:pt idx="92">
                  <c:v>7</c:v>
                </c:pt>
                <c:pt idx="93">
                  <c:v>3</c:v>
                </c:pt>
                <c:pt idx="94">
                  <c:v>5</c:v>
                </c:pt>
                <c:pt idx="95">
                  <c:v>1</c:v>
                </c:pt>
                <c:pt idx="96">
                  <c:v>4</c:v>
                </c:pt>
                <c:pt idx="97">
                  <c:v>5</c:v>
                </c:pt>
                <c:pt idx="98">
                  <c:v>12</c:v>
                </c:pt>
                <c:pt idx="99">
                  <c:v>4</c:v>
                </c:pt>
                <c:pt idx="100">
                  <c:v>9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4</c:v>
                </c:pt>
                <c:pt idx="106">
                  <c:v>6</c:v>
                </c:pt>
                <c:pt idx="107">
                  <c:v>1</c:v>
                </c:pt>
                <c:pt idx="108">
                  <c:v>6</c:v>
                </c:pt>
                <c:pt idx="109">
                  <c:v>8</c:v>
                </c:pt>
                <c:pt idx="110">
                  <c:v>1</c:v>
                </c:pt>
                <c:pt idx="111">
                  <c:v>1</c:v>
                </c:pt>
                <c:pt idx="112">
                  <c:v>3</c:v>
                </c:pt>
                <c:pt idx="113">
                  <c:v>1</c:v>
                </c:pt>
                <c:pt idx="114">
                  <c:v>5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0587124"/>
        <c:axId val="26414957"/>
      </c:barChart>
      <c:catAx>
        <c:axId val="405871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414957"/>
        <c:crossesAt val="0"/>
        <c:auto val="1"/>
        <c:lblAlgn val="ctr"/>
        <c:lblOffset val="100"/>
        <c:noMultiLvlLbl val="0"/>
      </c:catAx>
      <c:valAx>
        <c:axId val="26414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871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3</c:v>
                </c:pt>
                <c:pt idx="19">
                  <c:v>-7</c:v>
                </c:pt>
                <c:pt idx="20">
                  <c:v>-5</c:v>
                </c:pt>
                <c:pt idx="21">
                  <c:v>-6</c:v>
                </c:pt>
                <c:pt idx="22">
                  <c:v>-15</c:v>
                </c:pt>
                <c:pt idx="23">
                  <c:v>-12</c:v>
                </c:pt>
                <c:pt idx="24">
                  <c:v>-25</c:v>
                </c:pt>
                <c:pt idx="25">
                  <c:v>-23</c:v>
                </c:pt>
                <c:pt idx="26">
                  <c:v>-37</c:v>
                </c:pt>
                <c:pt idx="27">
                  <c:v>-36</c:v>
                </c:pt>
                <c:pt idx="28">
                  <c:v>-50</c:v>
                </c:pt>
                <c:pt idx="29">
                  <c:v>-47</c:v>
                </c:pt>
                <c:pt idx="30">
                  <c:v>-63</c:v>
                </c:pt>
                <c:pt idx="31">
                  <c:v>-78</c:v>
                </c:pt>
                <c:pt idx="32">
                  <c:v>-57</c:v>
                </c:pt>
                <c:pt idx="33">
                  <c:v>-75</c:v>
                </c:pt>
                <c:pt idx="34">
                  <c:v>-70</c:v>
                </c:pt>
                <c:pt idx="35">
                  <c:v>-92</c:v>
                </c:pt>
                <c:pt idx="36">
                  <c:v>-99</c:v>
                </c:pt>
                <c:pt idx="37">
                  <c:v>-110</c:v>
                </c:pt>
                <c:pt idx="38">
                  <c:v>-100</c:v>
                </c:pt>
                <c:pt idx="39">
                  <c:v>-76</c:v>
                </c:pt>
                <c:pt idx="40">
                  <c:v>-103</c:v>
                </c:pt>
                <c:pt idx="41">
                  <c:v>-147</c:v>
                </c:pt>
                <c:pt idx="42">
                  <c:v>-148</c:v>
                </c:pt>
                <c:pt idx="43">
                  <c:v>-159</c:v>
                </c:pt>
                <c:pt idx="44">
                  <c:v>-166</c:v>
                </c:pt>
                <c:pt idx="45">
                  <c:v>-165</c:v>
                </c:pt>
                <c:pt idx="46">
                  <c:v>-157</c:v>
                </c:pt>
                <c:pt idx="47">
                  <c:v>-125</c:v>
                </c:pt>
                <c:pt idx="48">
                  <c:v>-125</c:v>
                </c:pt>
                <c:pt idx="49">
                  <c:v>-125</c:v>
                </c:pt>
                <c:pt idx="50">
                  <c:v>-109</c:v>
                </c:pt>
                <c:pt idx="51">
                  <c:v>-120</c:v>
                </c:pt>
                <c:pt idx="52">
                  <c:v>-119</c:v>
                </c:pt>
                <c:pt idx="53">
                  <c:v>-111</c:v>
                </c:pt>
                <c:pt idx="54">
                  <c:v>-118</c:v>
                </c:pt>
                <c:pt idx="55">
                  <c:v>-114</c:v>
                </c:pt>
                <c:pt idx="56">
                  <c:v>-121</c:v>
                </c:pt>
                <c:pt idx="57">
                  <c:v>-132</c:v>
                </c:pt>
                <c:pt idx="58">
                  <c:v>-128</c:v>
                </c:pt>
                <c:pt idx="59">
                  <c:v>-137</c:v>
                </c:pt>
                <c:pt idx="60">
                  <c:v>-101</c:v>
                </c:pt>
                <c:pt idx="61">
                  <c:v>-138</c:v>
                </c:pt>
                <c:pt idx="62">
                  <c:v>-150</c:v>
                </c:pt>
                <c:pt idx="63">
                  <c:v>-157</c:v>
                </c:pt>
                <c:pt idx="64">
                  <c:v>-151</c:v>
                </c:pt>
                <c:pt idx="65">
                  <c:v>-132</c:v>
                </c:pt>
                <c:pt idx="66">
                  <c:v>-154</c:v>
                </c:pt>
                <c:pt idx="67">
                  <c:v>-141</c:v>
                </c:pt>
                <c:pt idx="68">
                  <c:v>-133</c:v>
                </c:pt>
                <c:pt idx="69">
                  <c:v>-151</c:v>
                </c:pt>
                <c:pt idx="70">
                  <c:v>-139</c:v>
                </c:pt>
                <c:pt idx="71">
                  <c:v>-130</c:v>
                </c:pt>
                <c:pt idx="72">
                  <c:v>-127</c:v>
                </c:pt>
                <c:pt idx="73">
                  <c:v>-112</c:v>
                </c:pt>
                <c:pt idx="74">
                  <c:v>-134</c:v>
                </c:pt>
                <c:pt idx="75">
                  <c:v>-99</c:v>
                </c:pt>
                <c:pt idx="76">
                  <c:v>-100</c:v>
                </c:pt>
                <c:pt idx="77">
                  <c:v>-109</c:v>
                </c:pt>
                <c:pt idx="78">
                  <c:v>-114</c:v>
                </c:pt>
                <c:pt idx="79">
                  <c:v>-106</c:v>
                </c:pt>
                <c:pt idx="80">
                  <c:v>-115</c:v>
                </c:pt>
                <c:pt idx="81">
                  <c:v>-97</c:v>
                </c:pt>
                <c:pt idx="82">
                  <c:v>-75</c:v>
                </c:pt>
                <c:pt idx="83">
                  <c:v>-74</c:v>
                </c:pt>
                <c:pt idx="84">
                  <c:v>-70</c:v>
                </c:pt>
                <c:pt idx="85">
                  <c:v>-93</c:v>
                </c:pt>
                <c:pt idx="86">
                  <c:v>-77</c:v>
                </c:pt>
                <c:pt idx="87">
                  <c:v>-106</c:v>
                </c:pt>
                <c:pt idx="88">
                  <c:v>-70</c:v>
                </c:pt>
                <c:pt idx="89">
                  <c:v>-87</c:v>
                </c:pt>
                <c:pt idx="90">
                  <c:v>-91</c:v>
                </c:pt>
                <c:pt idx="91">
                  <c:v>-69</c:v>
                </c:pt>
                <c:pt idx="92">
                  <c:v>-81</c:v>
                </c:pt>
                <c:pt idx="93">
                  <c:v>-63</c:v>
                </c:pt>
                <c:pt idx="94">
                  <c:v>-76</c:v>
                </c:pt>
                <c:pt idx="95">
                  <c:v>-86</c:v>
                </c:pt>
                <c:pt idx="96">
                  <c:v>-66</c:v>
                </c:pt>
                <c:pt idx="97">
                  <c:v>-108</c:v>
                </c:pt>
                <c:pt idx="98">
                  <c:v>-78</c:v>
                </c:pt>
                <c:pt idx="99">
                  <c:v>-99</c:v>
                </c:pt>
                <c:pt idx="100">
                  <c:v>-94</c:v>
                </c:pt>
                <c:pt idx="101">
                  <c:v>-85</c:v>
                </c:pt>
                <c:pt idx="102">
                  <c:v>-81</c:v>
                </c:pt>
                <c:pt idx="103">
                  <c:v>-84</c:v>
                </c:pt>
                <c:pt idx="104">
                  <c:v>-79</c:v>
                </c:pt>
                <c:pt idx="105">
                  <c:v>-94</c:v>
                </c:pt>
                <c:pt idx="106">
                  <c:v>-75</c:v>
                </c:pt>
                <c:pt idx="107">
                  <c:v>-82</c:v>
                </c:pt>
                <c:pt idx="108">
                  <c:v>-90</c:v>
                </c:pt>
                <c:pt idx="109">
                  <c:v>-73</c:v>
                </c:pt>
                <c:pt idx="110">
                  <c:v>-81</c:v>
                </c:pt>
                <c:pt idx="111">
                  <c:v>-79</c:v>
                </c:pt>
                <c:pt idx="112">
                  <c:v>-74</c:v>
                </c:pt>
                <c:pt idx="113">
                  <c:v>-69</c:v>
                </c:pt>
                <c:pt idx="114">
                  <c:v>-55</c:v>
                </c:pt>
                <c:pt idx="115">
                  <c:v>-52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10</c:v>
                </c:pt>
                <c:pt idx="18">
                  <c:v>5</c:v>
                </c:pt>
                <c:pt idx="19">
                  <c:v>12</c:v>
                </c:pt>
                <c:pt idx="20">
                  <c:v>10</c:v>
                </c:pt>
                <c:pt idx="21">
                  <c:v>23</c:v>
                </c:pt>
                <c:pt idx="22">
                  <c:v>33</c:v>
                </c:pt>
                <c:pt idx="23">
                  <c:v>44</c:v>
                </c:pt>
                <c:pt idx="24">
                  <c:v>54</c:v>
                </c:pt>
                <c:pt idx="25">
                  <c:v>48</c:v>
                </c:pt>
                <c:pt idx="26">
                  <c:v>62</c:v>
                </c:pt>
                <c:pt idx="27">
                  <c:v>72</c:v>
                </c:pt>
                <c:pt idx="28">
                  <c:v>102</c:v>
                </c:pt>
                <c:pt idx="29">
                  <c:v>79</c:v>
                </c:pt>
                <c:pt idx="30">
                  <c:v>103</c:v>
                </c:pt>
                <c:pt idx="31">
                  <c:v>114</c:v>
                </c:pt>
                <c:pt idx="32">
                  <c:v>105</c:v>
                </c:pt>
                <c:pt idx="33">
                  <c:v>88</c:v>
                </c:pt>
                <c:pt idx="34">
                  <c:v>116</c:v>
                </c:pt>
                <c:pt idx="35">
                  <c:v>120</c:v>
                </c:pt>
                <c:pt idx="36">
                  <c:v>150</c:v>
                </c:pt>
                <c:pt idx="37">
                  <c:v>150</c:v>
                </c:pt>
                <c:pt idx="38">
                  <c:v>126</c:v>
                </c:pt>
                <c:pt idx="39">
                  <c:v>100</c:v>
                </c:pt>
                <c:pt idx="40">
                  <c:v>130</c:v>
                </c:pt>
                <c:pt idx="41">
                  <c:v>179</c:v>
                </c:pt>
                <c:pt idx="42">
                  <c:v>167</c:v>
                </c:pt>
                <c:pt idx="43">
                  <c:v>210</c:v>
                </c:pt>
                <c:pt idx="44">
                  <c:v>158</c:v>
                </c:pt>
                <c:pt idx="45">
                  <c:v>153</c:v>
                </c:pt>
                <c:pt idx="46">
                  <c:v>163</c:v>
                </c:pt>
                <c:pt idx="47">
                  <c:v>158</c:v>
                </c:pt>
                <c:pt idx="48">
                  <c:v>137</c:v>
                </c:pt>
                <c:pt idx="49">
                  <c:v>155</c:v>
                </c:pt>
                <c:pt idx="50">
                  <c:v>118</c:v>
                </c:pt>
                <c:pt idx="51">
                  <c:v>106</c:v>
                </c:pt>
                <c:pt idx="52">
                  <c:v>157</c:v>
                </c:pt>
                <c:pt idx="53">
                  <c:v>130</c:v>
                </c:pt>
                <c:pt idx="54">
                  <c:v>137</c:v>
                </c:pt>
                <c:pt idx="55">
                  <c:v>107</c:v>
                </c:pt>
                <c:pt idx="56">
                  <c:v>128</c:v>
                </c:pt>
                <c:pt idx="57">
                  <c:v>105</c:v>
                </c:pt>
                <c:pt idx="58">
                  <c:v>122</c:v>
                </c:pt>
                <c:pt idx="59">
                  <c:v>155</c:v>
                </c:pt>
                <c:pt idx="60">
                  <c:v>108</c:v>
                </c:pt>
                <c:pt idx="61">
                  <c:v>165</c:v>
                </c:pt>
                <c:pt idx="62">
                  <c:v>148</c:v>
                </c:pt>
                <c:pt idx="63">
                  <c:v>140</c:v>
                </c:pt>
                <c:pt idx="64">
                  <c:v>144</c:v>
                </c:pt>
                <c:pt idx="65">
                  <c:v>163</c:v>
                </c:pt>
                <c:pt idx="66">
                  <c:v>123</c:v>
                </c:pt>
                <c:pt idx="67">
                  <c:v>137</c:v>
                </c:pt>
                <c:pt idx="68">
                  <c:v>156</c:v>
                </c:pt>
                <c:pt idx="69">
                  <c:v>149</c:v>
                </c:pt>
                <c:pt idx="70">
                  <c:v>132</c:v>
                </c:pt>
                <c:pt idx="71">
                  <c:v>130</c:v>
                </c:pt>
                <c:pt idx="72">
                  <c:v>134</c:v>
                </c:pt>
                <c:pt idx="73">
                  <c:v>124</c:v>
                </c:pt>
                <c:pt idx="74">
                  <c:v>132</c:v>
                </c:pt>
                <c:pt idx="75">
                  <c:v>109</c:v>
                </c:pt>
                <c:pt idx="76">
                  <c:v>111</c:v>
                </c:pt>
                <c:pt idx="77">
                  <c:v>99</c:v>
                </c:pt>
                <c:pt idx="78">
                  <c:v>112</c:v>
                </c:pt>
                <c:pt idx="79">
                  <c:v>118</c:v>
                </c:pt>
                <c:pt idx="80">
                  <c:v>91</c:v>
                </c:pt>
                <c:pt idx="81">
                  <c:v>89</c:v>
                </c:pt>
                <c:pt idx="82">
                  <c:v>92</c:v>
                </c:pt>
                <c:pt idx="83">
                  <c:v>84</c:v>
                </c:pt>
                <c:pt idx="84">
                  <c:v>79</c:v>
                </c:pt>
                <c:pt idx="85">
                  <c:v>96</c:v>
                </c:pt>
                <c:pt idx="86">
                  <c:v>80</c:v>
                </c:pt>
                <c:pt idx="87">
                  <c:v>68</c:v>
                </c:pt>
                <c:pt idx="88">
                  <c:v>92</c:v>
                </c:pt>
                <c:pt idx="89">
                  <c:v>79</c:v>
                </c:pt>
                <c:pt idx="90">
                  <c:v>67</c:v>
                </c:pt>
                <c:pt idx="91">
                  <c:v>66</c:v>
                </c:pt>
                <c:pt idx="92">
                  <c:v>72</c:v>
                </c:pt>
                <c:pt idx="93">
                  <c:v>70</c:v>
                </c:pt>
                <c:pt idx="94">
                  <c:v>75</c:v>
                </c:pt>
                <c:pt idx="95">
                  <c:v>67</c:v>
                </c:pt>
                <c:pt idx="96">
                  <c:v>75</c:v>
                </c:pt>
                <c:pt idx="97">
                  <c:v>81</c:v>
                </c:pt>
                <c:pt idx="98">
                  <c:v>104</c:v>
                </c:pt>
                <c:pt idx="99">
                  <c:v>81</c:v>
                </c:pt>
                <c:pt idx="100">
                  <c:v>85</c:v>
                </c:pt>
                <c:pt idx="101">
                  <c:v>81</c:v>
                </c:pt>
                <c:pt idx="102">
                  <c:v>79</c:v>
                </c:pt>
                <c:pt idx="103">
                  <c:v>88</c:v>
                </c:pt>
                <c:pt idx="104">
                  <c:v>74</c:v>
                </c:pt>
                <c:pt idx="105">
                  <c:v>70</c:v>
                </c:pt>
                <c:pt idx="106">
                  <c:v>77</c:v>
                </c:pt>
                <c:pt idx="107">
                  <c:v>64</c:v>
                </c:pt>
                <c:pt idx="108">
                  <c:v>84</c:v>
                </c:pt>
                <c:pt idx="109">
                  <c:v>94</c:v>
                </c:pt>
                <c:pt idx="110">
                  <c:v>76</c:v>
                </c:pt>
                <c:pt idx="111">
                  <c:v>62</c:v>
                </c:pt>
                <c:pt idx="112">
                  <c:v>83</c:v>
                </c:pt>
                <c:pt idx="113">
                  <c:v>56</c:v>
                </c:pt>
                <c:pt idx="114">
                  <c:v>68</c:v>
                </c:pt>
                <c:pt idx="115">
                  <c:v>56</c:v>
                </c:pt>
              </c:numCache>
            </c:numRef>
          </c:val>
        </c:ser>
        <c:gapWidth val="50"/>
        <c:overlap val="100"/>
        <c:axId val="86382391"/>
        <c:axId val="63088061"/>
      </c:barChart>
      <c:catAx>
        <c:axId val="863823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088061"/>
        <c:crossesAt val="0"/>
        <c:auto val="1"/>
        <c:lblAlgn val="ctr"/>
        <c:lblOffset val="100"/>
        <c:noMultiLvlLbl val="0"/>
      </c:catAx>
      <c:valAx>
        <c:axId val="63088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823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3</c:v>
                </c:pt>
                <c:pt idx="18">
                  <c:v>-2</c:v>
                </c:pt>
                <c:pt idx="19">
                  <c:v>-2</c:v>
                </c:pt>
                <c:pt idx="20">
                  <c:v>-6</c:v>
                </c:pt>
                <c:pt idx="21">
                  <c:v>-6</c:v>
                </c:pt>
                <c:pt idx="22">
                  <c:v>-10</c:v>
                </c:pt>
                <c:pt idx="23">
                  <c:v>-6</c:v>
                </c:pt>
                <c:pt idx="24">
                  <c:v>-12</c:v>
                </c:pt>
                <c:pt idx="25">
                  <c:v>-18</c:v>
                </c:pt>
                <c:pt idx="26">
                  <c:v>-27</c:v>
                </c:pt>
                <c:pt idx="27">
                  <c:v>-28</c:v>
                </c:pt>
                <c:pt idx="28">
                  <c:v>-22</c:v>
                </c:pt>
                <c:pt idx="29">
                  <c:v>-64</c:v>
                </c:pt>
                <c:pt idx="30">
                  <c:v>-57</c:v>
                </c:pt>
                <c:pt idx="31">
                  <c:v>-66</c:v>
                </c:pt>
                <c:pt idx="32">
                  <c:v>-77</c:v>
                </c:pt>
                <c:pt idx="33">
                  <c:v>-80</c:v>
                </c:pt>
                <c:pt idx="34">
                  <c:v>-73</c:v>
                </c:pt>
                <c:pt idx="35">
                  <c:v>-103</c:v>
                </c:pt>
                <c:pt idx="36">
                  <c:v>-116</c:v>
                </c:pt>
                <c:pt idx="37">
                  <c:v>-109</c:v>
                </c:pt>
                <c:pt idx="38">
                  <c:v>-120</c:v>
                </c:pt>
                <c:pt idx="39">
                  <c:v>-103</c:v>
                </c:pt>
                <c:pt idx="40">
                  <c:v>-119</c:v>
                </c:pt>
                <c:pt idx="41">
                  <c:v>-194</c:v>
                </c:pt>
                <c:pt idx="42">
                  <c:v>-186</c:v>
                </c:pt>
                <c:pt idx="43">
                  <c:v>-210</c:v>
                </c:pt>
                <c:pt idx="44">
                  <c:v>-210</c:v>
                </c:pt>
                <c:pt idx="45">
                  <c:v>-199</c:v>
                </c:pt>
                <c:pt idx="46">
                  <c:v>-207</c:v>
                </c:pt>
                <c:pt idx="47">
                  <c:v>-181</c:v>
                </c:pt>
                <c:pt idx="48">
                  <c:v>-179</c:v>
                </c:pt>
                <c:pt idx="49">
                  <c:v>-190</c:v>
                </c:pt>
                <c:pt idx="50">
                  <c:v>-128</c:v>
                </c:pt>
                <c:pt idx="51">
                  <c:v>-154</c:v>
                </c:pt>
                <c:pt idx="52">
                  <c:v>-155</c:v>
                </c:pt>
                <c:pt idx="53">
                  <c:v>-142</c:v>
                </c:pt>
                <c:pt idx="54">
                  <c:v>-133</c:v>
                </c:pt>
                <c:pt idx="55">
                  <c:v>-139</c:v>
                </c:pt>
                <c:pt idx="56">
                  <c:v>-111</c:v>
                </c:pt>
                <c:pt idx="57">
                  <c:v>-150</c:v>
                </c:pt>
                <c:pt idx="58">
                  <c:v>-146</c:v>
                </c:pt>
                <c:pt idx="59">
                  <c:v>-160</c:v>
                </c:pt>
                <c:pt idx="60">
                  <c:v>-147</c:v>
                </c:pt>
                <c:pt idx="61">
                  <c:v>-188</c:v>
                </c:pt>
                <c:pt idx="62">
                  <c:v>-169</c:v>
                </c:pt>
                <c:pt idx="63">
                  <c:v>-207</c:v>
                </c:pt>
                <c:pt idx="64">
                  <c:v>-186</c:v>
                </c:pt>
                <c:pt idx="65">
                  <c:v>-204</c:v>
                </c:pt>
                <c:pt idx="66">
                  <c:v>-221</c:v>
                </c:pt>
                <c:pt idx="67">
                  <c:v>-218</c:v>
                </c:pt>
                <c:pt idx="68">
                  <c:v>-228</c:v>
                </c:pt>
                <c:pt idx="69">
                  <c:v>-203</c:v>
                </c:pt>
                <c:pt idx="70">
                  <c:v>-174</c:v>
                </c:pt>
                <c:pt idx="71">
                  <c:v>-190</c:v>
                </c:pt>
                <c:pt idx="72">
                  <c:v>-179</c:v>
                </c:pt>
                <c:pt idx="73">
                  <c:v>-157</c:v>
                </c:pt>
                <c:pt idx="74">
                  <c:v>-164</c:v>
                </c:pt>
                <c:pt idx="75">
                  <c:v>-194</c:v>
                </c:pt>
                <c:pt idx="76">
                  <c:v>-134</c:v>
                </c:pt>
                <c:pt idx="77">
                  <c:v>-150</c:v>
                </c:pt>
                <c:pt idx="78">
                  <c:v>-159</c:v>
                </c:pt>
                <c:pt idx="79">
                  <c:v>-130</c:v>
                </c:pt>
                <c:pt idx="80">
                  <c:v>-153</c:v>
                </c:pt>
                <c:pt idx="81">
                  <c:v>-137</c:v>
                </c:pt>
                <c:pt idx="82">
                  <c:v>-151</c:v>
                </c:pt>
                <c:pt idx="83">
                  <c:v>-157</c:v>
                </c:pt>
                <c:pt idx="84">
                  <c:v>-155</c:v>
                </c:pt>
                <c:pt idx="85">
                  <c:v>-131</c:v>
                </c:pt>
                <c:pt idx="86">
                  <c:v>-132</c:v>
                </c:pt>
                <c:pt idx="87">
                  <c:v>-140</c:v>
                </c:pt>
                <c:pt idx="88">
                  <c:v>-171</c:v>
                </c:pt>
                <c:pt idx="89">
                  <c:v>-160</c:v>
                </c:pt>
                <c:pt idx="90">
                  <c:v>-131</c:v>
                </c:pt>
                <c:pt idx="91">
                  <c:v>-147</c:v>
                </c:pt>
                <c:pt idx="92">
                  <c:v>-140</c:v>
                </c:pt>
                <c:pt idx="93">
                  <c:v>-133</c:v>
                </c:pt>
                <c:pt idx="94">
                  <c:v>-140</c:v>
                </c:pt>
                <c:pt idx="95">
                  <c:v>-110</c:v>
                </c:pt>
                <c:pt idx="96">
                  <c:v>-128</c:v>
                </c:pt>
                <c:pt idx="97">
                  <c:v>-141</c:v>
                </c:pt>
                <c:pt idx="98">
                  <c:v>-116</c:v>
                </c:pt>
                <c:pt idx="99">
                  <c:v>-122</c:v>
                </c:pt>
                <c:pt idx="100">
                  <c:v>-124</c:v>
                </c:pt>
                <c:pt idx="101">
                  <c:v>-107</c:v>
                </c:pt>
                <c:pt idx="102">
                  <c:v>-139</c:v>
                </c:pt>
                <c:pt idx="103">
                  <c:v>-112</c:v>
                </c:pt>
                <c:pt idx="104">
                  <c:v>-117</c:v>
                </c:pt>
                <c:pt idx="105">
                  <c:v>-119</c:v>
                </c:pt>
                <c:pt idx="106">
                  <c:v>-113</c:v>
                </c:pt>
                <c:pt idx="107">
                  <c:v>-93</c:v>
                </c:pt>
                <c:pt idx="108">
                  <c:v>-125</c:v>
                </c:pt>
                <c:pt idx="109">
                  <c:v>-108</c:v>
                </c:pt>
                <c:pt idx="110">
                  <c:v>-116</c:v>
                </c:pt>
                <c:pt idx="111">
                  <c:v>-91</c:v>
                </c:pt>
                <c:pt idx="112">
                  <c:v>-87</c:v>
                </c:pt>
                <c:pt idx="113">
                  <c:v>-90</c:v>
                </c:pt>
                <c:pt idx="114">
                  <c:v>-90</c:v>
                </c:pt>
                <c:pt idx="115">
                  <c:v>-87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8</c:v>
                </c:pt>
                <c:pt idx="18">
                  <c:v>12</c:v>
                </c:pt>
                <c:pt idx="19">
                  <c:v>8</c:v>
                </c:pt>
                <c:pt idx="20">
                  <c:v>12</c:v>
                </c:pt>
                <c:pt idx="21">
                  <c:v>15</c:v>
                </c:pt>
                <c:pt idx="22">
                  <c:v>29</c:v>
                </c:pt>
                <c:pt idx="23">
                  <c:v>11</c:v>
                </c:pt>
                <c:pt idx="24">
                  <c:v>41</c:v>
                </c:pt>
                <c:pt idx="25">
                  <c:v>37</c:v>
                </c:pt>
                <c:pt idx="26">
                  <c:v>44</c:v>
                </c:pt>
                <c:pt idx="27">
                  <c:v>63</c:v>
                </c:pt>
                <c:pt idx="28">
                  <c:v>64</c:v>
                </c:pt>
                <c:pt idx="29">
                  <c:v>64</c:v>
                </c:pt>
                <c:pt idx="30">
                  <c:v>91</c:v>
                </c:pt>
                <c:pt idx="31">
                  <c:v>91</c:v>
                </c:pt>
                <c:pt idx="32">
                  <c:v>99</c:v>
                </c:pt>
                <c:pt idx="33">
                  <c:v>101</c:v>
                </c:pt>
                <c:pt idx="34">
                  <c:v>102</c:v>
                </c:pt>
                <c:pt idx="35">
                  <c:v>136</c:v>
                </c:pt>
                <c:pt idx="36">
                  <c:v>134</c:v>
                </c:pt>
                <c:pt idx="37">
                  <c:v>160</c:v>
                </c:pt>
                <c:pt idx="38">
                  <c:v>149</c:v>
                </c:pt>
                <c:pt idx="39">
                  <c:v>127</c:v>
                </c:pt>
                <c:pt idx="40">
                  <c:v>149</c:v>
                </c:pt>
                <c:pt idx="41">
                  <c:v>232</c:v>
                </c:pt>
                <c:pt idx="42">
                  <c:v>222</c:v>
                </c:pt>
                <c:pt idx="43">
                  <c:v>241</c:v>
                </c:pt>
                <c:pt idx="44">
                  <c:v>233</c:v>
                </c:pt>
                <c:pt idx="45">
                  <c:v>197</c:v>
                </c:pt>
                <c:pt idx="46">
                  <c:v>231</c:v>
                </c:pt>
                <c:pt idx="47">
                  <c:v>216</c:v>
                </c:pt>
                <c:pt idx="48">
                  <c:v>222</c:v>
                </c:pt>
                <c:pt idx="49">
                  <c:v>200</c:v>
                </c:pt>
                <c:pt idx="50">
                  <c:v>185</c:v>
                </c:pt>
                <c:pt idx="51">
                  <c:v>163</c:v>
                </c:pt>
                <c:pt idx="52">
                  <c:v>189</c:v>
                </c:pt>
                <c:pt idx="53">
                  <c:v>187</c:v>
                </c:pt>
                <c:pt idx="54">
                  <c:v>161</c:v>
                </c:pt>
                <c:pt idx="55">
                  <c:v>149</c:v>
                </c:pt>
                <c:pt idx="56">
                  <c:v>169</c:v>
                </c:pt>
                <c:pt idx="57">
                  <c:v>150</c:v>
                </c:pt>
                <c:pt idx="58">
                  <c:v>184</c:v>
                </c:pt>
                <c:pt idx="59">
                  <c:v>138</c:v>
                </c:pt>
                <c:pt idx="60">
                  <c:v>111</c:v>
                </c:pt>
                <c:pt idx="61">
                  <c:v>176</c:v>
                </c:pt>
                <c:pt idx="62">
                  <c:v>190</c:v>
                </c:pt>
                <c:pt idx="63">
                  <c:v>200</c:v>
                </c:pt>
                <c:pt idx="64">
                  <c:v>195</c:v>
                </c:pt>
                <c:pt idx="65">
                  <c:v>210</c:v>
                </c:pt>
                <c:pt idx="66">
                  <c:v>215</c:v>
                </c:pt>
                <c:pt idx="67">
                  <c:v>222</c:v>
                </c:pt>
                <c:pt idx="68">
                  <c:v>211</c:v>
                </c:pt>
                <c:pt idx="69">
                  <c:v>181</c:v>
                </c:pt>
                <c:pt idx="70">
                  <c:v>206</c:v>
                </c:pt>
                <c:pt idx="71">
                  <c:v>198</c:v>
                </c:pt>
                <c:pt idx="72">
                  <c:v>178</c:v>
                </c:pt>
                <c:pt idx="73">
                  <c:v>172</c:v>
                </c:pt>
                <c:pt idx="74">
                  <c:v>167</c:v>
                </c:pt>
                <c:pt idx="75">
                  <c:v>161</c:v>
                </c:pt>
                <c:pt idx="76">
                  <c:v>154</c:v>
                </c:pt>
                <c:pt idx="77">
                  <c:v>151</c:v>
                </c:pt>
                <c:pt idx="78">
                  <c:v>127</c:v>
                </c:pt>
                <c:pt idx="79">
                  <c:v>164</c:v>
                </c:pt>
                <c:pt idx="80">
                  <c:v>150</c:v>
                </c:pt>
                <c:pt idx="81">
                  <c:v>144</c:v>
                </c:pt>
                <c:pt idx="82">
                  <c:v>148</c:v>
                </c:pt>
                <c:pt idx="83">
                  <c:v>123</c:v>
                </c:pt>
                <c:pt idx="84">
                  <c:v>113</c:v>
                </c:pt>
                <c:pt idx="85">
                  <c:v>119</c:v>
                </c:pt>
                <c:pt idx="86">
                  <c:v>119</c:v>
                </c:pt>
                <c:pt idx="87">
                  <c:v>128</c:v>
                </c:pt>
                <c:pt idx="88">
                  <c:v>117</c:v>
                </c:pt>
                <c:pt idx="89">
                  <c:v>124</c:v>
                </c:pt>
                <c:pt idx="90">
                  <c:v>100</c:v>
                </c:pt>
                <c:pt idx="91">
                  <c:v>122</c:v>
                </c:pt>
                <c:pt idx="92">
                  <c:v>122</c:v>
                </c:pt>
                <c:pt idx="93">
                  <c:v>121</c:v>
                </c:pt>
                <c:pt idx="94">
                  <c:v>119</c:v>
                </c:pt>
                <c:pt idx="95">
                  <c:v>104</c:v>
                </c:pt>
                <c:pt idx="96">
                  <c:v>119</c:v>
                </c:pt>
                <c:pt idx="97">
                  <c:v>125</c:v>
                </c:pt>
                <c:pt idx="98">
                  <c:v>125</c:v>
                </c:pt>
                <c:pt idx="99">
                  <c:v>108</c:v>
                </c:pt>
                <c:pt idx="100">
                  <c:v>111</c:v>
                </c:pt>
                <c:pt idx="101">
                  <c:v>129</c:v>
                </c:pt>
                <c:pt idx="102">
                  <c:v>97</c:v>
                </c:pt>
                <c:pt idx="103">
                  <c:v>107</c:v>
                </c:pt>
                <c:pt idx="104">
                  <c:v>133</c:v>
                </c:pt>
                <c:pt idx="105">
                  <c:v>99</c:v>
                </c:pt>
                <c:pt idx="106">
                  <c:v>88</c:v>
                </c:pt>
                <c:pt idx="107">
                  <c:v>88</c:v>
                </c:pt>
                <c:pt idx="108">
                  <c:v>103</c:v>
                </c:pt>
                <c:pt idx="109">
                  <c:v>97</c:v>
                </c:pt>
                <c:pt idx="110">
                  <c:v>94</c:v>
                </c:pt>
                <c:pt idx="111">
                  <c:v>101</c:v>
                </c:pt>
                <c:pt idx="112">
                  <c:v>103</c:v>
                </c:pt>
                <c:pt idx="113">
                  <c:v>98</c:v>
                </c:pt>
                <c:pt idx="114">
                  <c:v>90</c:v>
                </c:pt>
                <c:pt idx="115">
                  <c:v>98</c:v>
                </c:pt>
              </c:numCache>
            </c:numRef>
          </c:val>
        </c:ser>
        <c:gapWidth val="50"/>
        <c:overlap val="100"/>
        <c:axId val="90008966"/>
        <c:axId val="98796244"/>
      </c:barChart>
      <c:catAx>
        <c:axId val="900089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796244"/>
        <c:crossesAt val="0"/>
        <c:auto val="1"/>
        <c:lblAlgn val="ctr"/>
        <c:lblOffset val="100"/>
        <c:noMultiLvlLbl val="0"/>
      </c:catAx>
      <c:valAx>
        <c:axId val="98796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89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4</c:v>
                </c:pt>
                <c:pt idx="26">
                  <c:v>-4</c:v>
                </c:pt>
                <c:pt idx="27">
                  <c:v>-3</c:v>
                </c:pt>
                <c:pt idx="28">
                  <c:v>-7</c:v>
                </c:pt>
                <c:pt idx="29">
                  <c:v>-3</c:v>
                </c:pt>
                <c:pt idx="30">
                  <c:v>-9</c:v>
                </c:pt>
                <c:pt idx="31">
                  <c:v>-11</c:v>
                </c:pt>
                <c:pt idx="32">
                  <c:v>-11</c:v>
                </c:pt>
                <c:pt idx="33">
                  <c:v>-11</c:v>
                </c:pt>
                <c:pt idx="34">
                  <c:v>-16</c:v>
                </c:pt>
                <c:pt idx="35">
                  <c:v>-11</c:v>
                </c:pt>
                <c:pt idx="36">
                  <c:v>-13</c:v>
                </c:pt>
                <c:pt idx="37">
                  <c:v>-14</c:v>
                </c:pt>
                <c:pt idx="38">
                  <c:v>-15</c:v>
                </c:pt>
                <c:pt idx="39">
                  <c:v>-10</c:v>
                </c:pt>
                <c:pt idx="40">
                  <c:v>-17</c:v>
                </c:pt>
                <c:pt idx="41">
                  <c:v>-18</c:v>
                </c:pt>
                <c:pt idx="42">
                  <c:v>-16</c:v>
                </c:pt>
                <c:pt idx="43">
                  <c:v>-20</c:v>
                </c:pt>
                <c:pt idx="44">
                  <c:v>-28</c:v>
                </c:pt>
                <c:pt idx="45">
                  <c:v>-22</c:v>
                </c:pt>
                <c:pt idx="46">
                  <c:v>-34</c:v>
                </c:pt>
                <c:pt idx="47">
                  <c:v>-35</c:v>
                </c:pt>
                <c:pt idx="48">
                  <c:v>-22</c:v>
                </c:pt>
                <c:pt idx="49">
                  <c:v>-28</c:v>
                </c:pt>
                <c:pt idx="50">
                  <c:v>-29</c:v>
                </c:pt>
                <c:pt idx="51">
                  <c:v>-36</c:v>
                </c:pt>
                <c:pt idx="52">
                  <c:v>-29</c:v>
                </c:pt>
                <c:pt idx="53">
                  <c:v>-31</c:v>
                </c:pt>
                <c:pt idx="54">
                  <c:v>-19</c:v>
                </c:pt>
                <c:pt idx="55">
                  <c:v>-17</c:v>
                </c:pt>
                <c:pt idx="56">
                  <c:v>-31</c:v>
                </c:pt>
                <c:pt idx="57">
                  <c:v>-25</c:v>
                </c:pt>
                <c:pt idx="58">
                  <c:v>-29</c:v>
                </c:pt>
                <c:pt idx="59">
                  <c:v>-21</c:v>
                </c:pt>
                <c:pt idx="60">
                  <c:v>-24</c:v>
                </c:pt>
                <c:pt idx="61">
                  <c:v>-27</c:v>
                </c:pt>
                <c:pt idx="62">
                  <c:v>-18</c:v>
                </c:pt>
                <c:pt idx="63">
                  <c:v>-13</c:v>
                </c:pt>
                <c:pt idx="64">
                  <c:v>-11</c:v>
                </c:pt>
                <c:pt idx="65">
                  <c:v>-17</c:v>
                </c:pt>
                <c:pt idx="66">
                  <c:v>-10</c:v>
                </c:pt>
                <c:pt idx="67">
                  <c:v>-16</c:v>
                </c:pt>
                <c:pt idx="68">
                  <c:v>-11</c:v>
                </c:pt>
                <c:pt idx="69">
                  <c:v>-16</c:v>
                </c:pt>
                <c:pt idx="70">
                  <c:v>-18</c:v>
                </c:pt>
                <c:pt idx="71">
                  <c:v>-22</c:v>
                </c:pt>
                <c:pt idx="72">
                  <c:v>-13</c:v>
                </c:pt>
                <c:pt idx="73">
                  <c:v>-23</c:v>
                </c:pt>
                <c:pt idx="74">
                  <c:v>-6</c:v>
                </c:pt>
                <c:pt idx="75">
                  <c:v>-14</c:v>
                </c:pt>
                <c:pt idx="76">
                  <c:v>-14</c:v>
                </c:pt>
                <c:pt idx="77">
                  <c:v>-10</c:v>
                </c:pt>
                <c:pt idx="78">
                  <c:v>-18</c:v>
                </c:pt>
                <c:pt idx="79">
                  <c:v>-8</c:v>
                </c:pt>
                <c:pt idx="80">
                  <c:v>-10</c:v>
                </c:pt>
                <c:pt idx="81">
                  <c:v>-4</c:v>
                </c:pt>
                <c:pt idx="82">
                  <c:v>-15</c:v>
                </c:pt>
                <c:pt idx="83">
                  <c:v>-11</c:v>
                </c:pt>
                <c:pt idx="84">
                  <c:v>-10</c:v>
                </c:pt>
                <c:pt idx="85">
                  <c:v>-7</c:v>
                </c:pt>
                <c:pt idx="86">
                  <c:v>-11</c:v>
                </c:pt>
                <c:pt idx="87">
                  <c:v>-9</c:v>
                </c:pt>
                <c:pt idx="88">
                  <c:v>-6</c:v>
                </c:pt>
                <c:pt idx="89">
                  <c:v>-12</c:v>
                </c:pt>
                <c:pt idx="90">
                  <c:v>-6</c:v>
                </c:pt>
                <c:pt idx="91">
                  <c:v>-8</c:v>
                </c:pt>
                <c:pt idx="92">
                  <c:v>-4</c:v>
                </c:pt>
                <c:pt idx="93">
                  <c:v>-11</c:v>
                </c:pt>
                <c:pt idx="94">
                  <c:v>-6</c:v>
                </c:pt>
                <c:pt idx="95">
                  <c:v>-8</c:v>
                </c:pt>
                <c:pt idx="96">
                  <c:v>-8</c:v>
                </c:pt>
                <c:pt idx="97">
                  <c:v>-11</c:v>
                </c:pt>
                <c:pt idx="98">
                  <c:v>-7</c:v>
                </c:pt>
                <c:pt idx="99">
                  <c:v>-6</c:v>
                </c:pt>
                <c:pt idx="100">
                  <c:v>-8</c:v>
                </c:pt>
                <c:pt idx="101">
                  <c:v>-9</c:v>
                </c:pt>
                <c:pt idx="102">
                  <c:v>-10</c:v>
                </c:pt>
                <c:pt idx="103">
                  <c:v>-7</c:v>
                </c:pt>
                <c:pt idx="104">
                  <c:v>-6</c:v>
                </c:pt>
                <c:pt idx="105">
                  <c:v>-9</c:v>
                </c:pt>
                <c:pt idx="106">
                  <c:v>-7</c:v>
                </c:pt>
                <c:pt idx="107">
                  <c:v>-8</c:v>
                </c:pt>
                <c:pt idx="108">
                  <c:v>-7</c:v>
                </c:pt>
                <c:pt idx="109">
                  <c:v>-4</c:v>
                </c:pt>
                <c:pt idx="110">
                  <c:v>-9</c:v>
                </c:pt>
                <c:pt idx="111">
                  <c:v>-4</c:v>
                </c:pt>
                <c:pt idx="112">
                  <c:v>-6</c:v>
                </c:pt>
                <c:pt idx="113">
                  <c:v>-7</c:v>
                </c:pt>
                <c:pt idx="114">
                  <c:v>-3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5</c:v>
                </c:pt>
                <c:pt idx="21">
                  <c:v>6</c:v>
                </c:pt>
                <c:pt idx="22">
                  <c:v>9</c:v>
                </c:pt>
                <c:pt idx="23">
                  <c:v>7</c:v>
                </c:pt>
                <c:pt idx="24">
                  <c:v>11</c:v>
                </c:pt>
                <c:pt idx="25">
                  <c:v>9</c:v>
                </c:pt>
                <c:pt idx="26">
                  <c:v>18</c:v>
                </c:pt>
                <c:pt idx="27">
                  <c:v>19</c:v>
                </c:pt>
                <c:pt idx="28">
                  <c:v>19</c:v>
                </c:pt>
                <c:pt idx="29">
                  <c:v>22</c:v>
                </c:pt>
                <c:pt idx="30">
                  <c:v>16</c:v>
                </c:pt>
                <c:pt idx="31">
                  <c:v>19</c:v>
                </c:pt>
                <c:pt idx="32">
                  <c:v>9</c:v>
                </c:pt>
                <c:pt idx="33">
                  <c:v>11</c:v>
                </c:pt>
                <c:pt idx="34">
                  <c:v>19</c:v>
                </c:pt>
                <c:pt idx="35">
                  <c:v>21</c:v>
                </c:pt>
                <c:pt idx="36">
                  <c:v>23</c:v>
                </c:pt>
                <c:pt idx="37">
                  <c:v>13</c:v>
                </c:pt>
                <c:pt idx="38">
                  <c:v>19</c:v>
                </c:pt>
                <c:pt idx="39">
                  <c:v>21</c:v>
                </c:pt>
                <c:pt idx="40">
                  <c:v>11</c:v>
                </c:pt>
                <c:pt idx="41">
                  <c:v>31</c:v>
                </c:pt>
                <c:pt idx="42">
                  <c:v>32</c:v>
                </c:pt>
                <c:pt idx="43">
                  <c:v>17</c:v>
                </c:pt>
                <c:pt idx="44">
                  <c:v>28</c:v>
                </c:pt>
                <c:pt idx="45">
                  <c:v>26</c:v>
                </c:pt>
                <c:pt idx="46">
                  <c:v>24</c:v>
                </c:pt>
                <c:pt idx="47">
                  <c:v>25</c:v>
                </c:pt>
                <c:pt idx="48">
                  <c:v>22</c:v>
                </c:pt>
                <c:pt idx="49">
                  <c:v>25</c:v>
                </c:pt>
                <c:pt idx="50">
                  <c:v>22</c:v>
                </c:pt>
                <c:pt idx="51">
                  <c:v>23</c:v>
                </c:pt>
                <c:pt idx="52">
                  <c:v>26</c:v>
                </c:pt>
                <c:pt idx="53">
                  <c:v>33</c:v>
                </c:pt>
                <c:pt idx="54">
                  <c:v>22</c:v>
                </c:pt>
                <c:pt idx="55">
                  <c:v>18</c:v>
                </c:pt>
                <c:pt idx="56">
                  <c:v>30</c:v>
                </c:pt>
                <c:pt idx="57">
                  <c:v>16</c:v>
                </c:pt>
                <c:pt idx="58">
                  <c:v>29</c:v>
                </c:pt>
                <c:pt idx="59">
                  <c:v>21</c:v>
                </c:pt>
                <c:pt idx="60">
                  <c:v>13</c:v>
                </c:pt>
                <c:pt idx="61">
                  <c:v>18</c:v>
                </c:pt>
                <c:pt idx="62">
                  <c:v>11</c:v>
                </c:pt>
                <c:pt idx="63">
                  <c:v>22</c:v>
                </c:pt>
                <c:pt idx="64">
                  <c:v>19</c:v>
                </c:pt>
                <c:pt idx="65">
                  <c:v>16</c:v>
                </c:pt>
                <c:pt idx="66">
                  <c:v>13</c:v>
                </c:pt>
                <c:pt idx="67">
                  <c:v>19</c:v>
                </c:pt>
                <c:pt idx="68">
                  <c:v>10</c:v>
                </c:pt>
                <c:pt idx="69">
                  <c:v>12</c:v>
                </c:pt>
                <c:pt idx="70">
                  <c:v>12</c:v>
                </c:pt>
                <c:pt idx="71">
                  <c:v>7</c:v>
                </c:pt>
                <c:pt idx="72">
                  <c:v>10</c:v>
                </c:pt>
                <c:pt idx="73">
                  <c:v>13</c:v>
                </c:pt>
                <c:pt idx="74">
                  <c:v>10</c:v>
                </c:pt>
                <c:pt idx="75">
                  <c:v>6</c:v>
                </c:pt>
                <c:pt idx="76">
                  <c:v>13</c:v>
                </c:pt>
                <c:pt idx="77">
                  <c:v>10</c:v>
                </c:pt>
                <c:pt idx="78">
                  <c:v>12</c:v>
                </c:pt>
                <c:pt idx="79">
                  <c:v>9</c:v>
                </c:pt>
                <c:pt idx="80">
                  <c:v>8</c:v>
                </c:pt>
                <c:pt idx="81">
                  <c:v>9</c:v>
                </c:pt>
                <c:pt idx="82">
                  <c:v>7</c:v>
                </c:pt>
                <c:pt idx="83">
                  <c:v>10</c:v>
                </c:pt>
                <c:pt idx="84">
                  <c:v>6</c:v>
                </c:pt>
                <c:pt idx="85">
                  <c:v>8</c:v>
                </c:pt>
                <c:pt idx="86">
                  <c:v>4</c:v>
                </c:pt>
                <c:pt idx="87">
                  <c:v>9</c:v>
                </c:pt>
                <c:pt idx="88">
                  <c:v>11</c:v>
                </c:pt>
                <c:pt idx="89">
                  <c:v>11</c:v>
                </c:pt>
                <c:pt idx="90">
                  <c:v>10</c:v>
                </c:pt>
                <c:pt idx="91">
                  <c:v>12</c:v>
                </c:pt>
                <c:pt idx="92">
                  <c:v>10</c:v>
                </c:pt>
                <c:pt idx="93">
                  <c:v>5</c:v>
                </c:pt>
                <c:pt idx="94">
                  <c:v>10</c:v>
                </c:pt>
                <c:pt idx="95">
                  <c:v>13</c:v>
                </c:pt>
                <c:pt idx="96">
                  <c:v>12</c:v>
                </c:pt>
                <c:pt idx="97">
                  <c:v>16</c:v>
                </c:pt>
                <c:pt idx="98">
                  <c:v>12</c:v>
                </c:pt>
                <c:pt idx="99">
                  <c:v>9</c:v>
                </c:pt>
                <c:pt idx="100">
                  <c:v>9</c:v>
                </c:pt>
                <c:pt idx="101">
                  <c:v>8</c:v>
                </c:pt>
                <c:pt idx="102">
                  <c:v>5</c:v>
                </c:pt>
                <c:pt idx="103">
                  <c:v>5</c:v>
                </c:pt>
                <c:pt idx="104">
                  <c:v>6</c:v>
                </c:pt>
                <c:pt idx="105">
                  <c:v>6</c:v>
                </c:pt>
                <c:pt idx="106">
                  <c:v>4</c:v>
                </c:pt>
                <c:pt idx="107">
                  <c:v>12</c:v>
                </c:pt>
                <c:pt idx="108">
                  <c:v>5</c:v>
                </c:pt>
                <c:pt idx="109">
                  <c:v>5</c:v>
                </c:pt>
                <c:pt idx="110">
                  <c:v>3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4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51756869"/>
        <c:axId val="30463523"/>
      </c:barChart>
      <c:catAx>
        <c:axId val="517568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463523"/>
        <c:crossesAt val="0"/>
        <c:auto val="1"/>
        <c:lblAlgn val="ctr"/>
        <c:lblOffset val="100"/>
        <c:noMultiLvlLbl val="0"/>
      </c:catAx>
      <c:valAx>
        <c:axId val="30463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568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1</c:v>
                </c:pt>
                <c:pt idx="23">
                  <c:v>-1</c:v>
                </c:pt>
                <c:pt idx="24">
                  <c:v>-3</c:v>
                </c:pt>
                <c:pt idx="25">
                  <c:v>-8</c:v>
                </c:pt>
                <c:pt idx="26">
                  <c:v>-5</c:v>
                </c:pt>
                <c:pt idx="27">
                  <c:v>-5</c:v>
                </c:pt>
                <c:pt idx="28">
                  <c:v>-9</c:v>
                </c:pt>
                <c:pt idx="29">
                  <c:v>-7</c:v>
                </c:pt>
                <c:pt idx="30">
                  <c:v>-4</c:v>
                </c:pt>
                <c:pt idx="31">
                  <c:v>-7</c:v>
                </c:pt>
                <c:pt idx="32">
                  <c:v>-12</c:v>
                </c:pt>
                <c:pt idx="33">
                  <c:v>-10</c:v>
                </c:pt>
                <c:pt idx="34">
                  <c:v>-18</c:v>
                </c:pt>
                <c:pt idx="35">
                  <c:v>-13</c:v>
                </c:pt>
                <c:pt idx="36">
                  <c:v>-10</c:v>
                </c:pt>
                <c:pt idx="37">
                  <c:v>-12</c:v>
                </c:pt>
                <c:pt idx="38">
                  <c:v>-19</c:v>
                </c:pt>
                <c:pt idx="39">
                  <c:v>-6</c:v>
                </c:pt>
                <c:pt idx="40">
                  <c:v>-11</c:v>
                </c:pt>
                <c:pt idx="41">
                  <c:v>-19</c:v>
                </c:pt>
                <c:pt idx="42">
                  <c:v>-26</c:v>
                </c:pt>
                <c:pt idx="43">
                  <c:v>-28</c:v>
                </c:pt>
                <c:pt idx="44">
                  <c:v>-29</c:v>
                </c:pt>
                <c:pt idx="45">
                  <c:v>-16</c:v>
                </c:pt>
                <c:pt idx="46">
                  <c:v>-30</c:v>
                </c:pt>
                <c:pt idx="47">
                  <c:v>-17</c:v>
                </c:pt>
                <c:pt idx="48">
                  <c:v>-19</c:v>
                </c:pt>
                <c:pt idx="49">
                  <c:v>-15</c:v>
                </c:pt>
                <c:pt idx="50">
                  <c:v>-19</c:v>
                </c:pt>
                <c:pt idx="51">
                  <c:v>-20</c:v>
                </c:pt>
                <c:pt idx="52">
                  <c:v>-22</c:v>
                </c:pt>
                <c:pt idx="53">
                  <c:v>-18</c:v>
                </c:pt>
                <c:pt idx="54">
                  <c:v>-13</c:v>
                </c:pt>
                <c:pt idx="55">
                  <c:v>-10</c:v>
                </c:pt>
                <c:pt idx="56">
                  <c:v>-19</c:v>
                </c:pt>
                <c:pt idx="57">
                  <c:v>-11</c:v>
                </c:pt>
                <c:pt idx="58">
                  <c:v>-5</c:v>
                </c:pt>
                <c:pt idx="59">
                  <c:v>-10</c:v>
                </c:pt>
                <c:pt idx="60">
                  <c:v>-6</c:v>
                </c:pt>
                <c:pt idx="61">
                  <c:v>-7</c:v>
                </c:pt>
                <c:pt idx="62">
                  <c:v>-8</c:v>
                </c:pt>
                <c:pt idx="63">
                  <c:v>-14</c:v>
                </c:pt>
                <c:pt idx="64">
                  <c:v>-7</c:v>
                </c:pt>
                <c:pt idx="65">
                  <c:v>-6</c:v>
                </c:pt>
                <c:pt idx="66">
                  <c:v>-10</c:v>
                </c:pt>
                <c:pt idx="67">
                  <c:v>-7</c:v>
                </c:pt>
                <c:pt idx="68">
                  <c:v>-13</c:v>
                </c:pt>
                <c:pt idx="69">
                  <c:v>-9</c:v>
                </c:pt>
                <c:pt idx="70">
                  <c:v>-7</c:v>
                </c:pt>
                <c:pt idx="71">
                  <c:v>-12</c:v>
                </c:pt>
                <c:pt idx="72">
                  <c:v>-11</c:v>
                </c:pt>
                <c:pt idx="73">
                  <c:v>-9</c:v>
                </c:pt>
                <c:pt idx="74">
                  <c:v>-9</c:v>
                </c:pt>
                <c:pt idx="75">
                  <c:v>-9</c:v>
                </c:pt>
                <c:pt idx="76">
                  <c:v>-8</c:v>
                </c:pt>
                <c:pt idx="77">
                  <c:v>-12</c:v>
                </c:pt>
                <c:pt idx="78">
                  <c:v>-16</c:v>
                </c:pt>
                <c:pt idx="79">
                  <c:v>-4</c:v>
                </c:pt>
                <c:pt idx="80">
                  <c:v>-8</c:v>
                </c:pt>
                <c:pt idx="81">
                  <c:v>-4</c:v>
                </c:pt>
                <c:pt idx="82">
                  <c:v>-6</c:v>
                </c:pt>
                <c:pt idx="83">
                  <c:v>-6</c:v>
                </c:pt>
                <c:pt idx="84">
                  <c:v>-2</c:v>
                </c:pt>
                <c:pt idx="85">
                  <c:v>-5</c:v>
                </c:pt>
                <c:pt idx="86">
                  <c:v>-2</c:v>
                </c:pt>
                <c:pt idx="87">
                  <c:v>-3</c:v>
                </c:pt>
                <c:pt idx="88">
                  <c:v>-7</c:v>
                </c:pt>
                <c:pt idx="89">
                  <c:v>-2</c:v>
                </c:pt>
                <c:pt idx="90">
                  <c:v>-3</c:v>
                </c:pt>
                <c:pt idx="91">
                  <c:v>-4</c:v>
                </c:pt>
                <c:pt idx="92">
                  <c:v>-4</c:v>
                </c:pt>
                <c:pt idx="93">
                  <c:v>-6</c:v>
                </c:pt>
                <c:pt idx="94">
                  <c:v>-9</c:v>
                </c:pt>
                <c:pt idx="95">
                  <c:v>-6</c:v>
                </c:pt>
                <c:pt idx="96">
                  <c:v>-6</c:v>
                </c:pt>
                <c:pt idx="97">
                  <c:v>-6</c:v>
                </c:pt>
                <c:pt idx="98">
                  <c:v>-1</c:v>
                </c:pt>
                <c:pt idx="99">
                  <c:v>-9</c:v>
                </c:pt>
                <c:pt idx="100">
                  <c:v>-4</c:v>
                </c:pt>
                <c:pt idx="101">
                  <c:v>-10</c:v>
                </c:pt>
                <c:pt idx="102">
                  <c:v>0</c:v>
                </c:pt>
                <c:pt idx="103">
                  <c:v>-3</c:v>
                </c:pt>
                <c:pt idx="104">
                  <c:v>-6</c:v>
                </c:pt>
                <c:pt idx="105">
                  <c:v>-4</c:v>
                </c:pt>
                <c:pt idx="106">
                  <c:v>-3</c:v>
                </c:pt>
                <c:pt idx="107">
                  <c:v>-4</c:v>
                </c:pt>
                <c:pt idx="108">
                  <c:v>-4</c:v>
                </c:pt>
                <c:pt idx="109">
                  <c:v>-3</c:v>
                </c:pt>
                <c:pt idx="110">
                  <c:v>-3</c:v>
                </c:pt>
                <c:pt idx="111">
                  <c:v>-3</c:v>
                </c:pt>
                <c:pt idx="112">
                  <c:v>-2</c:v>
                </c:pt>
                <c:pt idx="113">
                  <c:v>-4</c:v>
                </c:pt>
                <c:pt idx="114">
                  <c:v>-1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1</c:v>
                </c:pt>
                <c:pt idx="18">
                  <c:v>4</c:v>
                </c:pt>
                <c:pt idx="19">
                  <c:v>3</c:v>
                </c:pt>
                <c:pt idx="20">
                  <c:v>5</c:v>
                </c:pt>
                <c:pt idx="21">
                  <c:v>5</c:v>
                </c:pt>
                <c:pt idx="22">
                  <c:v>11</c:v>
                </c:pt>
                <c:pt idx="23">
                  <c:v>11</c:v>
                </c:pt>
                <c:pt idx="24">
                  <c:v>10</c:v>
                </c:pt>
                <c:pt idx="25">
                  <c:v>13</c:v>
                </c:pt>
                <c:pt idx="26">
                  <c:v>14</c:v>
                </c:pt>
                <c:pt idx="27">
                  <c:v>17</c:v>
                </c:pt>
                <c:pt idx="28">
                  <c:v>15</c:v>
                </c:pt>
                <c:pt idx="29">
                  <c:v>16</c:v>
                </c:pt>
                <c:pt idx="30">
                  <c:v>11</c:v>
                </c:pt>
                <c:pt idx="31">
                  <c:v>26</c:v>
                </c:pt>
                <c:pt idx="32">
                  <c:v>10</c:v>
                </c:pt>
                <c:pt idx="33">
                  <c:v>8</c:v>
                </c:pt>
                <c:pt idx="34">
                  <c:v>14</c:v>
                </c:pt>
                <c:pt idx="35">
                  <c:v>20</c:v>
                </c:pt>
                <c:pt idx="36">
                  <c:v>19</c:v>
                </c:pt>
                <c:pt idx="37">
                  <c:v>18</c:v>
                </c:pt>
                <c:pt idx="38">
                  <c:v>11</c:v>
                </c:pt>
                <c:pt idx="39">
                  <c:v>11</c:v>
                </c:pt>
                <c:pt idx="40">
                  <c:v>6</c:v>
                </c:pt>
                <c:pt idx="41">
                  <c:v>14</c:v>
                </c:pt>
                <c:pt idx="42">
                  <c:v>17</c:v>
                </c:pt>
                <c:pt idx="43">
                  <c:v>19</c:v>
                </c:pt>
                <c:pt idx="44">
                  <c:v>26</c:v>
                </c:pt>
                <c:pt idx="45">
                  <c:v>14</c:v>
                </c:pt>
                <c:pt idx="46">
                  <c:v>19</c:v>
                </c:pt>
                <c:pt idx="47">
                  <c:v>20</c:v>
                </c:pt>
                <c:pt idx="48">
                  <c:v>18</c:v>
                </c:pt>
                <c:pt idx="49">
                  <c:v>22</c:v>
                </c:pt>
                <c:pt idx="50">
                  <c:v>18</c:v>
                </c:pt>
                <c:pt idx="51">
                  <c:v>16</c:v>
                </c:pt>
                <c:pt idx="52">
                  <c:v>11</c:v>
                </c:pt>
                <c:pt idx="53">
                  <c:v>17</c:v>
                </c:pt>
                <c:pt idx="54">
                  <c:v>14</c:v>
                </c:pt>
                <c:pt idx="55">
                  <c:v>15</c:v>
                </c:pt>
                <c:pt idx="56">
                  <c:v>12</c:v>
                </c:pt>
                <c:pt idx="57">
                  <c:v>13</c:v>
                </c:pt>
                <c:pt idx="58">
                  <c:v>11</c:v>
                </c:pt>
                <c:pt idx="59">
                  <c:v>12</c:v>
                </c:pt>
                <c:pt idx="60">
                  <c:v>9</c:v>
                </c:pt>
                <c:pt idx="61">
                  <c:v>9</c:v>
                </c:pt>
                <c:pt idx="62">
                  <c:v>7</c:v>
                </c:pt>
                <c:pt idx="63">
                  <c:v>9</c:v>
                </c:pt>
                <c:pt idx="64">
                  <c:v>8</c:v>
                </c:pt>
                <c:pt idx="65">
                  <c:v>7</c:v>
                </c:pt>
                <c:pt idx="66">
                  <c:v>9</c:v>
                </c:pt>
                <c:pt idx="67">
                  <c:v>7</c:v>
                </c:pt>
                <c:pt idx="68">
                  <c:v>11</c:v>
                </c:pt>
                <c:pt idx="69">
                  <c:v>7</c:v>
                </c:pt>
                <c:pt idx="70">
                  <c:v>6</c:v>
                </c:pt>
                <c:pt idx="71">
                  <c:v>2</c:v>
                </c:pt>
                <c:pt idx="72">
                  <c:v>9</c:v>
                </c:pt>
                <c:pt idx="73">
                  <c:v>4</c:v>
                </c:pt>
                <c:pt idx="74">
                  <c:v>9</c:v>
                </c:pt>
                <c:pt idx="75">
                  <c:v>5</c:v>
                </c:pt>
                <c:pt idx="76">
                  <c:v>7</c:v>
                </c:pt>
                <c:pt idx="77">
                  <c:v>5</c:v>
                </c:pt>
                <c:pt idx="78">
                  <c:v>7</c:v>
                </c:pt>
                <c:pt idx="79">
                  <c:v>7</c:v>
                </c:pt>
                <c:pt idx="80">
                  <c:v>9</c:v>
                </c:pt>
                <c:pt idx="81">
                  <c:v>5</c:v>
                </c:pt>
                <c:pt idx="82">
                  <c:v>9</c:v>
                </c:pt>
                <c:pt idx="83">
                  <c:v>7</c:v>
                </c:pt>
                <c:pt idx="84">
                  <c:v>1</c:v>
                </c:pt>
                <c:pt idx="85">
                  <c:v>4</c:v>
                </c:pt>
                <c:pt idx="86">
                  <c:v>0</c:v>
                </c:pt>
                <c:pt idx="87">
                  <c:v>2</c:v>
                </c:pt>
                <c:pt idx="88">
                  <c:v>5</c:v>
                </c:pt>
                <c:pt idx="89">
                  <c:v>3</c:v>
                </c:pt>
                <c:pt idx="90">
                  <c:v>5</c:v>
                </c:pt>
                <c:pt idx="91">
                  <c:v>2</c:v>
                </c:pt>
                <c:pt idx="92">
                  <c:v>3</c:v>
                </c:pt>
                <c:pt idx="93">
                  <c:v>7</c:v>
                </c:pt>
                <c:pt idx="94">
                  <c:v>6</c:v>
                </c:pt>
                <c:pt idx="95">
                  <c:v>3</c:v>
                </c:pt>
                <c:pt idx="96">
                  <c:v>7</c:v>
                </c:pt>
                <c:pt idx="97">
                  <c:v>4</c:v>
                </c:pt>
                <c:pt idx="98">
                  <c:v>8</c:v>
                </c:pt>
                <c:pt idx="99">
                  <c:v>3</c:v>
                </c:pt>
                <c:pt idx="100">
                  <c:v>5</c:v>
                </c:pt>
                <c:pt idx="101">
                  <c:v>4</c:v>
                </c:pt>
                <c:pt idx="102">
                  <c:v>4</c:v>
                </c:pt>
                <c:pt idx="103">
                  <c:v>5</c:v>
                </c:pt>
                <c:pt idx="104">
                  <c:v>3</c:v>
                </c:pt>
                <c:pt idx="105">
                  <c:v>7</c:v>
                </c:pt>
                <c:pt idx="106">
                  <c:v>3</c:v>
                </c:pt>
                <c:pt idx="107">
                  <c:v>8</c:v>
                </c:pt>
                <c:pt idx="108">
                  <c:v>3</c:v>
                </c:pt>
                <c:pt idx="109">
                  <c:v>5</c:v>
                </c:pt>
                <c:pt idx="110">
                  <c:v>4</c:v>
                </c:pt>
                <c:pt idx="111">
                  <c:v>4</c:v>
                </c:pt>
                <c:pt idx="112">
                  <c:v>2</c:v>
                </c:pt>
                <c:pt idx="113">
                  <c:v>4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40424294"/>
        <c:axId val="24070901"/>
      </c:barChart>
      <c:catAx>
        <c:axId val="404242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070901"/>
        <c:crossesAt val="0"/>
        <c:auto val="1"/>
        <c:lblAlgn val="ctr"/>
        <c:lblOffset val="100"/>
        <c:noMultiLvlLbl val="0"/>
      </c:catAx>
      <c:valAx>
        <c:axId val="24070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242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3</c:v>
                </c:pt>
                <c:pt idx="26">
                  <c:v>-1</c:v>
                </c:pt>
                <c:pt idx="27">
                  <c:v>-2</c:v>
                </c:pt>
                <c:pt idx="28">
                  <c:v>-2</c:v>
                </c:pt>
                <c:pt idx="29">
                  <c:v>-1</c:v>
                </c:pt>
                <c:pt idx="30">
                  <c:v>-1</c:v>
                </c:pt>
                <c:pt idx="31">
                  <c:v>-2</c:v>
                </c:pt>
                <c:pt idx="32">
                  <c:v>-7</c:v>
                </c:pt>
                <c:pt idx="33">
                  <c:v>-2</c:v>
                </c:pt>
                <c:pt idx="34">
                  <c:v>-3</c:v>
                </c:pt>
                <c:pt idx="35">
                  <c:v>-3</c:v>
                </c:pt>
                <c:pt idx="36">
                  <c:v>0</c:v>
                </c:pt>
                <c:pt idx="37">
                  <c:v>-2</c:v>
                </c:pt>
                <c:pt idx="38">
                  <c:v>-1</c:v>
                </c:pt>
                <c:pt idx="39">
                  <c:v>-5</c:v>
                </c:pt>
                <c:pt idx="40">
                  <c:v>-5</c:v>
                </c:pt>
                <c:pt idx="41">
                  <c:v>-7</c:v>
                </c:pt>
                <c:pt idx="42">
                  <c:v>-9</c:v>
                </c:pt>
                <c:pt idx="43">
                  <c:v>-8</c:v>
                </c:pt>
                <c:pt idx="44">
                  <c:v>-6</c:v>
                </c:pt>
                <c:pt idx="45">
                  <c:v>-6</c:v>
                </c:pt>
                <c:pt idx="46">
                  <c:v>-9</c:v>
                </c:pt>
                <c:pt idx="47">
                  <c:v>-9</c:v>
                </c:pt>
                <c:pt idx="48">
                  <c:v>-8</c:v>
                </c:pt>
                <c:pt idx="49">
                  <c:v>-6</c:v>
                </c:pt>
                <c:pt idx="50">
                  <c:v>-9</c:v>
                </c:pt>
                <c:pt idx="51">
                  <c:v>-6</c:v>
                </c:pt>
                <c:pt idx="52">
                  <c:v>-4</c:v>
                </c:pt>
                <c:pt idx="53">
                  <c:v>-4</c:v>
                </c:pt>
                <c:pt idx="54">
                  <c:v>-6</c:v>
                </c:pt>
                <c:pt idx="55">
                  <c:v>-3</c:v>
                </c:pt>
                <c:pt idx="56">
                  <c:v>-2</c:v>
                </c:pt>
                <c:pt idx="57">
                  <c:v>-3</c:v>
                </c:pt>
                <c:pt idx="58">
                  <c:v>-4</c:v>
                </c:pt>
                <c:pt idx="59">
                  <c:v>-3</c:v>
                </c:pt>
                <c:pt idx="60">
                  <c:v>-2</c:v>
                </c:pt>
                <c:pt idx="61">
                  <c:v>-3</c:v>
                </c:pt>
                <c:pt idx="62">
                  <c:v>-3</c:v>
                </c:pt>
                <c:pt idx="63">
                  <c:v>-2</c:v>
                </c:pt>
                <c:pt idx="64">
                  <c:v>-8</c:v>
                </c:pt>
                <c:pt idx="65">
                  <c:v>-1</c:v>
                </c:pt>
                <c:pt idx="66">
                  <c:v>-3</c:v>
                </c:pt>
                <c:pt idx="67">
                  <c:v>-6</c:v>
                </c:pt>
                <c:pt idx="68">
                  <c:v>-2</c:v>
                </c:pt>
                <c:pt idx="69">
                  <c:v>-5</c:v>
                </c:pt>
                <c:pt idx="70">
                  <c:v>-4</c:v>
                </c:pt>
                <c:pt idx="71">
                  <c:v>-3</c:v>
                </c:pt>
                <c:pt idx="72">
                  <c:v>-8</c:v>
                </c:pt>
                <c:pt idx="73">
                  <c:v>-4</c:v>
                </c:pt>
                <c:pt idx="74">
                  <c:v>-4</c:v>
                </c:pt>
                <c:pt idx="75">
                  <c:v>-2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2</c:v>
                </c:pt>
                <c:pt idx="80">
                  <c:v>-2</c:v>
                </c:pt>
                <c:pt idx="81">
                  <c:v>-2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-2</c:v>
                </c:pt>
                <c:pt idx="86">
                  <c:v>0</c:v>
                </c:pt>
                <c:pt idx="87">
                  <c:v>-1</c:v>
                </c:pt>
                <c:pt idx="88">
                  <c:v>-2</c:v>
                </c:pt>
                <c:pt idx="89">
                  <c:v>-1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1</c:v>
                </c:pt>
                <c:pt idx="94">
                  <c:v>-1</c:v>
                </c:pt>
                <c:pt idx="95">
                  <c:v>-2</c:v>
                </c:pt>
                <c:pt idx="96">
                  <c:v>-1</c:v>
                </c:pt>
                <c:pt idx="97">
                  <c:v>0</c:v>
                </c:pt>
                <c:pt idx="98">
                  <c:v>-3</c:v>
                </c:pt>
                <c:pt idx="99">
                  <c:v>-2</c:v>
                </c:pt>
                <c:pt idx="100">
                  <c:v>0</c:v>
                </c:pt>
                <c:pt idx="101">
                  <c:v>-2</c:v>
                </c:pt>
                <c:pt idx="102">
                  <c:v>-1</c:v>
                </c:pt>
                <c:pt idx="103">
                  <c:v>0</c:v>
                </c:pt>
                <c:pt idx="104">
                  <c:v>-1</c:v>
                </c:pt>
                <c:pt idx="105">
                  <c:v>-2</c:v>
                </c:pt>
                <c:pt idx="106">
                  <c:v>-1</c:v>
                </c:pt>
                <c:pt idx="107">
                  <c:v>-3</c:v>
                </c:pt>
                <c:pt idx="108">
                  <c:v>-2</c:v>
                </c:pt>
                <c:pt idx="109">
                  <c:v>-2</c:v>
                </c:pt>
                <c:pt idx="110">
                  <c:v>-1</c:v>
                </c:pt>
                <c:pt idx="111">
                  <c:v>0</c:v>
                </c:pt>
                <c:pt idx="112">
                  <c:v>0</c:v>
                </c:pt>
                <c:pt idx="113">
                  <c:v>-1</c:v>
                </c:pt>
                <c:pt idx="114">
                  <c:v>0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2</c:v>
                </c:pt>
                <c:pt idx="22">
                  <c:v>5</c:v>
                </c:pt>
                <c:pt idx="23">
                  <c:v>2</c:v>
                </c:pt>
                <c:pt idx="24">
                  <c:v>2</c:v>
                </c:pt>
                <c:pt idx="25">
                  <c:v>5</c:v>
                </c:pt>
                <c:pt idx="26">
                  <c:v>1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  <c:pt idx="30">
                  <c:v>1</c:v>
                </c:pt>
                <c:pt idx="31">
                  <c:v>6</c:v>
                </c:pt>
                <c:pt idx="32">
                  <c:v>4</c:v>
                </c:pt>
                <c:pt idx="33">
                  <c:v>2</c:v>
                </c:pt>
                <c:pt idx="34">
                  <c:v>0</c:v>
                </c:pt>
                <c:pt idx="35">
                  <c:v>7</c:v>
                </c:pt>
                <c:pt idx="36">
                  <c:v>3</c:v>
                </c:pt>
                <c:pt idx="37">
                  <c:v>8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0</c:v>
                </c:pt>
                <c:pt idx="42">
                  <c:v>7</c:v>
                </c:pt>
                <c:pt idx="43">
                  <c:v>2</c:v>
                </c:pt>
                <c:pt idx="44">
                  <c:v>8</c:v>
                </c:pt>
                <c:pt idx="45">
                  <c:v>5</c:v>
                </c:pt>
                <c:pt idx="46">
                  <c:v>13</c:v>
                </c:pt>
                <c:pt idx="47">
                  <c:v>7</c:v>
                </c:pt>
                <c:pt idx="48">
                  <c:v>6</c:v>
                </c:pt>
                <c:pt idx="49">
                  <c:v>4</c:v>
                </c:pt>
                <c:pt idx="50">
                  <c:v>7</c:v>
                </c:pt>
                <c:pt idx="51">
                  <c:v>6</c:v>
                </c:pt>
                <c:pt idx="52">
                  <c:v>4</c:v>
                </c:pt>
                <c:pt idx="53">
                  <c:v>7</c:v>
                </c:pt>
                <c:pt idx="54">
                  <c:v>2</c:v>
                </c:pt>
                <c:pt idx="55">
                  <c:v>2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2</c:v>
                </c:pt>
                <c:pt idx="60">
                  <c:v>5</c:v>
                </c:pt>
                <c:pt idx="61">
                  <c:v>3</c:v>
                </c:pt>
                <c:pt idx="62">
                  <c:v>1</c:v>
                </c:pt>
                <c:pt idx="63">
                  <c:v>4</c:v>
                </c:pt>
                <c:pt idx="64">
                  <c:v>2</c:v>
                </c:pt>
                <c:pt idx="65">
                  <c:v>5</c:v>
                </c:pt>
                <c:pt idx="66">
                  <c:v>1</c:v>
                </c:pt>
                <c:pt idx="67">
                  <c:v>2</c:v>
                </c:pt>
                <c:pt idx="68">
                  <c:v>0</c:v>
                </c:pt>
                <c:pt idx="69">
                  <c:v>5</c:v>
                </c:pt>
                <c:pt idx="70">
                  <c:v>1</c:v>
                </c:pt>
                <c:pt idx="71">
                  <c:v>6</c:v>
                </c:pt>
                <c:pt idx="72">
                  <c:v>1</c:v>
                </c:pt>
                <c:pt idx="73">
                  <c:v>1</c:v>
                </c:pt>
                <c:pt idx="74">
                  <c:v>5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1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3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3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0</c:v>
                </c:pt>
                <c:pt idx="97">
                  <c:v>1</c:v>
                </c:pt>
                <c:pt idx="98">
                  <c:v>4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94427731"/>
        <c:axId val="4033842"/>
      </c:barChart>
      <c:catAx>
        <c:axId val="944277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33842"/>
        <c:crossesAt val="0"/>
        <c:auto val="1"/>
        <c:lblAlgn val="ctr"/>
        <c:lblOffset val="100"/>
        <c:noMultiLvlLbl val="0"/>
      </c:catAx>
      <c:valAx>
        <c:axId val="4033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277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3</c:v>
                </c:pt>
                <c:pt idx="23">
                  <c:v>-4</c:v>
                </c:pt>
                <c:pt idx="24">
                  <c:v>-3</c:v>
                </c:pt>
                <c:pt idx="25">
                  <c:v>-1</c:v>
                </c:pt>
                <c:pt idx="26">
                  <c:v>-1</c:v>
                </c:pt>
                <c:pt idx="27">
                  <c:v>-3</c:v>
                </c:pt>
                <c:pt idx="28">
                  <c:v>-8</c:v>
                </c:pt>
                <c:pt idx="29">
                  <c:v>-4</c:v>
                </c:pt>
                <c:pt idx="30">
                  <c:v>-6</c:v>
                </c:pt>
                <c:pt idx="31">
                  <c:v>-6</c:v>
                </c:pt>
                <c:pt idx="32">
                  <c:v>-7</c:v>
                </c:pt>
                <c:pt idx="33">
                  <c:v>-6</c:v>
                </c:pt>
                <c:pt idx="34">
                  <c:v>-8</c:v>
                </c:pt>
                <c:pt idx="35">
                  <c:v>-6</c:v>
                </c:pt>
                <c:pt idx="36">
                  <c:v>-14</c:v>
                </c:pt>
                <c:pt idx="37">
                  <c:v>-11</c:v>
                </c:pt>
                <c:pt idx="38">
                  <c:v>-12</c:v>
                </c:pt>
                <c:pt idx="39">
                  <c:v>-6</c:v>
                </c:pt>
                <c:pt idx="40">
                  <c:v>-12</c:v>
                </c:pt>
                <c:pt idx="41">
                  <c:v>-15</c:v>
                </c:pt>
                <c:pt idx="42">
                  <c:v>-20</c:v>
                </c:pt>
                <c:pt idx="43">
                  <c:v>-25</c:v>
                </c:pt>
                <c:pt idx="44">
                  <c:v>-24</c:v>
                </c:pt>
                <c:pt idx="45">
                  <c:v>-18</c:v>
                </c:pt>
                <c:pt idx="46">
                  <c:v>-23</c:v>
                </c:pt>
                <c:pt idx="47">
                  <c:v>-17</c:v>
                </c:pt>
                <c:pt idx="48">
                  <c:v>-22</c:v>
                </c:pt>
                <c:pt idx="49">
                  <c:v>-19</c:v>
                </c:pt>
                <c:pt idx="50">
                  <c:v>-13</c:v>
                </c:pt>
                <c:pt idx="51">
                  <c:v>-12</c:v>
                </c:pt>
                <c:pt idx="52">
                  <c:v>-14</c:v>
                </c:pt>
                <c:pt idx="53">
                  <c:v>-20</c:v>
                </c:pt>
                <c:pt idx="54">
                  <c:v>-17</c:v>
                </c:pt>
                <c:pt idx="55">
                  <c:v>-16</c:v>
                </c:pt>
                <c:pt idx="56">
                  <c:v>-10</c:v>
                </c:pt>
                <c:pt idx="57">
                  <c:v>-15</c:v>
                </c:pt>
                <c:pt idx="58">
                  <c:v>-15</c:v>
                </c:pt>
                <c:pt idx="59">
                  <c:v>-13</c:v>
                </c:pt>
                <c:pt idx="60">
                  <c:v>-14</c:v>
                </c:pt>
                <c:pt idx="61">
                  <c:v>-10</c:v>
                </c:pt>
                <c:pt idx="62">
                  <c:v>-10</c:v>
                </c:pt>
                <c:pt idx="63">
                  <c:v>-17</c:v>
                </c:pt>
                <c:pt idx="64">
                  <c:v>-13</c:v>
                </c:pt>
                <c:pt idx="65">
                  <c:v>-19</c:v>
                </c:pt>
                <c:pt idx="66">
                  <c:v>-6</c:v>
                </c:pt>
                <c:pt idx="67">
                  <c:v>-15</c:v>
                </c:pt>
                <c:pt idx="68">
                  <c:v>-13</c:v>
                </c:pt>
                <c:pt idx="69">
                  <c:v>-5</c:v>
                </c:pt>
                <c:pt idx="70">
                  <c:v>-7</c:v>
                </c:pt>
                <c:pt idx="71">
                  <c:v>-19</c:v>
                </c:pt>
                <c:pt idx="72">
                  <c:v>-16</c:v>
                </c:pt>
                <c:pt idx="73">
                  <c:v>-17</c:v>
                </c:pt>
                <c:pt idx="74">
                  <c:v>-13</c:v>
                </c:pt>
                <c:pt idx="75">
                  <c:v>-11</c:v>
                </c:pt>
                <c:pt idx="76">
                  <c:v>-7</c:v>
                </c:pt>
                <c:pt idx="77">
                  <c:v>-11</c:v>
                </c:pt>
                <c:pt idx="78">
                  <c:v>-5</c:v>
                </c:pt>
                <c:pt idx="79">
                  <c:v>-8</c:v>
                </c:pt>
                <c:pt idx="80">
                  <c:v>-9</c:v>
                </c:pt>
                <c:pt idx="81">
                  <c:v>-4</c:v>
                </c:pt>
                <c:pt idx="82">
                  <c:v>-8</c:v>
                </c:pt>
                <c:pt idx="83">
                  <c:v>-7</c:v>
                </c:pt>
                <c:pt idx="84">
                  <c:v>-3</c:v>
                </c:pt>
                <c:pt idx="85">
                  <c:v>-3</c:v>
                </c:pt>
                <c:pt idx="86">
                  <c:v>-10</c:v>
                </c:pt>
                <c:pt idx="87">
                  <c:v>-2</c:v>
                </c:pt>
                <c:pt idx="88">
                  <c:v>-4</c:v>
                </c:pt>
                <c:pt idx="89">
                  <c:v>-6</c:v>
                </c:pt>
                <c:pt idx="90">
                  <c:v>-6</c:v>
                </c:pt>
                <c:pt idx="91">
                  <c:v>-6</c:v>
                </c:pt>
                <c:pt idx="92">
                  <c:v>-6</c:v>
                </c:pt>
                <c:pt idx="93">
                  <c:v>-6</c:v>
                </c:pt>
                <c:pt idx="94">
                  <c:v>-3</c:v>
                </c:pt>
                <c:pt idx="95">
                  <c:v>-3</c:v>
                </c:pt>
                <c:pt idx="96">
                  <c:v>-10</c:v>
                </c:pt>
                <c:pt idx="97">
                  <c:v>-8</c:v>
                </c:pt>
                <c:pt idx="98">
                  <c:v>-7</c:v>
                </c:pt>
                <c:pt idx="99">
                  <c:v>-4</c:v>
                </c:pt>
                <c:pt idx="100">
                  <c:v>-9</c:v>
                </c:pt>
                <c:pt idx="101">
                  <c:v>-9</c:v>
                </c:pt>
                <c:pt idx="102">
                  <c:v>-5</c:v>
                </c:pt>
                <c:pt idx="103">
                  <c:v>-7</c:v>
                </c:pt>
                <c:pt idx="104">
                  <c:v>-5</c:v>
                </c:pt>
                <c:pt idx="105">
                  <c:v>-7</c:v>
                </c:pt>
                <c:pt idx="106">
                  <c:v>-5</c:v>
                </c:pt>
                <c:pt idx="107">
                  <c:v>-5</c:v>
                </c:pt>
                <c:pt idx="108">
                  <c:v>-9</c:v>
                </c:pt>
                <c:pt idx="109">
                  <c:v>-4</c:v>
                </c:pt>
                <c:pt idx="110">
                  <c:v>-2</c:v>
                </c:pt>
                <c:pt idx="111">
                  <c:v>-2</c:v>
                </c:pt>
                <c:pt idx="112">
                  <c:v>-7</c:v>
                </c:pt>
                <c:pt idx="113">
                  <c:v>-5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7</c:v>
                </c:pt>
                <c:pt idx="23">
                  <c:v>9</c:v>
                </c:pt>
                <c:pt idx="24">
                  <c:v>5</c:v>
                </c:pt>
                <c:pt idx="25">
                  <c:v>5</c:v>
                </c:pt>
                <c:pt idx="26">
                  <c:v>11</c:v>
                </c:pt>
                <c:pt idx="27">
                  <c:v>8</c:v>
                </c:pt>
                <c:pt idx="28">
                  <c:v>13</c:v>
                </c:pt>
                <c:pt idx="29">
                  <c:v>8</c:v>
                </c:pt>
                <c:pt idx="30">
                  <c:v>11</c:v>
                </c:pt>
                <c:pt idx="31">
                  <c:v>17</c:v>
                </c:pt>
                <c:pt idx="32">
                  <c:v>14</c:v>
                </c:pt>
                <c:pt idx="33">
                  <c:v>8</c:v>
                </c:pt>
                <c:pt idx="34">
                  <c:v>11</c:v>
                </c:pt>
                <c:pt idx="35">
                  <c:v>9</c:v>
                </c:pt>
                <c:pt idx="36">
                  <c:v>15</c:v>
                </c:pt>
                <c:pt idx="37">
                  <c:v>19</c:v>
                </c:pt>
                <c:pt idx="38">
                  <c:v>16</c:v>
                </c:pt>
                <c:pt idx="39">
                  <c:v>7</c:v>
                </c:pt>
                <c:pt idx="40">
                  <c:v>19</c:v>
                </c:pt>
                <c:pt idx="41">
                  <c:v>15</c:v>
                </c:pt>
                <c:pt idx="42">
                  <c:v>17</c:v>
                </c:pt>
                <c:pt idx="43">
                  <c:v>23</c:v>
                </c:pt>
                <c:pt idx="44">
                  <c:v>28</c:v>
                </c:pt>
                <c:pt idx="45">
                  <c:v>17</c:v>
                </c:pt>
                <c:pt idx="46">
                  <c:v>19</c:v>
                </c:pt>
                <c:pt idx="47">
                  <c:v>29</c:v>
                </c:pt>
                <c:pt idx="48">
                  <c:v>20</c:v>
                </c:pt>
                <c:pt idx="49">
                  <c:v>16</c:v>
                </c:pt>
                <c:pt idx="50">
                  <c:v>25</c:v>
                </c:pt>
                <c:pt idx="51">
                  <c:v>13</c:v>
                </c:pt>
                <c:pt idx="52">
                  <c:v>19</c:v>
                </c:pt>
                <c:pt idx="53">
                  <c:v>10</c:v>
                </c:pt>
                <c:pt idx="54">
                  <c:v>16</c:v>
                </c:pt>
                <c:pt idx="55">
                  <c:v>14</c:v>
                </c:pt>
                <c:pt idx="56">
                  <c:v>18</c:v>
                </c:pt>
                <c:pt idx="57">
                  <c:v>12</c:v>
                </c:pt>
                <c:pt idx="58">
                  <c:v>15</c:v>
                </c:pt>
                <c:pt idx="59">
                  <c:v>12</c:v>
                </c:pt>
                <c:pt idx="60">
                  <c:v>9</c:v>
                </c:pt>
                <c:pt idx="61">
                  <c:v>11</c:v>
                </c:pt>
                <c:pt idx="62">
                  <c:v>9</c:v>
                </c:pt>
                <c:pt idx="63">
                  <c:v>12</c:v>
                </c:pt>
                <c:pt idx="64">
                  <c:v>11</c:v>
                </c:pt>
                <c:pt idx="65">
                  <c:v>13</c:v>
                </c:pt>
                <c:pt idx="66">
                  <c:v>9</c:v>
                </c:pt>
                <c:pt idx="67">
                  <c:v>13</c:v>
                </c:pt>
                <c:pt idx="68">
                  <c:v>7</c:v>
                </c:pt>
                <c:pt idx="69">
                  <c:v>9</c:v>
                </c:pt>
                <c:pt idx="70">
                  <c:v>7</c:v>
                </c:pt>
                <c:pt idx="71">
                  <c:v>9</c:v>
                </c:pt>
                <c:pt idx="72">
                  <c:v>9</c:v>
                </c:pt>
                <c:pt idx="73">
                  <c:v>10</c:v>
                </c:pt>
                <c:pt idx="74">
                  <c:v>13</c:v>
                </c:pt>
                <c:pt idx="75">
                  <c:v>8</c:v>
                </c:pt>
                <c:pt idx="76">
                  <c:v>14</c:v>
                </c:pt>
                <c:pt idx="77">
                  <c:v>11</c:v>
                </c:pt>
                <c:pt idx="78">
                  <c:v>12</c:v>
                </c:pt>
                <c:pt idx="79">
                  <c:v>9</c:v>
                </c:pt>
                <c:pt idx="80">
                  <c:v>5</c:v>
                </c:pt>
                <c:pt idx="81">
                  <c:v>6</c:v>
                </c:pt>
                <c:pt idx="82">
                  <c:v>7</c:v>
                </c:pt>
                <c:pt idx="83">
                  <c:v>3</c:v>
                </c:pt>
                <c:pt idx="84">
                  <c:v>8</c:v>
                </c:pt>
                <c:pt idx="85">
                  <c:v>3</c:v>
                </c:pt>
                <c:pt idx="86">
                  <c:v>6</c:v>
                </c:pt>
                <c:pt idx="87">
                  <c:v>4</c:v>
                </c:pt>
                <c:pt idx="88">
                  <c:v>3</c:v>
                </c:pt>
                <c:pt idx="89">
                  <c:v>6</c:v>
                </c:pt>
                <c:pt idx="90">
                  <c:v>5</c:v>
                </c:pt>
                <c:pt idx="91">
                  <c:v>2</c:v>
                </c:pt>
                <c:pt idx="92">
                  <c:v>7</c:v>
                </c:pt>
                <c:pt idx="93">
                  <c:v>5</c:v>
                </c:pt>
                <c:pt idx="94">
                  <c:v>4</c:v>
                </c:pt>
                <c:pt idx="95">
                  <c:v>9</c:v>
                </c:pt>
                <c:pt idx="96">
                  <c:v>2</c:v>
                </c:pt>
                <c:pt idx="97">
                  <c:v>8</c:v>
                </c:pt>
                <c:pt idx="98">
                  <c:v>7</c:v>
                </c:pt>
                <c:pt idx="99">
                  <c:v>5</c:v>
                </c:pt>
                <c:pt idx="100">
                  <c:v>11</c:v>
                </c:pt>
                <c:pt idx="101">
                  <c:v>9</c:v>
                </c:pt>
                <c:pt idx="102">
                  <c:v>12</c:v>
                </c:pt>
                <c:pt idx="103">
                  <c:v>5</c:v>
                </c:pt>
                <c:pt idx="104">
                  <c:v>10</c:v>
                </c:pt>
                <c:pt idx="105">
                  <c:v>6</c:v>
                </c:pt>
                <c:pt idx="106">
                  <c:v>10</c:v>
                </c:pt>
                <c:pt idx="107">
                  <c:v>6</c:v>
                </c:pt>
                <c:pt idx="108">
                  <c:v>5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2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52499984"/>
        <c:axId val="70799229"/>
      </c:barChart>
      <c:catAx>
        <c:axId val="524999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799229"/>
        <c:crossesAt val="0"/>
        <c:auto val="1"/>
        <c:lblAlgn val="ctr"/>
        <c:lblOffset val="100"/>
        <c:noMultiLvlLbl val="0"/>
      </c:catAx>
      <c:valAx>
        <c:axId val="70799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999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4</c:v>
                </c:pt>
                <c:pt idx="32">
                  <c:v>-2</c:v>
                </c:pt>
                <c:pt idx="33">
                  <c:v>-3</c:v>
                </c:pt>
                <c:pt idx="34">
                  <c:v>-5</c:v>
                </c:pt>
                <c:pt idx="35">
                  <c:v>-8</c:v>
                </c:pt>
                <c:pt idx="36">
                  <c:v>-1</c:v>
                </c:pt>
                <c:pt idx="37">
                  <c:v>-6</c:v>
                </c:pt>
                <c:pt idx="38">
                  <c:v>-2</c:v>
                </c:pt>
                <c:pt idx="39">
                  <c:v>-1</c:v>
                </c:pt>
                <c:pt idx="40">
                  <c:v>-5</c:v>
                </c:pt>
                <c:pt idx="41">
                  <c:v>-7</c:v>
                </c:pt>
                <c:pt idx="42">
                  <c:v>-10</c:v>
                </c:pt>
                <c:pt idx="43">
                  <c:v>-13</c:v>
                </c:pt>
                <c:pt idx="44">
                  <c:v>-5</c:v>
                </c:pt>
                <c:pt idx="45">
                  <c:v>-9</c:v>
                </c:pt>
                <c:pt idx="46">
                  <c:v>-9</c:v>
                </c:pt>
                <c:pt idx="47">
                  <c:v>-10</c:v>
                </c:pt>
                <c:pt idx="48">
                  <c:v>-3</c:v>
                </c:pt>
                <c:pt idx="49">
                  <c:v>-8</c:v>
                </c:pt>
                <c:pt idx="50">
                  <c:v>-7</c:v>
                </c:pt>
                <c:pt idx="51">
                  <c:v>-10</c:v>
                </c:pt>
                <c:pt idx="52">
                  <c:v>-7</c:v>
                </c:pt>
                <c:pt idx="53">
                  <c:v>-8</c:v>
                </c:pt>
                <c:pt idx="54">
                  <c:v>-8</c:v>
                </c:pt>
                <c:pt idx="55">
                  <c:v>-2</c:v>
                </c:pt>
                <c:pt idx="56">
                  <c:v>-4</c:v>
                </c:pt>
                <c:pt idx="57">
                  <c:v>-6</c:v>
                </c:pt>
                <c:pt idx="58">
                  <c:v>-2</c:v>
                </c:pt>
                <c:pt idx="59">
                  <c:v>-2</c:v>
                </c:pt>
                <c:pt idx="60">
                  <c:v>-2</c:v>
                </c:pt>
                <c:pt idx="61">
                  <c:v>-3</c:v>
                </c:pt>
                <c:pt idx="62">
                  <c:v>-2</c:v>
                </c:pt>
                <c:pt idx="63">
                  <c:v>-6</c:v>
                </c:pt>
                <c:pt idx="64">
                  <c:v>-6</c:v>
                </c:pt>
                <c:pt idx="65">
                  <c:v>-3</c:v>
                </c:pt>
                <c:pt idx="66">
                  <c:v>-5</c:v>
                </c:pt>
                <c:pt idx="67">
                  <c:v>-4</c:v>
                </c:pt>
                <c:pt idx="68">
                  <c:v>-6</c:v>
                </c:pt>
                <c:pt idx="69">
                  <c:v>-5</c:v>
                </c:pt>
                <c:pt idx="70">
                  <c:v>-3</c:v>
                </c:pt>
                <c:pt idx="71">
                  <c:v>-4</c:v>
                </c:pt>
                <c:pt idx="72">
                  <c:v>-1</c:v>
                </c:pt>
                <c:pt idx="73">
                  <c:v>-6</c:v>
                </c:pt>
                <c:pt idx="74">
                  <c:v>-4</c:v>
                </c:pt>
                <c:pt idx="75">
                  <c:v>-2</c:v>
                </c:pt>
                <c:pt idx="76">
                  <c:v>-3</c:v>
                </c:pt>
                <c:pt idx="77">
                  <c:v>-2</c:v>
                </c:pt>
                <c:pt idx="78">
                  <c:v>0</c:v>
                </c:pt>
                <c:pt idx="79">
                  <c:v>-6</c:v>
                </c:pt>
                <c:pt idx="80">
                  <c:v>-3</c:v>
                </c:pt>
                <c:pt idx="81">
                  <c:v>-1</c:v>
                </c:pt>
                <c:pt idx="82">
                  <c:v>-3</c:v>
                </c:pt>
                <c:pt idx="83">
                  <c:v>-5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2</c:v>
                </c:pt>
                <c:pt idx="88">
                  <c:v>-4</c:v>
                </c:pt>
                <c:pt idx="89">
                  <c:v>-3</c:v>
                </c:pt>
                <c:pt idx="90">
                  <c:v>-4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3</c:v>
                </c:pt>
                <c:pt idx="95">
                  <c:v>0</c:v>
                </c:pt>
                <c:pt idx="96">
                  <c:v>-1</c:v>
                </c:pt>
                <c:pt idx="97">
                  <c:v>-4</c:v>
                </c:pt>
                <c:pt idx="98">
                  <c:v>-2</c:v>
                </c:pt>
                <c:pt idx="99">
                  <c:v>-3</c:v>
                </c:pt>
                <c:pt idx="100">
                  <c:v>-2</c:v>
                </c:pt>
                <c:pt idx="101">
                  <c:v>-4</c:v>
                </c:pt>
                <c:pt idx="102">
                  <c:v>-1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-3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2</c:v>
                </c:pt>
                <c:pt idx="112">
                  <c:v>-1</c:v>
                </c:pt>
                <c:pt idx="113">
                  <c:v>0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2</c:v>
                </c:pt>
                <c:pt idx="26">
                  <c:v>5</c:v>
                </c:pt>
                <c:pt idx="27">
                  <c:v>3</c:v>
                </c:pt>
                <c:pt idx="28">
                  <c:v>3</c:v>
                </c:pt>
                <c:pt idx="29">
                  <c:v>6</c:v>
                </c:pt>
                <c:pt idx="30">
                  <c:v>2</c:v>
                </c:pt>
                <c:pt idx="31">
                  <c:v>6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1</c:v>
                </c:pt>
                <c:pt idx="37">
                  <c:v>2</c:v>
                </c:pt>
                <c:pt idx="38">
                  <c:v>6</c:v>
                </c:pt>
                <c:pt idx="39">
                  <c:v>7</c:v>
                </c:pt>
                <c:pt idx="40">
                  <c:v>2</c:v>
                </c:pt>
                <c:pt idx="41">
                  <c:v>5</c:v>
                </c:pt>
                <c:pt idx="42">
                  <c:v>5</c:v>
                </c:pt>
                <c:pt idx="43">
                  <c:v>7</c:v>
                </c:pt>
                <c:pt idx="44">
                  <c:v>6</c:v>
                </c:pt>
                <c:pt idx="45">
                  <c:v>9</c:v>
                </c:pt>
                <c:pt idx="46">
                  <c:v>7</c:v>
                </c:pt>
                <c:pt idx="47">
                  <c:v>11</c:v>
                </c:pt>
                <c:pt idx="48">
                  <c:v>9</c:v>
                </c:pt>
                <c:pt idx="49">
                  <c:v>9</c:v>
                </c:pt>
                <c:pt idx="50">
                  <c:v>6</c:v>
                </c:pt>
                <c:pt idx="51">
                  <c:v>4</c:v>
                </c:pt>
                <c:pt idx="52">
                  <c:v>7</c:v>
                </c:pt>
                <c:pt idx="53">
                  <c:v>5</c:v>
                </c:pt>
                <c:pt idx="54">
                  <c:v>2</c:v>
                </c:pt>
                <c:pt idx="55">
                  <c:v>2</c:v>
                </c:pt>
                <c:pt idx="56">
                  <c:v>5</c:v>
                </c:pt>
                <c:pt idx="57">
                  <c:v>7</c:v>
                </c:pt>
                <c:pt idx="58">
                  <c:v>5</c:v>
                </c:pt>
                <c:pt idx="59">
                  <c:v>2</c:v>
                </c:pt>
                <c:pt idx="60">
                  <c:v>4</c:v>
                </c:pt>
                <c:pt idx="61">
                  <c:v>7</c:v>
                </c:pt>
                <c:pt idx="62">
                  <c:v>2</c:v>
                </c:pt>
                <c:pt idx="63">
                  <c:v>2</c:v>
                </c:pt>
                <c:pt idx="64">
                  <c:v>5</c:v>
                </c:pt>
                <c:pt idx="65">
                  <c:v>5</c:v>
                </c:pt>
                <c:pt idx="66">
                  <c:v>3</c:v>
                </c:pt>
                <c:pt idx="67">
                  <c:v>2</c:v>
                </c:pt>
                <c:pt idx="68">
                  <c:v>5</c:v>
                </c:pt>
                <c:pt idx="69">
                  <c:v>4</c:v>
                </c:pt>
                <c:pt idx="70">
                  <c:v>3</c:v>
                </c:pt>
                <c:pt idx="71">
                  <c:v>1</c:v>
                </c:pt>
                <c:pt idx="72">
                  <c:v>3</c:v>
                </c:pt>
                <c:pt idx="73">
                  <c:v>1</c:v>
                </c:pt>
                <c:pt idx="74">
                  <c:v>2</c:v>
                </c:pt>
                <c:pt idx="75">
                  <c:v>2</c:v>
                </c:pt>
                <c:pt idx="76">
                  <c:v>1</c:v>
                </c:pt>
                <c:pt idx="77">
                  <c:v>2</c:v>
                </c:pt>
                <c:pt idx="78">
                  <c:v>4</c:v>
                </c:pt>
                <c:pt idx="79">
                  <c:v>4</c:v>
                </c:pt>
                <c:pt idx="80">
                  <c:v>1</c:v>
                </c:pt>
                <c:pt idx="81">
                  <c:v>1</c:v>
                </c:pt>
                <c:pt idx="82">
                  <c:v>3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</c:v>
                </c:pt>
                <c:pt idx="87">
                  <c:v>2</c:v>
                </c:pt>
                <c:pt idx="88">
                  <c:v>0</c:v>
                </c:pt>
                <c:pt idx="89">
                  <c:v>1</c:v>
                </c:pt>
                <c:pt idx="90">
                  <c:v>1</c:v>
                </c:pt>
                <c:pt idx="91">
                  <c:v>5</c:v>
                </c:pt>
                <c:pt idx="92">
                  <c:v>1</c:v>
                </c:pt>
                <c:pt idx="93">
                  <c:v>2</c:v>
                </c:pt>
                <c:pt idx="94">
                  <c:v>0</c:v>
                </c:pt>
                <c:pt idx="95">
                  <c:v>1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5</c:v>
                </c:pt>
                <c:pt idx="100">
                  <c:v>4</c:v>
                </c:pt>
                <c:pt idx="101">
                  <c:v>2</c:v>
                </c:pt>
                <c:pt idx="102">
                  <c:v>3</c:v>
                </c:pt>
                <c:pt idx="103">
                  <c:v>0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2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10050881"/>
        <c:axId val="32827220"/>
      </c:barChart>
      <c:catAx>
        <c:axId val="100508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827220"/>
        <c:crossesAt val="0"/>
        <c:auto val="1"/>
        <c:lblAlgn val="ctr"/>
        <c:lblOffset val="100"/>
        <c:noMultiLvlLbl val="0"/>
      </c:catAx>
      <c:valAx>
        <c:axId val="32827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08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5</c:v>
                </c:pt>
                <c:pt idx="15">
                  <c:v>-4</c:v>
                </c:pt>
                <c:pt idx="16">
                  <c:v>-11</c:v>
                </c:pt>
                <c:pt idx="17">
                  <c:v>-14</c:v>
                </c:pt>
                <c:pt idx="18">
                  <c:v>-28</c:v>
                </c:pt>
                <c:pt idx="19">
                  <c:v>-30</c:v>
                </c:pt>
                <c:pt idx="20">
                  <c:v>-58</c:v>
                </c:pt>
                <c:pt idx="21">
                  <c:v>-91</c:v>
                </c:pt>
                <c:pt idx="22">
                  <c:v>-118</c:v>
                </c:pt>
                <c:pt idx="23">
                  <c:v>-140</c:v>
                </c:pt>
                <c:pt idx="24">
                  <c:v>-208</c:v>
                </c:pt>
                <c:pt idx="25">
                  <c:v>-263</c:v>
                </c:pt>
                <c:pt idx="26">
                  <c:v>-344</c:v>
                </c:pt>
                <c:pt idx="27">
                  <c:v>-384</c:v>
                </c:pt>
                <c:pt idx="28">
                  <c:v>-479</c:v>
                </c:pt>
                <c:pt idx="29">
                  <c:v>-574</c:v>
                </c:pt>
                <c:pt idx="30">
                  <c:v>-567</c:v>
                </c:pt>
                <c:pt idx="31">
                  <c:v>-709</c:v>
                </c:pt>
                <c:pt idx="32">
                  <c:v>-709</c:v>
                </c:pt>
                <c:pt idx="33">
                  <c:v>-775</c:v>
                </c:pt>
                <c:pt idx="34">
                  <c:v>-874</c:v>
                </c:pt>
                <c:pt idx="35">
                  <c:v>-993</c:v>
                </c:pt>
                <c:pt idx="36">
                  <c:v>-1048</c:v>
                </c:pt>
                <c:pt idx="37">
                  <c:v>-1173</c:v>
                </c:pt>
                <c:pt idx="38">
                  <c:v>-1179</c:v>
                </c:pt>
                <c:pt idx="39">
                  <c:v>-941</c:v>
                </c:pt>
                <c:pt idx="40">
                  <c:v>-1156</c:v>
                </c:pt>
                <c:pt idx="41">
                  <c:v>-1661</c:v>
                </c:pt>
                <c:pt idx="42">
                  <c:v>-1685</c:v>
                </c:pt>
                <c:pt idx="43">
                  <c:v>-1830</c:v>
                </c:pt>
                <c:pt idx="44">
                  <c:v>-1813</c:v>
                </c:pt>
                <c:pt idx="45">
                  <c:v>-1633</c:v>
                </c:pt>
                <c:pt idx="46">
                  <c:v>-1723</c:v>
                </c:pt>
                <c:pt idx="47">
                  <c:v>-1600</c:v>
                </c:pt>
                <c:pt idx="48">
                  <c:v>-1610</c:v>
                </c:pt>
                <c:pt idx="49">
                  <c:v>-1673</c:v>
                </c:pt>
                <c:pt idx="50">
                  <c:v>-1448</c:v>
                </c:pt>
                <c:pt idx="51">
                  <c:v>-1425</c:v>
                </c:pt>
                <c:pt idx="52">
                  <c:v>-1552</c:v>
                </c:pt>
                <c:pt idx="53">
                  <c:v>-1470</c:v>
                </c:pt>
                <c:pt idx="54">
                  <c:v>-1456</c:v>
                </c:pt>
                <c:pt idx="55">
                  <c:v>-1414</c:v>
                </c:pt>
                <c:pt idx="56">
                  <c:v>-1455</c:v>
                </c:pt>
                <c:pt idx="57">
                  <c:v>-1500</c:v>
                </c:pt>
                <c:pt idx="58">
                  <c:v>-1445</c:v>
                </c:pt>
                <c:pt idx="59">
                  <c:v>-1558</c:v>
                </c:pt>
                <c:pt idx="60">
                  <c:v>-1257</c:v>
                </c:pt>
                <c:pt idx="61">
                  <c:v>-1633</c:v>
                </c:pt>
                <c:pt idx="62">
                  <c:v>-1647</c:v>
                </c:pt>
                <c:pt idx="63">
                  <c:v>-1719</c:v>
                </c:pt>
                <c:pt idx="64">
                  <c:v>-1695</c:v>
                </c:pt>
                <c:pt idx="65">
                  <c:v>-1662</c:v>
                </c:pt>
                <c:pt idx="66">
                  <c:v>-1727</c:v>
                </c:pt>
                <c:pt idx="67">
                  <c:v>-1772</c:v>
                </c:pt>
                <c:pt idx="68">
                  <c:v>-1721</c:v>
                </c:pt>
                <c:pt idx="69">
                  <c:v>-1604</c:v>
                </c:pt>
                <c:pt idx="70">
                  <c:v>-1532</c:v>
                </c:pt>
                <c:pt idx="71">
                  <c:v>-1502</c:v>
                </c:pt>
                <c:pt idx="72">
                  <c:v>-1486</c:v>
                </c:pt>
                <c:pt idx="73">
                  <c:v>-1426</c:v>
                </c:pt>
                <c:pt idx="74">
                  <c:v>-1321</c:v>
                </c:pt>
                <c:pt idx="75">
                  <c:v>-1367</c:v>
                </c:pt>
                <c:pt idx="76">
                  <c:v>-1216</c:v>
                </c:pt>
                <c:pt idx="77">
                  <c:v>-1219</c:v>
                </c:pt>
                <c:pt idx="78">
                  <c:v>-1220</c:v>
                </c:pt>
                <c:pt idx="79">
                  <c:v>-1150</c:v>
                </c:pt>
                <c:pt idx="80">
                  <c:v>-1148</c:v>
                </c:pt>
                <c:pt idx="81">
                  <c:v>-1074</c:v>
                </c:pt>
                <c:pt idx="82">
                  <c:v>-1060</c:v>
                </c:pt>
                <c:pt idx="83">
                  <c:v>-1035</c:v>
                </c:pt>
                <c:pt idx="84">
                  <c:v>-969</c:v>
                </c:pt>
                <c:pt idx="85">
                  <c:v>-1001</c:v>
                </c:pt>
                <c:pt idx="86">
                  <c:v>-936</c:v>
                </c:pt>
                <c:pt idx="87">
                  <c:v>-980</c:v>
                </c:pt>
                <c:pt idx="88">
                  <c:v>-1042</c:v>
                </c:pt>
                <c:pt idx="89">
                  <c:v>-984</c:v>
                </c:pt>
                <c:pt idx="90">
                  <c:v>-897</c:v>
                </c:pt>
                <c:pt idx="91">
                  <c:v>-910</c:v>
                </c:pt>
                <c:pt idx="92">
                  <c:v>-886</c:v>
                </c:pt>
                <c:pt idx="93">
                  <c:v>-884</c:v>
                </c:pt>
                <c:pt idx="94">
                  <c:v>-951</c:v>
                </c:pt>
                <c:pt idx="95">
                  <c:v>-991</c:v>
                </c:pt>
                <c:pt idx="96">
                  <c:v>-934</c:v>
                </c:pt>
                <c:pt idx="97">
                  <c:v>-1073</c:v>
                </c:pt>
                <c:pt idx="98">
                  <c:v>-1068</c:v>
                </c:pt>
                <c:pt idx="99">
                  <c:v>-1071</c:v>
                </c:pt>
                <c:pt idx="100">
                  <c:v>-999</c:v>
                </c:pt>
                <c:pt idx="101">
                  <c:v>-932</c:v>
                </c:pt>
                <c:pt idx="102">
                  <c:v>-989</c:v>
                </c:pt>
                <c:pt idx="103">
                  <c:v>-922</c:v>
                </c:pt>
                <c:pt idx="104">
                  <c:v>-926</c:v>
                </c:pt>
                <c:pt idx="105">
                  <c:v>-975</c:v>
                </c:pt>
                <c:pt idx="106">
                  <c:v>-950</c:v>
                </c:pt>
                <c:pt idx="107">
                  <c:v>-898</c:v>
                </c:pt>
                <c:pt idx="108">
                  <c:v>-915</c:v>
                </c:pt>
                <c:pt idx="109">
                  <c:v>-870</c:v>
                </c:pt>
                <c:pt idx="110">
                  <c:v>-876</c:v>
                </c:pt>
                <c:pt idx="111">
                  <c:v>-789</c:v>
                </c:pt>
                <c:pt idx="112">
                  <c:v>-818</c:v>
                </c:pt>
                <c:pt idx="113">
                  <c:v>-727</c:v>
                </c:pt>
                <c:pt idx="114">
                  <c:v>-696</c:v>
                </c:pt>
                <c:pt idx="115">
                  <c:v>-63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0</c:v>
                </c:pt>
                <c:pt idx="12">
                  <c:v>9</c:v>
                </c:pt>
                <c:pt idx="13">
                  <c:v>9</c:v>
                </c:pt>
                <c:pt idx="14">
                  <c:v>26</c:v>
                </c:pt>
                <c:pt idx="15">
                  <c:v>34</c:v>
                </c:pt>
                <c:pt idx="16">
                  <c:v>66</c:v>
                </c:pt>
                <c:pt idx="17">
                  <c:v>99</c:v>
                </c:pt>
                <c:pt idx="18">
                  <c:v>124</c:v>
                </c:pt>
                <c:pt idx="19">
                  <c:v>150</c:v>
                </c:pt>
                <c:pt idx="20">
                  <c:v>201</c:v>
                </c:pt>
                <c:pt idx="21">
                  <c:v>293</c:v>
                </c:pt>
                <c:pt idx="22">
                  <c:v>416</c:v>
                </c:pt>
                <c:pt idx="23">
                  <c:v>455</c:v>
                </c:pt>
                <c:pt idx="24">
                  <c:v>607</c:v>
                </c:pt>
                <c:pt idx="25">
                  <c:v>638</c:v>
                </c:pt>
                <c:pt idx="26">
                  <c:v>755</c:v>
                </c:pt>
                <c:pt idx="27">
                  <c:v>881</c:v>
                </c:pt>
                <c:pt idx="28">
                  <c:v>1062</c:v>
                </c:pt>
                <c:pt idx="29">
                  <c:v>1100</c:v>
                </c:pt>
                <c:pt idx="30">
                  <c:v>1136</c:v>
                </c:pt>
                <c:pt idx="31">
                  <c:v>1228</c:v>
                </c:pt>
                <c:pt idx="32">
                  <c:v>1229</c:v>
                </c:pt>
                <c:pt idx="33">
                  <c:v>1093</c:v>
                </c:pt>
                <c:pt idx="34">
                  <c:v>1308</c:v>
                </c:pt>
                <c:pt idx="35">
                  <c:v>1494</c:v>
                </c:pt>
                <c:pt idx="36">
                  <c:v>1547</c:v>
                </c:pt>
                <c:pt idx="37">
                  <c:v>1640</c:v>
                </c:pt>
                <c:pt idx="38">
                  <c:v>1505</c:v>
                </c:pt>
                <c:pt idx="39">
                  <c:v>1206</c:v>
                </c:pt>
                <c:pt idx="40">
                  <c:v>1481</c:v>
                </c:pt>
                <c:pt idx="41">
                  <c:v>1987</c:v>
                </c:pt>
                <c:pt idx="42">
                  <c:v>2031</c:v>
                </c:pt>
                <c:pt idx="43">
                  <c:v>2142</c:v>
                </c:pt>
                <c:pt idx="44">
                  <c:v>2050</c:v>
                </c:pt>
                <c:pt idx="45">
                  <c:v>1794</c:v>
                </c:pt>
                <c:pt idx="46">
                  <c:v>1860</c:v>
                </c:pt>
                <c:pt idx="47">
                  <c:v>1764</c:v>
                </c:pt>
                <c:pt idx="48">
                  <c:v>1747</c:v>
                </c:pt>
                <c:pt idx="49">
                  <c:v>1735</c:v>
                </c:pt>
                <c:pt idx="50">
                  <c:v>1632</c:v>
                </c:pt>
                <c:pt idx="51">
                  <c:v>1500</c:v>
                </c:pt>
                <c:pt idx="52">
                  <c:v>1568</c:v>
                </c:pt>
                <c:pt idx="53">
                  <c:v>1639</c:v>
                </c:pt>
                <c:pt idx="54">
                  <c:v>1561</c:v>
                </c:pt>
                <c:pt idx="55">
                  <c:v>1563</c:v>
                </c:pt>
                <c:pt idx="56">
                  <c:v>1555</c:v>
                </c:pt>
                <c:pt idx="57">
                  <c:v>1493</c:v>
                </c:pt>
                <c:pt idx="58">
                  <c:v>1552</c:v>
                </c:pt>
                <c:pt idx="59">
                  <c:v>1598</c:v>
                </c:pt>
                <c:pt idx="60">
                  <c:v>1266</c:v>
                </c:pt>
                <c:pt idx="61">
                  <c:v>1698</c:v>
                </c:pt>
                <c:pt idx="62">
                  <c:v>1673</c:v>
                </c:pt>
                <c:pt idx="63">
                  <c:v>1667</c:v>
                </c:pt>
                <c:pt idx="64">
                  <c:v>1746</c:v>
                </c:pt>
                <c:pt idx="65">
                  <c:v>1732</c:v>
                </c:pt>
                <c:pt idx="66">
                  <c:v>1692</c:v>
                </c:pt>
                <c:pt idx="67">
                  <c:v>1743</c:v>
                </c:pt>
                <c:pt idx="68">
                  <c:v>1580</c:v>
                </c:pt>
                <c:pt idx="69">
                  <c:v>1545</c:v>
                </c:pt>
                <c:pt idx="70">
                  <c:v>1586</c:v>
                </c:pt>
                <c:pt idx="71">
                  <c:v>1417</c:v>
                </c:pt>
                <c:pt idx="72">
                  <c:v>1453</c:v>
                </c:pt>
                <c:pt idx="73">
                  <c:v>1342</c:v>
                </c:pt>
                <c:pt idx="74">
                  <c:v>1346</c:v>
                </c:pt>
                <c:pt idx="75">
                  <c:v>1271</c:v>
                </c:pt>
                <c:pt idx="76">
                  <c:v>1245</c:v>
                </c:pt>
                <c:pt idx="77">
                  <c:v>1215</c:v>
                </c:pt>
                <c:pt idx="78">
                  <c:v>1251</c:v>
                </c:pt>
                <c:pt idx="79">
                  <c:v>1228</c:v>
                </c:pt>
                <c:pt idx="80">
                  <c:v>1154</c:v>
                </c:pt>
                <c:pt idx="81">
                  <c:v>1055</c:v>
                </c:pt>
                <c:pt idx="82">
                  <c:v>1022</c:v>
                </c:pt>
                <c:pt idx="83">
                  <c:v>1014</c:v>
                </c:pt>
                <c:pt idx="84">
                  <c:v>886</c:v>
                </c:pt>
                <c:pt idx="85">
                  <c:v>1004</c:v>
                </c:pt>
                <c:pt idx="86">
                  <c:v>911</c:v>
                </c:pt>
                <c:pt idx="87">
                  <c:v>840</c:v>
                </c:pt>
                <c:pt idx="88">
                  <c:v>947</c:v>
                </c:pt>
                <c:pt idx="89">
                  <c:v>906</c:v>
                </c:pt>
                <c:pt idx="90">
                  <c:v>786</c:v>
                </c:pt>
                <c:pt idx="91">
                  <c:v>826</c:v>
                </c:pt>
                <c:pt idx="92">
                  <c:v>771</c:v>
                </c:pt>
                <c:pt idx="93">
                  <c:v>841</c:v>
                </c:pt>
                <c:pt idx="94">
                  <c:v>838</c:v>
                </c:pt>
                <c:pt idx="95">
                  <c:v>837</c:v>
                </c:pt>
                <c:pt idx="96">
                  <c:v>929</c:v>
                </c:pt>
                <c:pt idx="97">
                  <c:v>983</c:v>
                </c:pt>
                <c:pt idx="98">
                  <c:v>1063</c:v>
                </c:pt>
                <c:pt idx="99">
                  <c:v>934</c:v>
                </c:pt>
                <c:pt idx="100">
                  <c:v>952</c:v>
                </c:pt>
                <c:pt idx="101">
                  <c:v>944</c:v>
                </c:pt>
                <c:pt idx="102">
                  <c:v>940</c:v>
                </c:pt>
                <c:pt idx="103">
                  <c:v>894</c:v>
                </c:pt>
                <c:pt idx="104">
                  <c:v>892</c:v>
                </c:pt>
                <c:pt idx="105">
                  <c:v>923</c:v>
                </c:pt>
                <c:pt idx="106">
                  <c:v>831</c:v>
                </c:pt>
                <c:pt idx="107">
                  <c:v>845</c:v>
                </c:pt>
                <c:pt idx="108">
                  <c:v>856</c:v>
                </c:pt>
                <c:pt idx="109">
                  <c:v>817</c:v>
                </c:pt>
                <c:pt idx="110">
                  <c:v>837</c:v>
                </c:pt>
                <c:pt idx="111">
                  <c:v>768</c:v>
                </c:pt>
                <c:pt idx="112">
                  <c:v>754</c:v>
                </c:pt>
                <c:pt idx="113">
                  <c:v>684</c:v>
                </c:pt>
                <c:pt idx="114">
                  <c:v>691</c:v>
                </c:pt>
                <c:pt idx="115">
                  <c:v>617</c:v>
                </c:pt>
              </c:numCache>
            </c:numRef>
          </c:val>
        </c:ser>
        <c:gapWidth val="50"/>
        <c:overlap val="100"/>
        <c:axId val="41973570"/>
        <c:axId val="54544281"/>
      </c:barChart>
      <c:catAx>
        <c:axId val="419735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544281"/>
        <c:crossesAt val="0"/>
        <c:auto val="1"/>
        <c:lblAlgn val="ctr"/>
        <c:lblOffset val="100"/>
        <c:noMultiLvlLbl val="0"/>
      </c:catAx>
      <c:valAx>
        <c:axId val="54544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735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-2</c:v>
                </c:pt>
                <c:pt idx="39">
                  <c:v>-3</c:v>
                </c:pt>
                <c:pt idx="40">
                  <c:v>-1</c:v>
                </c:pt>
                <c:pt idx="41">
                  <c:v>0</c:v>
                </c:pt>
                <c:pt idx="42">
                  <c:v>-2</c:v>
                </c:pt>
                <c:pt idx="43">
                  <c:v>-3</c:v>
                </c:pt>
                <c:pt idx="44">
                  <c:v>-1</c:v>
                </c:pt>
                <c:pt idx="45">
                  <c:v>-2</c:v>
                </c:pt>
                <c:pt idx="46">
                  <c:v>-4</c:v>
                </c:pt>
                <c:pt idx="47">
                  <c:v>-2</c:v>
                </c:pt>
                <c:pt idx="48">
                  <c:v>-4</c:v>
                </c:pt>
                <c:pt idx="49">
                  <c:v>-2</c:v>
                </c:pt>
                <c:pt idx="50">
                  <c:v>-8</c:v>
                </c:pt>
                <c:pt idx="51">
                  <c:v>-2</c:v>
                </c:pt>
                <c:pt idx="52">
                  <c:v>-3</c:v>
                </c:pt>
                <c:pt idx="53">
                  <c:v>0</c:v>
                </c:pt>
                <c:pt idx="54">
                  <c:v>-3</c:v>
                </c:pt>
                <c:pt idx="55">
                  <c:v>0</c:v>
                </c:pt>
                <c:pt idx="56">
                  <c:v>-1</c:v>
                </c:pt>
                <c:pt idx="57">
                  <c:v>-5</c:v>
                </c:pt>
                <c:pt idx="58">
                  <c:v>-5</c:v>
                </c:pt>
                <c:pt idx="59">
                  <c:v>-1</c:v>
                </c:pt>
                <c:pt idx="60">
                  <c:v>-4</c:v>
                </c:pt>
                <c:pt idx="61">
                  <c:v>-3</c:v>
                </c:pt>
                <c:pt idx="62">
                  <c:v>-4</c:v>
                </c:pt>
                <c:pt idx="63">
                  <c:v>-3</c:v>
                </c:pt>
                <c:pt idx="64">
                  <c:v>-3</c:v>
                </c:pt>
                <c:pt idx="65">
                  <c:v>-6</c:v>
                </c:pt>
                <c:pt idx="66">
                  <c:v>-8</c:v>
                </c:pt>
                <c:pt idx="67">
                  <c:v>-5</c:v>
                </c:pt>
                <c:pt idx="68">
                  <c:v>-4</c:v>
                </c:pt>
                <c:pt idx="69">
                  <c:v>-4</c:v>
                </c:pt>
                <c:pt idx="70">
                  <c:v>-3</c:v>
                </c:pt>
                <c:pt idx="71">
                  <c:v>-5</c:v>
                </c:pt>
                <c:pt idx="72">
                  <c:v>-10</c:v>
                </c:pt>
                <c:pt idx="73">
                  <c:v>-11</c:v>
                </c:pt>
                <c:pt idx="74">
                  <c:v>-11</c:v>
                </c:pt>
                <c:pt idx="75">
                  <c:v>-13</c:v>
                </c:pt>
                <c:pt idx="76">
                  <c:v>-12</c:v>
                </c:pt>
                <c:pt idx="77">
                  <c:v>-2</c:v>
                </c:pt>
                <c:pt idx="78">
                  <c:v>-13</c:v>
                </c:pt>
                <c:pt idx="79">
                  <c:v>-8</c:v>
                </c:pt>
                <c:pt idx="80">
                  <c:v>-12</c:v>
                </c:pt>
                <c:pt idx="81">
                  <c:v>-9</c:v>
                </c:pt>
                <c:pt idx="82">
                  <c:v>-14</c:v>
                </c:pt>
                <c:pt idx="83">
                  <c:v>-13</c:v>
                </c:pt>
                <c:pt idx="84">
                  <c:v>-16</c:v>
                </c:pt>
                <c:pt idx="85">
                  <c:v>-13</c:v>
                </c:pt>
                <c:pt idx="86">
                  <c:v>-13</c:v>
                </c:pt>
                <c:pt idx="87">
                  <c:v>-17</c:v>
                </c:pt>
                <c:pt idx="88">
                  <c:v>-12</c:v>
                </c:pt>
                <c:pt idx="89">
                  <c:v>-21</c:v>
                </c:pt>
                <c:pt idx="90">
                  <c:v>-18</c:v>
                </c:pt>
                <c:pt idx="91">
                  <c:v>-29</c:v>
                </c:pt>
                <c:pt idx="92">
                  <c:v>-27</c:v>
                </c:pt>
                <c:pt idx="93">
                  <c:v>-30</c:v>
                </c:pt>
                <c:pt idx="94">
                  <c:v>-24</c:v>
                </c:pt>
                <c:pt idx="95">
                  <c:v>-7</c:v>
                </c:pt>
                <c:pt idx="96">
                  <c:v>-3</c:v>
                </c:pt>
                <c:pt idx="97">
                  <c:v>-2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1</c:v>
                </c:pt>
                <c:pt idx="102">
                  <c:v>-1</c:v>
                </c:pt>
                <c:pt idx="103">
                  <c:v>-3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1</c:v>
                </c:pt>
                <c:pt idx="108">
                  <c:v>-4</c:v>
                </c:pt>
                <c:pt idx="109">
                  <c:v>0</c:v>
                </c:pt>
                <c:pt idx="110">
                  <c:v>-3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3</c:v>
                </c:pt>
                <c:pt idx="43">
                  <c:v>5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  <c:pt idx="47">
                  <c:v>4</c:v>
                </c:pt>
                <c:pt idx="48">
                  <c:v>2</c:v>
                </c:pt>
                <c:pt idx="49">
                  <c:v>4</c:v>
                </c:pt>
                <c:pt idx="50">
                  <c:v>3</c:v>
                </c:pt>
                <c:pt idx="51">
                  <c:v>2</c:v>
                </c:pt>
                <c:pt idx="52">
                  <c:v>5</c:v>
                </c:pt>
                <c:pt idx="53">
                  <c:v>2</c:v>
                </c:pt>
                <c:pt idx="54">
                  <c:v>3</c:v>
                </c:pt>
                <c:pt idx="55">
                  <c:v>6</c:v>
                </c:pt>
                <c:pt idx="56">
                  <c:v>6</c:v>
                </c:pt>
                <c:pt idx="57">
                  <c:v>7</c:v>
                </c:pt>
                <c:pt idx="58">
                  <c:v>3</c:v>
                </c:pt>
                <c:pt idx="59">
                  <c:v>8</c:v>
                </c:pt>
                <c:pt idx="60">
                  <c:v>6</c:v>
                </c:pt>
                <c:pt idx="61">
                  <c:v>7</c:v>
                </c:pt>
                <c:pt idx="62">
                  <c:v>7</c:v>
                </c:pt>
                <c:pt idx="63">
                  <c:v>12</c:v>
                </c:pt>
                <c:pt idx="64">
                  <c:v>11</c:v>
                </c:pt>
                <c:pt idx="65">
                  <c:v>7</c:v>
                </c:pt>
                <c:pt idx="66">
                  <c:v>7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14</c:v>
                </c:pt>
                <c:pt idx="71">
                  <c:v>11</c:v>
                </c:pt>
                <c:pt idx="72">
                  <c:v>9</c:v>
                </c:pt>
                <c:pt idx="73">
                  <c:v>12</c:v>
                </c:pt>
                <c:pt idx="74">
                  <c:v>12</c:v>
                </c:pt>
                <c:pt idx="75">
                  <c:v>11</c:v>
                </c:pt>
                <c:pt idx="76">
                  <c:v>6</c:v>
                </c:pt>
                <c:pt idx="77">
                  <c:v>9</c:v>
                </c:pt>
                <c:pt idx="78">
                  <c:v>11</c:v>
                </c:pt>
                <c:pt idx="79">
                  <c:v>7</c:v>
                </c:pt>
                <c:pt idx="80">
                  <c:v>7</c:v>
                </c:pt>
                <c:pt idx="81">
                  <c:v>6</c:v>
                </c:pt>
                <c:pt idx="82">
                  <c:v>8</c:v>
                </c:pt>
                <c:pt idx="83">
                  <c:v>7</c:v>
                </c:pt>
                <c:pt idx="84">
                  <c:v>9</c:v>
                </c:pt>
                <c:pt idx="85">
                  <c:v>12</c:v>
                </c:pt>
                <c:pt idx="86">
                  <c:v>13</c:v>
                </c:pt>
                <c:pt idx="87">
                  <c:v>13</c:v>
                </c:pt>
                <c:pt idx="88">
                  <c:v>11</c:v>
                </c:pt>
                <c:pt idx="89">
                  <c:v>15</c:v>
                </c:pt>
                <c:pt idx="90">
                  <c:v>16</c:v>
                </c:pt>
                <c:pt idx="91">
                  <c:v>15</c:v>
                </c:pt>
                <c:pt idx="92">
                  <c:v>21</c:v>
                </c:pt>
                <c:pt idx="93">
                  <c:v>32</c:v>
                </c:pt>
                <c:pt idx="94">
                  <c:v>37</c:v>
                </c:pt>
                <c:pt idx="95">
                  <c:v>31</c:v>
                </c:pt>
                <c:pt idx="96">
                  <c:v>5</c:v>
                </c:pt>
                <c:pt idx="97">
                  <c:v>3</c:v>
                </c:pt>
                <c:pt idx="98">
                  <c:v>3</c:v>
                </c:pt>
                <c:pt idx="99">
                  <c:v>1</c:v>
                </c:pt>
                <c:pt idx="100">
                  <c:v>0</c:v>
                </c:pt>
                <c:pt idx="101">
                  <c:v>3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81263247"/>
        <c:axId val="17954367"/>
      </c:barChart>
      <c:catAx>
        <c:axId val="812632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954367"/>
        <c:crossesAt val="0"/>
        <c:auto val="1"/>
        <c:lblAlgn val="ctr"/>
        <c:lblOffset val="100"/>
        <c:noMultiLvlLbl val="0"/>
      </c:catAx>
      <c:valAx>
        <c:axId val="17954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632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-1</c:v>
                </c:pt>
                <c:pt idx="37">
                  <c:v>-1</c:v>
                </c:pt>
                <c:pt idx="38">
                  <c:v>-2</c:v>
                </c:pt>
                <c:pt idx="39">
                  <c:v>-3</c:v>
                </c:pt>
                <c:pt idx="40">
                  <c:v>-1</c:v>
                </c:pt>
                <c:pt idx="41">
                  <c:v>0</c:v>
                </c:pt>
                <c:pt idx="42">
                  <c:v>-2</c:v>
                </c:pt>
                <c:pt idx="43">
                  <c:v>-3</c:v>
                </c:pt>
                <c:pt idx="44">
                  <c:v>-1</c:v>
                </c:pt>
                <c:pt idx="45">
                  <c:v>-2</c:v>
                </c:pt>
                <c:pt idx="46">
                  <c:v>-4</c:v>
                </c:pt>
                <c:pt idx="47">
                  <c:v>-2</c:v>
                </c:pt>
                <c:pt idx="48">
                  <c:v>-4</c:v>
                </c:pt>
                <c:pt idx="49">
                  <c:v>-2</c:v>
                </c:pt>
                <c:pt idx="50">
                  <c:v>-8</c:v>
                </c:pt>
                <c:pt idx="51">
                  <c:v>-2</c:v>
                </c:pt>
                <c:pt idx="52">
                  <c:v>-3</c:v>
                </c:pt>
                <c:pt idx="53">
                  <c:v>0</c:v>
                </c:pt>
                <c:pt idx="54">
                  <c:v>-3</c:v>
                </c:pt>
                <c:pt idx="55">
                  <c:v>0</c:v>
                </c:pt>
                <c:pt idx="56">
                  <c:v>-1</c:v>
                </c:pt>
                <c:pt idx="57">
                  <c:v>-5</c:v>
                </c:pt>
                <c:pt idx="58">
                  <c:v>-5</c:v>
                </c:pt>
                <c:pt idx="59">
                  <c:v>-1</c:v>
                </c:pt>
                <c:pt idx="60">
                  <c:v>-4</c:v>
                </c:pt>
                <c:pt idx="61">
                  <c:v>-3</c:v>
                </c:pt>
                <c:pt idx="62">
                  <c:v>-4</c:v>
                </c:pt>
                <c:pt idx="63">
                  <c:v>-3</c:v>
                </c:pt>
                <c:pt idx="64">
                  <c:v>-3</c:v>
                </c:pt>
                <c:pt idx="65">
                  <c:v>-6</c:v>
                </c:pt>
                <c:pt idx="66">
                  <c:v>-8</c:v>
                </c:pt>
                <c:pt idx="67">
                  <c:v>-5</c:v>
                </c:pt>
                <c:pt idx="68">
                  <c:v>-4</c:v>
                </c:pt>
                <c:pt idx="69">
                  <c:v>-4</c:v>
                </c:pt>
                <c:pt idx="70">
                  <c:v>-3</c:v>
                </c:pt>
                <c:pt idx="71">
                  <c:v>-5</c:v>
                </c:pt>
                <c:pt idx="72">
                  <c:v>-10</c:v>
                </c:pt>
                <c:pt idx="73">
                  <c:v>-11</c:v>
                </c:pt>
                <c:pt idx="74">
                  <c:v>-11</c:v>
                </c:pt>
                <c:pt idx="75">
                  <c:v>-13</c:v>
                </c:pt>
                <c:pt idx="76">
                  <c:v>-12</c:v>
                </c:pt>
                <c:pt idx="77">
                  <c:v>-2</c:v>
                </c:pt>
                <c:pt idx="78">
                  <c:v>-13</c:v>
                </c:pt>
                <c:pt idx="79">
                  <c:v>-8</c:v>
                </c:pt>
                <c:pt idx="80">
                  <c:v>-12</c:v>
                </c:pt>
                <c:pt idx="81">
                  <c:v>-9</c:v>
                </c:pt>
                <c:pt idx="82">
                  <c:v>-14</c:v>
                </c:pt>
                <c:pt idx="83">
                  <c:v>-13</c:v>
                </c:pt>
                <c:pt idx="84">
                  <c:v>-16</c:v>
                </c:pt>
                <c:pt idx="85">
                  <c:v>-13</c:v>
                </c:pt>
                <c:pt idx="86">
                  <c:v>-13</c:v>
                </c:pt>
                <c:pt idx="87">
                  <c:v>-17</c:v>
                </c:pt>
                <c:pt idx="88">
                  <c:v>-12</c:v>
                </c:pt>
                <c:pt idx="89">
                  <c:v>-21</c:v>
                </c:pt>
                <c:pt idx="90">
                  <c:v>-18</c:v>
                </c:pt>
                <c:pt idx="91">
                  <c:v>-29</c:v>
                </c:pt>
                <c:pt idx="92">
                  <c:v>-27</c:v>
                </c:pt>
                <c:pt idx="93">
                  <c:v>-30</c:v>
                </c:pt>
                <c:pt idx="94">
                  <c:v>-24</c:v>
                </c:pt>
                <c:pt idx="95">
                  <c:v>-7</c:v>
                </c:pt>
                <c:pt idx="96">
                  <c:v>-3</c:v>
                </c:pt>
                <c:pt idx="97">
                  <c:v>-2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1</c:v>
                </c:pt>
                <c:pt idx="102">
                  <c:v>-1</c:v>
                </c:pt>
                <c:pt idx="103">
                  <c:v>-3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1</c:v>
                </c:pt>
                <c:pt idx="108">
                  <c:v>-4</c:v>
                </c:pt>
                <c:pt idx="109">
                  <c:v>0</c:v>
                </c:pt>
                <c:pt idx="110">
                  <c:v>-3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2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3</c:v>
                </c:pt>
                <c:pt idx="38">
                  <c:v>0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2">
                  <c:v>3</c:v>
                </c:pt>
                <c:pt idx="43">
                  <c:v>5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  <c:pt idx="47">
                  <c:v>4</c:v>
                </c:pt>
                <c:pt idx="48">
                  <c:v>2</c:v>
                </c:pt>
                <c:pt idx="49">
                  <c:v>4</c:v>
                </c:pt>
                <c:pt idx="50">
                  <c:v>3</c:v>
                </c:pt>
                <c:pt idx="51">
                  <c:v>2</c:v>
                </c:pt>
                <c:pt idx="52">
                  <c:v>5</c:v>
                </c:pt>
                <c:pt idx="53">
                  <c:v>2</c:v>
                </c:pt>
                <c:pt idx="54">
                  <c:v>3</c:v>
                </c:pt>
                <c:pt idx="55">
                  <c:v>6</c:v>
                </c:pt>
                <c:pt idx="56">
                  <c:v>6</c:v>
                </c:pt>
                <c:pt idx="57">
                  <c:v>7</c:v>
                </c:pt>
                <c:pt idx="58">
                  <c:v>3</c:v>
                </c:pt>
                <c:pt idx="59">
                  <c:v>8</c:v>
                </c:pt>
                <c:pt idx="60">
                  <c:v>6</c:v>
                </c:pt>
                <c:pt idx="61">
                  <c:v>7</c:v>
                </c:pt>
                <c:pt idx="62">
                  <c:v>7</c:v>
                </c:pt>
                <c:pt idx="63">
                  <c:v>12</c:v>
                </c:pt>
                <c:pt idx="64">
                  <c:v>11</c:v>
                </c:pt>
                <c:pt idx="65">
                  <c:v>7</c:v>
                </c:pt>
                <c:pt idx="66">
                  <c:v>7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14</c:v>
                </c:pt>
                <c:pt idx="71">
                  <c:v>11</c:v>
                </c:pt>
                <c:pt idx="72">
                  <c:v>9</c:v>
                </c:pt>
                <c:pt idx="73">
                  <c:v>12</c:v>
                </c:pt>
                <c:pt idx="74">
                  <c:v>12</c:v>
                </c:pt>
                <c:pt idx="75">
                  <c:v>11</c:v>
                </c:pt>
                <c:pt idx="76">
                  <c:v>6</c:v>
                </c:pt>
                <c:pt idx="77">
                  <c:v>9</c:v>
                </c:pt>
                <c:pt idx="78">
                  <c:v>11</c:v>
                </c:pt>
                <c:pt idx="79">
                  <c:v>7</c:v>
                </c:pt>
                <c:pt idx="80">
                  <c:v>7</c:v>
                </c:pt>
                <c:pt idx="81">
                  <c:v>6</c:v>
                </c:pt>
                <c:pt idx="82">
                  <c:v>8</c:v>
                </c:pt>
                <c:pt idx="83">
                  <c:v>7</c:v>
                </c:pt>
                <c:pt idx="84">
                  <c:v>9</c:v>
                </c:pt>
                <c:pt idx="85">
                  <c:v>12</c:v>
                </c:pt>
                <c:pt idx="86">
                  <c:v>13</c:v>
                </c:pt>
                <c:pt idx="87">
                  <c:v>13</c:v>
                </c:pt>
                <c:pt idx="88">
                  <c:v>11</c:v>
                </c:pt>
                <c:pt idx="89">
                  <c:v>15</c:v>
                </c:pt>
                <c:pt idx="90">
                  <c:v>16</c:v>
                </c:pt>
                <c:pt idx="91">
                  <c:v>15</c:v>
                </c:pt>
                <c:pt idx="92">
                  <c:v>21</c:v>
                </c:pt>
                <c:pt idx="93">
                  <c:v>32</c:v>
                </c:pt>
                <c:pt idx="94">
                  <c:v>37</c:v>
                </c:pt>
                <c:pt idx="95">
                  <c:v>31</c:v>
                </c:pt>
                <c:pt idx="96">
                  <c:v>5</c:v>
                </c:pt>
                <c:pt idx="97">
                  <c:v>3</c:v>
                </c:pt>
                <c:pt idx="98">
                  <c:v>3</c:v>
                </c:pt>
                <c:pt idx="99">
                  <c:v>1</c:v>
                </c:pt>
                <c:pt idx="100">
                  <c:v>0</c:v>
                </c:pt>
                <c:pt idx="101">
                  <c:v>3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88728543"/>
        <c:axId val="62287279"/>
      </c:barChart>
      <c:catAx>
        <c:axId val="887285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287279"/>
        <c:crossesAt val="0"/>
        <c:auto val="1"/>
        <c:lblAlgn val="ctr"/>
        <c:lblOffset val="100"/>
        <c:noMultiLvlLbl val="0"/>
      </c:catAx>
      <c:valAx>
        <c:axId val="62287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285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6</c:v>
                </c:pt>
                <c:pt idx="24">
                  <c:v>-7</c:v>
                </c:pt>
                <c:pt idx="25">
                  <c:v>-12</c:v>
                </c:pt>
                <c:pt idx="26">
                  <c:v>-8</c:v>
                </c:pt>
                <c:pt idx="27">
                  <c:v>-10</c:v>
                </c:pt>
                <c:pt idx="28">
                  <c:v>-20</c:v>
                </c:pt>
                <c:pt idx="29">
                  <c:v>-13</c:v>
                </c:pt>
                <c:pt idx="30">
                  <c:v>-12</c:v>
                </c:pt>
                <c:pt idx="31">
                  <c:v>-19</c:v>
                </c:pt>
                <c:pt idx="32">
                  <c:v>-28</c:v>
                </c:pt>
                <c:pt idx="33">
                  <c:v>-21</c:v>
                </c:pt>
                <c:pt idx="34">
                  <c:v>-34</c:v>
                </c:pt>
                <c:pt idx="35">
                  <c:v>-30</c:v>
                </c:pt>
                <c:pt idx="36">
                  <c:v>-25</c:v>
                </c:pt>
                <c:pt idx="37">
                  <c:v>-31</c:v>
                </c:pt>
                <c:pt idx="38">
                  <c:v>-34</c:v>
                </c:pt>
                <c:pt idx="39">
                  <c:v>-18</c:v>
                </c:pt>
                <c:pt idx="40">
                  <c:v>-33</c:v>
                </c:pt>
                <c:pt idx="41">
                  <c:v>-48</c:v>
                </c:pt>
                <c:pt idx="42">
                  <c:v>-65</c:v>
                </c:pt>
                <c:pt idx="43">
                  <c:v>-74</c:v>
                </c:pt>
                <c:pt idx="44">
                  <c:v>-64</c:v>
                </c:pt>
                <c:pt idx="45">
                  <c:v>-49</c:v>
                </c:pt>
                <c:pt idx="46">
                  <c:v>-71</c:v>
                </c:pt>
                <c:pt idx="47">
                  <c:v>-53</c:v>
                </c:pt>
                <c:pt idx="48">
                  <c:v>-52</c:v>
                </c:pt>
                <c:pt idx="49">
                  <c:v>-48</c:v>
                </c:pt>
                <c:pt idx="50">
                  <c:v>-48</c:v>
                </c:pt>
                <c:pt idx="51">
                  <c:v>-48</c:v>
                </c:pt>
                <c:pt idx="52">
                  <c:v>-47</c:v>
                </c:pt>
                <c:pt idx="53">
                  <c:v>-50</c:v>
                </c:pt>
                <c:pt idx="54">
                  <c:v>-44</c:v>
                </c:pt>
                <c:pt idx="55">
                  <c:v>-31</c:v>
                </c:pt>
                <c:pt idx="56">
                  <c:v>-35</c:v>
                </c:pt>
                <c:pt idx="57">
                  <c:v>-35</c:v>
                </c:pt>
                <c:pt idx="58">
                  <c:v>-26</c:v>
                </c:pt>
                <c:pt idx="59">
                  <c:v>-28</c:v>
                </c:pt>
                <c:pt idx="60">
                  <c:v>-24</c:v>
                </c:pt>
                <c:pt idx="61">
                  <c:v>-23</c:v>
                </c:pt>
                <c:pt idx="62">
                  <c:v>-23</c:v>
                </c:pt>
                <c:pt idx="63">
                  <c:v>-39</c:v>
                </c:pt>
                <c:pt idx="64">
                  <c:v>-34</c:v>
                </c:pt>
                <c:pt idx="65">
                  <c:v>-29</c:v>
                </c:pt>
                <c:pt idx="66">
                  <c:v>-24</c:v>
                </c:pt>
                <c:pt idx="67">
                  <c:v>-32</c:v>
                </c:pt>
                <c:pt idx="68">
                  <c:v>-34</c:v>
                </c:pt>
                <c:pt idx="69">
                  <c:v>-24</c:v>
                </c:pt>
                <c:pt idx="70">
                  <c:v>-21</c:v>
                </c:pt>
                <c:pt idx="71">
                  <c:v>-38</c:v>
                </c:pt>
                <c:pt idx="72">
                  <c:v>-36</c:v>
                </c:pt>
                <c:pt idx="73">
                  <c:v>-36</c:v>
                </c:pt>
                <c:pt idx="74">
                  <c:v>-30</c:v>
                </c:pt>
                <c:pt idx="75">
                  <c:v>-24</c:v>
                </c:pt>
                <c:pt idx="76">
                  <c:v>-19</c:v>
                </c:pt>
                <c:pt idx="77">
                  <c:v>-26</c:v>
                </c:pt>
                <c:pt idx="78">
                  <c:v>-22</c:v>
                </c:pt>
                <c:pt idx="79">
                  <c:v>-20</c:v>
                </c:pt>
                <c:pt idx="80">
                  <c:v>-22</c:v>
                </c:pt>
                <c:pt idx="81">
                  <c:v>-11</c:v>
                </c:pt>
                <c:pt idx="82">
                  <c:v>-17</c:v>
                </c:pt>
                <c:pt idx="83">
                  <c:v>-18</c:v>
                </c:pt>
                <c:pt idx="84">
                  <c:v>-6</c:v>
                </c:pt>
                <c:pt idx="85">
                  <c:v>-11</c:v>
                </c:pt>
                <c:pt idx="86">
                  <c:v>-12</c:v>
                </c:pt>
                <c:pt idx="87">
                  <c:v>-8</c:v>
                </c:pt>
                <c:pt idx="88">
                  <c:v>-17</c:v>
                </c:pt>
                <c:pt idx="89">
                  <c:v>-12</c:v>
                </c:pt>
                <c:pt idx="90">
                  <c:v>-15</c:v>
                </c:pt>
                <c:pt idx="91">
                  <c:v>-13</c:v>
                </c:pt>
                <c:pt idx="92">
                  <c:v>-14</c:v>
                </c:pt>
                <c:pt idx="93">
                  <c:v>-15</c:v>
                </c:pt>
                <c:pt idx="94">
                  <c:v>-16</c:v>
                </c:pt>
                <c:pt idx="95">
                  <c:v>-11</c:v>
                </c:pt>
                <c:pt idx="96">
                  <c:v>-18</c:v>
                </c:pt>
                <c:pt idx="97">
                  <c:v>-18</c:v>
                </c:pt>
                <c:pt idx="98">
                  <c:v>-13</c:v>
                </c:pt>
                <c:pt idx="99">
                  <c:v>-18</c:v>
                </c:pt>
                <c:pt idx="100">
                  <c:v>-15</c:v>
                </c:pt>
                <c:pt idx="101">
                  <c:v>-25</c:v>
                </c:pt>
                <c:pt idx="102">
                  <c:v>-7</c:v>
                </c:pt>
                <c:pt idx="103">
                  <c:v>-10</c:v>
                </c:pt>
                <c:pt idx="104">
                  <c:v>-12</c:v>
                </c:pt>
                <c:pt idx="105">
                  <c:v>-13</c:v>
                </c:pt>
                <c:pt idx="106">
                  <c:v>-12</c:v>
                </c:pt>
                <c:pt idx="107">
                  <c:v>-13</c:v>
                </c:pt>
                <c:pt idx="108">
                  <c:v>-16</c:v>
                </c:pt>
                <c:pt idx="109">
                  <c:v>-10</c:v>
                </c:pt>
                <c:pt idx="110">
                  <c:v>-7</c:v>
                </c:pt>
                <c:pt idx="111">
                  <c:v>-7</c:v>
                </c:pt>
                <c:pt idx="112">
                  <c:v>-10</c:v>
                </c:pt>
                <c:pt idx="113">
                  <c:v>-10</c:v>
                </c:pt>
                <c:pt idx="114">
                  <c:v>-3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6</c:v>
                </c:pt>
                <c:pt idx="17">
                  <c:v>6</c:v>
                </c:pt>
                <c:pt idx="18">
                  <c:v>11</c:v>
                </c:pt>
                <c:pt idx="19">
                  <c:v>8</c:v>
                </c:pt>
                <c:pt idx="20">
                  <c:v>9</c:v>
                </c:pt>
                <c:pt idx="21">
                  <c:v>11</c:v>
                </c:pt>
                <c:pt idx="22">
                  <c:v>27</c:v>
                </c:pt>
                <c:pt idx="23">
                  <c:v>27</c:v>
                </c:pt>
                <c:pt idx="24">
                  <c:v>21</c:v>
                </c:pt>
                <c:pt idx="25">
                  <c:v>25</c:v>
                </c:pt>
                <c:pt idx="26">
                  <c:v>31</c:v>
                </c:pt>
                <c:pt idx="27">
                  <c:v>34</c:v>
                </c:pt>
                <c:pt idx="28">
                  <c:v>37</c:v>
                </c:pt>
                <c:pt idx="29">
                  <c:v>35</c:v>
                </c:pt>
                <c:pt idx="30">
                  <c:v>25</c:v>
                </c:pt>
                <c:pt idx="31">
                  <c:v>55</c:v>
                </c:pt>
                <c:pt idx="32">
                  <c:v>32</c:v>
                </c:pt>
                <c:pt idx="33">
                  <c:v>22</c:v>
                </c:pt>
                <c:pt idx="34">
                  <c:v>30</c:v>
                </c:pt>
                <c:pt idx="35">
                  <c:v>42</c:v>
                </c:pt>
                <c:pt idx="36">
                  <c:v>38</c:v>
                </c:pt>
                <c:pt idx="37">
                  <c:v>47</c:v>
                </c:pt>
                <c:pt idx="38">
                  <c:v>34</c:v>
                </c:pt>
                <c:pt idx="39">
                  <c:v>27</c:v>
                </c:pt>
                <c:pt idx="40">
                  <c:v>30</c:v>
                </c:pt>
                <c:pt idx="41">
                  <c:v>34</c:v>
                </c:pt>
                <c:pt idx="42">
                  <c:v>46</c:v>
                </c:pt>
                <c:pt idx="43">
                  <c:v>51</c:v>
                </c:pt>
                <c:pt idx="44">
                  <c:v>68</c:v>
                </c:pt>
                <c:pt idx="45">
                  <c:v>45</c:v>
                </c:pt>
                <c:pt idx="46">
                  <c:v>58</c:v>
                </c:pt>
                <c:pt idx="47">
                  <c:v>67</c:v>
                </c:pt>
                <c:pt idx="48">
                  <c:v>53</c:v>
                </c:pt>
                <c:pt idx="49">
                  <c:v>51</c:v>
                </c:pt>
                <c:pt idx="50">
                  <c:v>56</c:v>
                </c:pt>
                <c:pt idx="51">
                  <c:v>39</c:v>
                </c:pt>
                <c:pt idx="52">
                  <c:v>41</c:v>
                </c:pt>
                <c:pt idx="53">
                  <c:v>39</c:v>
                </c:pt>
                <c:pt idx="54">
                  <c:v>34</c:v>
                </c:pt>
                <c:pt idx="55">
                  <c:v>33</c:v>
                </c:pt>
                <c:pt idx="56">
                  <c:v>35</c:v>
                </c:pt>
                <c:pt idx="57">
                  <c:v>33</c:v>
                </c:pt>
                <c:pt idx="58">
                  <c:v>32</c:v>
                </c:pt>
                <c:pt idx="59">
                  <c:v>28</c:v>
                </c:pt>
                <c:pt idx="60">
                  <c:v>27</c:v>
                </c:pt>
                <c:pt idx="61">
                  <c:v>30</c:v>
                </c:pt>
                <c:pt idx="62">
                  <c:v>19</c:v>
                </c:pt>
                <c:pt idx="63">
                  <c:v>27</c:v>
                </c:pt>
                <c:pt idx="64">
                  <c:v>26</c:v>
                </c:pt>
                <c:pt idx="65">
                  <c:v>30</c:v>
                </c:pt>
                <c:pt idx="66">
                  <c:v>22</c:v>
                </c:pt>
                <c:pt idx="67">
                  <c:v>24</c:v>
                </c:pt>
                <c:pt idx="68">
                  <c:v>23</c:v>
                </c:pt>
                <c:pt idx="69">
                  <c:v>25</c:v>
                </c:pt>
                <c:pt idx="70">
                  <c:v>17</c:v>
                </c:pt>
                <c:pt idx="71">
                  <c:v>18</c:v>
                </c:pt>
                <c:pt idx="72">
                  <c:v>22</c:v>
                </c:pt>
                <c:pt idx="73">
                  <c:v>16</c:v>
                </c:pt>
                <c:pt idx="74">
                  <c:v>29</c:v>
                </c:pt>
                <c:pt idx="75">
                  <c:v>16</c:v>
                </c:pt>
                <c:pt idx="76">
                  <c:v>23</c:v>
                </c:pt>
                <c:pt idx="77">
                  <c:v>19</c:v>
                </c:pt>
                <c:pt idx="78">
                  <c:v>24</c:v>
                </c:pt>
                <c:pt idx="79">
                  <c:v>22</c:v>
                </c:pt>
                <c:pt idx="80">
                  <c:v>16</c:v>
                </c:pt>
                <c:pt idx="81">
                  <c:v>12</c:v>
                </c:pt>
                <c:pt idx="82">
                  <c:v>20</c:v>
                </c:pt>
                <c:pt idx="83">
                  <c:v>10</c:v>
                </c:pt>
                <c:pt idx="84">
                  <c:v>9</c:v>
                </c:pt>
                <c:pt idx="85">
                  <c:v>7</c:v>
                </c:pt>
                <c:pt idx="86">
                  <c:v>7</c:v>
                </c:pt>
                <c:pt idx="87">
                  <c:v>11</c:v>
                </c:pt>
                <c:pt idx="88">
                  <c:v>8</c:v>
                </c:pt>
                <c:pt idx="89">
                  <c:v>10</c:v>
                </c:pt>
                <c:pt idx="90">
                  <c:v>13</c:v>
                </c:pt>
                <c:pt idx="91">
                  <c:v>12</c:v>
                </c:pt>
                <c:pt idx="92">
                  <c:v>11</c:v>
                </c:pt>
                <c:pt idx="93">
                  <c:v>14</c:v>
                </c:pt>
                <c:pt idx="94">
                  <c:v>10</c:v>
                </c:pt>
                <c:pt idx="95">
                  <c:v>14</c:v>
                </c:pt>
                <c:pt idx="96">
                  <c:v>11</c:v>
                </c:pt>
                <c:pt idx="97">
                  <c:v>15</c:v>
                </c:pt>
                <c:pt idx="98">
                  <c:v>21</c:v>
                </c:pt>
                <c:pt idx="99">
                  <c:v>14</c:v>
                </c:pt>
                <c:pt idx="100">
                  <c:v>22</c:v>
                </c:pt>
                <c:pt idx="101">
                  <c:v>17</c:v>
                </c:pt>
                <c:pt idx="102">
                  <c:v>19</c:v>
                </c:pt>
                <c:pt idx="103">
                  <c:v>12</c:v>
                </c:pt>
                <c:pt idx="104">
                  <c:v>14</c:v>
                </c:pt>
                <c:pt idx="105">
                  <c:v>16</c:v>
                </c:pt>
                <c:pt idx="106">
                  <c:v>14</c:v>
                </c:pt>
                <c:pt idx="107">
                  <c:v>16</c:v>
                </c:pt>
                <c:pt idx="108">
                  <c:v>8</c:v>
                </c:pt>
                <c:pt idx="109">
                  <c:v>12</c:v>
                </c:pt>
                <c:pt idx="110">
                  <c:v>10</c:v>
                </c:pt>
                <c:pt idx="111">
                  <c:v>11</c:v>
                </c:pt>
                <c:pt idx="112">
                  <c:v>4</c:v>
                </c:pt>
                <c:pt idx="113">
                  <c:v>8</c:v>
                </c:pt>
                <c:pt idx="114">
                  <c:v>6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77605200"/>
        <c:axId val="20247768"/>
      </c:barChart>
      <c:catAx>
        <c:axId val="776052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247768"/>
        <c:crossesAt val="0"/>
        <c:auto val="1"/>
        <c:lblAlgn val="ctr"/>
        <c:lblOffset val="100"/>
        <c:noMultiLvlLbl val="0"/>
      </c:catAx>
      <c:valAx>
        <c:axId val="20247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052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6</c:v>
                </c:pt>
                <c:pt idx="24">
                  <c:v>-7</c:v>
                </c:pt>
                <c:pt idx="25">
                  <c:v>-12</c:v>
                </c:pt>
                <c:pt idx="26">
                  <c:v>-8</c:v>
                </c:pt>
                <c:pt idx="27">
                  <c:v>-10</c:v>
                </c:pt>
                <c:pt idx="28">
                  <c:v>-20</c:v>
                </c:pt>
                <c:pt idx="29">
                  <c:v>-13</c:v>
                </c:pt>
                <c:pt idx="30">
                  <c:v>-12</c:v>
                </c:pt>
                <c:pt idx="31">
                  <c:v>-19</c:v>
                </c:pt>
                <c:pt idx="32">
                  <c:v>-28</c:v>
                </c:pt>
                <c:pt idx="33">
                  <c:v>-21</c:v>
                </c:pt>
                <c:pt idx="34">
                  <c:v>-34</c:v>
                </c:pt>
                <c:pt idx="35">
                  <c:v>-30</c:v>
                </c:pt>
                <c:pt idx="36">
                  <c:v>-25</c:v>
                </c:pt>
                <c:pt idx="37">
                  <c:v>-31</c:v>
                </c:pt>
                <c:pt idx="38">
                  <c:v>-34</c:v>
                </c:pt>
                <c:pt idx="39">
                  <c:v>-18</c:v>
                </c:pt>
                <c:pt idx="40">
                  <c:v>-33</c:v>
                </c:pt>
                <c:pt idx="41">
                  <c:v>-48</c:v>
                </c:pt>
                <c:pt idx="42">
                  <c:v>-65</c:v>
                </c:pt>
                <c:pt idx="43">
                  <c:v>-74</c:v>
                </c:pt>
                <c:pt idx="44">
                  <c:v>-64</c:v>
                </c:pt>
                <c:pt idx="45">
                  <c:v>-49</c:v>
                </c:pt>
                <c:pt idx="46">
                  <c:v>-71</c:v>
                </c:pt>
                <c:pt idx="47">
                  <c:v>-53</c:v>
                </c:pt>
                <c:pt idx="48">
                  <c:v>-52</c:v>
                </c:pt>
                <c:pt idx="49">
                  <c:v>-48</c:v>
                </c:pt>
                <c:pt idx="50">
                  <c:v>-48</c:v>
                </c:pt>
                <c:pt idx="51">
                  <c:v>-48</c:v>
                </c:pt>
                <c:pt idx="52">
                  <c:v>-47</c:v>
                </c:pt>
                <c:pt idx="53">
                  <c:v>-50</c:v>
                </c:pt>
                <c:pt idx="54">
                  <c:v>-44</c:v>
                </c:pt>
                <c:pt idx="55">
                  <c:v>-31</c:v>
                </c:pt>
                <c:pt idx="56">
                  <c:v>-35</c:v>
                </c:pt>
                <c:pt idx="57">
                  <c:v>-35</c:v>
                </c:pt>
                <c:pt idx="58">
                  <c:v>-26</c:v>
                </c:pt>
                <c:pt idx="59">
                  <c:v>-28</c:v>
                </c:pt>
                <c:pt idx="60">
                  <c:v>-24</c:v>
                </c:pt>
                <c:pt idx="61">
                  <c:v>-23</c:v>
                </c:pt>
                <c:pt idx="62">
                  <c:v>-23</c:v>
                </c:pt>
                <c:pt idx="63">
                  <c:v>-39</c:v>
                </c:pt>
                <c:pt idx="64">
                  <c:v>-34</c:v>
                </c:pt>
                <c:pt idx="65">
                  <c:v>-29</c:v>
                </c:pt>
                <c:pt idx="66">
                  <c:v>-24</c:v>
                </c:pt>
                <c:pt idx="67">
                  <c:v>-32</c:v>
                </c:pt>
                <c:pt idx="68">
                  <c:v>-34</c:v>
                </c:pt>
                <c:pt idx="69">
                  <c:v>-24</c:v>
                </c:pt>
                <c:pt idx="70">
                  <c:v>-21</c:v>
                </c:pt>
                <c:pt idx="71">
                  <c:v>-38</c:v>
                </c:pt>
                <c:pt idx="72">
                  <c:v>-36</c:v>
                </c:pt>
                <c:pt idx="73">
                  <c:v>-36</c:v>
                </c:pt>
                <c:pt idx="74">
                  <c:v>-30</c:v>
                </c:pt>
                <c:pt idx="75">
                  <c:v>-24</c:v>
                </c:pt>
                <c:pt idx="76">
                  <c:v>-19</c:v>
                </c:pt>
                <c:pt idx="77">
                  <c:v>-26</c:v>
                </c:pt>
                <c:pt idx="78">
                  <c:v>-22</c:v>
                </c:pt>
                <c:pt idx="79">
                  <c:v>-20</c:v>
                </c:pt>
                <c:pt idx="80">
                  <c:v>-22</c:v>
                </c:pt>
                <c:pt idx="81">
                  <c:v>-11</c:v>
                </c:pt>
                <c:pt idx="82">
                  <c:v>-17</c:v>
                </c:pt>
                <c:pt idx="83">
                  <c:v>-18</c:v>
                </c:pt>
                <c:pt idx="84">
                  <c:v>-6</c:v>
                </c:pt>
                <c:pt idx="85">
                  <c:v>-11</c:v>
                </c:pt>
                <c:pt idx="86">
                  <c:v>-12</c:v>
                </c:pt>
                <c:pt idx="87">
                  <c:v>-8</c:v>
                </c:pt>
                <c:pt idx="88">
                  <c:v>-17</c:v>
                </c:pt>
                <c:pt idx="89">
                  <c:v>-12</c:v>
                </c:pt>
                <c:pt idx="90">
                  <c:v>-15</c:v>
                </c:pt>
                <c:pt idx="91">
                  <c:v>-13</c:v>
                </c:pt>
                <c:pt idx="92">
                  <c:v>-14</c:v>
                </c:pt>
                <c:pt idx="93">
                  <c:v>-15</c:v>
                </c:pt>
                <c:pt idx="94">
                  <c:v>-16</c:v>
                </c:pt>
                <c:pt idx="95">
                  <c:v>-11</c:v>
                </c:pt>
                <c:pt idx="96">
                  <c:v>-18</c:v>
                </c:pt>
                <c:pt idx="97">
                  <c:v>-18</c:v>
                </c:pt>
                <c:pt idx="98">
                  <c:v>-13</c:v>
                </c:pt>
                <c:pt idx="99">
                  <c:v>-18</c:v>
                </c:pt>
                <c:pt idx="100">
                  <c:v>-15</c:v>
                </c:pt>
                <c:pt idx="101">
                  <c:v>-25</c:v>
                </c:pt>
                <c:pt idx="102">
                  <c:v>-7</c:v>
                </c:pt>
                <c:pt idx="103">
                  <c:v>-10</c:v>
                </c:pt>
                <c:pt idx="104">
                  <c:v>-12</c:v>
                </c:pt>
                <c:pt idx="105">
                  <c:v>-13</c:v>
                </c:pt>
                <c:pt idx="106">
                  <c:v>-12</c:v>
                </c:pt>
                <c:pt idx="107">
                  <c:v>-13</c:v>
                </c:pt>
                <c:pt idx="108">
                  <c:v>-16</c:v>
                </c:pt>
                <c:pt idx="109">
                  <c:v>-10</c:v>
                </c:pt>
                <c:pt idx="110">
                  <c:v>-7</c:v>
                </c:pt>
                <c:pt idx="111">
                  <c:v>-7</c:v>
                </c:pt>
                <c:pt idx="112">
                  <c:v>-10</c:v>
                </c:pt>
                <c:pt idx="113">
                  <c:v>-10</c:v>
                </c:pt>
                <c:pt idx="114">
                  <c:v>-3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6</c:v>
                </c:pt>
                <c:pt idx="17">
                  <c:v>6</c:v>
                </c:pt>
                <c:pt idx="18">
                  <c:v>11</c:v>
                </c:pt>
                <c:pt idx="19">
                  <c:v>8</c:v>
                </c:pt>
                <c:pt idx="20">
                  <c:v>9</c:v>
                </c:pt>
                <c:pt idx="21">
                  <c:v>11</c:v>
                </c:pt>
                <c:pt idx="22">
                  <c:v>27</c:v>
                </c:pt>
                <c:pt idx="23">
                  <c:v>27</c:v>
                </c:pt>
                <c:pt idx="24">
                  <c:v>21</c:v>
                </c:pt>
                <c:pt idx="25">
                  <c:v>25</c:v>
                </c:pt>
                <c:pt idx="26">
                  <c:v>31</c:v>
                </c:pt>
                <c:pt idx="27">
                  <c:v>34</c:v>
                </c:pt>
                <c:pt idx="28">
                  <c:v>37</c:v>
                </c:pt>
                <c:pt idx="29">
                  <c:v>35</c:v>
                </c:pt>
                <c:pt idx="30">
                  <c:v>25</c:v>
                </c:pt>
                <c:pt idx="31">
                  <c:v>55</c:v>
                </c:pt>
                <c:pt idx="32">
                  <c:v>32</c:v>
                </c:pt>
                <c:pt idx="33">
                  <c:v>22</c:v>
                </c:pt>
                <c:pt idx="34">
                  <c:v>30</c:v>
                </c:pt>
                <c:pt idx="35">
                  <c:v>42</c:v>
                </c:pt>
                <c:pt idx="36">
                  <c:v>38</c:v>
                </c:pt>
                <c:pt idx="37">
                  <c:v>47</c:v>
                </c:pt>
                <c:pt idx="38">
                  <c:v>34</c:v>
                </c:pt>
                <c:pt idx="39">
                  <c:v>27</c:v>
                </c:pt>
                <c:pt idx="40">
                  <c:v>30</c:v>
                </c:pt>
                <c:pt idx="41">
                  <c:v>34</c:v>
                </c:pt>
                <c:pt idx="42">
                  <c:v>46</c:v>
                </c:pt>
                <c:pt idx="43">
                  <c:v>51</c:v>
                </c:pt>
                <c:pt idx="44">
                  <c:v>68</c:v>
                </c:pt>
                <c:pt idx="45">
                  <c:v>45</c:v>
                </c:pt>
                <c:pt idx="46">
                  <c:v>58</c:v>
                </c:pt>
                <c:pt idx="47">
                  <c:v>67</c:v>
                </c:pt>
                <c:pt idx="48">
                  <c:v>53</c:v>
                </c:pt>
                <c:pt idx="49">
                  <c:v>51</c:v>
                </c:pt>
                <c:pt idx="50">
                  <c:v>56</c:v>
                </c:pt>
                <c:pt idx="51">
                  <c:v>39</c:v>
                </c:pt>
                <c:pt idx="52">
                  <c:v>41</c:v>
                </c:pt>
                <c:pt idx="53">
                  <c:v>39</c:v>
                </c:pt>
                <c:pt idx="54">
                  <c:v>34</c:v>
                </c:pt>
                <c:pt idx="55">
                  <c:v>33</c:v>
                </c:pt>
                <c:pt idx="56">
                  <c:v>35</c:v>
                </c:pt>
                <c:pt idx="57">
                  <c:v>33</c:v>
                </c:pt>
                <c:pt idx="58">
                  <c:v>32</c:v>
                </c:pt>
                <c:pt idx="59">
                  <c:v>28</c:v>
                </c:pt>
                <c:pt idx="60">
                  <c:v>27</c:v>
                </c:pt>
                <c:pt idx="61">
                  <c:v>30</c:v>
                </c:pt>
                <c:pt idx="62">
                  <c:v>19</c:v>
                </c:pt>
                <c:pt idx="63">
                  <c:v>27</c:v>
                </c:pt>
                <c:pt idx="64">
                  <c:v>26</c:v>
                </c:pt>
                <c:pt idx="65">
                  <c:v>30</c:v>
                </c:pt>
                <c:pt idx="66">
                  <c:v>22</c:v>
                </c:pt>
                <c:pt idx="67">
                  <c:v>24</c:v>
                </c:pt>
                <c:pt idx="68">
                  <c:v>23</c:v>
                </c:pt>
                <c:pt idx="69">
                  <c:v>25</c:v>
                </c:pt>
                <c:pt idx="70">
                  <c:v>17</c:v>
                </c:pt>
                <c:pt idx="71">
                  <c:v>18</c:v>
                </c:pt>
                <c:pt idx="72">
                  <c:v>22</c:v>
                </c:pt>
                <c:pt idx="73">
                  <c:v>16</c:v>
                </c:pt>
                <c:pt idx="74">
                  <c:v>29</c:v>
                </c:pt>
                <c:pt idx="75">
                  <c:v>16</c:v>
                </c:pt>
                <c:pt idx="76">
                  <c:v>23</c:v>
                </c:pt>
                <c:pt idx="77">
                  <c:v>19</c:v>
                </c:pt>
                <c:pt idx="78">
                  <c:v>24</c:v>
                </c:pt>
                <c:pt idx="79">
                  <c:v>22</c:v>
                </c:pt>
                <c:pt idx="80">
                  <c:v>16</c:v>
                </c:pt>
                <c:pt idx="81">
                  <c:v>12</c:v>
                </c:pt>
                <c:pt idx="82">
                  <c:v>20</c:v>
                </c:pt>
                <c:pt idx="83">
                  <c:v>10</c:v>
                </c:pt>
                <c:pt idx="84">
                  <c:v>9</c:v>
                </c:pt>
                <c:pt idx="85">
                  <c:v>7</c:v>
                </c:pt>
                <c:pt idx="86">
                  <c:v>7</c:v>
                </c:pt>
                <c:pt idx="87">
                  <c:v>11</c:v>
                </c:pt>
                <c:pt idx="88">
                  <c:v>8</c:v>
                </c:pt>
                <c:pt idx="89">
                  <c:v>10</c:v>
                </c:pt>
                <c:pt idx="90">
                  <c:v>13</c:v>
                </c:pt>
                <c:pt idx="91">
                  <c:v>12</c:v>
                </c:pt>
                <c:pt idx="92">
                  <c:v>11</c:v>
                </c:pt>
                <c:pt idx="93">
                  <c:v>14</c:v>
                </c:pt>
                <c:pt idx="94">
                  <c:v>10</c:v>
                </c:pt>
                <c:pt idx="95">
                  <c:v>14</c:v>
                </c:pt>
                <c:pt idx="96">
                  <c:v>11</c:v>
                </c:pt>
                <c:pt idx="97">
                  <c:v>15</c:v>
                </c:pt>
                <c:pt idx="98">
                  <c:v>21</c:v>
                </c:pt>
                <c:pt idx="99">
                  <c:v>14</c:v>
                </c:pt>
                <c:pt idx="100">
                  <c:v>22</c:v>
                </c:pt>
                <c:pt idx="101">
                  <c:v>17</c:v>
                </c:pt>
                <c:pt idx="102">
                  <c:v>19</c:v>
                </c:pt>
                <c:pt idx="103">
                  <c:v>12</c:v>
                </c:pt>
                <c:pt idx="104">
                  <c:v>14</c:v>
                </c:pt>
                <c:pt idx="105">
                  <c:v>16</c:v>
                </c:pt>
                <c:pt idx="106">
                  <c:v>14</c:v>
                </c:pt>
                <c:pt idx="107">
                  <c:v>16</c:v>
                </c:pt>
                <c:pt idx="108">
                  <c:v>8</c:v>
                </c:pt>
                <c:pt idx="109">
                  <c:v>12</c:v>
                </c:pt>
                <c:pt idx="110">
                  <c:v>10</c:v>
                </c:pt>
                <c:pt idx="111">
                  <c:v>11</c:v>
                </c:pt>
                <c:pt idx="112">
                  <c:v>4</c:v>
                </c:pt>
                <c:pt idx="113">
                  <c:v>8</c:v>
                </c:pt>
                <c:pt idx="114">
                  <c:v>6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29390774"/>
        <c:axId val="84315883"/>
      </c:barChart>
      <c:catAx>
        <c:axId val="293907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315883"/>
        <c:crossesAt val="0"/>
        <c:auto val="1"/>
        <c:lblAlgn val="ctr"/>
        <c:lblOffset val="100"/>
        <c:noMultiLvlLbl val="0"/>
      </c:catAx>
      <c:valAx>
        <c:axId val="84315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07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4</c:v>
                </c:pt>
                <c:pt idx="22">
                  <c:v>-4</c:v>
                </c:pt>
                <c:pt idx="23">
                  <c:v>-6</c:v>
                </c:pt>
                <c:pt idx="24">
                  <c:v>-7</c:v>
                </c:pt>
                <c:pt idx="25">
                  <c:v>-12</c:v>
                </c:pt>
                <c:pt idx="26">
                  <c:v>-8</c:v>
                </c:pt>
                <c:pt idx="27">
                  <c:v>-10</c:v>
                </c:pt>
                <c:pt idx="28">
                  <c:v>-20</c:v>
                </c:pt>
                <c:pt idx="29">
                  <c:v>-13</c:v>
                </c:pt>
                <c:pt idx="30">
                  <c:v>-12</c:v>
                </c:pt>
                <c:pt idx="31">
                  <c:v>-19</c:v>
                </c:pt>
                <c:pt idx="32">
                  <c:v>-28</c:v>
                </c:pt>
                <c:pt idx="33">
                  <c:v>-21</c:v>
                </c:pt>
                <c:pt idx="34">
                  <c:v>-34</c:v>
                </c:pt>
                <c:pt idx="35">
                  <c:v>-30</c:v>
                </c:pt>
                <c:pt idx="36">
                  <c:v>-25</c:v>
                </c:pt>
                <c:pt idx="37">
                  <c:v>-31</c:v>
                </c:pt>
                <c:pt idx="38">
                  <c:v>-34</c:v>
                </c:pt>
                <c:pt idx="39">
                  <c:v>-18</c:v>
                </c:pt>
                <c:pt idx="40">
                  <c:v>-33</c:v>
                </c:pt>
                <c:pt idx="41">
                  <c:v>-48</c:v>
                </c:pt>
                <c:pt idx="42">
                  <c:v>-65</c:v>
                </c:pt>
                <c:pt idx="43">
                  <c:v>-74</c:v>
                </c:pt>
                <c:pt idx="44">
                  <c:v>-64</c:v>
                </c:pt>
                <c:pt idx="45">
                  <c:v>-49</c:v>
                </c:pt>
                <c:pt idx="46">
                  <c:v>-71</c:v>
                </c:pt>
                <c:pt idx="47">
                  <c:v>-53</c:v>
                </c:pt>
                <c:pt idx="48">
                  <c:v>-52</c:v>
                </c:pt>
                <c:pt idx="49">
                  <c:v>-48</c:v>
                </c:pt>
                <c:pt idx="50">
                  <c:v>-48</c:v>
                </c:pt>
                <c:pt idx="51">
                  <c:v>-48</c:v>
                </c:pt>
                <c:pt idx="52">
                  <c:v>-47</c:v>
                </c:pt>
                <c:pt idx="53">
                  <c:v>-50</c:v>
                </c:pt>
                <c:pt idx="54">
                  <c:v>-44</c:v>
                </c:pt>
                <c:pt idx="55">
                  <c:v>-31</c:v>
                </c:pt>
                <c:pt idx="56">
                  <c:v>-35</c:v>
                </c:pt>
                <c:pt idx="57">
                  <c:v>-35</c:v>
                </c:pt>
                <c:pt idx="58">
                  <c:v>-26</c:v>
                </c:pt>
                <c:pt idx="59">
                  <c:v>-28</c:v>
                </c:pt>
                <c:pt idx="60">
                  <c:v>-24</c:v>
                </c:pt>
                <c:pt idx="61">
                  <c:v>-23</c:v>
                </c:pt>
                <c:pt idx="62">
                  <c:v>-23</c:v>
                </c:pt>
                <c:pt idx="63">
                  <c:v>-39</c:v>
                </c:pt>
                <c:pt idx="64">
                  <c:v>-34</c:v>
                </c:pt>
                <c:pt idx="65">
                  <c:v>-29</c:v>
                </c:pt>
                <c:pt idx="66">
                  <c:v>-24</c:v>
                </c:pt>
                <c:pt idx="67">
                  <c:v>-32</c:v>
                </c:pt>
                <c:pt idx="68">
                  <c:v>-34</c:v>
                </c:pt>
                <c:pt idx="69">
                  <c:v>-24</c:v>
                </c:pt>
                <c:pt idx="70">
                  <c:v>-21</c:v>
                </c:pt>
                <c:pt idx="71">
                  <c:v>-38</c:v>
                </c:pt>
                <c:pt idx="72">
                  <c:v>-36</c:v>
                </c:pt>
                <c:pt idx="73">
                  <c:v>-36</c:v>
                </c:pt>
                <c:pt idx="74">
                  <c:v>-30</c:v>
                </c:pt>
                <c:pt idx="75">
                  <c:v>-24</c:v>
                </c:pt>
                <c:pt idx="76">
                  <c:v>-19</c:v>
                </c:pt>
                <c:pt idx="77">
                  <c:v>-26</c:v>
                </c:pt>
                <c:pt idx="78">
                  <c:v>-21</c:v>
                </c:pt>
                <c:pt idx="79">
                  <c:v>-20</c:v>
                </c:pt>
                <c:pt idx="80">
                  <c:v>-21</c:v>
                </c:pt>
                <c:pt idx="81">
                  <c:v>-11</c:v>
                </c:pt>
                <c:pt idx="82">
                  <c:v>-17</c:v>
                </c:pt>
                <c:pt idx="83">
                  <c:v>-18</c:v>
                </c:pt>
                <c:pt idx="84">
                  <c:v>-6</c:v>
                </c:pt>
                <c:pt idx="85">
                  <c:v>-11</c:v>
                </c:pt>
                <c:pt idx="86">
                  <c:v>-12</c:v>
                </c:pt>
                <c:pt idx="87">
                  <c:v>-8</c:v>
                </c:pt>
                <c:pt idx="88">
                  <c:v>-17</c:v>
                </c:pt>
                <c:pt idx="89">
                  <c:v>-12</c:v>
                </c:pt>
                <c:pt idx="90">
                  <c:v>-15</c:v>
                </c:pt>
                <c:pt idx="91">
                  <c:v>-13</c:v>
                </c:pt>
                <c:pt idx="92">
                  <c:v>-14</c:v>
                </c:pt>
                <c:pt idx="93">
                  <c:v>-15</c:v>
                </c:pt>
                <c:pt idx="94">
                  <c:v>-16</c:v>
                </c:pt>
                <c:pt idx="95">
                  <c:v>-11</c:v>
                </c:pt>
                <c:pt idx="96">
                  <c:v>-18</c:v>
                </c:pt>
                <c:pt idx="97">
                  <c:v>-18</c:v>
                </c:pt>
                <c:pt idx="98">
                  <c:v>-13</c:v>
                </c:pt>
                <c:pt idx="99">
                  <c:v>-18</c:v>
                </c:pt>
                <c:pt idx="100">
                  <c:v>-15</c:v>
                </c:pt>
                <c:pt idx="101">
                  <c:v>-25</c:v>
                </c:pt>
                <c:pt idx="102">
                  <c:v>-7</c:v>
                </c:pt>
                <c:pt idx="103">
                  <c:v>-10</c:v>
                </c:pt>
                <c:pt idx="104">
                  <c:v>-12</c:v>
                </c:pt>
                <c:pt idx="105">
                  <c:v>-13</c:v>
                </c:pt>
                <c:pt idx="106">
                  <c:v>-12</c:v>
                </c:pt>
                <c:pt idx="107">
                  <c:v>-13</c:v>
                </c:pt>
                <c:pt idx="108">
                  <c:v>-16</c:v>
                </c:pt>
                <c:pt idx="109">
                  <c:v>-10</c:v>
                </c:pt>
                <c:pt idx="110">
                  <c:v>-7</c:v>
                </c:pt>
                <c:pt idx="111">
                  <c:v>-7</c:v>
                </c:pt>
                <c:pt idx="112">
                  <c:v>-10</c:v>
                </c:pt>
                <c:pt idx="113">
                  <c:v>-10</c:v>
                </c:pt>
                <c:pt idx="114">
                  <c:v>-3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6</c:v>
                </c:pt>
                <c:pt idx="17">
                  <c:v>6</c:v>
                </c:pt>
                <c:pt idx="18">
                  <c:v>11</c:v>
                </c:pt>
                <c:pt idx="19">
                  <c:v>8</c:v>
                </c:pt>
                <c:pt idx="20">
                  <c:v>9</c:v>
                </c:pt>
                <c:pt idx="21">
                  <c:v>11</c:v>
                </c:pt>
                <c:pt idx="22">
                  <c:v>27</c:v>
                </c:pt>
                <c:pt idx="23">
                  <c:v>27</c:v>
                </c:pt>
                <c:pt idx="24">
                  <c:v>21</c:v>
                </c:pt>
                <c:pt idx="25">
                  <c:v>25</c:v>
                </c:pt>
                <c:pt idx="26">
                  <c:v>31</c:v>
                </c:pt>
                <c:pt idx="27">
                  <c:v>34</c:v>
                </c:pt>
                <c:pt idx="28">
                  <c:v>37</c:v>
                </c:pt>
                <c:pt idx="29">
                  <c:v>35</c:v>
                </c:pt>
                <c:pt idx="30">
                  <c:v>25</c:v>
                </c:pt>
                <c:pt idx="31">
                  <c:v>55</c:v>
                </c:pt>
                <c:pt idx="32">
                  <c:v>32</c:v>
                </c:pt>
                <c:pt idx="33">
                  <c:v>22</c:v>
                </c:pt>
                <c:pt idx="34">
                  <c:v>30</c:v>
                </c:pt>
                <c:pt idx="35">
                  <c:v>42</c:v>
                </c:pt>
                <c:pt idx="36">
                  <c:v>38</c:v>
                </c:pt>
                <c:pt idx="37">
                  <c:v>47</c:v>
                </c:pt>
                <c:pt idx="38">
                  <c:v>34</c:v>
                </c:pt>
                <c:pt idx="39">
                  <c:v>27</c:v>
                </c:pt>
                <c:pt idx="40">
                  <c:v>30</c:v>
                </c:pt>
                <c:pt idx="41">
                  <c:v>34</c:v>
                </c:pt>
                <c:pt idx="42">
                  <c:v>46</c:v>
                </c:pt>
                <c:pt idx="43">
                  <c:v>51</c:v>
                </c:pt>
                <c:pt idx="44">
                  <c:v>68</c:v>
                </c:pt>
                <c:pt idx="45">
                  <c:v>45</c:v>
                </c:pt>
                <c:pt idx="46">
                  <c:v>58</c:v>
                </c:pt>
                <c:pt idx="47">
                  <c:v>67</c:v>
                </c:pt>
                <c:pt idx="48">
                  <c:v>53</c:v>
                </c:pt>
                <c:pt idx="49">
                  <c:v>51</c:v>
                </c:pt>
                <c:pt idx="50">
                  <c:v>56</c:v>
                </c:pt>
                <c:pt idx="51">
                  <c:v>39</c:v>
                </c:pt>
                <c:pt idx="52">
                  <c:v>41</c:v>
                </c:pt>
                <c:pt idx="53">
                  <c:v>39</c:v>
                </c:pt>
                <c:pt idx="54">
                  <c:v>34</c:v>
                </c:pt>
                <c:pt idx="55">
                  <c:v>33</c:v>
                </c:pt>
                <c:pt idx="56">
                  <c:v>33</c:v>
                </c:pt>
                <c:pt idx="57">
                  <c:v>33</c:v>
                </c:pt>
                <c:pt idx="58">
                  <c:v>32</c:v>
                </c:pt>
                <c:pt idx="59">
                  <c:v>27</c:v>
                </c:pt>
                <c:pt idx="60">
                  <c:v>27</c:v>
                </c:pt>
                <c:pt idx="61">
                  <c:v>29</c:v>
                </c:pt>
                <c:pt idx="62">
                  <c:v>19</c:v>
                </c:pt>
                <c:pt idx="63">
                  <c:v>27</c:v>
                </c:pt>
                <c:pt idx="64">
                  <c:v>26</c:v>
                </c:pt>
                <c:pt idx="65">
                  <c:v>29</c:v>
                </c:pt>
                <c:pt idx="66">
                  <c:v>22</c:v>
                </c:pt>
                <c:pt idx="67">
                  <c:v>24</c:v>
                </c:pt>
                <c:pt idx="68">
                  <c:v>23</c:v>
                </c:pt>
                <c:pt idx="69">
                  <c:v>25</c:v>
                </c:pt>
                <c:pt idx="70">
                  <c:v>16</c:v>
                </c:pt>
                <c:pt idx="71">
                  <c:v>17</c:v>
                </c:pt>
                <c:pt idx="72">
                  <c:v>21</c:v>
                </c:pt>
                <c:pt idx="73">
                  <c:v>16</c:v>
                </c:pt>
                <c:pt idx="74">
                  <c:v>29</c:v>
                </c:pt>
                <c:pt idx="75">
                  <c:v>16</c:v>
                </c:pt>
                <c:pt idx="76">
                  <c:v>23</c:v>
                </c:pt>
                <c:pt idx="77">
                  <c:v>19</c:v>
                </c:pt>
                <c:pt idx="78">
                  <c:v>24</c:v>
                </c:pt>
                <c:pt idx="79">
                  <c:v>22</c:v>
                </c:pt>
                <c:pt idx="80">
                  <c:v>15</c:v>
                </c:pt>
                <c:pt idx="81">
                  <c:v>12</c:v>
                </c:pt>
                <c:pt idx="82">
                  <c:v>20</c:v>
                </c:pt>
                <c:pt idx="83">
                  <c:v>10</c:v>
                </c:pt>
                <c:pt idx="84">
                  <c:v>9</c:v>
                </c:pt>
                <c:pt idx="85">
                  <c:v>7</c:v>
                </c:pt>
                <c:pt idx="86">
                  <c:v>7</c:v>
                </c:pt>
                <c:pt idx="87">
                  <c:v>11</c:v>
                </c:pt>
                <c:pt idx="88">
                  <c:v>8</c:v>
                </c:pt>
                <c:pt idx="89">
                  <c:v>10</c:v>
                </c:pt>
                <c:pt idx="90">
                  <c:v>13</c:v>
                </c:pt>
                <c:pt idx="91">
                  <c:v>12</c:v>
                </c:pt>
                <c:pt idx="92">
                  <c:v>11</c:v>
                </c:pt>
                <c:pt idx="93">
                  <c:v>14</c:v>
                </c:pt>
                <c:pt idx="94">
                  <c:v>10</c:v>
                </c:pt>
                <c:pt idx="95">
                  <c:v>14</c:v>
                </c:pt>
                <c:pt idx="96">
                  <c:v>11</c:v>
                </c:pt>
                <c:pt idx="97">
                  <c:v>15</c:v>
                </c:pt>
                <c:pt idx="98">
                  <c:v>21</c:v>
                </c:pt>
                <c:pt idx="99">
                  <c:v>14</c:v>
                </c:pt>
                <c:pt idx="100">
                  <c:v>22</c:v>
                </c:pt>
                <c:pt idx="101">
                  <c:v>17</c:v>
                </c:pt>
                <c:pt idx="102">
                  <c:v>19</c:v>
                </c:pt>
                <c:pt idx="103">
                  <c:v>12</c:v>
                </c:pt>
                <c:pt idx="104">
                  <c:v>14</c:v>
                </c:pt>
                <c:pt idx="105">
                  <c:v>16</c:v>
                </c:pt>
                <c:pt idx="106">
                  <c:v>14</c:v>
                </c:pt>
                <c:pt idx="107">
                  <c:v>16</c:v>
                </c:pt>
                <c:pt idx="108">
                  <c:v>8</c:v>
                </c:pt>
                <c:pt idx="109">
                  <c:v>12</c:v>
                </c:pt>
                <c:pt idx="110">
                  <c:v>10</c:v>
                </c:pt>
                <c:pt idx="111">
                  <c:v>11</c:v>
                </c:pt>
                <c:pt idx="112">
                  <c:v>4</c:v>
                </c:pt>
                <c:pt idx="113">
                  <c:v>8</c:v>
                </c:pt>
                <c:pt idx="114">
                  <c:v>6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47238231"/>
        <c:axId val="91403079"/>
      </c:barChart>
      <c:catAx>
        <c:axId val="472382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403079"/>
        <c:crossesAt val="0"/>
        <c:auto val="1"/>
        <c:lblAlgn val="ctr"/>
        <c:lblOffset val="100"/>
        <c:noMultiLvlLbl val="0"/>
      </c:catAx>
      <c:valAx>
        <c:axId val="91403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382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12" t="n">
        <v>0</v>
      </c>
      <c r="E11" s="13" t="n">
        <v>2</v>
      </c>
      <c r="F11" s="14"/>
      <c r="J11" s="17" t="n">
        <v>109</v>
      </c>
      <c r="K11" s="18" t="n">
        <v>2</v>
      </c>
      <c r="L11" s="19" t="n">
        <v>0</v>
      </c>
      <c r="M11" s="20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3</v>
      </c>
      <c r="L12" s="19" t="n">
        <v>0</v>
      </c>
      <c r="M12" s="20" t="n"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-1</v>
      </c>
      <c r="E14" s="13" t="n">
        <v>0</v>
      </c>
      <c r="F14" s="14"/>
      <c r="J14" s="17" t="n">
        <v>106</v>
      </c>
      <c r="K14" s="18" t="n">
        <v>4</v>
      </c>
      <c r="L14" s="19" t="n">
        <v>-1</v>
      </c>
      <c r="M14" s="20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12" t="n">
        <v>0</v>
      </c>
      <c r="E15" s="13" t="n">
        <v>2</v>
      </c>
      <c r="F15" s="14"/>
      <c r="J15" s="17" t="n">
        <v>105</v>
      </c>
      <c r="K15" s="18" t="n">
        <v>6</v>
      </c>
      <c r="L15" s="19" t="n">
        <v>-1</v>
      </c>
      <c r="M15" s="20" t="n">
        <v>5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10</v>
      </c>
      <c r="D16" s="12" t="n">
        <v>0</v>
      </c>
      <c r="E16" s="13" t="n">
        <v>10</v>
      </c>
      <c r="F16" s="14"/>
      <c r="J16" s="17" t="n">
        <v>104</v>
      </c>
      <c r="K16" s="18" t="n">
        <v>16</v>
      </c>
      <c r="L16" s="19" t="n">
        <v>-1</v>
      </c>
      <c r="M16" s="20" t="n">
        <v>15</v>
      </c>
      <c r="P16" s="16" t="n">
        <v>104</v>
      </c>
      <c r="Q16" s="0" t="n">
        <v>0</v>
      </c>
      <c r="R16" s="0" t="n">
        <v>1040</v>
      </c>
      <c r="S16" s="0" t="n">
        <v>1040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12" t="n">
        <v>0</v>
      </c>
      <c r="E17" s="13" t="n">
        <v>9</v>
      </c>
      <c r="F17" s="14"/>
      <c r="J17" s="17" t="n">
        <v>103</v>
      </c>
      <c r="K17" s="18" t="n">
        <v>25</v>
      </c>
      <c r="L17" s="19" t="n">
        <v>-1</v>
      </c>
      <c r="M17" s="20" t="n">
        <v>24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12" t="n">
        <v>-1</v>
      </c>
      <c r="E18" s="13" t="n">
        <v>9</v>
      </c>
      <c r="F18" s="14"/>
      <c r="J18" s="17" t="n">
        <v>102</v>
      </c>
      <c r="K18" s="18" t="n">
        <v>35</v>
      </c>
      <c r="L18" s="19" t="n">
        <v>-2</v>
      </c>
      <c r="M18" s="20" t="n">
        <v>33</v>
      </c>
      <c r="P18" s="16" t="n">
        <v>102</v>
      </c>
      <c r="Q18" s="0" t="n">
        <v>-102</v>
      </c>
      <c r="R18" s="0" t="n">
        <v>918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31</v>
      </c>
      <c r="D19" s="12" t="n">
        <v>-5</v>
      </c>
      <c r="E19" s="13" t="n">
        <v>26</v>
      </c>
      <c r="F19" s="14"/>
      <c r="J19" s="17" t="n">
        <v>101</v>
      </c>
      <c r="K19" s="18" t="n">
        <v>66</v>
      </c>
      <c r="L19" s="19" t="n">
        <v>-7</v>
      </c>
      <c r="M19" s="20" t="n">
        <v>59</v>
      </c>
      <c r="P19" s="16" t="n">
        <v>101</v>
      </c>
      <c r="Q19" s="0" t="n">
        <v>-505</v>
      </c>
      <c r="R19" s="0" t="n">
        <v>2626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8" t="n">
        <v>38</v>
      </c>
      <c r="D20" s="12" t="n">
        <v>-4</v>
      </c>
      <c r="E20" s="13" t="n">
        <v>34</v>
      </c>
      <c r="F20" s="14"/>
      <c r="J20" s="17" t="n">
        <v>100</v>
      </c>
      <c r="K20" s="18" t="n">
        <v>104</v>
      </c>
      <c r="L20" s="19" t="n">
        <v>-11</v>
      </c>
      <c r="M20" s="20" t="n">
        <v>93</v>
      </c>
      <c r="P20" s="16" t="n">
        <v>100</v>
      </c>
      <c r="Q20" s="0" t="n">
        <v>-400</v>
      </c>
      <c r="R20" s="0" t="n">
        <v>3400</v>
      </c>
      <c r="S20" s="0" t="n">
        <v>3800</v>
      </c>
    </row>
    <row r="21" customFormat="false" ht="13.5" hidden="false" customHeight="false" outlineLevel="0" collapsed="false">
      <c r="B21" s="17" t="n">
        <v>99</v>
      </c>
      <c r="C21" s="18" t="n">
        <v>78</v>
      </c>
      <c r="D21" s="12" t="n">
        <v>-12</v>
      </c>
      <c r="E21" s="13" t="n">
        <v>66</v>
      </c>
      <c r="F21" s="14"/>
      <c r="J21" s="17" t="n">
        <v>99</v>
      </c>
      <c r="K21" s="18" t="n">
        <v>182</v>
      </c>
      <c r="L21" s="19" t="n">
        <v>-23</v>
      </c>
      <c r="M21" s="20" t="n">
        <v>159</v>
      </c>
      <c r="P21" s="16" t="n">
        <v>99</v>
      </c>
      <c r="Q21" s="0" t="n">
        <v>-1188</v>
      </c>
      <c r="R21" s="0" t="n">
        <v>6534</v>
      </c>
      <c r="S21" s="0" t="n">
        <v>7722</v>
      </c>
    </row>
    <row r="22" customFormat="false" ht="13.5" hidden="false" customHeight="false" outlineLevel="0" collapsed="false">
      <c r="B22" s="17" t="n">
        <v>98</v>
      </c>
      <c r="C22" s="18" t="n">
        <v>113</v>
      </c>
      <c r="D22" s="12" t="n">
        <v>-14</v>
      </c>
      <c r="E22" s="13" t="n">
        <v>99</v>
      </c>
      <c r="F22" s="14"/>
      <c r="J22" s="17" t="n">
        <v>98</v>
      </c>
      <c r="K22" s="18" t="n">
        <v>295</v>
      </c>
      <c r="L22" s="19" t="n">
        <v>-37</v>
      </c>
      <c r="M22" s="20" t="n">
        <v>258</v>
      </c>
      <c r="P22" s="16" t="n">
        <v>98</v>
      </c>
      <c r="Q22" s="0" t="n">
        <v>-1372</v>
      </c>
      <c r="R22" s="0" t="n">
        <v>9702</v>
      </c>
      <c r="S22" s="0" t="n">
        <v>11074</v>
      </c>
    </row>
    <row r="23" customFormat="false" ht="13.5" hidden="false" customHeight="false" outlineLevel="0" collapsed="false">
      <c r="B23" s="17" t="n">
        <v>97</v>
      </c>
      <c r="C23" s="18" t="n">
        <v>152</v>
      </c>
      <c r="D23" s="12" t="n">
        <v>-28</v>
      </c>
      <c r="E23" s="13" t="n">
        <v>124</v>
      </c>
      <c r="F23" s="14"/>
      <c r="J23" s="17" t="n">
        <v>97</v>
      </c>
      <c r="K23" s="18" t="n">
        <v>447</v>
      </c>
      <c r="L23" s="19" t="n">
        <v>-65</v>
      </c>
      <c r="M23" s="20" t="n">
        <v>382</v>
      </c>
      <c r="P23" s="16" t="n">
        <v>97</v>
      </c>
      <c r="Q23" s="0" t="n">
        <v>-2716</v>
      </c>
      <c r="R23" s="0" t="n">
        <v>12028</v>
      </c>
      <c r="S23" s="0" t="n">
        <v>14744</v>
      </c>
    </row>
    <row r="24" customFormat="false" ht="13.5" hidden="false" customHeight="false" outlineLevel="0" collapsed="false">
      <c r="B24" s="17" t="n">
        <v>96</v>
      </c>
      <c r="C24" s="18" t="n">
        <v>180</v>
      </c>
      <c r="D24" s="12" t="n">
        <v>-30</v>
      </c>
      <c r="E24" s="13" t="n">
        <v>150</v>
      </c>
      <c r="F24" s="14"/>
      <c r="J24" s="17" t="n">
        <v>96</v>
      </c>
      <c r="K24" s="18" t="n">
        <v>627</v>
      </c>
      <c r="L24" s="19" t="n">
        <v>-95</v>
      </c>
      <c r="M24" s="20" t="n">
        <v>532</v>
      </c>
      <c r="P24" s="16" t="n">
        <v>96</v>
      </c>
      <c r="Q24" s="0" t="n">
        <v>-2880</v>
      </c>
      <c r="R24" s="0" t="n">
        <v>14400</v>
      </c>
      <c r="S24" s="0" t="n">
        <v>17280</v>
      </c>
    </row>
    <row r="25" customFormat="false" ht="13.5" hidden="false" customHeight="false" outlineLevel="0" collapsed="false">
      <c r="B25" s="17" t="n">
        <v>95</v>
      </c>
      <c r="C25" s="18" t="n">
        <v>260</v>
      </c>
      <c r="D25" s="12" t="n">
        <v>-58</v>
      </c>
      <c r="E25" s="13" t="n">
        <v>202</v>
      </c>
      <c r="F25" s="14"/>
      <c r="J25" s="17" t="n">
        <v>95</v>
      </c>
      <c r="K25" s="18" t="n">
        <v>887</v>
      </c>
      <c r="L25" s="19" t="n">
        <v>-153</v>
      </c>
      <c r="M25" s="20" t="n">
        <v>734</v>
      </c>
      <c r="P25" s="16" t="n">
        <v>95</v>
      </c>
      <c r="Q25" s="0" t="n">
        <v>-5510</v>
      </c>
      <c r="R25" s="0" t="n">
        <v>19190</v>
      </c>
      <c r="S25" s="0" t="n">
        <v>24700</v>
      </c>
    </row>
    <row r="26" customFormat="false" ht="13.5" hidden="false" customHeight="false" outlineLevel="0" collapsed="false">
      <c r="B26" s="17" t="n">
        <v>94</v>
      </c>
      <c r="C26" s="18" t="n">
        <v>386</v>
      </c>
      <c r="D26" s="12" t="n">
        <v>-92</v>
      </c>
      <c r="E26" s="13" t="n">
        <v>294</v>
      </c>
      <c r="F26" s="14"/>
      <c r="J26" s="17" t="n">
        <v>94</v>
      </c>
      <c r="K26" s="18" t="n">
        <v>1273</v>
      </c>
      <c r="L26" s="19" t="n">
        <v>-245</v>
      </c>
      <c r="M26" s="20" t="n">
        <v>1028</v>
      </c>
      <c r="P26" s="16" t="n">
        <v>94</v>
      </c>
      <c r="Q26" s="0" t="n">
        <v>-8648</v>
      </c>
      <c r="R26" s="0" t="n">
        <v>27636</v>
      </c>
      <c r="S26" s="0" t="n">
        <v>36284</v>
      </c>
    </row>
    <row r="27" customFormat="false" ht="13.5" hidden="false" customHeight="false" outlineLevel="0" collapsed="false">
      <c r="B27" s="17" t="n">
        <v>93</v>
      </c>
      <c r="C27" s="18" t="n">
        <v>534</v>
      </c>
      <c r="D27" s="12" t="n">
        <v>-118</v>
      </c>
      <c r="E27" s="13" t="n">
        <v>416</v>
      </c>
      <c r="F27" s="14"/>
      <c r="J27" s="17" t="n">
        <v>93</v>
      </c>
      <c r="K27" s="18" t="n">
        <v>1807</v>
      </c>
      <c r="L27" s="19" t="n">
        <v>-363</v>
      </c>
      <c r="M27" s="20" t="n">
        <v>1444</v>
      </c>
      <c r="P27" s="16" t="n">
        <v>93</v>
      </c>
      <c r="Q27" s="0" t="n">
        <v>-10974</v>
      </c>
      <c r="R27" s="0" t="n">
        <v>38688</v>
      </c>
      <c r="S27" s="0" t="n">
        <v>49662</v>
      </c>
    </row>
    <row r="28" customFormat="false" ht="13.5" hidden="false" customHeight="false" outlineLevel="0" collapsed="false">
      <c r="B28" s="17" t="n">
        <v>92</v>
      </c>
      <c r="C28" s="18" t="n">
        <v>596</v>
      </c>
      <c r="D28" s="12" t="n">
        <v>-140</v>
      </c>
      <c r="E28" s="13" t="n">
        <v>456</v>
      </c>
      <c r="F28" s="14"/>
      <c r="J28" s="17" t="n">
        <v>92</v>
      </c>
      <c r="K28" s="18" t="n">
        <v>2403</v>
      </c>
      <c r="L28" s="19" t="n">
        <v>-503</v>
      </c>
      <c r="M28" s="20" t="n">
        <v>1900</v>
      </c>
      <c r="P28" s="16" t="n">
        <v>92</v>
      </c>
      <c r="Q28" s="0" t="n">
        <v>-12880</v>
      </c>
      <c r="R28" s="0" t="n">
        <v>41952</v>
      </c>
      <c r="S28" s="0" t="n">
        <v>54832</v>
      </c>
    </row>
    <row r="29" customFormat="false" ht="13.5" hidden="false" customHeight="false" outlineLevel="0" collapsed="false">
      <c r="B29" s="17" t="n">
        <v>91</v>
      </c>
      <c r="C29" s="18" t="n">
        <v>817</v>
      </c>
      <c r="D29" s="12" t="n">
        <v>-208</v>
      </c>
      <c r="E29" s="13" t="n">
        <v>609</v>
      </c>
      <c r="F29" s="14"/>
      <c r="J29" s="17" t="n">
        <v>91</v>
      </c>
      <c r="K29" s="18" t="n">
        <v>3220</v>
      </c>
      <c r="L29" s="19" t="n">
        <v>-711</v>
      </c>
      <c r="M29" s="20" t="n">
        <v>2509</v>
      </c>
      <c r="P29" s="16" t="n">
        <v>91</v>
      </c>
      <c r="Q29" s="0" t="n">
        <v>-18928</v>
      </c>
      <c r="R29" s="0" t="n">
        <v>55419</v>
      </c>
      <c r="S29" s="0" t="n">
        <v>74347</v>
      </c>
    </row>
    <row r="30" customFormat="false" ht="13.5" hidden="false" customHeight="false" outlineLevel="0" collapsed="false">
      <c r="B30" s="17" t="n">
        <v>90</v>
      </c>
      <c r="C30" s="18" t="n">
        <v>904</v>
      </c>
      <c r="D30" s="12" t="n">
        <v>-263</v>
      </c>
      <c r="E30" s="13" t="n">
        <v>641</v>
      </c>
      <c r="F30" s="14"/>
      <c r="J30" s="17" t="n">
        <v>90</v>
      </c>
      <c r="K30" s="18" t="n">
        <v>4124</v>
      </c>
      <c r="L30" s="19" t="n">
        <v>-974</v>
      </c>
      <c r="M30" s="20" t="n">
        <v>3150</v>
      </c>
      <c r="P30" s="16" t="n">
        <v>90</v>
      </c>
      <c r="Q30" s="0" t="n">
        <v>-23670</v>
      </c>
      <c r="R30" s="0" t="n">
        <v>57690</v>
      </c>
      <c r="S30" s="0" t="n">
        <v>81360</v>
      </c>
    </row>
    <row r="31" customFormat="false" ht="13.5" hidden="false" customHeight="false" outlineLevel="0" collapsed="false">
      <c r="B31" s="17" t="n">
        <v>89</v>
      </c>
      <c r="C31" s="18" t="n">
        <v>1100</v>
      </c>
      <c r="D31" s="12" t="n">
        <v>-344</v>
      </c>
      <c r="E31" s="13" t="n">
        <v>756</v>
      </c>
      <c r="F31" s="14"/>
      <c r="J31" s="17" t="n">
        <v>89</v>
      </c>
      <c r="K31" s="18" t="n">
        <v>5224</v>
      </c>
      <c r="L31" s="19" t="n">
        <v>-1318</v>
      </c>
      <c r="M31" s="20" t="n">
        <v>3906</v>
      </c>
      <c r="P31" s="16" t="n">
        <v>89</v>
      </c>
      <c r="Q31" s="0" t="n">
        <v>-30616</v>
      </c>
      <c r="R31" s="0" t="n">
        <v>67284</v>
      </c>
      <c r="S31" s="0" t="n">
        <v>97900</v>
      </c>
    </row>
    <row r="32" customFormat="false" ht="13.5" hidden="false" customHeight="false" outlineLevel="0" collapsed="false">
      <c r="B32" s="17" t="n">
        <v>88</v>
      </c>
      <c r="C32" s="18" t="n">
        <v>1266</v>
      </c>
      <c r="D32" s="12" t="n">
        <v>-385</v>
      </c>
      <c r="E32" s="13" t="n">
        <v>881</v>
      </c>
      <c r="F32" s="14"/>
      <c r="J32" s="17" t="n">
        <v>88</v>
      </c>
      <c r="K32" s="18" t="n">
        <v>6490</v>
      </c>
      <c r="L32" s="19" t="n">
        <v>-1703</v>
      </c>
      <c r="M32" s="20" t="n">
        <v>4787</v>
      </c>
      <c r="P32" s="16" t="n">
        <v>88</v>
      </c>
      <c r="Q32" s="0" t="n">
        <v>-33880</v>
      </c>
      <c r="R32" s="0" t="n">
        <v>77528</v>
      </c>
      <c r="S32" s="0" t="n">
        <v>111408</v>
      </c>
    </row>
    <row r="33" customFormat="false" ht="13.5" hidden="false" customHeight="false" outlineLevel="0" collapsed="false">
      <c r="B33" s="17" t="n">
        <v>87</v>
      </c>
      <c r="C33" s="18" t="n">
        <v>1542</v>
      </c>
      <c r="D33" s="12" t="n">
        <v>-479</v>
      </c>
      <c r="E33" s="13" t="n">
        <v>1063</v>
      </c>
      <c r="F33" s="14"/>
      <c r="J33" s="17" t="n">
        <v>87</v>
      </c>
      <c r="K33" s="18" t="n">
        <v>8032</v>
      </c>
      <c r="L33" s="19" t="n">
        <v>-2182</v>
      </c>
      <c r="M33" s="20" t="n">
        <v>5850</v>
      </c>
      <c r="P33" s="16" t="n">
        <v>87</v>
      </c>
      <c r="Q33" s="0" t="n">
        <v>-41673</v>
      </c>
      <c r="R33" s="0" t="n">
        <v>92481</v>
      </c>
      <c r="S33" s="0" t="n">
        <v>134154</v>
      </c>
    </row>
    <row r="34" customFormat="false" ht="13.5" hidden="false" customHeight="false" outlineLevel="0" collapsed="false">
      <c r="B34" s="17" t="n">
        <v>86</v>
      </c>
      <c r="C34" s="18" t="n">
        <v>1674</v>
      </c>
      <c r="D34" s="12" t="n">
        <v>-574</v>
      </c>
      <c r="E34" s="13" t="n">
        <v>1100</v>
      </c>
      <c r="F34" s="14"/>
      <c r="J34" s="17" t="n">
        <v>86</v>
      </c>
      <c r="K34" s="18" t="n">
        <v>9706</v>
      </c>
      <c r="L34" s="19" t="n">
        <v>-2756</v>
      </c>
      <c r="M34" s="20" t="n">
        <v>6950</v>
      </c>
      <c r="P34" s="16" t="n">
        <v>86</v>
      </c>
      <c r="Q34" s="0" t="n">
        <v>-49364</v>
      </c>
      <c r="R34" s="0" t="n">
        <v>94600</v>
      </c>
      <c r="S34" s="0" t="n">
        <v>143964</v>
      </c>
    </row>
    <row r="35" customFormat="false" ht="13.5" hidden="false" customHeight="false" outlineLevel="0" collapsed="false">
      <c r="B35" s="17" t="n">
        <v>85</v>
      </c>
      <c r="C35" s="18" t="n">
        <v>1703</v>
      </c>
      <c r="D35" s="12" t="n">
        <v>-567</v>
      </c>
      <c r="E35" s="13" t="n">
        <v>1136</v>
      </c>
      <c r="F35" s="14"/>
      <c r="J35" s="17" t="n">
        <v>85</v>
      </c>
      <c r="K35" s="18" t="n">
        <v>11409</v>
      </c>
      <c r="L35" s="19" t="n">
        <v>-3323</v>
      </c>
      <c r="M35" s="20" t="n">
        <v>8086</v>
      </c>
      <c r="P35" s="16" t="n">
        <v>85</v>
      </c>
      <c r="Q35" s="0" t="n">
        <v>-48195</v>
      </c>
      <c r="R35" s="0" t="n">
        <v>96560</v>
      </c>
      <c r="S35" s="0" t="n">
        <v>144755</v>
      </c>
    </row>
    <row r="36" customFormat="false" ht="13.5" hidden="false" customHeight="false" outlineLevel="0" collapsed="false">
      <c r="B36" s="17" t="n">
        <v>84</v>
      </c>
      <c r="C36" s="18" t="n">
        <v>1939</v>
      </c>
      <c r="D36" s="12" t="n">
        <v>-709</v>
      </c>
      <c r="E36" s="13" t="n">
        <v>1230</v>
      </c>
      <c r="F36" s="14"/>
      <c r="J36" s="17" t="n">
        <v>84</v>
      </c>
      <c r="K36" s="18" t="n">
        <v>13348</v>
      </c>
      <c r="L36" s="19" t="n">
        <v>-4032</v>
      </c>
      <c r="M36" s="20" t="n">
        <v>9316</v>
      </c>
      <c r="P36" s="16" t="n">
        <v>84</v>
      </c>
      <c r="Q36" s="0" t="n">
        <v>-59556</v>
      </c>
      <c r="R36" s="0" t="n">
        <v>103320</v>
      </c>
      <c r="S36" s="0" t="n">
        <v>162876</v>
      </c>
    </row>
    <row r="37" customFormat="false" ht="13.5" hidden="false" customHeight="false" outlineLevel="0" collapsed="false">
      <c r="B37" s="17" t="n">
        <v>83</v>
      </c>
      <c r="C37" s="18" t="n">
        <v>1938</v>
      </c>
      <c r="D37" s="12" t="n">
        <v>-709</v>
      </c>
      <c r="E37" s="13" t="n">
        <v>1229</v>
      </c>
      <c r="F37" s="14"/>
      <c r="J37" s="17" t="n">
        <v>83</v>
      </c>
      <c r="K37" s="18" t="n">
        <v>15286</v>
      </c>
      <c r="L37" s="19" t="n">
        <v>-4741</v>
      </c>
      <c r="M37" s="20" t="n">
        <v>10545</v>
      </c>
      <c r="P37" s="16" t="n">
        <v>83</v>
      </c>
      <c r="Q37" s="0" t="n">
        <v>-58847</v>
      </c>
      <c r="R37" s="0" t="n">
        <v>102007</v>
      </c>
      <c r="S37" s="0" t="n">
        <v>160854</v>
      </c>
    </row>
    <row r="38" customFormat="false" ht="13.5" hidden="false" customHeight="false" outlineLevel="0" collapsed="false">
      <c r="B38" s="17" t="n">
        <v>82</v>
      </c>
      <c r="C38" s="18" t="n">
        <v>1868</v>
      </c>
      <c r="D38" s="12" t="n">
        <v>-775</v>
      </c>
      <c r="E38" s="13" t="n">
        <v>1093</v>
      </c>
      <c r="F38" s="14"/>
      <c r="J38" s="17" t="n">
        <v>82</v>
      </c>
      <c r="K38" s="18" t="n">
        <v>17154</v>
      </c>
      <c r="L38" s="19" t="n">
        <v>-5516</v>
      </c>
      <c r="M38" s="20" t="n">
        <v>11638</v>
      </c>
      <c r="P38" s="16" t="n">
        <v>82</v>
      </c>
      <c r="Q38" s="0" t="n">
        <v>-63550</v>
      </c>
      <c r="R38" s="0" t="n">
        <v>89626</v>
      </c>
      <c r="S38" s="0" t="n">
        <v>153176</v>
      </c>
    </row>
    <row r="39" customFormat="false" ht="13.5" hidden="false" customHeight="false" outlineLevel="0" collapsed="false">
      <c r="B39" s="17" t="n">
        <v>81</v>
      </c>
      <c r="C39" s="18" t="n">
        <v>2182</v>
      </c>
      <c r="D39" s="12" t="n">
        <v>-874</v>
      </c>
      <c r="E39" s="13" t="n">
        <v>1308</v>
      </c>
      <c r="F39" s="14"/>
      <c r="J39" s="17" t="n">
        <v>81</v>
      </c>
      <c r="K39" s="18" t="n">
        <v>19336</v>
      </c>
      <c r="L39" s="19" t="n">
        <v>-6390</v>
      </c>
      <c r="M39" s="20" t="n">
        <v>12946</v>
      </c>
      <c r="P39" s="16" t="n">
        <v>81</v>
      </c>
      <c r="Q39" s="0" t="n">
        <v>-70794</v>
      </c>
      <c r="R39" s="0" t="n">
        <v>105948</v>
      </c>
      <c r="S39" s="0" t="n">
        <v>176742</v>
      </c>
    </row>
    <row r="40" customFormat="false" ht="13.5" hidden="false" customHeight="false" outlineLevel="0" collapsed="false">
      <c r="B40" s="17" t="n">
        <v>80</v>
      </c>
      <c r="C40" s="18" t="n">
        <v>2487</v>
      </c>
      <c r="D40" s="12" t="n">
        <v>-993</v>
      </c>
      <c r="E40" s="13" t="n">
        <v>1494</v>
      </c>
      <c r="F40" s="14"/>
      <c r="J40" s="17" t="n">
        <v>80</v>
      </c>
      <c r="K40" s="18" t="n">
        <v>21823</v>
      </c>
      <c r="L40" s="19" t="n">
        <v>-7383</v>
      </c>
      <c r="M40" s="20" t="n">
        <v>14440</v>
      </c>
      <c r="P40" s="16" t="n">
        <v>80</v>
      </c>
      <c r="Q40" s="0" t="n">
        <v>-79440</v>
      </c>
      <c r="R40" s="0" t="n">
        <v>119520</v>
      </c>
      <c r="S40" s="0" t="n">
        <v>198960</v>
      </c>
    </row>
    <row r="41" customFormat="false" ht="13.5" hidden="false" customHeight="false" outlineLevel="0" collapsed="false">
      <c r="B41" s="17" t="n">
        <v>79</v>
      </c>
      <c r="C41" s="18" t="n">
        <v>2597</v>
      </c>
      <c r="D41" s="12" t="n">
        <v>-1049</v>
      </c>
      <c r="E41" s="13" t="n">
        <v>1548</v>
      </c>
      <c r="F41" s="14"/>
      <c r="J41" s="17" t="n">
        <v>79</v>
      </c>
      <c r="K41" s="18" t="n">
        <v>24420</v>
      </c>
      <c r="L41" s="19" t="n">
        <v>-8432</v>
      </c>
      <c r="M41" s="20" t="n">
        <v>15988</v>
      </c>
      <c r="P41" s="16" t="n">
        <v>79</v>
      </c>
      <c r="Q41" s="0" t="n">
        <v>-82871</v>
      </c>
      <c r="R41" s="0" t="n">
        <v>122292</v>
      </c>
      <c r="S41" s="0" t="n">
        <v>205163</v>
      </c>
    </row>
    <row r="42" customFormat="false" ht="13.5" hidden="false" customHeight="false" outlineLevel="0" collapsed="false">
      <c r="B42" s="17" t="n">
        <v>78</v>
      </c>
      <c r="C42" s="18" t="n">
        <v>2817</v>
      </c>
      <c r="D42" s="12" t="n">
        <v>-1174</v>
      </c>
      <c r="E42" s="13" t="n">
        <v>1643</v>
      </c>
      <c r="F42" s="14"/>
      <c r="J42" s="17" t="n">
        <v>78</v>
      </c>
      <c r="K42" s="18" t="n">
        <v>27237</v>
      </c>
      <c r="L42" s="19" t="n">
        <v>-9606</v>
      </c>
      <c r="M42" s="20" t="n">
        <v>17631</v>
      </c>
      <c r="P42" s="16" t="n">
        <v>78</v>
      </c>
      <c r="Q42" s="0" t="n">
        <v>-91572</v>
      </c>
      <c r="R42" s="0" t="n">
        <v>128154</v>
      </c>
      <c r="S42" s="0" t="n">
        <v>219726</v>
      </c>
    </row>
    <row r="43" customFormat="false" ht="13.5" hidden="false" customHeight="false" outlineLevel="0" collapsed="false">
      <c r="B43" s="17" t="n">
        <v>77</v>
      </c>
      <c r="C43" s="18" t="n">
        <v>2686</v>
      </c>
      <c r="D43" s="12" t="n">
        <v>-1181</v>
      </c>
      <c r="E43" s="13" t="n">
        <v>1505</v>
      </c>
      <c r="F43" s="14"/>
      <c r="J43" s="17" t="n">
        <v>77</v>
      </c>
      <c r="K43" s="18" t="n">
        <v>29923</v>
      </c>
      <c r="L43" s="19" t="n">
        <v>-10787</v>
      </c>
      <c r="M43" s="20" t="n">
        <v>19136</v>
      </c>
      <c r="P43" s="16" t="n">
        <v>77</v>
      </c>
      <c r="Q43" s="0" t="n">
        <v>-90937</v>
      </c>
      <c r="R43" s="0" t="n">
        <v>115885</v>
      </c>
      <c r="S43" s="0" t="n">
        <v>206822</v>
      </c>
    </row>
    <row r="44" customFormat="false" ht="13.5" hidden="false" customHeight="false" outlineLevel="0" collapsed="false">
      <c r="B44" s="17" t="n">
        <v>76</v>
      </c>
      <c r="C44" s="18" t="n">
        <v>2153</v>
      </c>
      <c r="D44" s="12" t="n">
        <v>-944</v>
      </c>
      <c r="E44" s="13" t="n">
        <v>1209</v>
      </c>
      <c r="F44" s="14"/>
      <c r="J44" s="17" t="n">
        <v>76</v>
      </c>
      <c r="K44" s="18" t="n">
        <v>32076</v>
      </c>
      <c r="L44" s="19" t="n">
        <v>-11731</v>
      </c>
      <c r="M44" s="20" t="n">
        <v>20345</v>
      </c>
      <c r="P44" s="16" t="n">
        <v>76</v>
      </c>
      <c r="Q44" s="0" t="n">
        <v>-71744</v>
      </c>
      <c r="R44" s="0" t="n">
        <v>91884</v>
      </c>
      <c r="S44" s="0" t="n">
        <v>163628</v>
      </c>
    </row>
    <row r="45" customFormat="false" ht="13.5" hidden="false" customHeight="false" outlineLevel="0" collapsed="false">
      <c r="B45" s="17" t="n">
        <v>75</v>
      </c>
      <c r="C45" s="18" t="n">
        <v>2642</v>
      </c>
      <c r="D45" s="12" t="n">
        <v>-1157</v>
      </c>
      <c r="E45" s="13" t="n">
        <v>1485</v>
      </c>
      <c r="F45" s="14"/>
      <c r="J45" s="17" t="n">
        <v>75</v>
      </c>
      <c r="K45" s="18" t="n">
        <v>34718</v>
      </c>
      <c r="L45" s="19" t="n">
        <v>-12888</v>
      </c>
      <c r="M45" s="20" t="n">
        <v>21830</v>
      </c>
      <c r="P45" s="16" t="n">
        <v>75</v>
      </c>
      <c r="Q45" s="0" t="n">
        <v>-86775</v>
      </c>
      <c r="R45" s="0" t="n">
        <v>111375</v>
      </c>
      <c r="S45" s="0" t="n">
        <v>198150</v>
      </c>
    </row>
    <row r="46" customFormat="false" ht="13.5" hidden="false" customHeight="false" outlineLevel="0" collapsed="false">
      <c r="B46" s="17" t="n">
        <v>74</v>
      </c>
      <c r="C46" s="18" t="n">
        <v>3651</v>
      </c>
      <c r="D46" s="12" t="n">
        <v>-1661</v>
      </c>
      <c r="E46" s="13" t="n">
        <v>1990</v>
      </c>
      <c r="F46" s="14"/>
      <c r="J46" s="17" t="n">
        <v>74</v>
      </c>
      <c r="K46" s="18" t="n">
        <v>38369</v>
      </c>
      <c r="L46" s="19" t="n">
        <v>-14549</v>
      </c>
      <c r="M46" s="20" t="n">
        <v>23820</v>
      </c>
      <c r="P46" s="16" t="n">
        <v>74</v>
      </c>
      <c r="Q46" s="0" t="n">
        <v>-122914</v>
      </c>
      <c r="R46" s="0" t="n">
        <v>147260</v>
      </c>
      <c r="S46" s="0" t="n">
        <v>270174</v>
      </c>
    </row>
    <row r="47" customFormat="false" ht="13.5" hidden="false" customHeight="false" outlineLevel="0" collapsed="false">
      <c r="B47" s="17" t="n">
        <v>73</v>
      </c>
      <c r="C47" s="18" t="n">
        <v>3721</v>
      </c>
      <c r="D47" s="12" t="n">
        <v>-1687</v>
      </c>
      <c r="E47" s="13" t="n">
        <v>2034</v>
      </c>
      <c r="F47" s="14"/>
      <c r="J47" s="17" t="n">
        <v>73</v>
      </c>
      <c r="K47" s="18" t="n">
        <v>42090</v>
      </c>
      <c r="L47" s="19" t="n">
        <v>-16236</v>
      </c>
      <c r="M47" s="20" t="n">
        <v>25854</v>
      </c>
      <c r="P47" s="16" t="n">
        <v>73</v>
      </c>
      <c r="Q47" s="0" t="n">
        <v>-123151</v>
      </c>
      <c r="R47" s="0" t="n">
        <v>148482</v>
      </c>
      <c r="S47" s="0" t="n">
        <v>271633</v>
      </c>
    </row>
    <row r="48" customFormat="false" ht="13.5" hidden="false" customHeight="false" outlineLevel="0" collapsed="false">
      <c r="B48" s="17" t="n">
        <v>72</v>
      </c>
      <c r="C48" s="18" t="n">
        <v>3980</v>
      </c>
      <c r="D48" s="12" t="n">
        <v>-1833</v>
      </c>
      <c r="E48" s="13" t="n">
        <v>2147</v>
      </c>
      <c r="F48" s="14"/>
      <c r="J48" s="17" t="n">
        <v>72</v>
      </c>
      <c r="K48" s="18" t="n">
        <v>46070</v>
      </c>
      <c r="L48" s="19" t="n">
        <v>-18069</v>
      </c>
      <c r="M48" s="20" t="n">
        <v>28001</v>
      </c>
      <c r="P48" s="16" t="n">
        <v>72</v>
      </c>
      <c r="Q48" s="0" t="n">
        <v>-131976</v>
      </c>
      <c r="R48" s="0" t="n">
        <v>154584</v>
      </c>
      <c r="S48" s="0" t="n">
        <v>286560</v>
      </c>
    </row>
    <row r="49" customFormat="false" ht="13.5" hidden="false" customHeight="false" outlineLevel="0" collapsed="false">
      <c r="B49" s="17" t="n">
        <v>71</v>
      </c>
      <c r="C49" s="18" t="n">
        <v>3867</v>
      </c>
      <c r="D49" s="12" t="n">
        <v>-1814</v>
      </c>
      <c r="E49" s="13" t="n">
        <v>2053</v>
      </c>
      <c r="F49" s="14"/>
      <c r="J49" s="17" t="n">
        <v>71</v>
      </c>
      <c r="K49" s="18" t="n">
        <v>49937</v>
      </c>
      <c r="L49" s="19" t="n">
        <v>-19883</v>
      </c>
      <c r="M49" s="20" t="n">
        <v>30054</v>
      </c>
      <c r="P49" s="16" t="n">
        <v>71</v>
      </c>
      <c r="Q49" s="0" t="n">
        <v>-128794</v>
      </c>
      <c r="R49" s="0" t="n">
        <v>145763</v>
      </c>
      <c r="S49" s="0" t="n">
        <v>274557</v>
      </c>
    </row>
    <row r="50" customFormat="false" ht="13.5" hidden="false" customHeight="false" outlineLevel="0" collapsed="false">
      <c r="B50" s="17" t="n">
        <v>70</v>
      </c>
      <c r="C50" s="18" t="n">
        <v>3431</v>
      </c>
      <c r="D50" s="12" t="n">
        <v>-1635</v>
      </c>
      <c r="E50" s="13" t="n">
        <v>1796</v>
      </c>
      <c r="F50" s="14"/>
      <c r="J50" s="17" t="n">
        <v>70</v>
      </c>
      <c r="K50" s="18" t="n">
        <v>53368</v>
      </c>
      <c r="L50" s="19" t="n">
        <v>-21518</v>
      </c>
      <c r="M50" s="20" t="n">
        <v>31850</v>
      </c>
      <c r="P50" s="16" t="n">
        <v>70</v>
      </c>
      <c r="Q50" s="0" t="n">
        <v>-114450</v>
      </c>
      <c r="R50" s="0" t="n">
        <v>125720</v>
      </c>
      <c r="S50" s="0" t="n">
        <v>240170</v>
      </c>
    </row>
    <row r="51" customFormat="false" ht="13.5" hidden="false" customHeight="false" outlineLevel="0" collapsed="false">
      <c r="B51" s="17" t="n">
        <v>69</v>
      </c>
      <c r="C51" s="18" t="n">
        <v>3589</v>
      </c>
      <c r="D51" s="12" t="n">
        <v>-1727</v>
      </c>
      <c r="E51" s="13" t="n">
        <v>1862</v>
      </c>
      <c r="F51" s="14"/>
      <c r="J51" s="17" t="n">
        <v>69</v>
      </c>
      <c r="K51" s="18" t="n">
        <v>56957</v>
      </c>
      <c r="L51" s="19" t="n">
        <v>-23245</v>
      </c>
      <c r="M51" s="20" t="n">
        <v>33712</v>
      </c>
      <c r="P51" s="16" t="n">
        <v>69</v>
      </c>
      <c r="Q51" s="0" t="n">
        <v>-119163</v>
      </c>
      <c r="R51" s="0" t="n">
        <v>128478</v>
      </c>
      <c r="S51" s="0" t="n">
        <v>247641</v>
      </c>
    </row>
    <row r="52" customFormat="false" ht="13.5" hidden="false" customHeight="false" outlineLevel="0" collapsed="false">
      <c r="B52" s="17" t="n">
        <v>68</v>
      </c>
      <c r="C52" s="18" t="n">
        <v>3370</v>
      </c>
      <c r="D52" s="12" t="n">
        <v>-1602</v>
      </c>
      <c r="E52" s="13" t="n">
        <v>1768</v>
      </c>
      <c r="F52" s="14"/>
      <c r="J52" s="17" t="n">
        <v>68</v>
      </c>
      <c r="K52" s="18" t="n">
        <v>60327</v>
      </c>
      <c r="L52" s="19" t="n">
        <v>-24847</v>
      </c>
      <c r="M52" s="20" t="n">
        <v>35480</v>
      </c>
      <c r="P52" s="16" t="n">
        <v>68</v>
      </c>
      <c r="Q52" s="0" t="n">
        <v>-108936</v>
      </c>
      <c r="R52" s="0" t="n">
        <v>120224</v>
      </c>
      <c r="S52" s="0" t="n">
        <v>229160</v>
      </c>
    </row>
    <row r="53" customFormat="false" ht="13.5" hidden="false" customHeight="false" outlineLevel="0" collapsed="false">
      <c r="B53" s="17" t="n">
        <v>67</v>
      </c>
      <c r="C53" s="18" t="n">
        <v>3363</v>
      </c>
      <c r="D53" s="12" t="n">
        <v>-1614</v>
      </c>
      <c r="E53" s="13" t="n">
        <v>1749</v>
      </c>
      <c r="F53" s="14"/>
      <c r="J53" s="17" t="n">
        <v>67</v>
      </c>
      <c r="K53" s="18" t="n">
        <v>63690</v>
      </c>
      <c r="L53" s="19" t="n">
        <v>-26461</v>
      </c>
      <c r="M53" s="20" t="n">
        <v>37229</v>
      </c>
      <c r="P53" s="16" t="n">
        <v>67</v>
      </c>
      <c r="Q53" s="0" t="n">
        <v>-108138</v>
      </c>
      <c r="R53" s="0" t="n">
        <v>117183</v>
      </c>
      <c r="S53" s="0" t="n">
        <v>225321</v>
      </c>
    </row>
    <row r="54" customFormat="false" ht="13.5" hidden="false" customHeight="false" outlineLevel="0" collapsed="false">
      <c r="B54" s="17" t="n">
        <v>66</v>
      </c>
      <c r="C54" s="18" t="n">
        <v>3414</v>
      </c>
      <c r="D54" s="12" t="n">
        <v>-1675</v>
      </c>
      <c r="E54" s="13" t="n">
        <v>1739</v>
      </c>
      <c r="F54" s="14"/>
      <c r="J54" s="17" t="n">
        <v>66</v>
      </c>
      <c r="K54" s="18" t="n">
        <v>67104</v>
      </c>
      <c r="L54" s="19" t="n">
        <v>-28136</v>
      </c>
      <c r="M54" s="20" t="n">
        <v>38968</v>
      </c>
      <c r="P54" s="16" t="n">
        <v>66</v>
      </c>
      <c r="Q54" s="0" t="n">
        <v>-110550</v>
      </c>
      <c r="R54" s="0" t="n">
        <v>114774</v>
      </c>
      <c r="S54" s="0" t="n">
        <v>225324</v>
      </c>
    </row>
    <row r="55" customFormat="false" ht="13.5" hidden="false" customHeight="false" outlineLevel="0" collapsed="false">
      <c r="B55" s="17" t="n">
        <v>65</v>
      </c>
      <c r="C55" s="18" t="n">
        <v>3091</v>
      </c>
      <c r="D55" s="12" t="n">
        <v>-1456</v>
      </c>
      <c r="E55" s="13" t="n">
        <v>1635</v>
      </c>
      <c r="F55" s="14"/>
      <c r="J55" s="17" t="n">
        <v>65</v>
      </c>
      <c r="K55" s="18" t="n">
        <v>70195</v>
      </c>
      <c r="L55" s="19" t="n">
        <v>-29592</v>
      </c>
      <c r="M55" s="20" t="n">
        <v>40603</v>
      </c>
      <c r="P55" s="16" t="n">
        <v>65</v>
      </c>
      <c r="Q55" s="0" t="n">
        <v>-94640</v>
      </c>
      <c r="R55" s="0" t="n">
        <v>106275</v>
      </c>
      <c r="S55" s="0" t="n">
        <v>200915</v>
      </c>
    </row>
    <row r="56" customFormat="false" ht="13.5" hidden="false" customHeight="false" outlineLevel="0" collapsed="false">
      <c r="B56" s="17" t="n">
        <v>64</v>
      </c>
      <c r="C56" s="18" t="n">
        <v>2929</v>
      </c>
      <c r="D56" s="12" t="n">
        <v>-1427</v>
      </c>
      <c r="E56" s="13" t="n">
        <v>1502</v>
      </c>
      <c r="F56" s="14"/>
      <c r="J56" s="17" t="n">
        <v>64</v>
      </c>
      <c r="K56" s="18" t="n">
        <v>73124</v>
      </c>
      <c r="L56" s="19" t="n">
        <v>-31019</v>
      </c>
      <c r="M56" s="20" t="n">
        <v>42105</v>
      </c>
      <c r="P56" s="16" t="n">
        <v>64</v>
      </c>
      <c r="Q56" s="0" t="n">
        <v>-91328</v>
      </c>
      <c r="R56" s="0" t="n">
        <v>96128</v>
      </c>
      <c r="S56" s="0" t="n">
        <v>187456</v>
      </c>
    </row>
    <row r="57" customFormat="false" ht="13.5" hidden="false" customHeight="false" outlineLevel="0" collapsed="false">
      <c r="B57" s="17" t="n">
        <v>63</v>
      </c>
      <c r="C57" s="18" t="n">
        <v>3128</v>
      </c>
      <c r="D57" s="12" t="n">
        <v>-1555</v>
      </c>
      <c r="E57" s="13" t="n">
        <v>1573</v>
      </c>
      <c r="F57" s="14"/>
      <c r="J57" s="17" t="n">
        <v>63</v>
      </c>
      <c r="K57" s="18" t="n">
        <v>76252</v>
      </c>
      <c r="L57" s="19" t="n">
        <v>-32574</v>
      </c>
      <c r="M57" s="20" t="n">
        <v>43678</v>
      </c>
      <c r="P57" s="16" t="n">
        <v>63</v>
      </c>
      <c r="Q57" s="0" t="n">
        <v>-97965</v>
      </c>
      <c r="R57" s="0" t="n">
        <v>99099</v>
      </c>
      <c r="S57" s="0" t="n">
        <v>197064</v>
      </c>
    </row>
    <row r="58" customFormat="false" ht="13.5" hidden="false" customHeight="false" outlineLevel="0" collapsed="false">
      <c r="B58" s="17" t="n">
        <v>62</v>
      </c>
      <c r="C58" s="18" t="n">
        <v>3111</v>
      </c>
      <c r="D58" s="12" t="n">
        <v>-1470</v>
      </c>
      <c r="E58" s="13" t="n">
        <v>1641</v>
      </c>
      <c r="F58" s="14"/>
      <c r="J58" s="17" t="n">
        <v>62</v>
      </c>
      <c r="K58" s="18" t="n">
        <v>79363</v>
      </c>
      <c r="L58" s="19" t="n">
        <v>-34044</v>
      </c>
      <c r="M58" s="20" t="n">
        <v>45319</v>
      </c>
      <c r="P58" s="16" t="n">
        <v>62</v>
      </c>
      <c r="Q58" s="0" t="n">
        <v>-91140</v>
      </c>
      <c r="R58" s="0" t="n">
        <v>101742</v>
      </c>
      <c r="S58" s="0" t="n">
        <v>192882</v>
      </c>
    </row>
    <row r="59" customFormat="false" ht="13.5" hidden="false" customHeight="false" outlineLevel="0" collapsed="false">
      <c r="B59" s="17" t="n">
        <v>61</v>
      </c>
      <c r="C59" s="18" t="n">
        <v>3023</v>
      </c>
      <c r="D59" s="12" t="n">
        <v>-1459</v>
      </c>
      <c r="E59" s="13" t="n">
        <v>1564</v>
      </c>
      <c r="F59" s="14"/>
      <c r="J59" s="17" t="n">
        <v>61</v>
      </c>
      <c r="K59" s="18" t="n">
        <v>82386</v>
      </c>
      <c r="L59" s="19" t="n">
        <v>-35503</v>
      </c>
      <c r="M59" s="20" t="n">
        <v>46883</v>
      </c>
      <c r="P59" s="16" t="n">
        <v>61</v>
      </c>
      <c r="Q59" s="0" t="n">
        <v>-88999</v>
      </c>
      <c r="R59" s="0" t="n">
        <v>95404</v>
      </c>
      <c r="S59" s="0" t="n">
        <v>184403</v>
      </c>
    </row>
    <row r="60" customFormat="false" ht="13.5" hidden="false" customHeight="false" outlineLevel="0" collapsed="false">
      <c r="B60" s="17" t="n">
        <v>60</v>
      </c>
      <c r="C60" s="18" t="n">
        <v>2983</v>
      </c>
      <c r="D60" s="12" t="n">
        <v>-1414</v>
      </c>
      <c r="E60" s="13" t="n">
        <v>1569</v>
      </c>
      <c r="F60" s="14"/>
      <c r="J60" s="17" t="n">
        <v>60</v>
      </c>
      <c r="K60" s="18" t="n">
        <v>85369</v>
      </c>
      <c r="L60" s="19" t="n">
        <v>-36917</v>
      </c>
      <c r="M60" s="20" t="n">
        <v>48452</v>
      </c>
      <c r="P60" s="16" t="n">
        <v>60</v>
      </c>
      <c r="Q60" s="0" t="n">
        <v>-84840</v>
      </c>
      <c r="R60" s="0" t="n">
        <v>94140</v>
      </c>
      <c r="S60" s="0" t="n">
        <v>178980</v>
      </c>
    </row>
    <row r="61" customFormat="false" ht="13.5" hidden="false" customHeight="false" outlineLevel="0" collapsed="false">
      <c r="B61" s="17" t="n">
        <v>59</v>
      </c>
      <c r="C61" s="18" t="n">
        <v>3017</v>
      </c>
      <c r="D61" s="12" t="n">
        <v>-1456</v>
      </c>
      <c r="E61" s="13" t="n">
        <v>1561</v>
      </c>
      <c r="F61" s="14"/>
      <c r="J61" s="17" t="n">
        <v>59</v>
      </c>
      <c r="K61" s="18" t="n">
        <v>88386</v>
      </c>
      <c r="L61" s="19" t="n">
        <v>-38373</v>
      </c>
      <c r="M61" s="20" t="n">
        <v>50013</v>
      </c>
      <c r="P61" s="16" t="n">
        <v>59</v>
      </c>
      <c r="Q61" s="0" t="n">
        <v>-85904</v>
      </c>
      <c r="R61" s="0" t="n">
        <v>92099</v>
      </c>
      <c r="S61" s="0" t="n">
        <v>178003</v>
      </c>
    </row>
    <row r="62" customFormat="false" ht="13.5" hidden="false" customHeight="false" outlineLevel="0" collapsed="false">
      <c r="B62" s="17" t="n">
        <v>58</v>
      </c>
      <c r="C62" s="18" t="n">
        <v>3005</v>
      </c>
      <c r="D62" s="12" t="n">
        <v>-1505</v>
      </c>
      <c r="E62" s="13" t="n">
        <v>1500</v>
      </c>
      <c r="F62" s="14"/>
      <c r="J62" s="17" t="n">
        <v>58</v>
      </c>
      <c r="K62" s="18" t="n">
        <v>91391</v>
      </c>
      <c r="L62" s="19" t="n">
        <v>-39878</v>
      </c>
      <c r="M62" s="20" t="n">
        <v>51513</v>
      </c>
      <c r="P62" s="16" t="n">
        <v>58</v>
      </c>
      <c r="Q62" s="0" t="n">
        <v>-87290</v>
      </c>
      <c r="R62" s="0" t="n">
        <v>87000</v>
      </c>
      <c r="S62" s="0" t="n">
        <v>174290</v>
      </c>
    </row>
    <row r="63" customFormat="false" ht="13.5" hidden="false" customHeight="false" outlineLevel="0" collapsed="false">
      <c r="B63" s="17" t="n">
        <v>57</v>
      </c>
      <c r="C63" s="18" t="n">
        <v>3005</v>
      </c>
      <c r="D63" s="12" t="n">
        <v>-1450</v>
      </c>
      <c r="E63" s="13" t="n">
        <v>1555</v>
      </c>
      <c r="F63" s="14"/>
      <c r="J63" s="17" t="n">
        <v>57</v>
      </c>
      <c r="K63" s="18" t="n">
        <v>94396</v>
      </c>
      <c r="L63" s="19" t="n">
        <v>-41328</v>
      </c>
      <c r="M63" s="20" t="n">
        <v>53068</v>
      </c>
      <c r="P63" s="16" t="n">
        <v>57</v>
      </c>
      <c r="Q63" s="0" t="n">
        <v>-82650</v>
      </c>
      <c r="R63" s="0" t="n">
        <v>88635</v>
      </c>
      <c r="S63" s="0" t="n">
        <v>171285</v>
      </c>
    </row>
    <row r="64" customFormat="false" ht="13.5" hidden="false" customHeight="false" outlineLevel="0" collapsed="false">
      <c r="B64" s="17" t="n">
        <v>56</v>
      </c>
      <c r="C64" s="18" t="n">
        <v>3165</v>
      </c>
      <c r="D64" s="12" t="n">
        <v>-1559</v>
      </c>
      <c r="E64" s="13" t="n">
        <v>1606</v>
      </c>
      <c r="F64" s="14"/>
      <c r="J64" s="17" t="n">
        <v>56</v>
      </c>
      <c r="K64" s="18" t="n">
        <v>97561</v>
      </c>
      <c r="L64" s="19" t="n">
        <v>-42887</v>
      </c>
      <c r="M64" s="20" t="n">
        <v>54674</v>
      </c>
      <c r="P64" s="16" t="n">
        <v>56</v>
      </c>
      <c r="Q64" s="0" t="n">
        <v>-87304</v>
      </c>
      <c r="R64" s="0" t="n">
        <v>89936</v>
      </c>
      <c r="S64" s="0" t="n">
        <v>177240</v>
      </c>
    </row>
    <row r="65" customFormat="false" ht="13.5" hidden="false" customHeight="false" outlineLevel="0" collapsed="false">
      <c r="B65" s="17" t="n">
        <v>55</v>
      </c>
      <c r="C65" s="18" t="n">
        <v>2533</v>
      </c>
      <c r="D65" s="12" t="n">
        <v>-1261</v>
      </c>
      <c r="E65" s="13" t="n">
        <v>1272</v>
      </c>
      <c r="F65" s="14"/>
      <c r="J65" s="17" t="n">
        <v>55</v>
      </c>
      <c r="K65" s="18" t="n">
        <v>100094</v>
      </c>
      <c r="L65" s="19" t="n">
        <v>-44148</v>
      </c>
      <c r="M65" s="20" t="n">
        <v>55946</v>
      </c>
      <c r="P65" s="16" t="n">
        <v>55</v>
      </c>
      <c r="Q65" s="0" t="n">
        <v>-69355</v>
      </c>
      <c r="R65" s="0" t="n">
        <v>69960</v>
      </c>
      <c r="S65" s="0" t="n">
        <v>139315</v>
      </c>
    </row>
    <row r="66" customFormat="false" ht="13.5" hidden="false" customHeight="false" outlineLevel="0" collapsed="false">
      <c r="B66" s="17" t="n">
        <v>54</v>
      </c>
      <c r="C66" s="18" t="n">
        <v>3341</v>
      </c>
      <c r="D66" s="12" t="n">
        <v>-1636</v>
      </c>
      <c r="E66" s="13" t="n">
        <v>1705</v>
      </c>
      <c r="F66" s="14"/>
      <c r="J66" s="17" t="n">
        <v>54</v>
      </c>
      <c r="K66" s="18" t="n">
        <v>103435</v>
      </c>
      <c r="L66" s="19" t="n">
        <v>-45784</v>
      </c>
      <c r="M66" s="20" t="n">
        <v>57651</v>
      </c>
      <c r="P66" s="16" t="n">
        <v>54</v>
      </c>
      <c r="Q66" s="0" t="n">
        <v>-88344</v>
      </c>
      <c r="R66" s="0" t="n">
        <v>92070</v>
      </c>
      <c r="S66" s="0" t="n">
        <v>180414</v>
      </c>
    </row>
    <row r="67" customFormat="false" ht="13.5" hidden="false" customHeight="false" outlineLevel="0" collapsed="false">
      <c r="B67" s="17" t="n">
        <v>53</v>
      </c>
      <c r="C67" s="18" t="n">
        <v>3331</v>
      </c>
      <c r="D67" s="12" t="n">
        <v>-1651</v>
      </c>
      <c r="E67" s="13" t="n">
        <v>1680</v>
      </c>
      <c r="F67" s="14"/>
      <c r="J67" s="17" t="n">
        <v>53</v>
      </c>
      <c r="K67" s="18" t="n">
        <v>106766</v>
      </c>
      <c r="L67" s="19" t="n">
        <v>-47435</v>
      </c>
      <c r="M67" s="20" t="n">
        <v>59331</v>
      </c>
      <c r="P67" s="16" t="n">
        <v>53</v>
      </c>
      <c r="Q67" s="0" t="n">
        <v>-87503</v>
      </c>
      <c r="R67" s="0" t="n">
        <v>89040</v>
      </c>
      <c r="S67" s="0" t="n">
        <v>176543</v>
      </c>
    </row>
    <row r="68" customFormat="false" ht="13.5" hidden="false" customHeight="false" outlineLevel="0" collapsed="false">
      <c r="B68" s="17" t="n">
        <v>52</v>
      </c>
      <c r="C68" s="18" t="n">
        <v>3401</v>
      </c>
      <c r="D68" s="12" t="n">
        <v>-1722</v>
      </c>
      <c r="E68" s="13" t="n">
        <v>1679</v>
      </c>
      <c r="F68" s="14"/>
      <c r="J68" s="17" t="n">
        <v>52</v>
      </c>
      <c r="K68" s="18" t="n">
        <v>110167</v>
      </c>
      <c r="L68" s="19" t="n">
        <v>-49157</v>
      </c>
      <c r="M68" s="20" t="n">
        <v>61010</v>
      </c>
      <c r="P68" s="16" t="n">
        <v>52</v>
      </c>
      <c r="Q68" s="0" t="n">
        <v>-89544</v>
      </c>
      <c r="R68" s="0" t="n">
        <v>87308</v>
      </c>
      <c r="S68" s="0" t="n">
        <v>176852</v>
      </c>
    </row>
    <row r="69" customFormat="false" ht="13.5" hidden="false" customHeight="false" outlineLevel="0" collapsed="false">
      <c r="B69" s="17" t="n">
        <v>51</v>
      </c>
      <c r="C69" s="18" t="n">
        <v>3455</v>
      </c>
      <c r="D69" s="12" t="n">
        <v>-1698</v>
      </c>
      <c r="E69" s="13" t="n">
        <v>1757</v>
      </c>
      <c r="F69" s="14"/>
      <c r="J69" s="17" t="n">
        <v>51</v>
      </c>
      <c r="K69" s="18" t="n">
        <v>113622</v>
      </c>
      <c r="L69" s="19" t="n">
        <v>-50855</v>
      </c>
      <c r="M69" s="20" t="n">
        <v>62767</v>
      </c>
      <c r="P69" s="16" t="n">
        <v>51</v>
      </c>
      <c r="Q69" s="0" t="n">
        <v>-86598</v>
      </c>
      <c r="R69" s="0" t="n">
        <v>89607</v>
      </c>
      <c r="S69" s="0" t="n">
        <v>176205</v>
      </c>
    </row>
    <row r="70" customFormat="false" ht="13.5" hidden="false" customHeight="false" outlineLevel="0" collapsed="false">
      <c r="B70" s="17" t="n">
        <v>50</v>
      </c>
      <c r="C70" s="18" t="n">
        <v>3407</v>
      </c>
      <c r="D70" s="12" t="n">
        <v>-1668</v>
      </c>
      <c r="E70" s="13" t="n">
        <v>1739</v>
      </c>
      <c r="F70" s="14"/>
      <c r="J70" s="17" t="n">
        <v>50</v>
      </c>
      <c r="K70" s="18" t="n">
        <v>117029</v>
      </c>
      <c r="L70" s="19" t="n">
        <v>-52523</v>
      </c>
      <c r="M70" s="20" t="n">
        <v>64506</v>
      </c>
      <c r="P70" s="16" t="n">
        <v>50</v>
      </c>
      <c r="Q70" s="0" t="n">
        <v>-83400</v>
      </c>
      <c r="R70" s="0" t="n">
        <v>86950</v>
      </c>
      <c r="S70" s="0" t="n">
        <v>170350</v>
      </c>
    </row>
    <row r="71" customFormat="false" ht="13.5" hidden="false" customHeight="false" outlineLevel="0" collapsed="false">
      <c r="B71" s="17" t="n">
        <v>49</v>
      </c>
      <c r="C71" s="18" t="n">
        <v>3434</v>
      </c>
      <c r="D71" s="12" t="n">
        <v>-1735</v>
      </c>
      <c r="E71" s="13" t="n">
        <v>1699</v>
      </c>
      <c r="F71" s="14"/>
      <c r="J71" s="17" t="n">
        <v>49</v>
      </c>
      <c r="K71" s="18" t="n">
        <v>120463</v>
      </c>
      <c r="L71" s="19" t="n">
        <v>-54258</v>
      </c>
      <c r="M71" s="20" t="n">
        <v>66205</v>
      </c>
      <c r="P71" s="16" t="n">
        <v>49</v>
      </c>
      <c r="Q71" s="0" t="n">
        <v>-85015</v>
      </c>
      <c r="R71" s="0" t="n">
        <v>83251</v>
      </c>
      <c r="S71" s="0" t="n">
        <v>168266</v>
      </c>
    </row>
    <row r="72" customFormat="false" ht="13.5" hidden="false" customHeight="false" outlineLevel="0" collapsed="false">
      <c r="B72" s="17" t="n">
        <v>48</v>
      </c>
      <c r="C72" s="18" t="n">
        <v>3526</v>
      </c>
      <c r="D72" s="12" t="n">
        <v>-1777</v>
      </c>
      <c r="E72" s="13" t="n">
        <v>1749</v>
      </c>
      <c r="F72" s="14"/>
      <c r="J72" s="17" t="n">
        <v>48</v>
      </c>
      <c r="K72" s="18" t="n">
        <v>123989</v>
      </c>
      <c r="L72" s="19" t="n">
        <v>-56035</v>
      </c>
      <c r="M72" s="20" t="n">
        <v>67954</v>
      </c>
      <c r="P72" s="16" t="n">
        <v>48</v>
      </c>
      <c r="Q72" s="0" t="n">
        <v>-85296</v>
      </c>
      <c r="R72" s="0" t="n">
        <v>83952</v>
      </c>
      <c r="S72" s="0" t="n">
        <v>169248</v>
      </c>
    </row>
    <row r="73" customFormat="false" ht="13.5" hidden="false" customHeight="false" outlineLevel="0" collapsed="false">
      <c r="B73" s="17" t="n">
        <v>47</v>
      </c>
      <c r="C73" s="18" t="n">
        <v>3312</v>
      </c>
      <c r="D73" s="12" t="n">
        <v>-1725</v>
      </c>
      <c r="E73" s="13" t="n">
        <v>1587</v>
      </c>
      <c r="F73" s="14"/>
      <c r="J73" s="17" t="n">
        <v>47</v>
      </c>
      <c r="K73" s="18" t="n">
        <v>127301</v>
      </c>
      <c r="L73" s="19" t="n">
        <v>-57760</v>
      </c>
      <c r="M73" s="20" t="n">
        <v>69541</v>
      </c>
      <c r="P73" s="16" t="n">
        <v>47</v>
      </c>
      <c r="Q73" s="0" t="n">
        <v>-81075</v>
      </c>
      <c r="R73" s="0" t="n">
        <v>74589</v>
      </c>
      <c r="S73" s="0" t="n">
        <v>155664</v>
      </c>
    </row>
    <row r="74" customFormat="false" ht="13.5" hidden="false" customHeight="false" outlineLevel="0" collapsed="false">
      <c r="B74" s="17" t="n">
        <v>46</v>
      </c>
      <c r="C74" s="18" t="n">
        <v>3161</v>
      </c>
      <c r="D74" s="12" t="n">
        <v>-1608</v>
      </c>
      <c r="E74" s="13" t="n">
        <v>1553</v>
      </c>
      <c r="F74" s="14"/>
      <c r="J74" s="17" t="n">
        <v>46</v>
      </c>
      <c r="K74" s="18" t="n">
        <v>130462</v>
      </c>
      <c r="L74" s="19" t="n">
        <v>-59368</v>
      </c>
      <c r="M74" s="20" t="n">
        <v>71094</v>
      </c>
      <c r="P74" s="16" t="n">
        <v>46</v>
      </c>
      <c r="Q74" s="0" t="n">
        <v>-73968</v>
      </c>
      <c r="R74" s="0" t="n">
        <v>71438</v>
      </c>
      <c r="S74" s="0" t="n">
        <v>145406</v>
      </c>
    </row>
    <row r="75" customFormat="false" ht="13.5" hidden="false" customHeight="false" outlineLevel="0" collapsed="false">
      <c r="B75" s="17" t="n">
        <v>45</v>
      </c>
      <c r="C75" s="18" t="n">
        <v>3135</v>
      </c>
      <c r="D75" s="12" t="n">
        <v>-1535</v>
      </c>
      <c r="E75" s="13" t="n">
        <v>1600</v>
      </c>
      <c r="F75" s="14"/>
      <c r="J75" s="17" t="n">
        <v>45</v>
      </c>
      <c r="K75" s="18" t="n">
        <v>133597</v>
      </c>
      <c r="L75" s="19" t="n">
        <v>-60903</v>
      </c>
      <c r="M75" s="20" t="n">
        <v>72694</v>
      </c>
      <c r="P75" s="16" t="n">
        <v>45</v>
      </c>
      <c r="Q75" s="0" t="n">
        <v>-69075</v>
      </c>
      <c r="R75" s="0" t="n">
        <v>72000</v>
      </c>
      <c r="S75" s="0" t="n">
        <v>141075</v>
      </c>
    </row>
    <row r="76" customFormat="false" ht="13.5" hidden="false" customHeight="false" outlineLevel="0" collapsed="false">
      <c r="B76" s="17" t="n">
        <v>44</v>
      </c>
      <c r="C76" s="18" t="n">
        <v>2935</v>
      </c>
      <c r="D76" s="12" t="n">
        <v>-1507</v>
      </c>
      <c r="E76" s="13" t="n">
        <v>1428</v>
      </c>
      <c r="F76" s="14"/>
      <c r="J76" s="17" t="n">
        <v>44</v>
      </c>
      <c r="K76" s="18" t="n">
        <v>136532</v>
      </c>
      <c r="L76" s="19" t="n">
        <v>-62410</v>
      </c>
      <c r="M76" s="20" t="n">
        <v>74122</v>
      </c>
      <c r="P76" s="16" t="n">
        <v>44</v>
      </c>
      <c r="Q76" s="0" t="n">
        <v>-66308</v>
      </c>
      <c r="R76" s="0" t="n">
        <v>62832</v>
      </c>
      <c r="S76" s="0" t="n">
        <v>129140</v>
      </c>
    </row>
    <row r="77" customFormat="false" ht="13.5" hidden="false" customHeight="false" outlineLevel="0" collapsed="false">
      <c r="B77" s="17" t="n">
        <v>43</v>
      </c>
      <c r="C77" s="18" t="n">
        <v>2958</v>
      </c>
      <c r="D77" s="12" t="n">
        <v>-1496</v>
      </c>
      <c r="E77" s="13" t="n">
        <v>1462</v>
      </c>
      <c r="F77" s="14"/>
      <c r="J77" s="17" t="n">
        <v>43</v>
      </c>
      <c r="K77" s="18" t="n">
        <v>139490</v>
      </c>
      <c r="L77" s="19" t="n">
        <v>-63906</v>
      </c>
      <c r="M77" s="20" t="n">
        <v>75584</v>
      </c>
      <c r="P77" s="16" t="n">
        <v>43</v>
      </c>
      <c r="Q77" s="0" t="n">
        <v>-64328</v>
      </c>
      <c r="R77" s="0" t="n">
        <v>62866</v>
      </c>
      <c r="S77" s="0" t="n">
        <v>127194</v>
      </c>
    </row>
    <row r="78" customFormat="false" ht="13.5" hidden="false" customHeight="false" outlineLevel="0" collapsed="false">
      <c r="B78" s="17" t="n">
        <v>42</v>
      </c>
      <c r="C78" s="18" t="n">
        <v>2791</v>
      </c>
      <c r="D78" s="12" t="n">
        <v>-1437</v>
      </c>
      <c r="E78" s="13" t="n">
        <v>1354</v>
      </c>
      <c r="F78" s="14"/>
      <c r="J78" s="17" t="n">
        <v>42</v>
      </c>
      <c r="K78" s="18" t="n">
        <v>142281</v>
      </c>
      <c r="L78" s="19" t="n">
        <v>-65343</v>
      </c>
      <c r="M78" s="20" t="n">
        <v>76938</v>
      </c>
      <c r="P78" s="16" t="n">
        <v>42</v>
      </c>
      <c r="Q78" s="0" t="n">
        <v>-60354</v>
      </c>
      <c r="R78" s="0" t="n">
        <v>56868</v>
      </c>
      <c r="S78" s="0" t="n">
        <v>117222</v>
      </c>
    </row>
    <row r="79" customFormat="false" ht="13.5" hidden="false" customHeight="false" outlineLevel="0" collapsed="false">
      <c r="B79" s="17" t="n">
        <v>41</v>
      </c>
      <c r="C79" s="18" t="n">
        <v>2690</v>
      </c>
      <c r="D79" s="12" t="n">
        <v>-1332</v>
      </c>
      <c r="E79" s="13" t="n">
        <v>1358</v>
      </c>
      <c r="F79" s="14"/>
      <c r="J79" s="17" t="n">
        <v>41</v>
      </c>
      <c r="K79" s="18" t="n">
        <v>144971</v>
      </c>
      <c r="L79" s="19" t="n">
        <v>-66675</v>
      </c>
      <c r="M79" s="20" t="n">
        <v>78296</v>
      </c>
      <c r="P79" s="16" t="n">
        <v>41</v>
      </c>
      <c r="Q79" s="0" t="n">
        <v>-54612</v>
      </c>
      <c r="R79" s="0" t="n">
        <v>55678</v>
      </c>
      <c r="S79" s="0" t="n">
        <v>110290</v>
      </c>
    </row>
    <row r="80" customFormat="false" ht="13.5" hidden="false" customHeight="false" outlineLevel="0" collapsed="false">
      <c r="B80" s="17" t="n">
        <v>40</v>
      </c>
      <c r="C80" s="18" t="n">
        <v>2662</v>
      </c>
      <c r="D80" s="12" t="n">
        <v>-1380</v>
      </c>
      <c r="E80" s="13" t="n">
        <v>1282</v>
      </c>
      <c r="F80" s="14"/>
      <c r="J80" s="17" t="n">
        <v>40</v>
      </c>
      <c r="K80" s="18" t="n">
        <v>147633</v>
      </c>
      <c r="L80" s="19" t="n">
        <v>-68055</v>
      </c>
      <c r="M80" s="20" t="n">
        <v>79578</v>
      </c>
      <c r="P80" s="16" t="n">
        <v>40</v>
      </c>
      <c r="Q80" s="0" t="n">
        <v>-55200</v>
      </c>
      <c r="R80" s="0" t="n">
        <v>51280</v>
      </c>
      <c r="S80" s="0" t="n">
        <v>106480</v>
      </c>
    </row>
    <row r="81" customFormat="false" ht="13.5" hidden="false" customHeight="false" outlineLevel="0" collapsed="false">
      <c r="B81" s="17" t="n">
        <v>39</v>
      </c>
      <c r="C81" s="18" t="n">
        <v>2479</v>
      </c>
      <c r="D81" s="12" t="n">
        <v>-1228</v>
      </c>
      <c r="E81" s="13" t="n">
        <v>1251</v>
      </c>
      <c r="F81" s="14"/>
      <c r="J81" s="17" t="n">
        <v>39</v>
      </c>
      <c r="K81" s="18" t="n">
        <v>150112</v>
      </c>
      <c r="L81" s="19" t="n">
        <v>-69283</v>
      </c>
      <c r="M81" s="20" t="n">
        <v>80829</v>
      </c>
      <c r="P81" s="16" t="n">
        <v>39</v>
      </c>
      <c r="Q81" s="0" t="n">
        <v>-47892</v>
      </c>
      <c r="R81" s="0" t="n">
        <v>48789</v>
      </c>
      <c r="S81" s="0" t="n">
        <v>96681</v>
      </c>
    </row>
    <row r="82" customFormat="false" ht="13.5" hidden="false" customHeight="false" outlineLevel="0" collapsed="false">
      <c r="B82" s="17" t="n">
        <v>38</v>
      </c>
      <c r="C82" s="18" t="n">
        <v>2445</v>
      </c>
      <c r="D82" s="12" t="n">
        <v>-1221</v>
      </c>
      <c r="E82" s="13" t="n">
        <v>1224</v>
      </c>
      <c r="F82" s="14"/>
      <c r="J82" s="17" t="n">
        <v>38</v>
      </c>
      <c r="K82" s="18" t="n">
        <v>152557</v>
      </c>
      <c r="L82" s="19" t="n">
        <v>-70504</v>
      </c>
      <c r="M82" s="20" t="n">
        <v>82053</v>
      </c>
      <c r="P82" s="16" t="n">
        <v>38</v>
      </c>
      <c r="Q82" s="0" t="n">
        <v>-46398</v>
      </c>
      <c r="R82" s="0" t="n">
        <v>46512</v>
      </c>
      <c r="S82" s="0" t="n">
        <v>92910</v>
      </c>
    </row>
    <row r="83" customFormat="false" ht="13.5" hidden="false" customHeight="false" outlineLevel="0" collapsed="false">
      <c r="B83" s="17" t="n">
        <v>37</v>
      </c>
      <c r="C83" s="18" t="n">
        <v>2495</v>
      </c>
      <c r="D83" s="12" t="n">
        <v>-1233</v>
      </c>
      <c r="E83" s="13" t="n">
        <v>1262</v>
      </c>
      <c r="F83" s="14"/>
      <c r="J83" s="17" t="n">
        <v>37</v>
      </c>
      <c r="K83" s="18" t="n">
        <v>155052</v>
      </c>
      <c r="L83" s="19" t="n">
        <v>-71737</v>
      </c>
      <c r="M83" s="20" t="n">
        <v>83315</v>
      </c>
      <c r="P83" s="16" t="n">
        <v>37</v>
      </c>
      <c r="Q83" s="0" t="n">
        <v>-45621</v>
      </c>
      <c r="R83" s="0" t="n">
        <v>46694</v>
      </c>
      <c r="S83" s="0" t="n">
        <v>92315</v>
      </c>
    </row>
    <row r="84" customFormat="false" ht="13.5" hidden="false" customHeight="false" outlineLevel="0" collapsed="false">
      <c r="B84" s="17" t="n">
        <v>36</v>
      </c>
      <c r="C84" s="18" t="n">
        <v>2393</v>
      </c>
      <c r="D84" s="12" t="n">
        <v>-1158</v>
      </c>
      <c r="E84" s="13" t="n">
        <v>1235</v>
      </c>
      <c r="F84" s="14"/>
      <c r="J84" s="17" t="n">
        <v>36</v>
      </c>
      <c r="K84" s="18" t="n">
        <v>157445</v>
      </c>
      <c r="L84" s="19" t="n">
        <v>-72895</v>
      </c>
      <c r="M84" s="20" t="n">
        <v>84550</v>
      </c>
      <c r="P84" s="16" t="n">
        <v>36</v>
      </c>
      <c r="Q84" s="0" t="n">
        <v>-41688</v>
      </c>
      <c r="R84" s="0" t="n">
        <v>44460</v>
      </c>
      <c r="S84" s="0" t="n">
        <v>86148</v>
      </c>
    </row>
    <row r="85" customFormat="false" ht="13.5" hidden="false" customHeight="false" outlineLevel="0" collapsed="false">
      <c r="B85" s="17" t="n">
        <v>35</v>
      </c>
      <c r="C85" s="18" t="n">
        <v>2321</v>
      </c>
      <c r="D85" s="12" t="n">
        <v>-1160</v>
      </c>
      <c r="E85" s="13" t="n">
        <v>1161</v>
      </c>
      <c r="F85" s="14"/>
      <c r="J85" s="17" t="n">
        <v>35</v>
      </c>
      <c r="K85" s="18" t="n">
        <v>159766</v>
      </c>
      <c r="L85" s="19" t="n">
        <v>-74055</v>
      </c>
      <c r="M85" s="20" t="n">
        <v>85711</v>
      </c>
      <c r="P85" s="16" t="n">
        <v>35</v>
      </c>
      <c r="Q85" s="0" t="n">
        <v>-40600</v>
      </c>
      <c r="R85" s="0" t="n">
        <v>40635</v>
      </c>
      <c r="S85" s="0" t="n">
        <v>81235</v>
      </c>
    </row>
    <row r="86" customFormat="false" ht="13.5" hidden="false" customHeight="false" outlineLevel="0" collapsed="false">
      <c r="B86" s="17" t="n">
        <v>34</v>
      </c>
      <c r="C86" s="18" t="n">
        <v>2144</v>
      </c>
      <c r="D86" s="12" t="n">
        <v>-1083</v>
      </c>
      <c r="E86" s="13" t="n">
        <v>1061</v>
      </c>
      <c r="F86" s="14"/>
      <c r="J86" s="17" t="n">
        <v>34</v>
      </c>
      <c r="K86" s="18" t="n">
        <v>161910</v>
      </c>
      <c r="L86" s="19" t="n">
        <v>-75138</v>
      </c>
      <c r="M86" s="20" t="n">
        <v>86772</v>
      </c>
      <c r="P86" s="16" t="n">
        <v>34</v>
      </c>
      <c r="Q86" s="0" t="n">
        <v>-36822</v>
      </c>
      <c r="R86" s="0" t="n">
        <v>36074</v>
      </c>
      <c r="S86" s="0" t="n">
        <v>72896</v>
      </c>
    </row>
    <row r="87" customFormat="false" ht="13.5" hidden="false" customHeight="false" outlineLevel="0" collapsed="false">
      <c r="B87" s="17" t="n">
        <v>33</v>
      </c>
      <c r="C87" s="18" t="n">
        <v>2104</v>
      </c>
      <c r="D87" s="12" t="n">
        <v>-1074</v>
      </c>
      <c r="E87" s="13" t="n">
        <v>1030</v>
      </c>
      <c r="F87" s="14"/>
      <c r="J87" s="17" t="n">
        <v>33</v>
      </c>
      <c r="K87" s="18" t="n">
        <v>164014</v>
      </c>
      <c r="L87" s="19" t="n">
        <v>-76212</v>
      </c>
      <c r="M87" s="20" t="n">
        <v>87802</v>
      </c>
      <c r="P87" s="16" t="n">
        <v>33</v>
      </c>
      <c r="Q87" s="0" t="n">
        <v>-35442</v>
      </c>
      <c r="R87" s="0" t="n">
        <v>33990</v>
      </c>
      <c r="S87" s="0" t="n">
        <v>69432</v>
      </c>
    </row>
    <row r="88" customFormat="false" ht="13.5" hidden="false" customHeight="false" outlineLevel="0" collapsed="false">
      <c r="B88" s="17" t="n">
        <v>32</v>
      </c>
      <c r="C88" s="18" t="n">
        <v>2069</v>
      </c>
      <c r="D88" s="12" t="n">
        <v>-1048</v>
      </c>
      <c r="E88" s="13" t="n">
        <v>1021</v>
      </c>
      <c r="F88" s="14"/>
      <c r="J88" s="17" t="n">
        <v>32</v>
      </c>
      <c r="K88" s="18" t="n">
        <v>166083</v>
      </c>
      <c r="L88" s="19" t="n">
        <v>-77260</v>
      </c>
      <c r="M88" s="20" t="n">
        <v>88823</v>
      </c>
      <c r="P88" s="16" t="n">
        <v>32</v>
      </c>
      <c r="Q88" s="0" t="n">
        <v>-33536</v>
      </c>
      <c r="R88" s="0" t="n">
        <v>32672</v>
      </c>
      <c r="S88" s="0" t="n">
        <v>66208</v>
      </c>
    </row>
    <row r="89" customFormat="false" ht="13.5" hidden="false" customHeight="false" outlineLevel="0" collapsed="false">
      <c r="B89" s="17" t="n">
        <v>31</v>
      </c>
      <c r="C89" s="18" t="n">
        <v>1880</v>
      </c>
      <c r="D89" s="12" t="n">
        <v>-985</v>
      </c>
      <c r="E89" s="13" t="n">
        <v>895</v>
      </c>
      <c r="F89" s="14"/>
      <c r="J89" s="17" t="n">
        <v>31</v>
      </c>
      <c r="K89" s="18" t="n">
        <v>167963</v>
      </c>
      <c r="L89" s="19" t="n">
        <v>-78245</v>
      </c>
      <c r="M89" s="20" t="n">
        <v>89718</v>
      </c>
      <c r="P89" s="16" t="n">
        <v>31</v>
      </c>
      <c r="Q89" s="0" t="n">
        <v>-30535</v>
      </c>
      <c r="R89" s="0" t="n">
        <v>27745</v>
      </c>
      <c r="S89" s="0" t="n">
        <v>58280</v>
      </c>
    </row>
    <row r="90" customFormat="false" ht="13.5" hidden="false" customHeight="false" outlineLevel="0" collapsed="false">
      <c r="B90" s="17" t="n">
        <v>30</v>
      </c>
      <c r="C90" s="18" t="n">
        <v>2030</v>
      </c>
      <c r="D90" s="12" t="n">
        <v>-1014</v>
      </c>
      <c r="E90" s="13" t="n">
        <v>1016</v>
      </c>
      <c r="F90" s="14"/>
      <c r="J90" s="17" t="n">
        <v>30</v>
      </c>
      <c r="K90" s="18" t="n">
        <v>169993</v>
      </c>
      <c r="L90" s="19" t="n">
        <v>-79259</v>
      </c>
      <c r="M90" s="20" t="n">
        <v>90734</v>
      </c>
      <c r="P90" s="16" t="n">
        <v>30</v>
      </c>
      <c r="Q90" s="0" t="n">
        <v>-30420</v>
      </c>
      <c r="R90" s="0" t="n">
        <v>30480</v>
      </c>
      <c r="S90" s="0" t="n">
        <v>60900</v>
      </c>
    </row>
    <row r="91" customFormat="false" ht="13.5" hidden="false" customHeight="false" outlineLevel="0" collapsed="false">
      <c r="B91" s="17" t="n">
        <v>29</v>
      </c>
      <c r="C91" s="18" t="n">
        <v>1873</v>
      </c>
      <c r="D91" s="12" t="n">
        <v>-949</v>
      </c>
      <c r="E91" s="13" t="n">
        <v>924</v>
      </c>
      <c r="F91" s="14"/>
      <c r="J91" s="17" t="n">
        <v>29</v>
      </c>
      <c r="K91" s="18" t="n">
        <v>171866</v>
      </c>
      <c r="L91" s="19" t="n">
        <v>-80208</v>
      </c>
      <c r="M91" s="20" t="n">
        <v>91658</v>
      </c>
      <c r="P91" s="16" t="n">
        <v>29</v>
      </c>
      <c r="Q91" s="0" t="n">
        <v>-27521</v>
      </c>
      <c r="R91" s="0" t="n">
        <v>26796</v>
      </c>
      <c r="S91" s="0" t="n">
        <v>54317</v>
      </c>
    </row>
    <row r="92" customFormat="false" ht="13.5" hidden="false" customHeight="false" outlineLevel="0" collapsed="false">
      <c r="B92" s="17" t="n">
        <v>28</v>
      </c>
      <c r="C92" s="18" t="n">
        <v>1850</v>
      </c>
      <c r="D92" s="12" t="n">
        <v>-997</v>
      </c>
      <c r="E92" s="13" t="n">
        <v>853</v>
      </c>
      <c r="F92" s="14"/>
      <c r="J92" s="17" t="n">
        <v>28</v>
      </c>
      <c r="K92" s="18" t="n">
        <v>173716</v>
      </c>
      <c r="L92" s="19" t="n">
        <v>-81205</v>
      </c>
      <c r="M92" s="20" t="n">
        <v>92511</v>
      </c>
      <c r="P92" s="16" t="n">
        <v>28</v>
      </c>
      <c r="Q92" s="0" t="n">
        <v>-27916</v>
      </c>
      <c r="R92" s="0" t="n">
        <v>23884</v>
      </c>
      <c r="S92" s="0" t="n">
        <v>51800</v>
      </c>
    </row>
    <row r="93" customFormat="false" ht="13.5" hidden="false" customHeight="false" outlineLevel="0" collapsed="false">
      <c r="B93" s="17" t="n">
        <v>27</v>
      </c>
      <c r="C93" s="18" t="n">
        <v>2012</v>
      </c>
      <c r="D93" s="12" t="n">
        <v>-1054</v>
      </c>
      <c r="E93" s="13" t="n">
        <v>958</v>
      </c>
      <c r="F93" s="14"/>
      <c r="J93" s="17" t="n">
        <v>27</v>
      </c>
      <c r="K93" s="18" t="n">
        <v>175728</v>
      </c>
      <c r="L93" s="19" t="n">
        <v>-82259</v>
      </c>
      <c r="M93" s="20" t="n">
        <v>93469</v>
      </c>
      <c r="P93" s="16" t="n">
        <v>27</v>
      </c>
      <c r="Q93" s="0" t="n">
        <v>-28458</v>
      </c>
      <c r="R93" s="0" t="n">
        <v>25866</v>
      </c>
      <c r="S93" s="0" t="n">
        <v>54324</v>
      </c>
    </row>
    <row r="94" customFormat="false" ht="13.5" hidden="false" customHeight="false" outlineLevel="0" collapsed="false">
      <c r="B94" s="17" t="n">
        <v>26</v>
      </c>
      <c r="C94" s="18" t="n">
        <v>1926</v>
      </c>
      <c r="D94" s="12" t="n">
        <v>-1005</v>
      </c>
      <c r="E94" s="13" t="n">
        <v>921</v>
      </c>
      <c r="F94" s="14"/>
      <c r="J94" s="17" t="n">
        <v>26</v>
      </c>
      <c r="K94" s="18" t="n">
        <v>177654</v>
      </c>
      <c r="L94" s="19" t="n">
        <v>-83264</v>
      </c>
      <c r="M94" s="20" t="n">
        <v>94390</v>
      </c>
      <c r="P94" s="16" t="n">
        <v>26</v>
      </c>
      <c r="Q94" s="0" t="n">
        <v>-26130</v>
      </c>
      <c r="R94" s="0" t="n">
        <v>23946</v>
      </c>
      <c r="S94" s="0" t="n">
        <v>50076</v>
      </c>
    </row>
    <row r="95" customFormat="false" ht="13.5" hidden="false" customHeight="false" outlineLevel="0" collapsed="false">
      <c r="B95" s="17" t="n">
        <v>25</v>
      </c>
      <c r="C95" s="18" t="n">
        <v>1717</v>
      </c>
      <c r="D95" s="12" t="n">
        <v>-915</v>
      </c>
      <c r="E95" s="13" t="n">
        <v>802</v>
      </c>
      <c r="F95" s="14"/>
      <c r="J95" s="17" t="n">
        <v>25</v>
      </c>
      <c r="K95" s="18" t="n">
        <v>179371</v>
      </c>
      <c r="L95" s="19" t="n">
        <v>-84179</v>
      </c>
      <c r="M95" s="20" t="n">
        <v>95192</v>
      </c>
      <c r="P95" s="16" t="n">
        <v>25</v>
      </c>
      <c r="Q95" s="0" t="n">
        <v>-22875</v>
      </c>
      <c r="R95" s="0" t="n">
        <v>20050</v>
      </c>
      <c r="S95" s="0" t="n">
        <v>42925</v>
      </c>
    </row>
    <row r="96" customFormat="false" ht="13.5" hidden="false" customHeight="false" outlineLevel="0" collapsed="false">
      <c r="B96" s="17" t="n">
        <v>24</v>
      </c>
      <c r="C96" s="18" t="n">
        <v>1780</v>
      </c>
      <c r="D96" s="12" t="n">
        <v>-939</v>
      </c>
      <c r="E96" s="13" t="n">
        <v>841</v>
      </c>
      <c r="F96" s="14"/>
      <c r="J96" s="17" t="n">
        <v>24</v>
      </c>
      <c r="K96" s="18" t="n">
        <v>181151</v>
      </c>
      <c r="L96" s="19" t="n">
        <v>-85118</v>
      </c>
      <c r="M96" s="20" t="n">
        <v>96033</v>
      </c>
      <c r="P96" s="16" t="n">
        <v>24</v>
      </c>
      <c r="Q96" s="0" t="n">
        <v>-22536</v>
      </c>
      <c r="R96" s="0" t="n">
        <v>20184</v>
      </c>
      <c r="S96" s="0" t="n">
        <v>42720</v>
      </c>
    </row>
    <row r="97" customFormat="false" ht="13.5" hidden="false" customHeight="false" outlineLevel="0" collapsed="false">
      <c r="B97" s="17" t="n">
        <v>23</v>
      </c>
      <c r="C97" s="18" t="n">
        <v>1705</v>
      </c>
      <c r="D97" s="12" t="n">
        <v>-913</v>
      </c>
      <c r="E97" s="13" t="n">
        <v>792</v>
      </c>
      <c r="F97" s="14"/>
      <c r="J97" s="17" t="n">
        <v>23</v>
      </c>
      <c r="K97" s="18" t="n">
        <v>182856</v>
      </c>
      <c r="L97" s="19" t="n">
        <v>-86031</v>
      </c>
      <c r="M97" s="20" t="n">
        <v>96825</v>
      </c>
      <c r="P97" s="16" t="n">
        <v>23</v>
      </c>
      <c r="Q97" s="0" t="n">
        <v>-20999</v>
      </c>
      <c r="R97" s="0" t="n">
        <v>18216</v>
      </c>
      <c r="S97" s="0" t="n">
        <v>39215</v>
      </c>
    </row>
    <row r="98" customFormat="false" ht="13.5" hidden="false" customHeight="false" outlineLevel="0" collapsed="false">
      <c r="B98" s="17" t="n">
        <v>22</v>
      </c>
      <c r="C98" s="18" t="n">
        <v>1787</v>
      </c>
      <c r="D98" s="12" t="n">
        <v>-914</v>
      </c>
      <c r="E98" s="13" t="n">
        <v>873</v>
      </c>
      <c r="F98" s="14"/>
      <c r="J98" s="17" t="n">
        <v>22</v>
      </c>
      <c r="K98" s="18" t="n">
        <v>184643</v>
      </c>
      <c r="L98" s="19" t="n">
        <v>-86945</v>
      </c>
      <c r="M98" s="20" t="n">
        <v>97698</v>
      </c>
      <c r="P98" s="16" t="n">
        <v>22</v>
      </c>
      <c r="Q98" s="0" t="n">
        <v>-20108</v>
      </c>
      <c r="R98" s="0" t="n">
        <v>19206</v>
      </c>
      <c r="S98" s="0" t="n">
        <v>39314</v>
      </c>
    </row>
    <row r="99" customFormat="false" ht="13.5" hidden="false" customHeight="false" outlineLevel="0" collapsed="false">
      <c r="B99" s="17" t="n">
        <v>21</v>
      </c>
      <c r="C99" s="18" t="n">
        <v>1850</v>
      </c>
      <c r="D99" s="12" t="n">
        <v>-975</v>
      </c>
      <c r="E99" s="13" t="n">
        <v>875</v>
      </c>
      <c r="F99" s="14"/>
      <c r="J99" s="17" t="n">
        <v>21</v>
      </c>
      <c r="K99" s="18" t="n">
        <v>186493</v>
      </c>
      <c r="L99" s="19" t="n">
        <v>-87920</v>
      </c>
      <c r="M99" s="20" t="n">
        <v>98573</v>
      </c>
      <c r="P99" s="16" t="n">
        <v>21</v>
      </c>
      <c r="Q99" s="0" t="n">
        <v>-20475</v>
      </c>
      <c r="R99" s="0" t="n">
        <v>18375</v>
      </c>
      <c r="S99" s="0" t="n">
        <v>38850</v>
      </c>
    </row>
    <row r="100" customFormat="false" ht="13.5" hidden="false" customHeight="false" outlineLevel="0" collapsed="false">
      <c r="B100" s="17" t="n">
        <v>20</v>
      </c>
      <c r="C100" s="18" t="n">
        <v>1866</v>
      </c>
      <c r="D100" s="12" t="n">
        <v>-998</v>
      </c>
      <c r="E100" s="13" t="n">
        <v>868</v>
      </c>
      <c r="F100" s="14"/>
      <c r="J100" s="17" t="n">
        <v>20</v>
      </c>
      <c r="K100" s="18" t="n">
        <v>188359</v>
      </c>
      <c r="L100" s="19" t="n">
        <v>-88918</v>
      </c>
      <c r="M100" s="20" t="n">
        <v>99441</v>
      </c>
      <c r="P100" s="16" t="n">
        <v>20</v>
      </c>
      <c r="Q100" s="0" t="n">
        <v>-19960</v>
      </c>
      <c r="R100" s="0" t="n">
        <v>173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8" t="n">
        <v>1871</v>
      </c>
      <c r="D101" s="12" t="n">
        <v>-937</v>
      </c>
      <c r="E101" s="13" t="n">
        <v>934</v>
      </c>
      <c r="F101" s="14"/>
      <c r="J101" s="17" t="n">
        <v>19</v>
      </c>
      <c r="K101" s="18" t="n">
        <v>190230</v>
      </c>
      <c r="L101" s="19" t="n">
        <v>-89855</v>
      </c>
      <c r="M101" s="20" t="n">
        <v>100375</v>
      </c>
      <c r="P101" s="16" t="n">
        <v>19</v>
      </c>
      <c r="Q101" s="0" t="n">
        <v>-17803</v>
      </c>
      <c r="R101" s="0" t="n">
        <v>17746</v>
      </c>
      <c r="S101" s="0" t="n">
        <v>35549</v>
      </c>
    </row>
    <row r="102" customFormat="false" ht="13.5" hidden="false" customHeight="false" outlineLevel="0" collapsed="false">
      <c r="B102" s="17" t="n">
        <v>18</v>
      </c>
      <c r="C102" s="18" t="n">
        <v>2061</v>
      </c>
      <c r="D102" s="12" t="n">
        <v>-1075</v>
      </c>
      <c r="E102" s="13" t="n">
        <v>986</v>
      </c>
      <c r="F102" s="14"/>
      <c r="J102" s="17" t="n">
        <v>18</v>
      </c>
      <c r="K102" s="18" t="n">
        <v>192291</v>
      </c>
      <c r="L102" s="19" t="n">
        <v>-90930</v>
      </c>
      <c r="M102" s="20" t="n">
        <v>101361</v>
      </c>
      <c r="P102" s="16" t="n">
        <v>18</v>
      </c>
      <c r="Q102" s="0" t="n">
        <v>-19350</v>
      </c>
      <c r="R102" s="0" t="n">
        <v>17748</v>
      </c>
      <c r="S102" s="0" t="n">
        <v>37098</v>
      </c>
    </row>
    <row r="103" customFormat="false" ht="13.5" hidden="false" customHeight="false" outlineLevel="0" collapsed="false">
      <c r="B103" s="17" t="n">
        <v>17</v>
      </c>
      <c r="C103" s="18" t="n">
        <v>2137</v>
      </c>
      <c r="D103" s="12" t="n">
        <v>-1071</v>
      </c>
      <c r="E103" s="13" t="n">
        <v>1066</v>
      </c>
      <c r="F103" s="14"/>
      <c r="J103" s="17" t="n">
        <v>17</v>
      </c>
      <c r="K103" s="18" t="n">
        <v>194428</v>
      </c>
      <c r="L103" s="19" t="n">
        <v>-92001</v>
      </c>
      <c r="M103" s="20" t="n">
        <v>102427</v>
      </c>
      <c r="P103" s="16" t="n">
        <v>17</v>
      </c>
      <c r="Q103" s="0" t="n">
        <v>-18207</v>
      </c>
      <c r="R103" s="0" t="n">
        <v>18122</v>
      </c>
      <c r="S103" s="0" t="n">
        <v>36329</v>
      </c>
    </row>
    <row r="104" customFormat="false" ht="13.5" hidden="false" customHeight="false" outlineLevel="0" collapsed="false">
      <c r="B104" s="17" t="n">
        <v>16</v>
      </c>
      <c r="C104" s="18" t="n">
        <v>2009</v>
      </c>
      <c r="D104" s="12" t="n">
        <v>-1074</v>
      </c>
      <c r="E104" s="13" t="n">
        <v>935</v>
      </c>
      <c r="F104" s="14"/>
      <c r="J104" s="17" t="n">
        <v>16</v>
      </c>
      <c r="K104" s="18" t="n">
        <v>196437</v>
      </c>
      <c r="L104" s="19" t="n">
        <v>-93075</v>
      </c>
      <c r="M104" s="20" t="n">
        <v>103362</v>
      </c>
      <c r="P104" s="16" t="n">
        <v>16</v>
      </c>
      <c r="Q104" s="0" t="n">
        <v>-17184</v>
      </c>
      <c r="R104" s="0" t="n">
        <v>14960</v>
      </c>
      <c r="S104" s="0" t="n">
        <v>32144</v>
      </c>
    </row>
    <row r="105" customFormat="false" ht="13.5" hidden="false" customHeight="false" outlineLevel="0" collapsed="false">
      <c r="B105" s="17" t="n">
        <v>15</v>
      </c>
      <c r="C105" s="18" t="n">
        <v>1954</v>
      </c>
      <c r="D105" s="12" t="n">
        <v>-1002</v>
      </c>
      <c r="E105" s="13" t="n">
        <v>952</v>
      </c>
      <c r="F105" s="14"/>
      <c r="J105" s="17" t="n">
        <v>15</v>
      </c>
      <c r="K105" s="18" t="n">
        <v>198391</v>
      </c>
      <c r="L105" s="19" t="n">
        <v>-94077</v>
      </c>
      <c r="M105" s="20" t="n">
        <v>104314</v>
      </c>
      <c r="P105" s="16" t="n">
        <v>15</v>
      </c>
      <c r="Q105" s="0" t="n">
        <v>-15030</v>
      </c>
      <c r="R105" s="0" t="n">
        <v>14280</v>
      </c>
      <c r="S105" s="0" t="n">
        <v>29310</v>
      </c>
    </row>
    <row r="106" customFormat="false" ht="13.5" hidden="false" customHeight="false" outlineLevel="0" collapsed="false">
      <c r="B106" s="17" t="n">
        <v>14</v>
      </c>
      <c r="C106" s="18" t="n">
        <v>1880</v>
      </c>
      <c r="D106" s="12" t="n">
        <v>-933</v>
      </c>
      <c r="E106" s="13" t="n">
        <v>947</v>
      </c>
      <c r="F106" s="14"/>
      <c r="J106" s="17" t="n">
        <v>14</v>
      </c>
      <c r="K106" s="18" t="n">
        <v>200271</v>
      </c>
      <c r="L106" s="19" t="n">
        <v>-95010</v>
      </c>
      <c r="M106" s="20" t="n">
        <v>105261</v>
      </c>
      <c r="P106" s="16" t="n">
        <v>14</v>
      </c>
      <c r="Q106" s="0" t="n">
        <v>-13062</v>
      </c>
      <c r="R106" s="0" t="n">
        <v>13258</v>
      </c>
      <c r="S106" s="0" t="n">
        <v>26320</v>
      </c>
    </row>
    <row r="107" customFormat="false" ht="13.5" hidden="false" customHeight="false" outlineLevel="0" collapsed="false">
      <c r="B107" s="17" t="n">
        <v>13</v>
      </c>
      <c r="C107" s="18" t="n">
        <v>1930</v>
      </c>
      <c r="D107" s="12" t="n">
        <v>-990</v>
      </c>
      <c r="E107" s="13" t="n">
        <v>940</v>
      </c>
      <c r="F107" s="14"/>
      <c r="J107" s="17" t="n">
        <v>13</v>
      </c>
      <c r="K107" s="18" t="n">
        <v>202201</v>
      </c>
      <c r="L107" s="19" t="n">
        <v>-96000</v>
      </c>
      <c r="M107" s="20" t="n">
        <v>106201</v>
      </c>
      <c r="P107" s="16" t="n">
        <v>13</v>
      </c>
      <c r="Q107" s="0" t="n">
        <v>-12870</v>
      </c>
      <c r="R107" s="0" t="n">
        <v>12220</v>
      </c>
      <c r="S107" s="0" t="n">
        <v>25090</v>
      </c>
    </row>
    <row r="108" customFormat="false" ht="13.5" hidden="false" customHeight="false" outlineLevel="0" collapsed="false">
      <c r="B108" s="17" t="n">
        <v>12</v>
      </c>
      <c r="C108" s="18" t="n">
        <v>1820</v>
      </c>
      <c r="D108" s="12" t="n">
        <v>-925</v>
      </c>
      <c r="E108" s="13" t="n">
        <v>895</v>
      </c>
      <c r="F108" s="14"/>
      <c r="J108" s="17" t="n">
        <v>12</v>
      </c>
      <c r="K108" s="18" t="n">
        <v>204021</v>
      </c>
      <c r="L108" s="19" t="n">
        <v>-96925</v>
      </c>
      <c r="M108" s="20" t="n">
        <v>107096</v>
      </c>
      <c r="P108" s="16" t="n">
        <v>12</v>
      </c>
      <c r="Q108" s="0" t="n">
        <v>-11100</v>
      </c>
      <c r="R108" s="0" t="n">
        <v>10740</v>
      </c>
      <c r="S108" s="0" t="n">
        <v>21840</v>
      </c>
    </row>
    <row r="109" customFormat="false" ht="13.5" hidden="false" customHeight="false" outlineLevel="0" collapsed="false">
      <c r="B109" s="17" t="n">
        <v>11</v>
      </c>
      <c r="C109" s="18" t="n">
        <v>1819</v>
      </c>
      <c r="D109" s="12" t="n">
        <v>-926</v>
      </c>
      <c r="E109" s="13" t="n">
        <v>893</v>
      </c>
      <c r="F109" s="14"/>
      <c r="J109" s="17" t="n">
        <v>11</v>
      </c>
      <c r="K109" s="18" t="n">
        <v>205840</v>
      </c>
      <c r="L109" s="19" t="n">
        <v>-97851</v>
      </c>
      <c r="M109" s="20" t="n">
        <v>107989</v>
      </c>
      <c r="P109" s="16" t="n">
        <v>11</v>
      </c>
      <c r="Q109" s="0" t="n">
        <v>-10186</v>
      </c>
      <c r="R109" s="0" t="n">
        <v>9823</v>
      </c>
      <c r="S109" s="0" t="n">
        <v>20009</v>
      </c>
    </row>
    <row r="110" customFormat="false" ht="13.5" hidden="false" customHeight="false" outlineLevel="0" collapsed="false">
      <c r="B110" s="17" t="n">
        <v>10</v>
      </c>
      <c r="C110" s="18" t="n">
        <v>1899</v>
      </c>
      <c r="D110" s="12" t="n">
        <v>-976</v>
      </c>
      <c r="E110" s="13" t="n">
        <v>923</v>
      </c>
      <c r="F110" s="14"/>
      <c r="J110" s="17" t="n">
        <v>10</v>
      </c>
      <c r="K110" s="18" t="n">
        <v>207739</v>
      </c>
      <c r="L110" s="19" t="n">
        <v>-98827</v>
      </c>
      <c r="M110" s="20" t="n">
        <v>108912</v>
      </c>
      <c r="P110" s="16" t="n">
        <v>10</v>
      </c>
      <c r="Q110" s="0" t="n">
        <v>-9760</v>
      </c>
      <c r="R110" s="0" t="n">
        <v>923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8" t="n">
        <v>1785</v>
      </c>
      <c r="D111" s="12" t="n">
        <v>-952</v>
      </c>
      <c r="E111" s="13" t="n">
        <v>833</v>
      </c>
      <c r="F111" s="14"/>
      <c r="J111" s="17" t="n">
        <v>9</v>
      </c>
      <c r="K111" s="18" t="n">
        <v>209524</v>
      </c>
      <c r="L111" s="19" t="n">
        <v>-99779</v>
      </c>
      <c r="M111" s="20" t="n">
        <v>109745</v>
      </c>
      <c r="P111" s="16" t="n">
        <v>9</v>
      </c>
      <c r="Q111" s="0" t="n">
        <v>-8568</v>
      </c>
      <c r="R111" s="0" t="n">
        <v>7497</v>
      </c>
      <c r="S111" s="0" t="n">
        <v>16065</v>
      </c>
    </row>
    <row r="112" customFormat="false" ht="13.5" hidden="false" customHeight="false" outlineLevel="0" collapsed="false">
      <c r="B112" s="17" t="n">
        <v>8</v>
      </c>
      <c r="C112" s="18" t="n">
        <v>1745</v>
      </c>
      <c r="D112" s="12" t="n">
        <v>-899</v>
      </c>
      <c r="E112" s="13" t="n">
        <v>846</v>
      </c>
      <c r="F112" s="14"/>
      <c r="J112" s="17" t="n">
        <v>8</v>
      </c>
      <c r="K112" s="18" t="n">
        <v>211269</v>
      </c>
      <c r="L112" s="19" t="n">
        <v>-100678</v>
      </c>
      <c r="M112" s="20" t="n">
        <v>110591</v>
      </c>
      <c r="P112" s="16" t="n">
        <v>8</v>
      </c>
      <c r="Q112" s="0" t="n">
        <v>-7192</v>
      </c>
      <c r="R112" s="0" t="n">
        <v>6768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8" t="n">
        <v>1776</v>
      </c>
      <c r="D113" s="12" t="n">
        <v>-919</v>
      </c>
      <c r="E113" s="13" t="n">
        <v>857</v>
      </c>
      <c r="F113" s="14"/>
      <c r="J113" s="17" t="n">
        <v>7</v>
      </c>
      <c r="K113" s="18" t="n">
        <v>213045</v>
      </c>
      <c r="L113" s="19" t="n">
        <v>-101597</v>
      </c>
      <c r="M113" s="20" t="n">
        <v>111448</v>
      </c>
      <c r="P113" s="16" t="n">
        <v>7</v>
      </c>
      <c r="Q113" s="0" t="n">
        <v>-6433</v>
      </c>
      <c r="R113" s="0" t="n">
        <v>5999</v>
      </c>
      <c r="S113" s="0" t="n">
        <v>12432</v>
      </c>
    </row>
    <row r="114" customFormat="false" ht="13.5" hidden="false" customHeight="false" outlineLevel="0" collapsed="false">
      <c r="B114" s="17" t="n">
        <v>6</v>
      </c>
      <c r="C114" s="18" t="n">
        <v>1687</v>
      </c>
      <c r="D114" s="12" t="n">
        <v>-870</v>
      </c>
      <c r="E114" s="13" t="n">
        <v>817</v>
      </c>
      <c r="F114" s="14"/>
      <c r="J114" s="17" t="n">
        <v>6</v>
      </c>
      <c r="K114" s="18" t="n">
        <v>214732</v>
      </c>
      <c r="L114" s="19" t="n">
        <v>-102467</v>
      </c>
      <c r="M114" s="20" t="n">
        <v>112265</v>
      </c>
      <c r="P114" s="16" t="n">
        <v>6</v>
      </c>
      <c r="Q114" s="0" t="n">
        <v>-5220</v>
      </c>
      <c r="R114" s="0" t="n">
        <v>4902</v>
      </c>
      <c r="S114" s="0" t="n">
        <v>10122</v>
      </c>
    </row>
    <row r="115" customFormat="false" ht="13.5" hidden="false" customHeight="false" outlineLevel="0" collapsed="false">
      <c r="B115" s="17" t="n">
        <v>5</v>
      </c>
      <c r="C115" s="18" t="n">
        <v>1717</v>
      </c>
      <c r="D115" s="12" t="n">
        <v>-879</v>
      </c>
      <c r="E115" s="13" t="n">
        <v>838</v>
      </c>
      <c r="F115" s="14"/>
      <c r="J115" s="17" t="n">
        <v>5</v>
      </c>
      <c r="K115" s="21" t="n">
        <v>216449</v>
      </c>
      <c r="L115" s="22" t="n">
        <v>-103346</v>
      </c>
      <c r="M115" s="23" t="n">
        <v>113103</v>
      </c>
      <c r="P115" s="16" t="n">
        <v>5</v>
      </c>
      <c r="Q115" s="0" t="n">
        <v>-4395</v>
      </c>
      <c r="R115" s="0" t="n">
        <v>4190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8" t="n">
        <v>1557</v>
      </c>
      <c r="D116" s="12" t="n">
        <v>-789</v>
      </c>
      <c r="E116" s="13" t="n">
        <v>768</v>
      </c>
      <c r="F116" s="14"/>
      <c r="J116" s="17" t="n">
        <v>4</v>
      </c>
      <c r="K116" s="18" t="n">
        <v>218006</v>
      </c>
      <c r="L116" s="19" t="n">
        <v>-104135</v>
      </c>
      <c r="M116" s="20" t="n">
        <v>113871</v>
      </c>
      <c r="P116" s="0" t="n">
        <v>4</v>
      </c>
      <c r="Q116" s="0" t="n">
        <v>-3156</v>
      </c>
      <c r="R116" s="0" t="n">
        <v>3072</v>
      </c>
      <c r="S116" s="0" t="n">
        <v>6228</v>
      </c>
    </row>
    <row r="117" customFormat="false" ht="13.5" hidden="false" customHeight="false" outlineLevel="0" collapsed="false">
      <c r="B117" s="17" t="n">
        <v>3</v>
      </c>
      <c r="C117" s="18" t="n">
        <v>1574</v>
      </c>
      <c r="D117" s="12" t="n">
        <v>-819</v>
      </c>
      <c r="E117" s="13" t="n">
        <v>755</v>
      </c>
      <c r="F117" s="14"/>
      <c r="J117" s="17" t="n">
        <v>3</v>
      </c>
      <c r="K117" s="18" t="n">
        <v>219580</v>
      </c>
      <c r="L117" s="19" t="n">
        <v>-104954</v>
      </c>
      <c r="M117" s="20" t="n">
        <v>114626</v>
      </c>
      <c r="P117" s="0" t="n">
        <v>3</v>
      </c>
      <c r="Q117" s="0" t="n">
        <v>-2457</v>
      </c>
      <c r="R117" s="0" t="n">
        <v>2265</v>
      </c>
      <c r="S117" s="0" t="n">
        <v>4722</v>
      </c>
    </row>
    <row r="118" customFormat="false" ht="13.5" hidden="false" customHeight="false" outlineLevel="0" collapsed="false">
      <c r="B118" s="17" t="n">
        <v>2</v>
      </c>
      <c r="C118" s="18" t="n">
        <v>1412</v>
      </c>
      <c r="D118" s="12" t="n">
        <v>-727</v>
      </c>
      <c r="E118" s="13" t="n">
        <v>685</v>
      </c>
      <c r="F118" s="14"/>
      <c r="J118" s="17" t="n">
        <v>2</v>
      </c>
      <c r="K118" s="18" t="n">
        <v>220992</v>
      </c>
      <c r="L118" s="19" t="n">
        <v>-105681</v>
      </c>
      <c r="M118" s="20" t="n">
        <v>115311</v>
      </c>
      <c r="P118" s="0" t="n">
        <v>2</v>
      </c>
      <c r="Q118" s="0" t="n">
        <v>-1454</v>
      </c>
      <c r="R118" s="0" t="n">
        <v>1370</v>
      </c>
      <c r="S118" s="0" t="n">
        <v>2824</v>
      </c>
    </row>
    <row r="119" customFormat="false" ht="13.5" hidden="false" customHeight="false" outlineLevel="0" collapsed="false">
      <c r="B119" s="17" t="n">
        <v>1</v>
      </c>
      <c r="C119" s="18" t="n">
        <v>1390</v>
      </c>
      <c r="D119" s="12" t="n">
        <v>-698</v>
      </c>
      <c r="E119" s="13" t="n">
        <v>692</v>
      </c>
      <c r="F119" s="14"/>
      <c r="J119" s="17" t="n">
        <v>1</v>
      </c>
      <c r="K119" s="11" t="n">
        <v>222382</v>
      </c>
      <c r="L119" s="12" t="n">
        <v>-106379</v>
      </c>
      <c r="M119" s="15" t="n">
        <v>116003</v>
      </c>
      <c r="P119" s="0" t="n">
        <v>1</v>
      </c>
      <c r="Q119" s="0" t="n">
        <v>-698</v>
      </c>
      <c r="R119" s="0" t="n">
        <v>692</v>
      </c>
      <c r="S119" s="0" t="n">
        <v>1390</v>
      </c>
    </row>
    <row r="120" customFormat="false" ht="14.25" hidden="false" customHeight="false" outlineLevel="0" collapsed="false">
      <c r="B120" s="24" t="n">
        <v>0</v>
      </c>
      <c r="C120" s="25" t="n">
        <v>1258</v>
      </c>
      <c r="D120" s="26" t="n">
        <v>-640</v>
      </c>
      <c r="E120" s="27" t="n">
        <v>618</v>
      </c>
      <c r="F120" s="14"/>
      <c r="J120" s="24" t="n">
        <v>0</v>
      </c>
      <c r="K120" s="25" t="n">
        <v>223640</v>
      </c>
      <c r="L120" s="26" t="n">
        <v>-107019</v>
      </c>
      <c r="M120" s="28" t="n">
        <v>1166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3640</v>
      </c>
      <c r="D123" s="31" t="n">
        <v>-107019</v>
      </c>
      <c r="E123" s="32" t="n">
        <v>116621</v>
      </c>
      <c r="K123" s="30" t="n">
        <v>223640</v>
      </c>
      <c r="L123" s="31" t="n">
        <v>-107019</v>
      </c>
      <c r="M123" s="32" t="n">
        <v>116621</v>
      </c>
      <c r="Q123" s="0" t="n">
        <v>-5019857</v>
      </c>
      <c r="R123" s="0" t="n">
        <v>5930581</v>
      </c>
      <c r="S123" s="0" t="n">
        <v>10950438</v>
      </c>
    </row>
    <row r="124" customFormat="false" ht="13.5" hidden="false" customHeight="false" outlineLevel="0" collapsed="false">
      <c r="Q124" s="33" t="n">
        <v>46.9062222595988</v>
      </c>
      <c r="R124" s="33" t="n">
        <v>50.8534569245676</v>
      </c>
      <c r="S124" s="33" t="n">
        <v>48.964576998748</v>
      </c>
    </row>
    <row r="125" customFormat="false" ht="13.5" hidden="false" customHeight="false" outlineLevel="0" collapsed="false">
      <c r="Q125" s="33" t="n">
        <v>46.91</v>
      </c>
      <c r="R125" s="33" t="n">
        <v>50.85</v>
      </c>
      <c r="S125" s="33" t="n">
        <v>48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9</v>
      </c>
      <c r="L21" s="19" t="n">
        <v>-1</v>
      </c>
      <c r="M21" s="20" t="n">
        <v>8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0</v>
      </c>
      <c r="E23" s="13" t="n">
        <v>9</v>
      </c>
      <c r="F23" s="14"/>
      <c r="J23" s="17" t="n">
        <v>97</v>
      </c>
      <c r="K23" s="18" t="n">
        <v>22</v>
      </c>
      <c r="L23" s="19" t="n">
        <v>-2</v>
      </c>
      <c r="M23" s="20" t="n">
        <v>20</v>
      </c>
      <c r="P23" s="16" t="n">
        <v>97</v>
      </c>
      <c r="Q23" s="0" t="n">
        <v>0</v>
      </c>
      <c r="R23" s="0" t="n">
        <v>873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1</v>
      </c>
      <c r="D24" s="12" t="n">
        <v>-3</v>
      </c>
      <c r="E24" s="13" t="n">
        <v>8</v>
      </c>
      <c r="F24" s="14"/>
      <c r="J24" s="17" t="n">
        <v>96</v>
      </c>
      <c r="K24" s="18" t="n">
        <v>33</v>
      </c>
      <c r="L24" s="19" t="n">
        <v>-5</v>
      </c>
      <c r="M24" s="20" t="n">
        <v>28</v>
      </c>
      <c r="P24" s="16" t="n">
        <v>96</v>
      </c>
      <c r="Q24" s="0" t="n">
        <v>-288</v>
      </c>
      <c r="R24" s="0" t="n">
        <v>768</v>
      </c>
      <c r="S24" s="0" t="n">
        <v>1056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2</v>
      </c>
      <c r="E25" s="13" t="n">
        <v>12</v>
      </c>
      <c r="F25" s="14"/>
      <c r="J25" s="17" t="n">
        <v>95</v>
      </c>
      <c r="K25" s="18" t="n">
        <v>47</v>
      </c>
      <c r="L25" s="19" t="n">
        <v>-7</v>
      </c>
      <c r="M25" s="20" t="n">
        <v>40</v>
      </c>
      <c r="P25" s="16" t="n">
        <v>95</v>
      </c>
      <c r="Q25" s="0" t="n">
        <v>-190</v>
      </c>
      <c r="R25" s="0" t="n">
        <v>114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3</v>
      </c>
      <c r="E26" s="13" t="n">
        <v>17</v>
      </c>
      <c r="F26" s="14"/>
      <c r="J26" s="17" t="n">
        <v>94</v>
      </c>
      <c r="K26" s="18" t="n">
        <v>67</v>
      </c>
      <c r="L26" s="19" t="n">
        <v>-10</v>
      </c>
      <c r="M26" s="20" t="n">
        <v>57</v>
      </c>
      <c r="P26" s="16" t="n">
        <v>94</v>
      </c>
      <c r="Q26" s="0" t="n">
        <v>-282</v>
      </c>
      <c r="R26" s="0" t="n">
        <v>1598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9</v>
      </c>
      <c r="E27" s="13" t="n">
        <v>27</v>
      </c>
      <c r="F27" s="14"/>
      <c r="J27" s="17" t="n">
        <v>93</v>
      </c>
      <c r="K27" s="18" t="n">
        <v>103</v>
      </c>
      <c r="L27" s="19" t="n">
        <v>-19</v>
      </c>
      <c r="M27" s="20" t="n">
        <v>84</v>
      </c>
      <c r="P27" s="16" t="n">
        <v>93</v>
      </c>
      <c r="Q27" s="0" t="n">
        <v>-837</v>
      </c>
      <c r="R27" s="0" t="n">
        <v>2511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43</v>
      </c>
      <c r="D28" s="12" t="n">
        <v>-8</v>
      </c>
      <c r="E28" s="13" t="n">
        <v>35</v>
      </c>
      <c r="F28" s="14"/>
      <c r="J28" s="17" t="n">
        <v>92</v>
      </c>
      <c r="K28" s="18" t="n">
        <v>146</v>
      </c>
      <c r="L28" s="19" t="n">
        <v>-27</v>
      </c>
      <c r="M28" s="20" t="n">
        <v>119</v>
      </c>
      <c r="P28" s="16" t="n">
        <v>92</v>
      </c>
      <c r="Q28" s="0" t="n">
        <v>-736</v>
      </c>
      <c r="R28" s="0" t="n">
        <v>3220</v>
      </c>
      <c r="S28" s="0" t="n">
        <v>3956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9</v>
      </c>
      <c r="E29" s="13" t="n">
        <v>34</v>
      </c>
      <c r="F29" s="14"/>
      <c r="J29" s="17" t="n">
        <v>91</v>
      </c>
      <c r="K29" s="18" t="n">
        <v>189</v>
      </c>
      <c r="L29" s="19" t="n">
        <v>-36</v>
      </c>
      <c r="M29" s="20" t="n">
        <v>153</v>
      </c>
      <c r="P29" s="16" t="n">
        <v>91</v>
      </c>
      <c r="Q29" s="0" t="n">
        <v>-819</v>
      </c>
      <c r="R29" s="0" t="n">
        <v>3094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54</v>
      </c>
      <c r="D30" s="12" t="n">
        <v>-20</v>
      </c>
      <c r="E30" s="13" t="n">
        <v>34</v>
      </c>
      <c r="F30" s="14"/>
      <c r="J30" s="17" t="n">
        <v>90</v>
      </c>
      <c r="K30" s="18" t="n">
        <v>243</v>
      </c>
      <c r="L30" s="19" t="n">
        <v>-56</v>
      </c>
      <c r="M30" s="20" t="n">
        <v>187</v>
      </c>
      <c r="P30" s="16" t="n">
        <v>90</v>
      </c>
      <c r="Q30" s="0" t="n">
        <v>-1800</v>
      </c>
      <c r="R30" s="0" t="n">
        <v>3060</v>
      </c>
      <c r="S30" s="0" t="n">
        <v>4860</v>
      </c>
    </row>
    <row r="31" customFormat="false" ht="13.5" hidden="false" customHeight="false" outlineLevel="0" collapsed="false">
      <c r="B31" s="17" t="n">
        <v>89</v>
      </c>
      <c r="C31" s="18" t="n">
        <v>74</v>
      </c>
      <c r="D31" s="12" t="n">
        <v>-27</v>
      </c>
      <c r="E31" s="13" t="n">
        <v>47</v>
      </c>
      <c r="F31" s="14"/>
      <c r="J31" s="17" t="n">
        <v>89</v>
      </c>
      <c r="K31" s="18" t="n">
        <v>317</v>
      </c>
      <c r="L31" s="19" t="n">
        <v>-83</v>
      </c>
      <c r="M31" s="20" t="n">
        <v>234</v>
      </c>
      <c r="P31" s="16" t="n">
        <v>89</v>
      </c>
      <c r="Q31" s="0" t="n">
        <v>-2403</v>
      </c>
      <c r="R31" s="0" t="n">
        <v>4183</v>
      </c>
      <c r="S31" s="0" t="n">
        <v>6586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19</v>
      </c>
      <c r="E32" s="13" t="n">
        <v>49</v>
      </c>
      <c r="F32" s="14"/>
      <c r="J32" s="17" t="n">
        <v>88</v>
      </c>
      <c r="K32" s="18" t="n">
        <v>385</v>
      </c>
      <c r="L32" s="19" t="n">
        <v>-102</v>
      </c>
      <c r="M32" s="20" t="n">
        <v>283</v>
      </c>
      <c r="P32" s="16" t="n">
        <v>88</v>
      </c>
      <c r="Q32" s="0" t="n">
        <v>-1672</v>
      </c>
      <c r="R32" s="0" t="n">
        <v>4312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100</v>
      </c>
      <c r="D33" s="12" t="n">
        <v>-40</v>
      </c>
      <c r="E33" s="13" t="n">
        <v>60</v>
      </c>
      <c r="F33" s="14"/>
      <c r="J33" s="17" t="n">
        <v>87</v>
      </c>
      <c r="K33" s="18" t="n">
        <v>485</v>
      </c>
      <c r="L33" s="19" t="n">
        <v>-142</v>
      </c>
      <c r="M33" s="20" t="n">
        <v>343</v>
      </c>
      <c r="P33" s="16" t="n">
        <v>87</v>
      </c>
      <c r="Q33" s="0" t="n">
        <v>-3480</v>
      </c>
      <c r="R33" s="0" t="n">
        <v>5220</v>
      </c>
      <c r="S33" s="0" t="n">
        <v>8700</v>
      </c>
    </row>
    <row r="34" customFormat="false" ht="13.5" hidden="false" customHeight="false" outlineLevel="0" collapsed="false">
      <c r="B34" s="17" t="n">
        <v>86</v>
      </c>
      <c r="C34" s="18" t="n">
        <v>99</v>
      </c>
      <c r="D34" s="12" t="n">
        <v>-34</v>
      </c>
      <c r="E34" s="13" t="n">
        <v>65</v>
      </c>
      <c r="F34" s="14"/>
      <c r="J34" s="17" t="n">
        <v>86</v>
      </c>
      <c r="K34" s="18" t="n">
        <v>584</v>
      </c>
      <c r="L34" s="19" t="n">
        <v>-176</v>
      </c>
      <c r="M34" s="20" t="n">
        <v>408</v>
      </c>
      <c r="P34" s="16" t="n">
        <v>86</v>
      </c>
      <c r="Q34" s="0" t="n">
        <v>-2924</v>
      </c>
      <c r="R34" s="0" t="n">
        <v>5590</v>
      </c>
      <c r="S34" s="0" t="n">
        <v>8514</v>
      </c>
    </row>
    <row r="35" customFormat="false" ht="13.5" hidden="false" customHeight="false" outlineLevel="0" collapsed="false">
      <c r="B35" s="17" t="n">
        <v>85</v>
      </c>
      <c r="C35" s="18" t="n">
        <v>108</v>
      </c>
      <c r="D35" s="12" t="n">
        <v>-36</v>
      </c>
      <c r="E35" s="13" t="n">
        <v>72</v>
      </c>
      <c r="F35" s="14"/>
      <c r="J35" s="17" t="n">
        <v>85</v>
      </c>
      <c r="K35" s="18" t="n">
        <v>692</v>
      </c>
      <c r="L35" s="19" t="n">
        <v>-212</v>
      </c>
      <c r="M35" s="20" t="n">
        <v>480</v>
      </c>
      <c r="P35" s="16" t="n">
        <v>85</v>
      </c>
      <c r="Q35" s="0" t="n">
        <v>-3060</v>
      </c>
      <c r="R35" s="0" t="n">
        <v>6120</v>
      </c>
      <c r="S35" s="0" t="n">
        <v>9180</v>
      </c>
    </row>
    <row r="36" customFormat="false" ht="13.5" hidden="false" customHeight="false" outlineLevel="0" collapsed="false">
      <c r="B36" s="17" t="n">
        <v>84</v>
      </c>
      <c r="C36" s="18" t="n">
        <v>112</v>
      </c>
      <c r="D36" s="12" t="n">
        <v>-49</v>
      </c>
      <c r="E36" s="13" t="n">
        <v>63</v>
      </c>
      <c r="F36" s="14"/>
      <c r="J36" s="17" t="n">
        <v>84</v>
      </c>
      <c r="K36" s="18" t="n">
        <v>804</v>
      </c>
      <c r="L36" s="19" t="n">
        <v>-261</v>
      </c>
      <c r="M36" s="20" t="n">
        <v>543</v>
      </c>
      <c r="P36" s="16" t="n">
        <v>84</v>
      </c>
      <c r="Q36" s="0" t="n">
        <v>-4116</v>
      </c>
      <c r="R36" s="0" t="n">
        <v>5292</v>
      </c>
      <c r="S36" s="0" t="n">
        <v>9408</v>
      </c>
    </row>
    <row r="37" customFormat="false" ht="13.5" hidden="false" customHeight="false" outlineLevel="0" collapsed="false">
      <c r="B37" s="17" t="n">
        <v>83</v>
      </c>
      <c r="C37" s="18" t="n">
        <v>117</v>
      </c>
      <c r="D37" s="12" t="n">
        <v>-45</v>
      </c>
      <c r="E37" s="13" t="n">
        <v>72</v>
      </c>
      <c r="F37" s="14"/>
      <c r="J37" s="17" t="n">
        <v>83</v>
      </c>
      <c r="K37" s="18" t="n">
        <v>921</v>
      </c>
      <c r="L37" s="19" t="n">
        <v>-306</v>
      </c>
      <c r="M37" s="20" t="n">
        <v>615</v>
      </c>
      <c r="P37" s="16" t="n">
        <v>83</v>
      </c>
      <c r="Q37" s="0" t="n">
        <v>-3735</v>
      </c>
      <c r="R37" s="0" t="n">
        <v>5976</v>
      </c>
      <c r="S37" s="0" t="n">
        <v>9711</v>
      </c>
    </row>
    <row r="38" customFormat="false" ht="13.5" hidden="false" customHeight="false" outlineLevel="0" collapsed="false">
      <c r="B38" s="17" t="n">
        <v>82</v>
      </c>
      <c r="C38" s="18" t="n">
        <v>107</v>
      </c>
      <c r="D38" s="12" t="n">
        <v>-34</v>
      </c>
      <c r="E38" s="13" t="n">
        <v>73</v>
      </c>
      <c r="F38" s="14"/>
      <c r="J38" s="17" t="n">
        <v>82</v>
      </c>
      <c r="K38" s="18" t="n">
        <v>1028</v>
      </c>
      <c r="L38" s="19" t="n">
        <v>-340</v>
      </c>
      <c r="M38" s="20" t="n">
        <v>688</v>
      </c>
      <c r="P38" s="16" t="n">
        <v>82</v>
      </c>
      <c r="Q38" s="0" t="n">
        <v>-2788</v>
      </c>
      <c r="R38" s="0" t="n">
        <v>5986</v>
      </c>
      <c r="S38" s="0" t="n">
        <v>8774</v>
      </c>
    </row>
    <row r="39" customFormat="false" ht="13.5" hidden="false" customHeight="false" outlineLevel="0" collapsed="false">
      <c r="B39" s="17" t="n">
        <v>81</v>
      </c>
      <c r="C39" s="18" t="n">
        <v>136</v>
      </c>
      <c r="D39" s="12" t="n">
        <v>-46</v>
      </c>
      <c r="E39" s="13" t="n">
        <v>90</v>
      </c>
      <c r="F39" s="14"/>
      <c r="J39" s="17" t="n">
        <v>81</v>
      </c>
      <c r="K39" s="18" t="n">
        <v>1164</v>
      </c>
      <c r="L39" s="19" t="n">
        <v>-386</v>
      </c>
      <c r="M39" s="20" t="n">
        <v>778</v>
      </c>
      <c r="P39" s="16" t="n">
        <v>81</v>
      </c>
      <c r="Q39" s="0" t="n">
        <v>-3726</v>
      </c>
      <c r="R39" s="0" t="n">
        <v>7290</v>
      </c>
      <c r="S39" s="0" t="n">
        <v>11016</v>
      </c>
    </row>
    <row r="40" customFormat="false" ht="13.5" hidden="false" customHeight="false" outlineLevel="0" collapsed="false">
      <c r="B40" s="17" t="n">
        <v>80</v>
      </c>
      <c r="C40" s="18" t="n">
        <v>155</v>
      </c>
      <c r="D40" s="12" t="n">
        <v>-65</v>
      </c>
      <c r="E40" s="13" t="n">
        <v>90</v>
      </c>
      <c r="F40" s="14"/>
      <c r="J40" s="17" t="n">
        <v>80</v>
      </c>
      <c r="K40" s="18" t="n">
        <v>1319</v>
      </c>
      <c r="L40" s="19" t="n">
        <v>-451</v>
      </c>
      <c r="M40" s="20" t="n">
        <v>868</v>
      </c>
      <c r="P40" s="16" t="n">
        <v>80</v>
      </c>
      <c r="Q40" s="0" t="n">
        <v>-5200</v>
      </c>
      <c r="R40" s="0" t="n">
        <v>7200</v>
      </c>
      <c r="S40" s="0" t="n">
        <v>12400</v>
      </c>
    </row>
    <row r="41" customFormat="false" ht="13.5" hidden="false" customHeight="false" outlineLevel="0" collapsed="false">
      <c r="B41" s="17" t="n">
        <v>79</v>
      </c>
      <c r="C41" s="18" t="n">
        <v>163</v>
      </c>
      <c r="D41" s="12" t="n">
        <v>-66</v>
      </c>
      <c r="E41" s="13" t="n">
        <v>97</v>
      </c>
      <c r="F41" s="14"/>
      <c r="J41" s="17" t="n">
        <v>79</v>
      </c>
      <c r="K41" s="18" t="n">
        <v>1482</v>
      </c>
      <c r="L41" s="19" t="n">
        <v>-517</v>
      </c>
      <c r="M41" s="20" t="n">
        <v>965</v>
      </c>
      <c r="P41" s="16" t="n">
        <v>79</v>
      </c>
      <c r="Q41" s="0" t="n">
        <v>-5214</v>
      </c>
      <c r="R41" s="0" t="n">
        <v>7663</v>
      </c>
      <c r="S41" s="0" t="n">
        <v>12877</v>
      </c>
    </row>
    <row r="42" customFormat="false" ht="13.5" hidden="false" customHeight="false" outlineLevel="0" collapsed="false">
      <c r="B42" s="17" t="n">
        <v>78</v>
      </c>
      <c r="C42" s="18" t="n">
        <v>165</v>
      </c>
      <c r="D42" s="12" t="n">
        <v>-76</v>
      </c>
      <c r="E42" s="13" t="n">
        <v>89</v>
      </c>
      <c r="F42" s="14"/>
      <c r="J42" s="17" t="n">
        <v>78</v>
      </c>
      <c r="K42" s="18" t="n">
        <v>1647</v>
      </c>
      <c r="L42" s="19" t="n">
        <v>-593</v>
      </c>
      <c r="M42" s="20" t="n">
        <v>1054</v>
      </c>
      <c r="P42" s="16" t="n">
        <v>78</v>
      </c>
      <c r="Q42" s="0" t="n">
        <v>-5928</v>
      </c>
      <c r="R42" s="0" t="n">
        <v>6942</v>
      </c>
      <c r="S42" s="0" t="n">
        <v>12870</v>
      </c>
    </row>
    <row r="43" customFormat="false" ht="13.5" hidden="false" customHeight="false" outlineLevel="0" collapsed="false">
      <c r="B43" s="17" t="n">
        <v>77</v>
      </c>
      <c r="C43" s="18" t="n">
        <v>186</v>
      </c>
      <c r="D43" s="12" t="n">
        <v>-74</v>
      </c>
      <c r="E43" s="13" t="n">
        <v>112</v>
      </c>
      <c r="F43" s="14"/>
      <c r="J43" s="17" t="n">
        <v>77</v>
      </c>
      <c r="K43" s="18" t="n">
        <v>1833</v>
      </c>
      <c r="L43" s="19" t="n">
        <v>-667</v>
      </c>
      <c r="M43" s="20" t="n">
        <v>1166</v>
      </c>
      <c r="P43" s="16" t="n">
        <v>77</v>
      </c>
      <c r="Q43" s="0" t="n">
        <v>-5698</v>
      </c>
      <c r="R43" s="0" t="n">
        <v>8624</v>
      </c>
      <c r="S43" s="0" t="n">
        <v>14322</v>
      </c>
    </row>
    <row r="44" customFormat="false" ht="13.5" hidden="false" customHeight="false" outlineLevel="0" collapsed="false">
      <c r="B44" s="17" t="n">
        <v>76</v>
      </c>
      <c r="C44" s="18" t="n">
        <v>124</v>
      </c>
      <c r="D44" s="12" t="n">
        <v>-50</v>
      </c>
      <c r="E44" s="13" t="n">
        <v>74</v>
      </c>
      <c r="F44" s="14"/>
      <c r="J44" s="17" t="n">
        <v>76</v>
      </c>
      <c r="K44" s="18" t="n">
        <v>1957</v>
      </c>
      <c r="L44" s="19" t="n">
        <v>-717</v>
      </c>
      <c r="M44" s="20" t="n">
        <v>1240</v>
      </c>
      <c r="P44" s="16" t="n">
        <v>76</v>
      </c>
      <c r="Q44" s="0" t="n">
        <v>-3800</v>
      </c>
      <c r="R44" s="0" t="n">
        <v>5624</v>
      </c>
      <c r="S44" s="0" t="n">
        <v>9424</v>
      </c>
    </row>
    <row r="45" customFormat="false" ht="13.5" hidden="false" customHeight="false" outlineLevel="0" collapsed="false">
      <c r="B45" s="17" t="n">
        <v>75</v>
      </c>
      <c r="C45" s="18" t="n">
        <v>159</v>
      </c>
      <c r="D45" s="12" t="n">
        <v>-63</v>
      </c>
      <c r="E45" s="13" t="n">
        <v>96</v>
      </c>
      <c r="F45" s="14"/>
      <c r="J45" s="17" t="n">
        <v>75</v>
      </c>
      <c r="K45" s="18" t="n">
        <v>2116</v>
      </c>
      <c r="L45" s="19" t="n">
        <v>-780</v>
      </c>
      <c r="M45" s="20" t="n">
        <v>1336</v>
      </c>
      <c r="P45" s="16" t="n">
        <v>75</v>
      </c>
      <c r="Q45" s="0" t="n">
        <v>-4725</v>
      </c>
      <c r="R45" s="0" t="n">
        <v>7200</v>
      </c>
      <c r="S45" s="0" t="n">
        <v>11925</v>
      </c>
    </row>
    <row r="46" customFormat="false" ht="13.5" hidden="false" customHeight="false" outlineLevel="0" collapsed="false">
      <c r="B46" s="17" t="n">
        <v>74</v>
      </c>
      <c r="C46" s="18" t="n">
        <v>187</v>
      </c>
      <c r="D46" s="12" t="n">
        <v>-77</v>
      </c>
      <c r="E46" s="13" t="n">
        <v>110</v>
      </c>
      <c r="F46" s="14"/>
      <c r="J46" s="17" t="n">
        <v>74</v>
      </c>
      <c r="K46" s="18" t="n">
        <v>2303</v>
      </c>
      <c r="L46" s="19" t="n">
        <v>-857</v>
      </c>
      <c r="M46" s="20" t="n">
        <v>1446</v>
      </c>
      <c r="P46" s="16" t="n">
        <v>74</v>
      </c>
      <c r="Q46" s="0" t="n">
        <v>-5698</v>
      </c>
      <c r="R46" s="0" t="n">
        <v>8140</v>
      </c>
      <c r="S46" s="0" t="n">
        <v>13838</v>
      </c>
    </row>
    <row r="47" customFormat="false" ht="13.5" hidden="false" customHeight="false" outlineLevel="0" collapsed="false">
      <c r="B47" s="17" t="n">
        <v>73</v>
      </c>
      <c r="C47" s="18" t="n">
        <v>212</v>
      </c>
      <c r="D47" s="12" t="n">
        <v>-88</v>
      </c>
      <c r="E47" s="13" t="n">
        <v>124</v>
      </c>
      <c r="F47" s="14"/>
      <c r="J47" s="17" t="n">
        <v>73</v>
      </c>
      <c r="K47" s="18" t="n">
        <v>2515</v>
      </c>
      <c r="L47" s="19" t="n">
        <v>-945</v>
      </c>
      <c r="M47" s="20" t="n">
        <v>1570</v>
      </c>
      <c r="P47" s="16" t="n">
        <v>73</v>
      </c>
      <c r="Q47" s="0" t="n">
        <v>-6424</v>
      </c>
      <c r="R47" s="0" t="n">
        <v>9052</v>
      </c>
      <c r="S47" s="0" t="n">
        <v>15476</v>
      </c>
    </row>
    <row r="48" customFormat="false" ht="13.5" hidden="false" customHeight="false" outlineLevel="0" collapsed="false">
      <c r="B48" s="17" t="n">
        <v>72</v>
      </c>
      <c r="C48" s="18" t="n">
        <v>226</v>
      </c>
      <c r="D48" s="12" t="n">
        <v>-101</v>
      </c>
      <c r="E48" s="13" t="n">
        <v>125</v>
      </c>
      <c r="F48" s="14"/>
      <c r="J48" s="17" t="n">
        <v>72</v>
      </c>
      <c r="K48" s="18" t="n">
        <v>2741</v>
      </c>
      <c r="L48" s="19" t="n">
        <v>-1046</v>
      </c>
      <c r="M48" s="20" t="n">
        <v>1695</v>
      </c>
      <c r="P48" s="16" t="n">
        <v>72</v>
      </c>
      <c r="Q48" s="0" t="n">
        <v>-7272</v>
      </c>
      <c r="R48" s="0" t="n">
        <v>9000</v>
      </c>
      <c r="S48" s="0" t="n">
        <v>16272</v>
      </c>
    </row>
    <row r="49" customFormat="false" ht="13.5" hidden="false" customHeight="false" outlineLevel="0" collapsed="false">
      <c r="B49" s="17" t="n">
        <v>71</v>
      </c>
      <c r="C49" s="18" t="n">
        <v>216</v>
      </c>
      <c r="D49" s="12" t="n">
        <v>-87</v>
      </c>
      <c r="E49" s="13" t="n">
        <v>129</v>
      </c>
      <c r="F49" s="14"/>
      <c r="J49" s="17" t="n">
        <v>71</v>
      </c>
      <c r="K49" s="18" t="n">
        <v>2957</v>
      </c>
      <c r="L49" s="19" t="n">
        <v>-1133</v>
      </c>
      <c r="M49" s="20" t="n">
        <v>1824</v>
      </c>
      <c r="P49" s="16" t="n">
        <v>71</v>
      </c>
      <c r="Q49" s="0" t="n">
        <v>-6177</v>
      </c>
      <c r="R49" s="0" t="n">
        <v>9159</v>
      </c>
      <c r="S49" s="0" t="n">
        <v>15336</v>
      </c>
    </row>
    <row r="50" customFormat="false" ht="13.5" hidden="false" customHeight="false" outlineLevel="0" collapsed="false">
      <c r="B50" s="17" t="n">
        <v>70</v>
      </c>
      <c r="C50" s="18" t="n">
        <v>183</v>
      </c>
      <c r="D50" s="12" t="n">
        <v>-86</v>
      </c>
      <c r="E50" s="13" t="n">
        <v>97</v>
      </c>
      <c r="F50" s="14"/>
      <c r="J50" s="17" t="n">
        <v>70</v>
      </c>
      <c r="K50" s="18" t="n">
        <v>3140</v>
      </c>
      <c r="L50" s="19" t="n">
        <v>-1219</v>
      </c>
      <c r="M50" s="20" t="n">
        <v>1921</v>
      </c>
      <c r="P50" s="16" t="n">
        <v>70</v>
      </c>
      <c r="Q50" s="0" t="n">
        <v>-6020</v>
      </c>
      <c r="R50" s="0" t="n">
        <v>6790</v>
      </c>
      <c r="S50" s="0" t="n">
        <v>12810</v>
      </c>
    </row>
    <row r="51" customFormat="false" ht="13.5" hidden="false" customHeight="false" outlineLevel="0" collapsed="false">
      <c r="B51" s="17" t="n">
        <v>69</v>
      </c>
      <c r="C51" s="18" t="n">
        <v>164</v>
      </c>
      <c r="D51" s="12" t="n">
        <v>-78</v>
      </c>
      <c r="E51" s="13" t="n">
        <v>86</v>
      </c>
      <c r="F51" s="14"/>
      <c r="J51" s="17" t="n">
        <v>69</v>
      </c>
      <c r="K51" s="18" t="n">
        <v>3304</v>
      </c>
      <c r="L51" s="19" t="n">
        <v>-1297</v>
      </c>
      <c r="M51" s="20" t="n">
        <v>2007</v>
      </c>
      <c r="P51" s="16" t="n">
        <v>69</v>
      </c>
      <c r="Q51" s="0" t="n">
        <v>-5382</v>
      </c>
      <c r="R51" s="0" t="n">
        <v>5934</v>
      </c>
      <c r="S51" s="0" t="n">
        <v>11316</v>
      </c>
    </row>
    <row r="52" customFormat="false" ht="13.5" hidden="false" customHeight="false" outlineLevel="0" collapsed="false">
      <c r="B52" s="17" t="n">
        <v>68</v>
      </c>
      <c r="C52" s="18" t="n">
        <v>148</v>
      </c>
      <c r="D52" s="12" t="n">
        <v>-64</v>
      </c>
      <c r="E52" s="13" t="n">
        <v>84</v>
      </c>
      <c r="F52" s="14"/>
      <c r="J52" s="17" t="n">
        <v>68</v>
      </c>
      <c r="K52" s="18" t="n">
        <v>3452</v>
      </c>
      <c r="L52" s="19" t="n">
        <v>-1361</v>
      </c>
      <c r="M52" s="20" t="n">
        <v>2091</v>
      </c>
      <c r="P52" s="16" t="n">
        <v>68</v>
      </c>
      <c r="Q52" s="0" t="n">
        <v>-4352</v>
      </c>
      <c r="R52" s="0" t="n">
        <v>5712</v>
      </c>
      <c r="S52" s="0" t="n">
        <v>10064</v>
      </c>
    </row>
    <row r="53" customFormat="false" ht="13.5" hidden="false" customHeight="false" outlineLevel="0" collapsed="false">
      <c r="B53" s="17" t="n">
        <v>67</v>
      </c>
      <c r="C53" s="18" t="n">
        <v>165</v>
      </c>
      <c r="D53" s="12" t="n">
        <v>-81</v>
      </c>
      <c r="E53" s="13" t="n">
        <v>84</v>
      </c>
      <c r="F53" s="14"/>
      <c r="J53" s="17" t="n">
        <v>67</v>
      </c>
      <c r="K53" s="18" t="n">
        <v>3617</v>
      </c>
      <c r="L53" s="19" t="n">
        <v>-1442</v>
      </c>
      <c r="M53" s="20" t="n">
        <v>2175</v>
      </c>
      <c r="P53" s="16" t="n">
        <v>67</v>
      </c>
      <c r="Q53" s="0" t="n">
        <v>-5427</v>
      </c>
      <c r="R53" s="0" t="n">
        <v>5628</v>
      </c>
      <c r="S53" s="0" t="n">
        <v>11055</v>
      </c>
    </row>
    <row r="54" customFormat="false" ht="13.5" hidden="false" customHeight="false" outlineLevel="0" collapsed="false">
      <c r="B54" s="17" t="n">
        <v>66</v>
      </c>
      <c r="C54" s="18" t="n">
        <v>169</v>
      </c>
      <c r="D54" s="12" t="n">
        <v>-86</v>
      </c>
      <c r="E54" s="13" t="n">
        <v>83</v>
      </c>
      <c r="F54" s="14"/>
      <c r="J54" s="17" t="n">
        <v>66</v>
      </c>
      <c r="K54" s="18" t="n">
        <v>3786</v>
      </c>
      <c r="L54" s="19" t="n">
        <v>-1528</v>
      </c>
      <c r="M54" s="20" t="n">
        <v>2258</v>
      </c>
      <c r="P54" s="16" t="n">
        <v>66</v>
      </c>
      <c r="Q54" s="0" t="n">
        <v>-5676</v>
      </c>
      <c r="R54" s="0" t="n">
        <v>5478</v>
      </c>
      <c r="S54" s="0" t="n">
        <v>11154</v>
      </c>
    </row>
    <row r="55" customFormat="false" ht="13.5" hidden="false" customHeight="false" outlineLevel="0" collapsed="false">
      <c r="B55" s="17" t="n">
        <v>65</v>
      </c>
      <c r="C55" s="18" t="n">
        <v>131</v>
      </c>
      <c r="D55" s="12" t="n">
        <v>-57</v>
      </c>
      <c r="E55" s="13" t="n">
        <v>74</v>
      </c>
      <c r="F55" s="14"/>
      <c r="J55" s="17" t="n">
        <v>65</v>
      </c>
      <c r="K55" s="18" t="n">
        <v>3917</v>
      </c>
      <c r="L55" s="19" t="n">
        <v>-1585</v>
      </c>
      <c r="M55" s="20" t="n">
        <v>2332</v>
      </c>
      <c r="P55" s="16" t="n">
        <v>65</v>
      </c>
      <c r="Q55" s="0" t="n">
        <v>-3705</v>
      </c>
      <c r="R55" s="0" t="n">
        <v>4810</v>
      </c>
      <c r="S55" s="0" t="n">
        <v>8515</v>
      </c>
    </row>
    <row r="56" customFormat="false" ht="13.5" hidden="false" customHeight="false" outlineLevel="0" collapsed="false">
      <c r="B56" s="17" t="n">
        <v>64</v>
      </c>
      <c r="C56" s="18" t="n">
        <v>162</v>
      </c>
      <c r="D56" s="12" t="n">
        <v>-74</v>
      </c>
      <c r="E56" s="13" t="n">
        <v>88</v>
      </c>
      <c r="F56" s="14"/>
      <c r="J56" s="17" t="n">
        <v>64</v>
      </c>
      <c r="K56" s="18" t="n">
        <v>4079</v>
      </c>
      <c r="L56" s="19" t="n">
        <v>-1659</v>
      </c>
      <c r="M56" s="20" t="n">
        <v>2420</v>
      </c>
      <c r="P56" s="16" t="n">
        <v>64</v>
      </c>
      <c r="Q56" s="0" t="n">
        <v>-4736</v>
      </c>
      <c r="R56" s="0" t="n">
        <v>5632</v>
      </c>
      <c r="S56" s="0" t="n">
        <v>10368</v>
      </c>
    </row>
    <row r="57" customFormat="false" ht="13.5" hidden="false" customHeight="false" outlineLevel="0" collapsed="false">
      <c r="B57" s="17" t="n">
        <v>63</v>
      </c>
      <c r="C57" s="18" t="n">
        <v>144</v>
      </c>
      <c r="D57" s="12" t="n">
        <v>-68</v>
      </c>
      <c r="E57" s="13" t="n">
        <v>76</v>
      </c>
      <c r="F57" s="14"/>
      <c r="J57" s="17" t="n">
        <v>63</v>
      </c>
      <c r="K57" s="18" t="n">
        <v>4223</v>
      </c>
      <c r="L57" s="19" t="n">
        <v>-1727</v>
      </c>
      <c r="M57" s="20" t="n">
        <v>2496</v>
      </c>
      <c r="P57" s="16" t="n">
        <v>63</v>
      </c>
      <c r="Q57" s="0" t="n">
        <v>-4284</v>
      </c>
      <c r="R57" s="0" t="n">
        <v>4788</v>
      </c>
      <c r="S57" s="0" t="n">
        <v>9072</v>
      </c>
    </row>
    <row r="58" customFormat="false" ht="13.5" hidden="false" customHeight="false" outlineLevel="0" collapsed="false">
      <c r="B58" s="17" t="n">
        <v>62</v>
      </c>
      <c r="C58" s="18" t="n">
        <v>170</v>
      </c>
      <c r="D58" s="12" t="n">
        <v>-79</v>
      </c>
      <c r="E58" s="13" t="n">
        <v>91</v>
      </c>
      <c r="F58" s="14"/>
      <c r="J58" s="17" t="n">
        <v>62</v>
      </c>
      <c r="K58" s="18" t="n">
        <v>4393</v>
      </c>
      <c r="L58" s="19" t="n">
        <v>-1806</v>
      </c>
      <c r="M58" s="20" t="n">
        <v>2587</v>
      </c>
      <c r="P58" s="16" t="n">
        <v>62</v>
      </c>
      <c r="Q58" s="0" t="n">
        <v>-4898</v>
      </c>
      <c r="R58" s="0" t="n">
        <v>5642</v>
      </c>
      <c r="S58" s="0" t="n">
        <v>10540</v>
      </c>
    </row>
    <row r="59" customFormat="false" ht="13.5" hidden="false" customHeight="false" outlineLevel="0" collapsed="false">
      <c r="B59" s="17" t="n">
        <v>61</v>
      </c>
      <c r="C59" s="18" t="n">
        <v>161</v>
      </c>
      <c r="D59" s="12" t="n">
        <v>-79</v>
      </c>
      <c r="E59" s="13" t="n">
        <v>82</v>
      </c>
      <c r="F59" s="14"/>
      <c r="J59" s="17" t="n">
        <v>61</v>
      </c>
      <c r="K59" s="18" t="n">
        <v>4554</v>
      </c>
      <c r="L59" s="19" t="n">
        <v>-1885</v>
      </c>
      <c r="M59" s="20" t="n">
        <v>2669</v>
      </c>
      <c r="P59" s="16" t="n">
        <v>61</v>
      </c>
      <c r="Q59" s="0" t="n">
        <v>-4819</v>
      </c>
      <c r="R59" s="0" t="n">
        <v>5002</v>
      </c>
      <c r="S59" s="0" t="n">
        <v>9821</v>
      </c>
    </row>
    <row r="60" customFormat="false" ht="13.5" hidden="false" customHeight="false" outlineLevel="0" collapsed="false">
      <c r="B60" s="17" t="n">
        <v>60</v>
      </c>
      <c r="C60" s="18" t="n">
        <v>151</v>
      </c>
      <c r="D60" s="12" t="n">
        <v>-72</v>
      </c>
      <c r="E60" s="13" t="n">
        <v>79</v>
      </c>
      <c r="F60" s="14"/>
      <c r="J60" s="17" t="n">
        <v>60</v>
      </c>
      <c r="K60" s="18" t="n">
        <v>4705</v>
      </c>
      <c r="L60" s="19" t="n">
        <v>-1957</v>
      </c>
      <c r="M60" s="20" t="n">
        <v>2748</v>
      </c>
      <c r="P60" s="16" t="n">
        <v>60</v>
      </c>
      <c r="Q60" s="0" t="n">
        <v>-4320</v>
      </c>
      <c r="R60" s="0" t="n">
        <v>4740</v>
      </c>
      <c r="S60" s="0" t="n">
        <v>9060</v>
      </c>
    </row>
    <row r="61" customFormat="false" ht="13.5" hidden="false" customHeight="false" outlineLevel="0" collapsed="false">
      <c r="B61" s="17" t="n">
        <v>59</v>
      </c>
      <c r="C61" s="18" t="n">
        <v>172</v>
      </c>
      <c r="D61" s="12" t="n">
        <v>-75</v>
      </c>
      <c r="E61" s="13" t="n">
        <v>97</v>
      </c>
      <c r="F61" s="14"/>
      <c r="J61" s="17" t="n">
        <v>59</v>
      </c>
      <c r="K61" s="18" t="n">
        <v>4877</v>
      </c>
      <c r="L61" s="19" t="n">
        <v>-2032</v>
      </c>
      <c r="M61" s="20" t="n">
        <v>2845</v>
      </c>
      <c r="P61" s="16" t="n">
        <v>59</v>
      </c>
      <c r="Q61" s="0" t="n">
        <v>-4425</v>
      </c>
      <c r="R61" s="0" t="n">
        <v>5723</v>
      </c>
      <c r="S61" s="0" t="n">
        <v>10148</v>
      </c>
    </row>
    <row r="62" customFormat="false" ht="13.5" hidden="false" customHeight="false" outlineLevel="0" collapsed="false">
      <c r="B62" s="17" t="n">
        <v>58</v>
      </c>
      <c r="C62" s="18" t="n">
        <v>147</v>
      </c>
      <c r="D62" s="12" t="n">
        <v>-73</v>
      </c>
      <c r="E62" s="13" t="n">
        <v>74</v>
      </c>
      <c r="F62" s="14"/>
      <c r="J62" s="17" t="n">
        <v>58</v>
      </c>
      <c r="K62" s="18" t="n">
        <v>5024</v>
      </c>
      <c r="L62" s="19" t="n">
        <v>-2105</v>
      </c>
      <c r="M62" s="20" t="n">
        <v>2919</v>
      </c>
      <c r="P62" s="16" t="n">
        <v>58</v>
      </c>
      <c r="Q62" s="0" t="n">
        <v>-4234</v>
      </c>
      <c r="R62" s="0" t="n">
        <v>4292</v>
      </c>
      <c r="S62" s="0" t="n">
        <v>8526</v>
      </c>
    </row>
    <row r="63" customFormat="false" ht="13.5" hidden="false" customHeight="false" outlineLevel="0" collapsed="false">
      <c r="B63" s="17" t="n">
        <v>57</v>
      </c>
      <c r="C63" s="18" t="n">
        <v>135</v>
      </c>
      <c r="D63" s="12" t="n">
        <v>-66</v>
      </c>
      <c r="E63" s="13" t="n">
        <v>69</v>
      </c>
      <c r="F63" s="14"/>
      <c r="J63" s="17" t="n">
        <v>57</v>
      </c>
      <c r="K63" s="18" t="n">
        <v>5159</v>
      </c>
      <c r="L63" s="19" t="n">
        <v>-2171</v>
      </c>
      <c r="M63" s="20" t="n">
        <v>2988</v>
      </c>
      <c r="P63" s="16" t="n">
        <v>57</v>
      </c>
      <c r="Q63" s="0" t="n">
        <v>-3762</v>
      </c>
      <c r="R63" s="0" t="n">
        <v>3933</v>
      </c>
      <c r="S63" s="0" t="n">
        <v>7695</v>
      </c>
    </row>
    <row r="64" customFormat="false" ht="13.5" hidden="false" customHeight="false" outlineLevel="0" collapsed="false">
      <c r="B64" s="17" t="n">
        <v>56</v>
      </c>
      <c r="C64" s="18" t="n">
        <v>137</v>
      </c>
      <c r="D64" s="12" t="n">
        <v>-69</v>
      </c>
      <c r="E64" s="13" t="n">
        <v>68</v>
      </c>
      <c r="F64" s="14"/>
      <c r="J64" s="17" t="n">
        <v>56</v>
      </c>
      <c r="K64" s="18" t="n">
        <v>5296</v>
      </c>
      <c r="L64" s="19" t="n">
        <v>-2240</v>
      </c>
      <c r="M64" s="20" t="n">
        <v>3056</v>
      </c>
      <c r="P64" s="16" t="n">
        <v>56</v>
      </c>
      <c r="Q64" s="0" t="n">
        <v>-3864</v>
      </c>
      <c r="R64" s="0" t="n">
        <v>3808</v>
      </c>
      <c r="S64" s="0" t="n">
        <v>7672</v>
      </c>
    </row>
    <row r="65" customFormat="false" ht="13.5" hidden="false" customHeight="false" outlineLevel="0" collapsed="false">
      <c r="B65" s="17" t="n">
        <v>55</v>
      </c>
      <c r="C65" s="18" t="n">
        <v>117</v>
      </c>
      <c r="D65" s="12" t="n">
        <v>-65</v>
      </c>
      <c r="E65" s="13" t="n">
        <v>52</v>
      </c>
      <c r="F65" s="14"/>
      <c r="J65" s="17" t="n">
        <v>55</v>
      </c>
      <c r="K65" s="18" t="n">
        <v>5413</v>
      </c>
      <c r="L65" s="19" t="n">
        <v>-2305</v>
      </c>
      <c r="M65" s="20" t="n">
        <v>3108</v>
      </c>
      <c r="P65" s="16" t="n">
        <v>55</v>
      </c>
      <c r="Q65" s="0" t="n">
        <v>-3575</v>
      </c>
      <c r="R65" s="0" t="n">
        <v>2860</v>
      </c>
      <c r="S65" s="0" t="n">
        <v>6435</v>
      </c>
    </row>
    <row r="66" customFormat="false" ht="13.5" hidden="false" customHeight="false" outlineLevel="0" collapsed="false">
      <c r="B66" s="17" t="n">
        <v>54</v>
      </c>
      <c r="C66" s="18" t="n">
        <v>140</v>
      </c>
      <c r="D66" s="12" t="n">
        <v>-75</v>
      </c>
      <c r="E66" s="13" t="n">
        <v>65</v>
      </c>
      <c r="F66" s="14"/>
      <c r="J66" s="17" t="n">
        <v>54</v>
      </c>
      <c r="K66" s="18" t="n">
        <v>5553</v>
      </c>
      <c r="L66" s="19" t="n">
        <v>-2380</v>
      </c>
      <c r="M66" s="20" t="n">
        <v>3173</v>
      </c>
      <c r="P66" s="16" t="n">
        <v>54</v>
      </c>
      <c r="Q66" s="0" t="n">
        <v>-4050</v>
      </c>
      <c r="R66" s="0" t="n">
        <v>3510</v>
      </c>
      <c r="S66" s="0" t="n">
        <v>7560</v>
      </c>
    </row>
    <row r="67" customFormat="false" ht="13.5" hidden="false" customHeight="false" outlineLevel="0" collapsed="false">
      <c r="B67" s="17" t="n">
        <v>53</v>
      </c>
      <c r="C67" s="18" t="n">
        <v>158</v>
      </c>
      <c r="D67" s="12" t="n">
        <v>-65</v>
      </c>
      <c r="E67" s="13" t="n">
        <v>93</v>
      </c>
      <c r="F67" s="14"/>
      <c r="J67" s="17" t="n">
        <v>53</v>
      </c>
      <c r="K67" s="18" t="n">
        <v>5711</v>
      </c>
      <c r="L67" s="19" t="n">
        <v>-2445</v>
      </c>
      <c r="M67" s="20" t="n">
        <v>3266</v>
      </c>
      <c r="P67" s="16" t="n">
        <v>53</v>
      </c>
      <c r="Q67" s="0" t="n">
        <v>-3445</v>
      </c>
      <c r="R67" s="0" t="n">
        <v>4929</v>
      </c>
      <c r="S67" s="0" t="n">
        <v>8374</v>
      </c>
    </row>
    <row r="68" customFormat="false" ht="13.5" hidden="false" customHeight="false" outlineLevel="0" collapsed="false">
      <c r="B68" s="17" t="n">
        <v>52</v>
      </c>
      <c r="C68" s="18" t="n">
        <v>132</v>
      </c>
      <c r="D68" s="12" t="n">
        <v>-62</v>
      </c>
      <c r="E68" s="13" t="n">
        <v>70</v>
      </c>
      <c r="F68" s="14"/>
      <c r="J68" s="17" t="n">
        <v>52</v>
      </c>
      <c r="K68" s="18" t="n">
        <v>5843</v>
      </c>
      <c r="L68" s="19" t="n">
        <v>-2507</v>
      </c>
      <c r="M68" s="20" t="n">
        <v>3336</v>
      </c>
      <c r="P68" s="16" t="n">
        <v>52</v>
      </c>
      <c r="Q68" s="0" t="n">
        <v>-3224</v>
      </c>
      <c r="R68" s="0" t="n">
        <v>3640</v>
      </c>
      <c r="S68" s="0" t="n">
        <v>6864</v>
      </c>
    </row>
    <row r="69" customFormat="false" ht="13.5" hidden="false" customHeight="false" outlineLevel="0" collapsed="false">
      <c r="B69" s="17" t="n">
        <v>51</v>
      </c>
      <c r="C69" s="18" t="n">
        <v>175</v>
      </c>
      <c r="D69" s="12" t="n">
        <v>-81</v>
      </c>
      <c r="E69" s="13" t="n">
        <v>94</v>
      </c>
      <c r="F69" s="14"/>
      <c r="J69" s="17" t="n">
        <v>51</v>
      </c>
      <c r="K69" s="18" t="n">
        <v>6018</v>
      </c>
      <c r="L69" s="19" t="n">
        <v>-2588</v>
      </c>
      <c r="M69" s="20" t="n">
        <v>3430</v>
      </c>
      <c r="P69" s="16" t="n">
        <v>51</v>
      </c>
      <c r="Q69" s="0" t="n">
        <v>-4131</v>
      </c>
      <c r="R69" s="0" t="n">
        <v>4794</v>
      </c>
      <c r="S69" s="0" t="n">
        <v>8925</v>
      </c>
    </row>
    <row r="70" customFormat="false" ht="13.5" hidden="false" customHeight="false" outlineLevel="0" collapsed="false">
      <c r="B70" s="17" t="n">
        <v>50</v>
      </c>
      <c r="C70" s="18" t="n">
        <v>171</v>
      </c>
      <c r="D70" s="12" t="n">
        <v>-96</v>
      </c>
      <c r="E70" s="13" t="n">
        <v>75</v>
      </c>
      <c r="F70" s="14"/>
      <c r="J70" s="17" t="n">
        <v>50</v>
      </c>
      <c r="K70" s="18" t="n">
        <v>6189</v>
      </c>
      <c r="L70" s="19" t="n">
        <v>-2684</v>
      </c>
      <c r="M70" s="20" t="n">
        <v>3505</v>
      </c>
      <c r="P70" s="16" t="n">
        <v>50</v>
      </c>
      <c r="Q70" s="0" t="n">
        <v>-4800</v>
      </c>
      <c r="R70" s="0" t="n">
        <v>3750</v>
      </c>
      <c r="S70" s="0" t="n">
        <v>8550</v>
      </c>
    </row>
    <row r="71" customFormat="false" ht="13.5" hidden="false" customHeight="false" outlineLevel="0" collapsed="false">
      <c r="B71" s="17" t="n">
        <v>49</v>
      </c>
      <c r="C71" s="18" t="n">
        <v>201</v>
      </c>
      <c r="D71" s="12" t="n">
        <v>-92</v>
      </c>
      <c r="E71" s="13" t="n">
        <v>109</v>
      </c>
      <c r="F71" s="14"/>
      <c r="J71" s="17" t="n">
        <v>49</v>
      </c>
      <c r="K71" s="18" t="n">
        <v>6390</v>
      </c>
      <c r="L71" s="19" t="n">
        <v>-2776</v>
      </c>
      <c r="M71" s="20" t="n">
        <v>3614</v>
      </c>
      <c r="P71" s="16" t="n">
        <v>49</v>
      </c>
      <c r="Q71" s="0" t="n">
        <v>-4508</v>
      </c>
      <c r="R71" s="0" t="n">
        <v>5341</v>
      </c>
      <c r="S71" s="0" t="n">
        <v>9849</v>
      </c>
    </row>
    <row r="72" customFormat="false" ht="13.5" hidden="false" customHeight="false" outlineLevel="0" collapsed="false">
      <c r="B72" s="17" t="n">
        <v>48</v>
      </c>
      <c r="C72" s="18" t="n">
        <v>179</v>
      </c>
      <c r="D72" s="12" t="n">
        <v>-86</v>
      </c>
      <c r="E72" s="13" t="n">
        <v>93</v>
      </c>
      <c r="F72" s="14"/>
      <c r="J72" s="17" t="n">
        <v>48</v>
      </c>
      <c r="K72" s="18" t="n">
        <v>6569</v>
      </c>
      <c r="L72" s="19" t="n">
        <v>-2862</v>
      </c>
      <c r="M72" s="20" t="n">
        <v>3707</v>
      </c>
      <c r="P72" s="16" t="n">
        <v>48</v>
      </c>
      <c r="Q72" s="0" t="n">
        <v>-4128</v>
      </c>
      <c r="R72" s="0" t="n">
        <v>4464</v>
      </c>
      <c r="S72" s="0" t="n">
        <v>8592</v>
      </c>
    </row>
    <row r="73" customFormat="false" ht="13.5" hidden="false" customHeight="false" outlineLevel="0" collapsed="false">
      <c r="B73" s="17" t="n">
        <v>47</v>
      </c>
      <c r="C73" s="18" t="n">
        <v>175</v>
      </c>
      <c r="D73" s="12" t="n">
        <v>-87</v>
      </c>
      <c r="E73" s="13" t="n">
        <v>88</v>
      </c>
      <c r="F73" s="14"/>
      <c r="J73" s="17" t="n">
        <v>47</v>
      </c>
      <c r="K73" s="18" t="n">
        <v>6744</v>
      </c>
      <c r="L73" s="19" t="n">
        <v>-2949</v>
      </c>
      <c r="M73" s="20" t="n">
        <v>3795</v>
      </c>
      <c r="P73" s="16" t="n">
        <v>47</v>
      </c>
      <c r="Q73" s="0" t="n">
        <v>-4089</v>
      </c>
      <c r="R73" s="0" t="n">
        <v>4136</v>
      </c>
      <c r="S73" s="0" t="n">
        <v>8225</v>
      </c>
    </row>
    <row r="74" customFormat="false" ht="13.5" hidden="false" customHeight="false" outlineLevel="0" collapsed="false">
      <c r="B74" s="17" t="n">
        <v>46</v>
      </c>
      <c r="C74" s="18" t="n">
        <v>169</v>
      </c>
      <c r="D74" s="12" t="n">
        <v>-92</v>
      </c>
      <c r="E74" s="13" t="n">
        <v>77</v>
      </c>
      <c r="F74" s="14"/>
      <c r="J74" s="17" t="n">
        <v>46</v>
      </c>
      <c r="K74" s="18" t="n">
        <v>6913</v>
      </c>
      <c r="L74" s="19" t="n">
        <v>-3041</v>
      </c>
      <c r="M74" s="20" t="n">
        <v>3872</v>
      </c>
      <c r="P74" s="16" t="n">
        <v>46</v>
      </c>
      <c r="Q74" s="0" t="n">
        <v>-4232</v>
      </c>
      <c r="R74" s="0" t="n">
        <v>3542</v>
      </c>
      <c r="S74" s="0" t="n">
        <v>7774</v>
      </c>
    </row>
    <row r="75" customFormat="false" ht="13.5" hidden="false" customHeight="false" outlineLevel="0" collapsed="false">
      <c r="B75" s="17" t="n">
        <v>45</v>
      </c>
      <c r="C75" s="18" t="n">
        <v>148</v>
      </c>
      <c r="D75" s="12" t="n">
        <v>-68</v>
      </c>
      <c r="E75" s="13" t="n">
        <v>80</v>
      </c>
      <c r="F75" s="14"/>
      <c r="J75" s="17" t="n">
        <v>45</v>
      </c>
      <c r="K75" s="18" t="n">
        <v>7061</v>
      </c>
      <c r="L75" s="19" t="n">
        <v>-3109</v>
      </c>
      <c r="M75" s="20" t="n">
        <v>3952</v>
      </c>
      <c r="P75" s="16" t="n">
        <v>45</v>
      </c>
      <c r="Q75" s="0" t="n">
        <v>-3060</v>
      </c>
      <c r="R75" s="0" t="n">
        <v>3600</v>
      </c>
      <c r="S75" s="0" t="n">
        <v>6660</v>
      </c>
    </row>
    <row r="76" customFormat="false" ht="13.5" hidden="false" customHeight="false" outlineLevel="0" collapsed="false">
      <c r="B76" s="17" t="n">
        <v>44</v>
      </c>
      <c r="C76" s="18" t="n">
        <v>149</v>
      </c>
      <c r="D76" s="12" t="n">
        <v>-72</v>
      </c>
      <c r="E76" s="13" t="n">
        <v>77</v>
      </c>
      <c r="F76" s="14"/>
      <c r="J76" s="17" t="n">
        <v>44</v>
      </c>
      <c r="K76" s="18" t="n">
        <v>7210</v>
      </c>
      <c r="L76" s="19" t="n">
        <v>-3181</v>
      </c>
      <c r="M76" s="20" t="n">
        <v>4029</v>
      </c>
      <c r="P76" s="16" t="n">
        <v>44</v>
      </c>
      <c r="Q76" s="0" t="n">
        <v>-3168</v>
      </c>
      <c r="R76" s="0" t="n">
        <v>3388</v>
      </c>
      <c r="S76" s="0" t="n">
        <v>6556</v>
      </c>
    </row>
    <row r="77" customFormat="false" ht="13.5" hidden="false" customHeight="false" outlineLevel="0" collapsed="false">
      <c r="B77" s="17" t="n">
        <v>43</v>
      </c>
      <c r="C77" s="18" t="n">
        <v>172</v>
      </c>
      <c r="D77" s="12" t="n">
        <v>-90</v>
      </c>
      <c r="E77" s="13" t="n">
        <v>82</v>
      </c>
      <c r="F77" s="14"/>
      <c r="J77" s="17" t="n">
        <v>43</v>
      </c>
      <c r="K77" s="18" t="n">
        <v>7382</v>
      </c>
      <c r="L77" s="19" t="n">
        <v>-3271</v>
      </c>
      <c r="M77" s="20" t="n">
        <v>4111</v>
      </c>
      <c r="P77" s="16" t="n">
        <v>43</v>
      </c>
      <c r="Q77" s="0" t="n">
        <v>-3870</v>
      </c>
      <c r="R77" s="0" t="n">
        <v>3526</v>
      </c>
      <c r="S77" s="0" t="n">
        <v>7396</v>
      </c>
    </row>
    <row r="78" customFormat="false" ht="13.5" hidden="false" customHeight="false" outlineLevel="0" collapsed="false">
      <c r="B78" s="17" t="n">
        <v>42</v>
      </c>
      <c r="C78" s="18" t="n">
        <v>141</v>
      </c>
      <c r="D78" s="12" t="n">
        <v>-80</v>
      </c>
      <c r="E78" s="13" t="n">
        <v>61</v>
      </c>
      <c r="F78" s="14"/>
      <c r="J78" s="17" t="n">
        <v>42</v>
      </c>
      <c r="K78" s="18" t="n">
        <v>7523</v>
      </c>
      <c r="L78" s="19" t="n">
        <v>-3351</v>
      </c>
      <c r="M78" s="20" t="n">
        <v>4172</v>
      </c>
      <c r="P78" s="16" t="n">
        <v>42</v>
      </c>
      <c r="Q78" s="0" t="n">
        <v>-3360</v>
      </c>
      <c r="R78" s="0" t="n">
        <v>2562</v>
      </c>
      <c r="S78" s="0" t="n">
        <v>5922</v>
      </c>
    </row>
    <row r="79" customFormat="false" ht="13.5" hidden="false" customHeight="false" outlineLevel="0" collapsed="false">
      <c r="B79" s="17" t="n">
        <v>41</v>
      </c>
      <c r="C79" s="18" t="n">
        <v>129</v>
      </c>
      <c r="D79" s="12" t="n">
        <v>-68</v>
      </c>
      <c r="E79" s="13" t="n">
        <v>61</v>
      </c>
      <c r="F79" s="14"/>
      <c r="J79" s="17" t="n">
        <v>41</v>
      </c>
      <c r="K79" s="18" t="n">
        <v>7652</v>
      </c>
      <c r="L79" s="19" t="n">
        <v>-3419</v>
      </c>
      <c r="M79" s="20" t="n">
        <v>4233</v>
      </c>
      <c r="P79" s="16" t="n">
        <v>41</v>
      </c>
      <c r="Q79" s="0" t="n">
        <v>-2788</v>
      </c>
      <c r="R79" s="0" t="n">
        <v>2501</v>
      </c>
      <c r="S79" s="0" t="n">
        <v>5289</v>
      </c>
    </row>
    <row r="80" customFormat="false" ht="13.5" hidden="false" customHeight="false" outlineLevel="0" collapsed="false">
      <c r="B80" s="17" t="n">
        <v>40</v>
      </c>
      <c r="C80" s="18" t="n">
        <v>128</v>
      </c>
      <c r="D80" s="12" t="n">
        <v>-60</v>
      </c>
      <c r="E80" s="13" t="n">
        <v>68</v>
      </c>
      <c r="F80" s="14"/>
      <c r="J80" s="17" t="n">
        <v>40</v>
      </c>
      <c r="K80" s="18" t="n">
        <v>7780</v>
      </c>
      <c r="L80" s="19" t="n">
        <v>-3479</v>
      </c>
      <c r="M80" s="20" t="n">
        <v>4301</v>
      </c>
      <c r="P80" s="16" t="n">
        <v>40</v>
      </c>
      <c r="Q80" s="0" t="n">
        <v>-2400</v>
      </c>
      <c r="R80" s="0" t="n">
        <v>2720</v>
      </c>
      <c r="S80" s="0" t="n">
        <v>5120</v>
      </c>
    </row>
    <row r="81" customFormat="false" ht="13.5" hidden="false" customHeight="false" outlineLevel="0" collapsed="false">
      <c r="B81" s="17" t="n">
        <v>39</v>
      </c>
      <c r="C81" s="18" t="n">
        <v>93</v>
      </c>
      <c r="D81" s="12" t="n">
        <v>-50</v>
      </c>
      <c r="E81" s="13" t="n">
        <v>43</v>
      </c>
      <c r="F81" s="14"/>
      <c r="J81" s="17" t="n">
        <v>39</v>
      </c>
      <c r="K81" s="18" t="n">
        <v>7873</v>
      </c>
      <c r="L81" s="19" t="n">
        <v>-3529</v>
      </c>
      <c r="M81" s="20" t="n">
        <v>4344</v>
      </c>
      <c r="P81" s="16" t="n">
        <v>39</v>
      </c>
      <c r="Q81" s="0" t="n">
        <v>-1950</v>
      </c>
      <c r="R81" s="0" t="n">
        <v>1677</v>
      </c>
      <c r="S81" s="0" t="n">
        <v>3627</v>
      </c>
    </row>
    <row r="82" customFormat="false" ht="13.5" hidden="false" customHeight="false" outlineLevel="0" collapsed="false">
      <c r="B82" s="17" t="n">
        <v>38</v>
      </c>
      <c r="C82" s="18" t="n">
        <v>122</v>
      </c>
      <c r="D82" s="12" t="n">
        <v>-63</v>
      </c>
      <c r="E82" s="13" t="n">
        <v>59</v>
      </c>
      <c r="F82" s="14"/>
      <c r="J82" s="17" t="n">
        <v>38</v>
      </c>
      <c r="K82" s="18" t="n">
        <v>7995</v>
      </c>
      <c r="L82" s="19" t="n">
        <v>-3592</v>
      </c>
      <c r="M82" s="20" t="n">
        <v>4403</v>
      </c>
      <c r="P82" s="16" t="n">
        <v>38</v>
      </c>
      <c r="Q82" s="0" t="n">
        <v>-2394</v>
      </c>
      <c r="R82" s="0" t="n">
        <v>2242</v>
      </c>
      <c r="S82" s="0" t="n">
        <v>4636</v>
      </c>
    </row>
    <row r="83" customFormat="false" ht="13.5" hidden="false" customHeight="false" outlineLevel="0" collapsed="false">
      <c r="B83" s="17" t="n">
        <v>37</v>
      </c>
      <c r="C83" s="18" t="n">
        <v>115</v>
      </c>
      <c r="D83" s="12" t="n">
        <v>-54</v>
      </c>
      <c r="E83" s="13" t="n">
        <v>61</v>
      </c>
      <c r="F83" s="14"/>
      <c r="J83" s="17" t="n">
        <v>37</v>
      </c>
      <c r="K83" s="18" t="n">
        <v>8110</v>
      </c>
      <c r="L83" s="19" t="n">
        <v>-3646</v>
      </c>
      <c r="M83" s="20" t="n">
        <v>4464</v>
      </c>
      <c r="P83" s="16" t="n">
        <v>37</v>
      </c>
      <c r="Q83" s="0" t="n">
        <v>-1998</v>
      </c>
      <c r="R83" s="0" t="n">
        <v>2257</v>
      </c>
      <c r="S83" s="0" t="n">
        <v>4255</v>
      </c>
    </row>
    <row r="84" customFormat="false" ht="13.5" hidden="false" customHeight="false" outlineLevel="0" collapsed="false">
      <c r="B84" s="17" t="n">
        <v>36</v>
      </c>
      <c r="C84" s="18" t="n">
        <v>112</v>
      </c>
      <c r="D84" s="12" t="n">
        <v>-61</v>
      </c>
      <c r="E84" s="13" t="n">
        <v>51</v>
      </c>
      <c r="F84" s="14"/>
      <c r="J84" s="17" t="n">
        <v>36</v>
      </c>
      <c r="K84" s="18" t="n">
        <v>8222</v>
      </c>
      <c r="L84" s="19" t="n">
        <v>-3707</v>
      </c>
      <c r="M84" s="20" t="n">
        <v>4515</v>
      </c>
      <c r="P84" s="16" t="n">
        <v>36</v>
      </c>
      <c r="Q84" s="0" t="n">
        <v>-2196</v>
      </c>
      <c r="R84" s="0" t="n">
        <v>1836</v>
      </c>
      <c r="S84" s="0" t="n">
        <v>4032</v>
      </c>
    </row>
    <row r="85" customFormat="false" ht="13.5" hidden="false" customHeight="false" outlineLevel="0" collapsed="false">
      <c r="B85" s="17" t="n">
        <v>35</v>
      </c>
      <c r="C85" s="18" t="n">
        <v>103</v>
      </c>
      <c r="D85" s="12" t="n">
        <v>-53</v>
      </c>
      <c r="E85" s="13" t="n">
        <v>50</v>
      </c>
      <c r="F85" s="14"/>
      <c r="J85" s="17" t="n">
        <v>35</v>
      </c>
      <c r="K85" s="18" t="n">
        <v>8325</v>
      </c>
      <c r="L85" s="19" t="n">
        <v>-3760</v>
      </c>
      <c r="M85" s="20" t="n">
        <v>4565</v>
      </c>
      <c r="P85" s="16" t="n">
        <v>35</v>
      </c>
      <c r="Q85" s="0" t="n">
        <v>-1855</v>
      </c>
      <c r="R85" s="0" t="n">
        <v>1750</v>
      </c>
      <c r="S85" s="0" t="n">
        <v>3605</v>
      </c>
    </row>
    <row r="86" customFormat="false" ht="13.5" hidden="false" customHeight="false" outlineLevel="0" collapsed="false">
      <c r="B86" s="17" t="n">
        <v>34</v>
      </c>
      <c r="C86" s="18" t="n">
        <v>112</v>
      </c>
      <c r="D86" s="12" t="n">
        <v>-61</v>
      </c>
      <c r="E86" s="13" t="n">
        <v>51</v>
      </c>
      <c r="F86" s="14"/>
      <c r="J86" s="17" t="n">
        <v>34</v>
      </c>
      <c r="K86" s="18" t="n">
        <v>8437</v>
      </c>
      <c r="L86" s="19" t="n">
        <v>-3821</v>
      </c>
      <c r="M86" s="20" t="n">
        <v>4616</v>
      </c>
      <c r="P86" s="16" t="n">
        <v>34</v>
      </c>
      <c r="Q86" s="0" t="n">
        <v>-2074</v>
      </c>
      <c r="R86" s="0" t="n">
        <v>1734</v>
      </c>
      <c r="S86" s="0" t="n">
        <v>3808</v>
      </c>
    </row>
    <row r="87" customFormat="false" ht="13.5" hidden="false" customHeight="false" outlineLevel="0" collapsed="false">
      <c r="B87" s="17" t="n">
        <v>33</v>
      </c>
      <c r="C87" s="18" t="n">
        <v>100</v>
      </c>
      <c r="D87" s="12" t="n">
        <v>-52</v>
      </c>
      <c r="E87" s="13" t="n">
        <v>48</v>
      </c>
      <c r="F87" s="14"/>
      <c r="J87" s="17" t="n">
        <v>33</v>
      </c>
      <c r="K87" s="18" t="n">
        <v>8537</v>
      </c>
      <c r="L87" s="19" t="n">
        <v>-3873</v>
      </c>
      <c r="M87" s="20" t="n">
        <v>4664</v>
      </c>
      <c r="P87" s="16" t="n">
        <v>33</v>
      </c>
      <c r="Q87" s="0" t="n">
        <v>-1716</v>
      </c>
      <c r="R87" s="0" t="n">
        <v>1584</v>
      </c>
      <c r="S87" s="0" t="n">
        <v>3300</v>
      </c>
    </row>
    <row r="88" customFormat="false" ht="13.5" hidden="false" customHeight="false" outlineLevel="0" collapsed="false">
      <c r="B88" s="17" t="n">
        <v>32</v>
      </c>
      <c r="C88" s="18" t="n">
        <v>107</v>
      </c>
      <c r="D88" s="12" t="n">
        <v>-48</v>
      </c>
      <c r="E88" s="13" t="n">
        <v>59</v>
      </c>
      <c r="F88" s="14"/>
      <c r="J88" s="17" t="n">
        <v>32</v>
      </c>
      <c r="K88" s="18" t="n">
        <v>8644</v>
      </c>
      <c r="L88" s="19" t="n">
        <v>-3921</v>
      </c>
      <c r="M88" s="20" t="n">
        <v>4723</v>
      </c>
      <c r="P88" s="16" t="n">
        <v>32</v>
      </c>
      <c r="Q88" s="0" t="n">
        <v>-1536</v>
      </c>
      <c r="R88" s="0" t="n">
        <v>1888</v>
      </c>
      <c r="S88" s="0" t="n">
        <v>3424</v>
      </c>
    </row>
    <row r="89" customFormat="false" ht="13.5" hidden="false" customHeight="false" outlineLevel="0" collapsed="false">
      <c r="B89" s="17" t="n">
        <v>31</v>
      </c>
      <c r="C89" s="18" t="n">
        <v>67</v>
      </c>
      <c r="D89" s="12" t="n">
        <v>-34</v>
      </c>
      <c r="E89" s="13" t="n">
        <v>33</v>
      </c>
      <c r="F89" s="14"/>
      <c r="J89" s="17" t="n">
        <v>31</v>
      </c>
      <c r="K89" s="18" t="n">
        <v>8711</v>
      </c>
      <c r="L89" s="19" t="n">
        <v>-3955</v>
      </c>
      <c r="M89" s="20" t="n">
        <v>4756</v>
      </c>
      <c r="P89" s="16" t="n">
        <v>31</v>
      </c>
      <c r="Q89" s="0" t="n">
        <v>-1054</v>
      </c>
      <c r="R89" s="0" t="n">
        <v>1023</v>
      </c>
      <c r="S89" s="0" t="n">
        <v>2077</v>
      </c>
    </row>
    <row r="90" customFormat="false" ht="13.5" hidden="false" customHeight="false" outlineLevel="0" collapsed="false">
      <c r="B90" s="17" t="n">
        <v>30</v>
      </c>
      <c r="C90" s="18" t="n">
        <v>89</v>
      </c>
      <c r="D90" s="12" t="n">
        <v>-41</v>
      </c>
      <c r="E90" s="13" t="n">
        <v>48</v>
      </c>
      <c r="F90" s="14"/>
      <c r="J90" s="17" t="n">
        <v>30</v>
      </c>
      <c r="K90" s="18" t="n">
        <v>8800</v>
      </c>
      <c r="L90" s="19" t="n">
        <v>-3996</v>
      </c>
      <c r="M90" s="20" t="n">
        <v>4804</v>
      </c>
      <c r="P90" s="16" t="n">
        <v>30</v>
      </c>
      <c r="Q90" s="0" t="n">
        <v>-1230</v>
      </c>
      <c r="R90" s="0" t="n">
        <v>1440</v>
      </c>
      <c r="S90" s="0" t="n">
        <v>2670</v>
      </c>
    </row>
    <row r="91" customFormat="false" ht="13.5" hidden="false" customHeight="false" outlineLevel="0" collapsed="false">
      <c r="B91" s="17" t="n">
        <v>29</v>
      </c>
      <c r="C91" s="18" t="n">
        <v>82</v>
      </c>
      <c r="D91" s="12" t="n">
        <v>-38</v>
      </c>
      <c r="E91" s="13" t="n">
        <v>44</v>
      </c>
      <c r="F91" s="14"/>
      <c r="J91" s="17" t="n">
        <v>29</v>
      </c>
      <c r="K91" s="18" t="n">
        <v>8882</v>
      </c>
      <c r="L91" s="19" t="n">
        <v>-4034</v>
      </c>
      <c r="M91" s="20" t="n">
        <v>4848</v>
      </c>
      <c r="P91" s="16" t="n">
        <v>29</v>
      </c>
      <c r="Q91" s="0" t="n">
        <v>-1102</v>
      </c>
      <c r="R91" s="0" t="n">
        <v>1276</v>
      </c>
      <c r="S91" s="0" t="n">
        <v>2378</v>
      </c>
    </row>
    <row r="92" customFormat="false" ht="13.5" hidden="false" customHeight="false" outlineLevel="0" collapsed="false">
      <c r="B92" s="17" t="n">
        <v>28</v>
      </c>
      <c r="C92" s="18" t="n">
        <v>75</v>
      </c>
      <c r="D92" s="12" t="n">
        <v>-40</v>
      </c>
      <c r="E92" s="13" t="n">
        <v>35</v>
      </c>
      <c r="F92" s="14"/>
      <c r="J92" s="17" t="n">
        <v>28</v>
      </c>
      <c r="K92" s="18" t="n">
        <v>8957</v>
      </c>
      <c r="L92" s="19" t="n">
        <v>-4074</v>
      </c>
      <c r="M92" s="20" t="n">
        <v>4883</v>
      </c>
      <c r="P92" s="16" t="n">
        <v>28</v>
      </c>
      <c r="Q92" s="0" t="n">
        <v>-1120</v>
      </c>
      <c r="R92" s="0" t="n">
        <v>980</v>
      </c>
      <c r="S92" s="0" t="n">
        <v>2100</v>
      </c>
    </row>
    <row r="93" customFormat="false" ht="13.5" hidden="false" customHeight="false" outlineLevel="0" collapsed="false">
      <c r="B93" s="17" t="n">
        <v>27</v>
      </c>
      <c r="C93" s="18" t="n">
        <v>94</v>
      </c>
      <c r="D93" s="12" t="n">
        <v>-49</v>
      </c>
      <c r="E93" s="13" t="n">
        <v>45</v>
      </c>
      <c r="F93" s="14"/>
      <c r="J93" s="17" t="n">
        <v>27</v>
      </c>
      <c r="K93" s="18" t="n">
        <v>9051</v>
      </c>
      <c r="L93" s="19" t="n">
        <v>-4123</v>
      </c>
      <c r="M93" s="20" t="n">
        <v>4928</v>
      </c>
      <c r="P93" s="16" t="n">
        <v>27</v>
      </c>
      <c r="Q93" s="0" t="n">
        <v>-1323</v>
      </c>
      <c r="R93" s="0" t="n">
        <v>1215</v>
      </c>
      <c r="S93" s="0" t="n">
        <v>2538</v>
      </c>
    </row>
    <row r="94" customFormat="false" ht="13.5" hidden="false" customHeight="false" outlineLevel="0" collapsed="false">
      <c r="B94" s="17" t="n">
        <v>26</v>
      </c>
      <c r="C94" s="18" t="n">
        <v>88</v>
      </c>
      <c r="D94" s="12" t="n">
        <v>-50</v>
      </c>
      <c r="E94" s="13" t="n">
        <v>38</v>
      </c>
      <c r="F94" s="14"/>
      <c r="J94" s="17" t="n">
        <v>26</v>
      </c>
      <c r="K94" s="18" t="n">
        <v>9139</v>
      </c>
      <c r="L94" s="19" t="n">
        <v>-4173</v>
      </c>
      <c r="M94" s="20" t="n">
        <v>4966</v>
      </c>
      <c r="P94" s="16" t="n">
        <v>26</v>
      </c>
      <c r="Q94" s="0" t="n">
        <v>-1300</v>
      </c>
      <c r="R94" s="0" t="n">
        <v>988</v>
      </c>
      <c r="S94" s="0" t="n">
        <v>2288</v>
      </c>
    </row>
    <row r="95" customFormat="false" ht="13.5" hidden="false" customHeight="false" outlineLevel="0" collapsed="false">
      <c r="B95" s="17" t="n">
        <v>25</v>
      </c>
      <c r="C95" s="18" t="n">
        <v>73</v>
      </c>
      <c r="D95" s="12" t="n">
        <v>-37</v>
      </c>
      <c r="E95" s="13" t="n">
        <v>36</v>
      </c>
      <c r="F95" s="14"/>
      <c r="J95" s="17" t="n">
        <v>25</v>
      </c>
      <c r="K95" s="18" t="n">
        <v>9212</v>
      </c>
      <c r="L95" s="19" t="n">
        <v>-4210</v>
      </c>
      <c r="M95" s="20" t="n">
        <v>5002</v>
      </c>
      <c r="P95" s="16" t="n">
        <v>25</v>
      </c>
      <c r="Q95" s="0" t="n">
        <v>-925</v>
      </c>
      <c r="R95" s="0" t="n">
        <v>900</v>
      </c>
      <c r="S95" s="0" t="n">
        <v>1825</v>
      </c>
    </row>
    <row r="96" customFormat="false" ht="13.5" hidden="false" customHeight="false" outlineLevel="0" collapsed="false">
      <c r="B96" s="17" t="n">
        <v>24</v>
      </c>
      <c r="C96" s="18" t="n">
        <v>73</v>
      </c>
      <c r="D96" s="12" t="n">
        <v>-39</v>
      </c>
      <c r="E96" s="13" t="n">
        <v>34</v>
      </c>
      <c r="F96" s="14"/>
      <c r="J96" s="17" t="n">
        <v>24</v>
      </c>
      <c r="K96" s="18" t="n">
        <v>9285</v>
      </c>
      <c r="L96" s="19" t="n">
        <v>-4249</v>
      </c>
      <c r="M96" s="20" t="n">
        <v>5036</v>
      </c>
      <c r="P96" s="16" t="n">
        <v>24</v>
      </c>
      <c r="Q96" s="0" t="n">
        <v>-936</v>
      </c>
      <c r="R96" s="0" t="n">
        <v>816</v>
      </c>
      <c r="S96" s="0" t="n">
        <v>1752</v>
      </c>
    </row>
    <row r="97" customFormat="false" ht="13.5" hidden="false" customHeight="false" outlineLevel="0" collapsed="false">
      <c r="B97" s="17" t="n">
        <v>23</v>
      </c>
      <c r="C97" s="18" t="n">
        <v>69</v>
      </c>
      <c r="D97" s="12" t="n">
        <v>-33</v>
      </c>
      <c r="E97" s="13" t="n">
        <v>36</v>
      </c>
      <c r="F97" s="14"/>
      <c r="J97" s="17" t="n">
        <v>23</v>
      </c>
      <c r="K97" s="18" t="n">
        <v>9354</v>
      </c>
      <c r="L97" s="19" t="n">
        <v>-4282</v>
      </c>
      <c r="M97" s="20" t="n">
        <v>5072</v>
      </c>
      <c r="P97" s="16" t="n">
        <v>23</v>
      </c>
      <c r="Q97" s="0" t="n">
        <v>-759</v>
      </c>
      <c r="R97" s="0" t="n">
        <v>828</v>
      </c>
      <c r="S97" s="0" t="n">
        <v>1587</v>
      </c>
    </row>
    <row r="98" customFormat="false" ht="13.5" hidden="false" customHeight="false" outlineLevel="0" collapsed="false">
      <c r="B98" s="17" t="n">
        <v>22</v>
      </c>
      <c r="C98" s="18" t="n">
        <v>63</v>
      </c>
      <c r="D98" s="12" t="n">
        <v>-27</v>
      </c>
      <c r="E98" s="13" t="n">
        <v>36</v>
      </c>
      <c r="F98" s="14"/>
      <c r="J98" s="17" t="n">
        <v>22</v>
      </c>
      <c r="K98" s="18" t="n">
        <v>9417</v>
      </c>
      <c r="L98" s="19" t="n">
        <v>-4309</v>
      </c>
      <c r="M98" s="20" t="n">
        <v>5108</v>
      </c>
      <c r="P98" s="16" t="n">
        <v>22</v>
      </c>
      <c r="Q98" s="0" t="n">
        <v>-594</v>
      </c>
      <c r="R98" s="0" t="n">
        <v>792</v>
      </c>
      <c r="S98" s="0" t="n">
        <v>1386</v>
      </c>
    </row>
    <row r="99" customFormat="false" ht="13.5" hidden="false" customHeight="false" outlineLevel="0" collapsed="false">
      <c r="B99" s="17" t="n">
        <v>21</v>
      </c>
      <c r="C99" s="18" t="n">
        <v>79</v>
      </c>
      <c r="D99" s="12" t="n">
        <v>-45</v>
      </c>
      <c r="E99" s="13" t="n">
        <v>34</v>
      </c>
      <c r="F99" s="14"/>
      <c r="J99" s="17" t="n">
        <v>21</v>
      </c>
      <c r="K99" s="18" t="n">
        <v>9496</v>
      </c>
      <c r="L99" s="19" t="n">
        <v>-4354</v>
      </c>
      <c r="M99" s="20" t="n">
        <v>5142</v>
      </c>
      <c r="P99" s="16" t="n">
        <v>21</v>
      </c>
      <c r="Q99" s="0" t="n">
        <v>-945</v>
      </c>
      <c r="R99" s="0" t="n">
        <v>714</v>
      </c>
      <c r="S99" s="0" t="n">
        <v>1659</v>
      </c>
    </row>
    <row r="100" customFormat="false" ht="13.5" hidden="false" customHeight="false" outlineLevel="0" collapsed="false">
      <c r="B100" s="17" t="n">
        <v>20</v>
      </c>
      <c r="C100" s="18" t="n">
        <v>82</v>
      </c>
      <c r="D100" s="12" t="n">
        <v>-43</v>
      </c>
      <c r="E100" s="13" t="n">
        <v>39</v>
      </c>
      <c r="F100" s="14"/>
      <c r="J100" s="17" t="n">
        <v>20</v>
      </c>
      <c r="K100" s="18" t="n">
        <v>9578</v>
      </c>
      <c r="L100" s="19" t="n">
        <v>-4397</v>
      </c>
      <c r="M100" s="20" t="n">
        <v>5181</v>
      </c>
      <c r="P100" s="16" t="n">
        <v>20</v>
      </c>
      <c r="Q100" s="0" t="n">
        <v>-860</v>
      </c>
      <c r="R100" s="0" t="n">
        <v>780</v>
      </c>
      <c r="S100" s="0" t="n">
        <v>1640</v>
      </c>
    </row>
    <row r="101" customFormat="false" ht="13.5" hidden="false" customHeight="false" outlineLevel="0" collapsed="false">
      <c r="B101" s="17" t="n">
        <v>19</v>
      </c>
      <c r="C101" s="18" t="n">
        <v>69</v>
      </c>
      <c r="D101" s="12" t="n">
        <v>-35</v>
      </c>
      <c r="E101" s="13" t="n">
        <v>34</v>
      </c>
      <c r="F101" s="14"/>
      <c r="J101" s="17" t="n">
        <v>19</v>
      </c>
      <c r="K101" s="18" t="n">
        <v>9647</v>
      </c>
      <c r="L101" s="19" t="n">
        <v>-4432</v>
      </c>
      <c r="M101" s="20" t="n">
        <v>5215</v>
      </c>
      <c r="P101" s="16" t="n">
        <v>19</v>
      </c>
      <c r="Q101" s="0" t="n">
        <v>-665</v>
      </c>
      <c r="R101" s="0" t="n">
        <v>646</v>
      </c>
      <c r="S101" s="0" t="n">
        <v>1311</v>
      </c>
    </row>
    <row r="102" customFormat="false" ht="13.5" hidden="false" customHeight="false" outlineLevel="0" collapsed="false">
      <c r="B102" s="17" t="n">
        <v>18</v>
      </c>
      <c r="C102" s="18" t="n">
        <v>100</v>
      </c>
      <c r="D102" s="12" t="n">
        <v>-46</v>
      </c>
      <c r="E102" s="13" t="n">
        <v>54</v>
      </c>
      <c r="F102" s="14"/>
      <c r="J102" s="17" t="n">
        <v>18</v>
      </c>
      <c r="K102" s="18" t="n">
        <v>9747</v>
      </c>
      <c r="L102" s="19" t="n">
        <v>-4478</v>
      </c>
      <c r="M102" s="20" t="n">
        <v>5269</v>
      </c>
      <c r="P102" s="16" t="n">
        <v>18</v>
      </c>
      <c r="Q102" s="0" t="n">
        <v>-828</v>
      </c>
      <c r="R102" s="0" t="n">
        <v>972</v>
      </c>
      <c r="S102" s="0" t="n">
        <v>1800</v>
      </c>
    </row>
    <row r="103" customFormat="false" ht="13.5" hidden="false" customHeight="false" outlineLevel="0" collapsed="false">
      <c r="B103" s="17" t="n">
        <v>17</v>
      </c>
      <c r="C103" s="18" t="n">
        <v>98</v>
      </c>
      <c r="D103" s="12" t="n">
        <v>-48</v>
      </c>
      <c r="E103" s="13" t="n">
        <v>50</v>
      </c>
      <c r="F103" s="14"/>
      <c r="J103" s="17" t="n">
        <v>17</v>
      </c>
      <c r="K103" s="18" t="n">
        <v>9845</v>
      </c>
      <c r="L103" s="19" t="n">
        <v>-4526</v>
      </c>
      <c r="M103" s="20" t="n">
        <v>5319</v>
      </c>
      <c r="P103" s="16" t="n">
        <v>17</v>
      </c>
      <c r="Q103" s="0" t="n">
        <v>-816</v>
      </c>
      <c r="R103" s="0" t="n">
        <v>850</v>
      </c>
      <c r="S103" s="0" t="n">
        <v>1666</v>
      </c>
    </row>
    <row r="104" customFormat="false" ht="13.5" hidden="false" customHeight="false" outlineLevel="0" collapsed="false">
      <c r="B104" s="17" t="n">
        <v>16</v>
      </c>
      <c r="C104" s="18" t="n">
        <v>89</v>
      </c>
      <c r="D104" s="12" t="n">
        <v>-52</v>
      </c>
      <c r="E104" s="13" t="n">
        <v>37</v>
      </c>
      <c r="F104" s="14"/>
      <c r="J104" s="17" t="n">
        <v>16</v>
      </c>
      <c r="K104" s="18" t="n">
        <v>9934</v>
      </c>
      <c r="L104" s="19" t="n">
        <v>-4578</v>
      </c>
      <c r="M104" s="20" t="n">
        <v>5356</v>
      </c>
      <c r="P104" s="16" t="n">
        <v>16</v>
      </c>
      <c r="Q104" s="0" t="n">
        <v>-832</v>
      </c>
      <c r="R104" s="0" t="n">
        <v>592</v>
      </c>
      <c r="S104" s="0" t="n">
        <v>1424</v>
      </c>
    </row>
    <row r="105" customFormat="false" ht="13.5" hidden="false" customHeight="false" outlineLevel="0" collapsed="false">
      <c r="B105" s="17" t="n">
        <v>15</v>
      </c>
      <c r="C105" s="18" t="n">
        <v>94</v>
      </c>
      <c r="D105" s="12" t="n">
        <v>-43</v>
      </c>
      <c r="E105" s="13" t="n">
        <v>51</v>
      </c>
      <c r="F105" s="14"/>
      <c r="J105" s="17" t="n">
        <v>15</v>
      </c>
      <c r="K105" s="18" t="n">
        <v>10028</v>
      </c>
      <c r="L105" s="19" t="n">
        <v>-4621</v>
      </c>
      <c r="M105" s="20" t="n">
        <v>5407</v>
      </c>
      <c r="P105" s="16" t="n">
        <v>15</v>
      </c>
      <c r="Q105" s="0" t="n">
        <v>-645</v>
      </c>
      <c r="R105" s="0" t="n">
        <v>765</v>
      </c>
      <c r="S105" s="0" t="n">
        <v>1410</v>
      </c>
    </row>
    <row r="106" customFormat="false" ht="13.5" hidden="false" customHeight="false" outlineLevel="0" collapsed="false">
      <c r="B106" s="17" t="n">
        <v>14</v>
      </c>
      <c r="C106" s="18" t="n">
        <v>78</v>
      </c>
      <c r="D106" s="12" t="n">
        <v>-37</v>
      </c>
      <c r="E106" s="13" t="n">
        <v>41</v>
      </c>
      <c r="F106" s="14"/>
      <c r="J106" s="17" t="n">
        <v>14</v>
      </c>
      <c r="K106" s="18" t="n">
        <v>10106</v>
      </c>
      <c r="L106" s="19" t="n">
        <v>-4658</v>
      </c>
      <c r="M106" s="20" t="n">
        <v>5448</v>
      </c>
      <c r="P106" s="16" t="n">
        <v>14</v>
      </c>
      <c r="Q106" s="0" t="n">
        <v>-518</v>
      </c>
      <c r="R106" s="0" t="n">
        <v>574</v>
      </c>
      <c r="S106" s="0" t="n">
        <v>1092</v>
      </c>
    </row>
    <row r="107" customFormat="false" ht="13.5" hidden="false" customHeight="false" outlineLevel="0" collapsed="false">
      <c r="B107" s="17" t="n">
        <v>13</v>
      </c>
      <c r="C107" s="18" t="n">
        <v>100</v>
      </c>
      <c r="D107" s="12" t="n">
        <v>-50</v>
      </c>
      <c r="E107" s="13" t="n">
        <v>50</v>
      </c>
      <c r="F107" s="14"/>
      <c r="J107" s="17" t="n">
        <v>13</v>
      </c>
      <c r="K107" s="18" t="n">
        <v>10206</v>
      </c>
      <c r="L107" s="19" t="n">
        <v>-4708</v>
      </c>
      <c r="M107" s="20" t="n">
        <v>5498</v>
      </c>
      <c r="P107" s="16" t="n">
        <v>13</v>
      </c>
      <c r="Q107" s="0" t="n">
        <v>-650</v>
      </c>
      <c r="R107" s="0" t="n">
        <v>650</v>
      </c>
      <c r="S107" s="0" t="n">
        <v>1300</v>
      </c>
    </row>
    <row r="108" customFormat="false" ht="13.5" hidden="false" customHeight="false" outlineLevel="0" collapsed="false">
      <c r="B108" s="17" t="n">
        <v>12</v>
      </c>
      <c r="C108" s="18" t="n">
        <v>94</v>
      </c>
      <c r="D108" s="12" t="n">
        <v>-38</v>
      </c>
      <c r="E108" s="13" t="n">
        <v>56</v>
      </c>
      <c r="F108" s="14"/>
      <c r="J108" s="17" t="n">
        <v>12</v>
      </c>
      <c r="K108" s="18" t="n">
        <v>10300</v>
      </c>
      <c r="L108" s="19" t="n">
        <v>-4746</v>
      </c>
      <c r="M108" s="20" t="n">
        <v>5554</v>
      </c>
      <c r="P108" s="16" t="n">
        <v>12</v>
      </c>
      <c r="Q108" s="0" t="n">
        <v>-456</v>
      </c>
      <c r="R108" s="0" t="n">
        <v>672</v>
      </c>
      <c r="S108" s="0" t="n">
        <v>1128</v>
      </c>
    </row>
    <row r="109" customFormat="false" ht="13.5" hidden="false" customHeight="false" outlineLevel="0" collapsed="false">
      <c r="B109" s="17" t="n">
        <v>11</v>
      </c>
      <c r="C109" s="18" t="n">
        <v>74</v>
      </c>
      <c r="D109" s="12" t="n">
        <v>-46</v>
      </c>
      <c r="E109" s="13" t="n">
        <v>28</v>
      </c>
      <c r="F109" s="14"/>
      <c r="J109" s="17" t="n">
        <v>11</v>
      </c>
      <c r="K109" s="18" t="n">
        <v>10374</v>
      </c>
      <c r="L109" s="19" t="n">
        <v>-4792</v>
      </c>
      <c r="M109" s="20" t="n">
        <v>5582</v>
      </c>
      <c r="P109" s="16" t="n">
        <v>11</v>
      </c>
      <c r="Q109" s="0" t="n">
        <v>-506</v>
      </c>
      <c r="R109" s="0" t="n">
        <v>308</v>
      </c>
      <c r="S109" s="0" t="n">
        <v>814</v>
      </c>
    </row>
    <row r="110" customFormat="false" ht="13.5" hidden="false" customHeight="false" outlineLevel="0" collapsed="false">
      <c r="B110" s="17" t="n">
        <v>10</v>
      </c>
      <c r="C110" s="18" t="n">
        <v>99</v>
      </c>
      <c r="D110" s="12" t="n">
        <v>-56</v>
      </c>
      <c r="E110" s="13" t="n">
        <v>43</v>
      </c>
      <c r="F110" s="14"/>
      <c r="J110" s="17" t="n">
        <v>10</v>
      </c>
      <c r="K110" s="18" t="n">
        <v>10473</v>
      </c>
      <c r="L110" s="19" t="n">
        <v>-4848</v>
      </c>
      <c r="M110" s="20" t="n">
        <v>5625</v>
      </c>
      <c r="P110" s="16" t="n">
        <v>10</v>
      </c>
      <c r="Q110" s="0" t="n">
        <v>-560</v>
      </c>
      <c r="R110" s="0" t="n">
        <v>430</v>
      </c>
      <c r="S110" s="0" t="n">
        <v>990</v>
      </c>
    </row>
    <row r="111" customFormat="false" ht="13.5" hidden="false" customHeight="false" outlineLevel="0" collapsed="false">
      <c r="B111" s="17" t="n">
        <v>9</v>
      </c>
      <c r="C111" s="18" t="n">
        <v>80</v>
      </c>
      <c r="D111" s="12" t="n">
        <v>-50</v>
      </c>
      <c r="E111" s="13" t="n">
        <v>30</v>
      </c>
      <c r="F111" s="14"/>
      <c r="J111" s="17" t="n">
        <v>9</v>
      </c>
      <c r="K111" s="18" t="n">
        <v>10553</v>
      </c>
      <c r="L111" s="19" t="n">
        <v>-4898</v>
      </c>
      <c r="M111" s="20" t="n">
        <v>5655</v>
      </c>
      <c r="P111" s="16" t="n">
        <v>9</v>
      </c>
      <c r="Q111" s="0" t="n">
        <v>-450</v>
      </c>
      <c r="R111" s="0" t="n">
        <v>270</v>
      </c>
      <c r="S111" s="0" t="n">
        <v>720</v>
      </c>
    </row>
    <row r="112" customFormat="false" ht="13.5" hidden="false" customHeight="false" outlineLevel="0" collapsed="false">
      <c r="B112" s="17" t="n">
        <v>8</v>
      </c>
      <c r="C112" s="18" t="n">
        <v>92</v>
      </c>
      <c r="D112" s="12" t="n">
        <v>-49</v>
      </c>
      <c r="E112" s="13" t="n">
        <v>43</v>
      </c>
      <c r="F112" s="14"/>
      <c r="J112" s="17" t="n">
        <v>8</v>
      </c>
      <c r="K112" s="18" t="n">
        <v>10645</v>
      </c>
      <c r="L112" s="19" t="n">
        <v>-4947</v>
      </c>
      <c r="M112" s="20" t="n">
        <v>5698</v>
      </c>
      <c r="P112" s="16" t="n">
        <v>8</v>
      </c>
      <c r="Q112" s="0" t="n">
        <v>-392</v>
      </c>
      <c r="R112" s="0" t="n">
        <v>344</v>
      </c>
      <c r="S112" s="0" t="n">
        <v>736</v>
      </c>
    </row>
    <row r="113" customFormat="false" ht="13.5" hidden="false" customHeight="false" outlineLevel="0" collapsed="false">
      <c r="B113" s="17" t="n">
        <v>7</v>
      </c>
      <c r="C113" s="18" t="n">
        <v>91</v>
      </c>
      <c r="D113" s="12" t="n">
        <v>-49</v>
      </c>
      <c r="E113" s="13" t="n">
        <v>42</v>
      </c>
      <c r="F113" s="14"/>
      <c r="J113" s="17" t="n">
        <v>7</v>
      </c>
      <c r="K113" s="18" t="n">
        <v>10736</v>
      </c>
      <c r="L113" s="19" t="n">
        <v>-4996</v>
      </c>
      <c r="M113" s="20" t="n">
        <v>5740</v>
      </c>
      <c r="P113" s="16" t="n">
        <v>7</v>
      </c>
      <c r="Q113" s="0" t="n">
        <v>-343</v>
      </c>
      <c r="R113" s="0" t="n">
        <v>294</v>
      </c>
      <c r="S113" s="0" t="n">
        <v>637</v>
      </c>
    </row>
    <row r="114" customFormat="false" ht="13.5" hidden="false" customHeight="false" outlineLevel="0" collapsed="false">
      <c r="B114" s="17" t="n">
        <v>6</v>
      </c>
      <c r="C114" s="18" t="n">
        <v>75</v>
      </c>
      <c r="D114" s="12" t="n">
        <v>-35</v>
      </c>
      <c r="E114" s="13" t="n">
        <v>40</v>
      </c>
      <c r="F114" s="14"/>
      <c r="J114" s="17" t="n">
        <v>6</v>
      </c>
      <c r="K114" s="18" t="n">
        <v>10811</v>
      </c>
      <c r="L114" s="19" t="n">
        <v>-5031</v>
      </c>
      <c r="M114" s="20" t="n">
        <v>5780</v>
      </c>
      <c r="P114" s="16" t="n">
        <v>6</v>
      </c>
      <c r="Q114" s="0" t="n">
        <v>-210</v>
      </c>
      <c r="R114" s="0" t="n">
        <v>240</v>
      </c>
      <c r="S114" s="0" t="n">
        <v>450</v>
      </c>
    </row>
    <row r="115" customFormat="false" ht="13.5" hidden="false" customHeight="false" outlineLevel="0" collapsed="false">
      <c r="B115" s="17" t="n">
        <v>5</v>
      </c>
      <c r="C115" s="18" t="n">
        <v>74</v>
      </c>
      <c r="D115" s="12" t="n">
        <v>-42</v>
      </c>
      <c r="E115" s="13" t="n">
        <v>32</v>
      </c>
      <c r="F115" s="14"/>
      <c r="J115" s="17" t="n">
        <v>5</v>
      </c>
      <c r="K115" s="21" t="n">
        <v>10885</v>
      </c>
      <c r="L115" s="22" t="n">
        <v>-5073</v>
      </c>
      <c r="M115" s="23" t="n">
        <v>5812</v>
      </c>
      <c r="P115" s="16" t="n">
        <v>5</v>
      </c>
      <c r="Q115" s="0" t="n">
        <v>-210</v>
      </c>
      <c r="R115" s="0" t="n">
        <v>160</v>
      </c>
      <c r="S115" s="0" t="n">
        <v>370</v>
      </c>
    </row>
    <row r="116" customFormat="false" ht="13.5" hidden="false" customHeight="false" outlineLevel="0" collapsed="false">
      <c r="B116" s="17" t="n">
        <v>4</v>
      </c>
      <c r="C116" s="18" t="n">
        <v>69</v>
      </c>
      <c r="D116" s="12" t="n">
        <v>-37</v>
      </c>
      <c r="E116" s="13" t="n">
        <v>32</v>
      </c>
      <c r="F116" s="14"/>
      <c r="J116" s="17" t="n">
        <v>4</v>
      </c>
      <c r="K116" s="18" t="n">
        <v>10954</v>
      </c>
      <c r="L116" s="19" t="n">
        <v>-5110</v>
      </c>
      <c r="M116" s="20" t="n">
        <v>5844</v>
      </c>
      <c r="P116" s="0" t="n">
        <v>4</v>
      </c>
      <c r="Q116" s="0" t="n">
        <v>-148</v>
      </c>
      <c r="R116" s="0" t="n">
        <v>128</v>
      </c>
      <c r="S116" s="0" t="n">
        <v>276</v>
      </c>
    </row>
    <row r="117" customFormat="false" ht="13.5" hidden="false" customHeight="false" outlineLevel="0" collapsed="false">
      <c r="B117" s="17" t="n">
        <v>3</v>
      </c>
      <c r="C117" s="18" t="n">
        <v>67</v>
      </c>
      <c r="D117" s="12" t="n">
        <v>-31</v>
      </c>
      <c r="E117" s="13" t="n">
        <v>36</v>
      </c>
      <c r="F117" s="14"/>
      <c r="J117" s="17" t="n">
        <v>3</v>
      </c>
      <c r="K117" s="18" t="n">
        <v>11021</v>
      </c>
      <c r="L117" s="19" t="n">
        <v>-5141</v>
      </c>
      <c r="M117" s="20" t="n">
        <v>5880</v>
      </c>
      <c r="P117" s="0" t="n">
        <v>3</v>
      </c>
      <c r="Q117" s="0" t="n">
        <v>-93</v>
      </c>
      <c r="R117" s="0" t="n">
        <v>108</v>
      </c>
      <c r="S117" s="0" t="n">
        <v>201</v>
      </c>
    </row>
    <row r="118" customFormat="false" ht="13.5" hidden="false" customHeight="false" outlineLevel="0" collapsed="false">
      <c r="B118" s="17" t="n">
        <v>2</v>
      </c>
      <c r="C118" s="18" t="n">
        <v>68</v>
      </c>
      <c r="D118" s="12" t="n">
        <v>-30</v>
      </c>
      <c r="E118" s="13" t="n">
        <v>38</v>
      </c>
      <c r="F118" s="14"/>
      <c r="J118" s="17" t="n">
        <v>2</v>
      </c>
      <c r="K118" s="18" t="n">
        <v>11089</v>
      </c>
      <c r="L118" s="19" t="n">
        <v>-5171</v>
      </c>
      <c r="M118" s="20" t="n">
        <v>5918</v>
      </c>
      <c r="P118" s="0" t="n">
        <v>2</v>
      </c>
      <c r="Q118" s="0" t="n">
        <v>-60</v>
      </c>
      <c r="R118" s="0" t="n">
        <v>76</v>
      </c>
      <c r="S118" s="0" t="n">
        <v>136</v>
      </c>
    </row>
    <row r="119" customFormat="false" ht="13.5" hidden="false" customHeight="false" outlineLevel="0" collapsed="false">
      <c r="B119" s="17" t="n">
        <v>1</v>
      </c>
      <c r="C119" s="18" t="n">
        <v>69</v>
      </c>
      <c r="D119" s="12" t="n">
        <v>-39</v>
      </c>
      <c r="E119" s="13" t="n">
        <v>30</v>
      </c>
      <c r="F119" s="14"/>
      <c r="J119" s="17" t="n">
        <v>1</v>
      </c>
      <c r="K119" s="11" t="n">
        <v>11158</v>
      </c>
      <c r="L119" s="12" t="n">
        <v>-5210</v>
      </c>
      <c r="M119" s="15" t="n">
        <v>5948</v>
      </c>
      <c r="P119" s="0" t="n">
        <v>1</v>
      </c>
      <c r="Q119" s="0" t="n">
        <v>-39</v>
      </c>
      <c r="R119" s="0" t="n">
        <v>30</v>
      </c>
      <c r="S119" s="0" t="n">
        <v>69</v>
      </c>
    </row>
    <row r="120" customFormat="false" ht="14.25" hidden="false" customHeight="false" outlineLevel="0" collapsed="false">
      <c r="B120" s="24" t="n">
        <v>0</v>
      </c>
      <c r="C120" s="25" t="n">
        <v>61</v>
      </c>
      <c r="D120" s="26" t="n">
        <v>-34</v>
      </c>
      <c r="E120" s="27" t="n">
        <v>27</v>
      </c>
      <c r="F120" s="14"/>
      <c r="J120" s="24" t="n">
        <v>0</v>
      </c>
      <c r="K120" s="25" t="n">
        <v>11219</v>
      </c>
      <c r="L120" s="26" t="n">
        <v>-5244</v>
      </c>
      <c r="M120" s="28" t="n">
        <v>59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219</v>
      </c>
      <c r="D123" s="31" t="n">
        <v>-5244</v>
      </c>
      <c r="E123" s="32" t="n">
        <v>5975</v>
      </c>
      <c r="K123" s="30" t="n">
        <v>11219</v>
      </c>
      <c r="L123" s="31" t="n">
        <v>-5244</v>
      </c>
      <c r="M123" s="32" t="n">
        <v>5975</v>
      </c>
      <c r="Q123" s="0" t="n">
        <v>-254209</v>
      </c>
      <c r="R123" s="0" t="n">
        <v>317937</v>
      </c>
      <c r="S123" s="0" t="n">
        <v>572146</v>
      </c>
    </row>
    <row r="124" customFormat="false" ht="13.5" hidden="false" customHeight="false" outlineLevel="0" collapsed="false">
      <c r="Q124" s="33" t="n">
        <v>48.4761632341724</v>
      </c>
      <c r="R124" s="33" t="n">
        <v>53.2112133891213</v>
      </c>
      <c r="S124" s="33" t="n">
        <v>50.9979499064088</v>
      </c>
    </row>
    <row r="125" customFormat="false" ht="13.5" hidden="false" customHeight="false" outlineLevel="0" collapsed="false">
      <c r="Q125" s="33" t="n">
        <v>48.48</v>
      </c>
      <c r="R125" s="33" t="n">
        <v>53.21</v>
      </c>
      <c r="S125" s="33" t="n">
        <v>5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-1</v>
      </c>
      <c r="E18" s="13" t="n">
        <v>1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8</v>
      </c>
      <c r="L21" s="19" t="n">
        <v>-2</v>
      </c>
      <c r="M21" s="20" t="n">
        <v>6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0</v>
      </c>
      <c r="D22" s="12" t="n">
        <v>-3</v>
      </c>
      <c r="E22" s="13" t="n">
        <v>7</v>
      </c>
      <c r="F22" s="14"/>
      <c r="J22" s="17" t="n">
        <v>98</v>
      </c>
      <c r="K22" s="18" t="n">
        <v>18</v>
      </c>
      <c r="L22" s="19" t="n">
        <v>-5</v>
      </c>
      <c r="M22" s="20" t="n">
        <v>13</v>
      </c>
      <c r="P22" s="16" t="n">
        <v>98</v>
      </c>
      <c r="Q22" s="0" t="n">
        <v>-294</v>
      </c>
      <c r="R22" s="0" t="n">
        <v>686</v>
      </c>
      <c r="S22" s="0" t="n">
        <v>980</v>
      </c>
    </row>
    <row r="23" customFormat="false" ht="13.5" hidden="false" customHeight="false" outlineLevel="0" collapsed="false">
      <c r="B23" s="17" t="n">
        <v>97</v>
      </c>
      <c r="C23" s="18" t="n">
        <v>16</v>
      </c>
      <c r="D23" s="12" t="n">
        <v>-4</v>
      </c>
      <c r="E23" s="13" t="n">
        <v>12</v>
      </c>
      <c r="F23" s="14"/>
      <c r="J23" s="17" t="n">
        <v>97</v>
      </c>
      <c r="K23" s="18" t="n">
        <v>34</v>
      </c>
      <c r="L23" s="19" t="n">
        <v>-9</v>
      </c>
      <c r="M23" s="20" t="n">
        <v>25</v>
      </c>
      <c r="P23" s="16" t="n">
        <v>97</v>
      </c>
      <c r="Q23" s="0" t="n">
        <v>-388</v>
      </c>
      <c r="R23" s="0" t="n">
        <v>1164</v>
      </c>
      <c r="S23" s="0" t="n">
        <v>1552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1</v>
      </c>
      <c r="E24" s="13" t="n">
        <v>14</v>
      </c>
      <c r="F24" s="14"/>
      <c r="J24" s="17" t="n">
        <v>96</v>
      </c>
      <c r="K24" s="18" t="n">
        <v>49</v>
      </c>
      <c r="L24" s="19" t="n">
        <v>-10</v>
      </c>
      <c r="M24" s="20" t="n">
        <v>39</v>
      </c>
      <c r="P24" s="16" t="n">
        <v>96</v>
      </c>
      <c r="Q24" s="0" t="n">
        <v>-96</v>
      </c>
      <c r="R24" s="0" t="n">
        <v>1344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26</v>
      </c>
      <c r="D25" s="12" t="n">
        <v>-4</v>
      </c>
      <c r="E25" s="13" t="n">
        <v>22</v>
      </c>
      <c r="F25" s="14"/>
      <c r="J25" s="17" t="n">
        <v>95</v>
      </c>
      <c r="K25" s="18" t="n">
        <v>75</v>
      </c>
      <c r="L25" s="19" t="n">
        <v>-14</v>
      </c>
      <c r="M25" s="20" t="n">
        <v>61</v>
      </c>
      <c r="P25" s="16" t="n">
        <v>95</v>
      </c>
      <c r="Q25" s="0" t="n">
        <v>-380</v>
      </c>
      <c r="R25" s="0" t="n">
        <v>2090</v>
      </c>
      <c r="S25" s="0" t="n">
        <v>2470</v>
      </c>
    </row>
    <row r="26" customFormat="false" ht="13.5" hidden="false" customHeight="false" outlineLevel="0" collapsed="false">
      <c r="B26" s="17" t="n">
        <v>94</v>
      </c>
      <c r="C26" s="18" t="n">
        <v>36</v>
      </c>
      <c r="D26" s="12" t="n">
        <v>-3</v>
      </c>
      <c r="E26" s="13" t="n">
        <v>33</v>
      </c>
      <c r="F26" s="14"/>
      <c r="J26" s="17" t="n">
        <v>94</v>
      </c>
      <c r="K26" s="18" t="n">
        <v>111</v>
      </c>
      <c r="L26" s="19" t="n">
        <v>-17</v>
      </c>
      <c r="M26" s="20" t="n">
        <v>94</v>
      </c>
      <c r="P26" s="16" t="n">
        <v>94</v>
      </c>
      <c r="Q26" s="0" t="n">
        <v>-282</v>
      </c>
      <c r="R26" s="0" t="n">
        <v>3102</v>
      </c>
      <c r="S26" s="0" t="n">
        <v>3384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5</v>
      </c>
      <c r="E27" s="13" t="n">
        <v>27</v>
      </c>
      <c r="F27" s="14"/>
      <c r="J27" s="17" t="n">
        <v>93</v>
      </c>
      <c r="K27" s="18" t="n">
        <v>143</v>
      </c>
      <c r="L27" s="19" t="n">
        <v>-22</v>
      </c>
      <c r="M27" s="20" t="n">
        <v>121</v>
      </c>
      <c r="P27" s="16" t="n">
        <v>93</v>
      </c>
      <c r="Q27" s="0" t="n">
        <v>-465</v>
      </c>
      <c r="R27" s="0" t="n">
        <v>2511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39</v>
      </c>
      <c r="D28" s="12" t="n">
        <v>-9</v>
      </c>
      <c r="E28" s="13" t="n">
        <v>30</v>
      </c>
      <c r="F28" s="14"/>
      <c r="J28" s="17" t="n">
        <v>92</v>
      </c>
      <c r="K28" s="18" t="n">
        <v>182</v>
      </c>
      <c r="L28" s="19" t="n">
        <v>-31</v>
      </c>
      <c r="M28" s="20" t="n">
        <v>151</v>
      </c>
      <c r="P28" s="16" t="n">
        <v>92</v>
      </c>
      <c r="Q28" s="0" t="n">
        <v>-828</v>
      </c>
      <c r="R28" s="0" t="n">
        <v>2760</v>
      </c>
      <c r="S28" s="0" t="n">
        <v>3588</v>
      </c>
    </row>
    <row r="29" customFormat="false" ht="13.5" hidden="false" customHeight="false" outlineLevel="0" collapsed="false">
      <c r="B29" s="17" t="n">
        <v>91</v>
      </c>
      <c r="C29" s="18" t="n">
        <v>56</v>
      </c>
      <c r="D29" s="12" t="n">
        <v>-17</v>
      </c>
      <c r="E29" s="13" t="n">
        <v>39</v>
      </c>
      <c r="F29" s="14"/>
      <c r="J29" s="17" t="n">
        <v>91</v>
      </c>
      <c r="K29" s="18" t="n">
        <v>238</v>
      </c>
      <c r="L29" s="19" t="n">
        <v>-48</v>
      </c>
      <c r="M29" s="20" t="n">
        <v>190</v>
      </c>
      <c r="P29" s="16" t="n">
        <v>91</v>
      </c>
      <c r="Q29" s="0" t="n">
        <v>-1547</v>
      </c>
      <c r="R29" s="0" t="n">
        <v>3549</v>
      </c>
      <c r="S29" s="0" t="n">
        <v>5096</v>
      </c>
    </row>
    <row r="30" customFormat="false" ht="13.5" hidden="false" customHeight="false" outlineLevel="0" collapsed="false">
      <c r="B30" s="17" t="n">
        <v>90</v>
      </c>
      <c r="C30" s="18" t="n">
        <v>62</v>
      </c>
      <c r="D30" s="12" t="n">
        <v>-19</v>
      </c>
      <c r="E30" s="13" t="n">
        <v>43</v>
      </c>
      <c r="F30" s="14"/>
      <c r="J30" s="17" t="n">
        <v>90</v>
      </c>
      <c r="K30" s="18" t="n">
        <v>300</v>
      </c>
      <c r="L30" s="19" t="n">
        <v>-67</v>
      </c>
      <c r="M30" s="20" t="n">
        <v>233</v>
      </c>
      <c r="P30" s="16" t="n">
        <v>90</v>
      </c>
      <c r="Q30" s="0" t="n">
        <v>-1710</v>
      </c>
      <c r="R30" s="0" t="n">
        <v>3870</v>
      </c>
      <c r="S30" s="0" t="n">
        <v>5580</v>
      </c>
    </row>
    <row r="31" customFormat="false" ht="13.5" hidden="false" customHeight="false" outlineLevel="0" collapsed="false">
      <c r="B31" s="17" t="n">
        <v>89</v>
      </c>
      <c r="C31" s="18" t="n">
        <v>72</v>
      </c>
      <c r="D31" s="12" t="n">
        <v>-18</v>
      </c>
      <c r="E31" s="13" t="n">
        <v>54</v>
      </c>
      <c r="F31" s="14"/>
      <c r="J31" s="17" t="n">
        <v>89</v>
      </c>
      <c r="K31" s="18" t="n">
        <v>372</v>
      </c>
      <c r="L31" s="19" t="n">
        <v>-85</v>
      </c>
      <c r="M31" s="20" t="n">
        <v>287</v>
      </c>
      <c r="P31" s="16" t="n">
        <v>89</v>
      </c>
      <c r="Q31" s="0" t="n">
        <v>-1602</v>
      </c>
      <c r="R31" s="0" t="n">
        <v>4806</v>
      </c>
      <c r="S31" s="0" t="n">
        <v>6408</v>
      </c>
    </row>
    <row r="32" customFormat="false" ht="13.5" hidden="false" customHeight="false" outlineLevel="0" collapsed="false">
      <c r="B32" s="17" t="n">
        <v>88</v>
      </c>
      <c r="C32" s="18" t="n">
        <v>96</v>
      </c>
      <c r="D32" s="12" t="n">
        <v>-28</v>
      </c>
      <c r="E32" s="13" t="n">
        <v>68</v>
      </c>
      <c r="F32" s="14"/>
      <c r="J32" s="17" t="n">
        <v>88</v>
      </c>
      <c r="K32" s="18" t="n">
        <v>468</v>
      </c>
      <c r="L32" s="19" t="n">
        <v>-113</v>
      </c>
      <c r="M32" s="20" t="n">
        <v>355</v>
      </c>
      <c r="P32" s="16" t="n">
        <v>88</v>
      </c>
      <c r="Q32" s="0" t="n">
        <v>-2464</v>
      </c>
      <c r="R32" s="0" t="n">
        <v>5984</v>
      </c>
      <c r="S32" s="0" t="n">
        <v>8448</v>
      </c>
    </row>
    <row r="33" customFormat="false" ht="13.5" hidden="false" customHeight="false" outlineLevel="0" collapsed="false">
      <c r="B33" s="17" t="n">
        <v>87</v>
      </c>
      <c r="C33" s="18" t="n">
        <v>91</v>
      </c>
      <c r="D33" s="12" t="n">
        <v>-27</v>
      </c>
      <c r="E33" s="13" t="n">
        <v>64</v>
      </c>
      <c r="F33" s="14"/>
      <c r="J33" s="17" t="n">
        <v>87</v>
      </c>
      <c r="K33" s="18" t="n">
        <v>559</v>
      </c>
      <c r="L33" s="19" t="n">
        <v>-140</v>
      </c>
      <c r="M33" s="20" t="n">
        <v>419</v>
      </c>
      <c r="P33" s="16" t="n">
        <v>87</v>
      </c>
      <c r="Q33" s="0" t="n">
        <v>-2349</v>
      </c>
      <c r="R33" s="0" t="n">
        <v>5568</v>
      </c>
      <c r="S33" s="0" t="n">
        <v>7917</v>
      </c>
    </row>
    <row r="34" customFormat="false" ht="13.5" hidden="false" customHeight="false" outlineLevel="0" collapsed="false">
      <c r="B34" s="17" t="n">
        <v>86</v>
      </c>
      <c r="C34" s="18" t="n">
        <v>103</v>
      </c>
      <c r="D34" s="12" t="n">
        <v>-31</v>
      </c>
      <c r="E34" s="13" t="n">
        <v>72</v>
      </c>
      <c r="F34" s="14"/>
      <c r="J34" s="17" t="n">
        <v>86</v>
      </c>
      <c r="K34" s="18" t="n">
        <v>662</v>
      </c>
      <c r="L34" s="19" t="n">
        <v>-171</v>
      </c>
      <c r="M34" s="20" t="n">
        <v>491</v>
      </c>
      <c r="P34" s="16" t="n">
        <v>86</v>
      </c>
      <c r="Q34" s="0" t="n">
        <v>-2666</v>
      </c>
      <c r="R34" s="0" t="n">
        <v>6192</v>
      </c>
      <c r="S34" s="0" t="n">
        <v>8858</v>
      </c>
    </row>
    <row r="35" customFormat="false" ht="13.5" hidden="false" customHeight="false" outlineLevel="0" collapsed="false">
      <c r="B35" s="17" t="n">
        <v>85</v>
      </c>
      <c r="C35" s="18" t="n">
        <v>116</v>
      </c>
      <c r="D35" s="12" t="n">
        <v>-37</v>
      </c>
      <c r="E35" s="13" t="n">
        <v>79</v>
      </c>
      <c r="F35" s="14"/>
      <c r="J35" s="17" t="n">
        <v>85</v>
      </c>
      <c r="K35" s="18" t="n">
        <v>778</v>
      </c>
      <c r="L35" s="19" t="n">
        <v>-208</v>
      </c>
      <c r="M35" s="20" t="n">
        <v>570</v>
      </c>
      <c r="P35" s="16" t="n">
        <v>85</v>
      </c>
      <c r="Q35" s="0" t="n">
        <v>-3145</v>
      </c>
      <c r="R35" s="0" t="n">
        <v>6715</v>
      </c>
      <c r="S35" s="0" t="n">
        <v>9860</v>
      </c>
    </row>
    <row r="36" customFormat="false" ht="13.5" hidden="false" customHeight="false" outlineLevel="0" collapsed="false">
      <c r="B36" s="17" t="n">
        <v>84</v>
      </c>
      <c r="C36" s="18" t="n">
        <v>139</v>
      </c>
      <c r="D36" s="12" t="n">
        <v>-47</v>
      </c>
      <c r="E36" s="13" t="n">
        <v>92</v>
      </c>
      <c r="F36" s="14"/>
      <c r="J36" s="17" t="n">
        <v>84</v>
      </c>
      <c r="K36" s="18" t="n">
        <v>917</v>
      </c>
      <c r="L36" s="19" t="n">
        <v>-255</v>
      </c>
      <c r="M36" s="20" t="n">
        <v>662</v>
      </c>
      <c r="P36" s="16" t="n">
        <v>84</v>
      </c>
      <c r="Q36" s="0" t="n">
        <v>-3948</v>
      </c>
      <c r="R36" s="0" t="n">
        <v>7728</v>
      </c>
      <c r="S36" s="0" t="n">
        <v>11676</v>
      </c>
    </row>
    <row r="37" customFormat="false" ht="13.5" hidden="false" customHeight="false" outlineLevel="0" collapsed="false">
      <c r="B37" s="17" t="n">
        <v>83</v>
      </c>
      <c r="C37" s="18" t="n">
        <v>128</v>
      </c>
      <c r="D37" s="12" t="n">
        <v>-39</v>
      </c>
      <c r="E37" s="13" t="n">
        <v>89</v>
      </c>
      <c r="F37" s="14"/>
      <c r="J37" s="17" t="n">
        <v>83</v>
      </c>
      <c r="K37" s="18" t="n">
        <v>1045</v>
      </c>
      <c r="L37" s="19" t="n">
        <v>-294</v>
      </c>
      <c r="M37" s="20" t="n">
        <v>751</v>
      </c>
      <c r="P37" s="16" t="n">
        <v>83</v>
      </c>
      <c r="Q37" s="0" t="n">
        <v>-3237</v>
      </c>
      <c r="R37" s="0" t="n">
        <v>7387</v>
      </c>
      <c r="S37" s="0" t="n">
        <v>10624</v>
      </c>
    </row>
    <row r="38" customFormat="false" ht="13.5" hidden="false" customHeight="false" outlineLevel="0" collapsed="false">
      <c r="B38" s="17" t="n">
        <v>82</v>
      </c>
      <c r="C38" s="18" t="n">
        <v>127</v>
      </c>
      <c r="D38" s="12" t="n">
        <v>-42</v>
      </c>
      <c r="E38" s="13" t="n">
        <v>85</v>
      </c>
      <c r="F38" s="14"/>
      <c r="J38" s="17" t="n">
        <v>82</v>
      </c>
      <c r="K38" s="18" t="n">
        <v>1172</v>
      </c>
      <c r="L38" s="19" t="n">
        <v>-336</v>
      </c>
      <c r="M38" s="20" t="n">
        <v>836</v>
      </c>
      <c r="P38" s="16" t="n">
        <v>82</v>
      </c>
      <c r="Q38" s="0" t="n">
        <v>-3444</v>
      </c>
      <c r="R38" s="0" t="n">
        <v>6970</v>
      </c>
      <c r="S38" s="0" t="n">
        <v>10414</v>
      </c>
    </row>
    <row r="39" customFormat="false" ht="13.5" hidden="false" customHeight="false" outlineLevel="0" collapsed="false">
      <c r="B39" s="17" t="n">
        <v>81</v>
      </c>
      <c r="C39" s="18" t="n">
        <v>139</v>
      </c>
      <c r="D39" s="12" t="n">
        <v>-51</v>
      </c>
      <c r="E39" s="13" t="n">
        <v>88</v>
      </c>
      <c r="F39" s="14"/>
      <c r="J39" s="17" t="n">
        <v>81</v>
      </c>
      <c r="K39" s="18" t="n">
        <v>1311</v>
      </c>
      <c r="L39" s="19" t="n">
        <v>-387</v>
      </c>
      <c r="M39" s="20" t="n">
        <v>924</v>
      </c>
      <c r="P39" s="16" t="n">
        <v>81</v>
      </c>
      <c r="Q39" s="0" t="n">
        <v>-4131</v>
      </c>
      <c r="R39" s="0" t="n">
        <v>7128</v>
      </c>
      <c r="S39" s="0" t="n">
        <v>11259</v>
      </c>
    </row>
    <row r="40" customFormat="false" ht="13.5" hidden="false" customHeight="false" outlineLevel="0" collapsed="false">
      <c r="B40" s="17" t="n">
        <v>80</v>
      </c>
      <c r="C40" s="18" t="n">
        <v>152</v>
      </c>
      <c r="D40" s="12" t="n">
        <v>-69</v>
      </c>
      <c r="E40" s="13" t="n">
        <v>83</v>
      </c>
      <c r="F40" s="14"/>
      <c r="J40" s="17" t="n">
        <v>80</v>
      </c>
      <c r="K40" s="18" t="n">
        <v>1463</v>
      </c>
      <c r="L40" s="19" t="n">
        <v>-456</v>
      </c>
      <c r="M40" s="20" t="n">
        <v>1007</v>
      </c>
      <c r="P40" s="16" t="n">
        <v>80</v>
      </c>
      <c r="Q40" s="0" t="n">
        <v>-5520</v>
      </c>
      <c r="R40" s="0" t="n">
        <v>6640</v>
      </c>
      <c r="S40" s="0" t="n">
        <v>12160</v>
      </c>
    </row>
    <row r="41" customFormat="false" ht="13.5" hidden="false" customHeight="false" outlineLevel="0" collapsed="false">
      <c r="B41" s="17" t="n">
        <v>79</v>
      </c>
      <c r="C41" s="18" t="n">
        <v>157</v>
      </c>
      <c r="D41" s="12" t="n">
        <v>-69</v>
      </c>
      <c r="E41" s="13" t="n">
        <v>88</v>
      </c>
      <c r="F41" s="14"/>
      <c r="J41" s="17" t="n">
        <v>79</v>
      </c>
      <c r="K41" s="18" t="n">
        <v>1620</v>
      </c>
      <c r="L41" s="19" t="n">
        <v>-525</v>
      </c>
      <c r="M41" s="20" t="n">
        <v>1095</v>
      </c>
      <c r="P41" s="16" t="n">
        <v>79</v>
      </c>
      <c r="Q41" s="0" t="n">
        <v>-5451</v>
      </c>
      <c r="R41" s="0" t="n">
        <v>6952</v>
      </c>
      <c r="S41" s="0" t="n">
        <v>12403</v>
      </c>
    </row>
    <row r="42" customFormat="false" ht="13.5" hidden="false" customHeight="false" outlineLevel="0" collapsed="false">
      <c r="B42" s="17" t="n">
        <v>78</v>
      </c>
      <c r="C42" s="18" t="n">
        <v>152</v>
      </c>
      <c r="D42" s="12" t="n">
        <v>-52</v>
      </c>
      <c r="E42" s="13" t="n">
        <v>100</v>
      </c>
      <c r="F42" s="14"/>
      <c r="J42" s="17" t="n">
        <v>78</v>
      </c>
      <c r="K42" s="18" t="n">
        <v>1772</v>
      </c>
      <c r="L42" s="19" t="n">
        <v>-577</v>
      </c>
      <c r="M42" s="20" t="n">
        <v>1195</v>
      </c>
      <c r="P42" s="16" t="n">
        <v>78</v>
      </c>
      <c r="Q42" s="0" t="n">
        <v>-4056</v>
      </c>
      <c r="R42" s="0" t="n">
        <v>7800</v>
      </c>
      <c r="S42" s="0" t="n">
        <v>11856</v>
      </c>
    </row>
    <row r="43" customFormat="false" ht="13.5" hidden="false" customHeight="false" outlineLevel="0" collapsed="false">
      <c r="B43" s="17" t="n">
        <v>77</v>
      </c>
      <c r="C43" s="18" t="n">
        <v>148</v>
      </c>
      <c r="D43" s="12" t="n">
        <v>-55</v>
      </c>
      <c r="E43" s="13" t="n">
        <v>93</v>
      </c>
      <c r="F43" s="14"/>
      <c r="J43" s="17" t="n">
        <v>77</v>
      </c>
      <c r="K43" s="18" t="n">
        <v>1920</v>
      </c>
      <c r="L43" s="19" t="n">
        <v>-632</v>
      </c>
      <c r="M43" s="20" t="n">
        <v>1288</v>
      </c>
      <c r="P43" s="16" t="n">
        <v>77</v>
      </c>
      <c r="Q43" s="0" t="n">
        <v>-4235</v>
      </c>
      <c r="R43" s="0" t="n">
        <v>7161</v>
      </c>
      <c r="S43" s="0" t="n">
        <v>11396</v>
      </c>
    </row>
    <row r="44" customFormat="false" ht="13.5" hidden="false" customHeight="false" outlineLevel="0" collapsed="false">
      <c r="B44" s="17" t="n">
        <v>76</v>
      </c>
      <c r="C44" s="18" t="n">
        <v>140</v>
      </c>
      <c r="D44" s="12" t="n">
        <v>-58</v>
      </c>
      <c r="E44" s="13" t="n">
        <v>82</v>
      </c>
      <c r="F44" s="14"/>
      <c r="J44" s="17" t="n">
        <v>76</v>
      </c>
      <c r="K44" s="18" t="n">
        <v>2060</v>
      </c>
      <c r="L44" s="19" t="n">
        <v>-690</v>
      </c>
      <c r="M44" s="20" t="n">
        <v>1370</v>
      </c>
      <c r="P44" s="16" t="n">
        <v>76</v>
      </c>
      <c r="Q44" s="0" t="n">
        <v>-4408</v>
      </c>
      <c r="R44" s="0" t="n">
        <v>6232</v>
      </c>
      <c r="S44" s="0" t="n">
        <v>10640</v>
      </c>
    </row>
    <row r="45" customFormat="false" ht="13.5" hidden="false" customHeight="false" outlineLevel="0" collapsed="false">
      <c r="B45" s="17" t="n">
        <v>75</v>
      </c>
      <c r="C45" s="18" t="n">
        <v>157</v>
      </c>
      <c r="D45" s="12" t="n">
        <v>-72</v>
      </c>
      <c r="E45" s="13" t="n">
        <v>85</v>
      </c>
      <c r="F45" s="14"/>
      <c r="J45" s="17" t="n">
        <v>75</v>
      </c>
      <c r="K45" s="18" t="n">
        <v>2217</v>
      </c>
      <c r="L45" s="19" t="n">
        <v>-762</v>
      </c>
      <c r="M45" s="20" t="n">
        <v>1455</v>
      </c>
      <c r="P45" s="16" t="n">
        <v>75</v>
      </c>
      <c r="Q45" s="0" t="n">
        <v>-5400</v>
      </c>
      <c r="R45" s="0" t="n">
        <v>6375</v>
      </c>
      <c r="S45" s="0" t="n">
        <v>11775</v>
      </c>
    </row>
    <row r="46" customFormat="false" ht="13.5" hidden="false" customHeight="false" outlineLevel="0" collapsed="false">
      <c r="B46" s="17" t="n">
        <v>74</v>
      </c>
      <c r="C46" s="18" t="n">
        <v>249</v>
      </c>
      <c r="D46" s="12" t="n">
        <v>-123</v>
      </c>
      <c r="E46" s="13" t="n">
        <v>126</v>
      </c>
      <c r="F46" s="14"/>
      <c r="J46" s="17" t="n">
        <v>74</v>
      </c>
      <c r="K46" s="18" t="n">
        <v>2466</v>
      </c>
      <c r="L46" s="19" t="n">
        <v>-885</v>
      </c>
      <c r="M46" s="20" t="n">
        <v>1581</v>
      </c>
      <c r="P46" s="16" t="n">
        <v>74</v>
      </c>
      <c r="Q46" s="0" t="n">
        <v>-9102</v>
      </c>
      <c r="R46" s="0" t="n">
        <v>9324</v>
      </c>
      <c r="S46" s="0" t="n">
        <v>18426</v>
      </c>
    </row>
    <row r="47" customFormat="false" ht="13.5" hidden="false" customHeight="false" outlineLevel="0" collapsed="false">
      <c r="B47" s="17" t="n">
        <v>73</v>
      </c>
      <c r="C47" s="18" t="n">
        <v>246</v>
      </c>
      <c r="D47" s="12" t="n">
        <v>-101</v>
      </c>
      <c r="E47" s="13" t="n">
        <v>145</v>
      </c>
      <c r="F47" s="14"/>
      <c r="J47" s="17" t="n">
        <v>73</v>
      </c>
      <c r="K47" s="18" t="n">
        <v>2712</v>
      </c>
      <c r="L47" s="19" t="n">
        <v>-986</v>
      </c>
      <c r="M47" s="20" t="n">
        <v>1726</v>
      </c>
      <c r="P47" s="16" t="n">
        <v>73</v>
      </c>
      <c r="Q47" s="0" t="n">
        <v>-7373</v>
      </c>
      <c r="R47" s="0" t="n">
        <v>10585</v>
      </c>
      <c r="S47" s="0" t="n">
        <v>17958</v>
      </c>
    </row>
    <row r="48" customFormat="false" ht="13.5" hidden="false" customHeight="false" outlineLevel="0" collapsed="false">
      <c r="B48" s="17" t="n">
        <v>72</v>
      </c>
      <c r="C48" s="18" t="n">
        <v>234</v>
      </c>
      <c r="D48" s="12" t="n">
        <v>-113</v>
      </c>
      <c r="E48" s="13" t="n">
        <v>121</v>
      </c>
      <c r="F48" s="14"/>
      <c r="J48" s="17" t="n">
        <v>72</v>
      </c>
      <c r="K48" s="18" t="n">
        <v>2946</v>
      </c>
      <c r="L48" s="19" t="n">
        <v>-1099</v>
      </c>
      <c r="M48" s="20" t="n">
        <v>1847</v>
      </c>
      <c r="P48" s="16" t="n">
        <v>72</v>
      </c>
      <c r="Q48" s="0" t="n">
        <v>-8136</v>
      </c>
      <c r="R48" s="0" t="n">
        <v>8712</v>
      </c>
      <c r="S48" s="0" t="n">
        <v>16848</v>
      </c>
    </row>
    <row r="49" customFormat="false" ht="13.5" hidden="false" customHeight="false" outlineLevel="0" collapsed="false">
      <c r="B49" s="17" t="n">
        <v>71</v>
      </c>
      <c r="C49" s="18" t="n">
        <v>247</v>
      </c>
      <c r="D49" s="12" t="n">
        <v>-130</v>
      </c>
      <c r="E49" s="13" t="n">
        <v>117</v>
      </c>
      <c r="F49" s="14"/>
      <c r="J49" s="17" t="n">
        <v>71</v>
      </c>
      <c r="K49" s="18" t="n">
        <v>3193</v>
      </c>
      <c r="L49" s="19" t="n">
        <v>-1229</v>
      </c>
      <c r="M49" s="20" t="n">
        <v>1964</v>
      </c>
      <c r="P49" s="16" t="n">
        <v>71</v>
      </c>
      <c r="Q49" s="0" t="n">
        <v>-9230</v>
      </c>
      <c r="R49" s="0" t="n">
        <v>8307</v>
      </c>
      <c r="S49" s="0" t="n">
        <v>17537</v>
      </c>
    </row>
    <row r="50" customFormat="false" ht="13.5" hidden="false" customHeight="false" outlineLevel="0" collapsed="false">
      <c r="B50" s="17" t="n">
        <v>70</v>
      </c>
      <c r="C50" s="18" t="n">
        <v>189</v>
      </c>
      <c r="D50" s="12" t="n">
        <v>-98</v>
      </c>
      <c r="E50" s="13" t="n">
        <v>91</v>
      </c>
      <c r="F50" s="14"/>
      <c r="J50" s="17" t="n">
        <v>70</v>
      </c>
      <c r="K50" s="18" t="n">
        <v>3382</v>
      </c>
      <c r="L50" s="19" t="n">
        <v>-1327</v>
      </c>
      <c r="M50" s="20" t="n">
        <v>2055</v>
      </c>
      <c r="P50" s="16" t="n">
        <v>70</v>
      </c>
      <c r="Q50" s="0" t="n">
        <v>-6860</v>
      </c>
      <c r="R50" s="0" t="n">
        <v>6370</v>
      </c>
      <c r="S50" s="0" t="n">
        <v>13230</v>
      </c>
    </row>
    <row r="51" customFormat="false" ht="13.5" hidden="false" customHeight="false" outlineLevel="0" collapsed="false">
      <c r="B51" s="17" t="n">
        <v>69</v>
      </c>
      <c r="C51" s="18" t="n">
        <v>211</v>
      </c>
      <c r="D51" s="12" t="n">
        <v>-92</v>
      </c>
      <c r="E51" s="13" t="n">
        <v>119</v>
      </c>
      <c r="F51" s="14"/>
      <c r="J51" s="17" t="n">
        <v>69</v>
      </c>
      <c r="K51" s="18" t="n">
        <v>3593</v>
      </c>
      <c r="L51" s="19" t="n">
        <v>-1419</v>
      </c>
      <c r="M51" s="20" t="n">
        <v>2174</v>
      </c>
      <c r="P51" s="16" t="n">
        <v>69</v>
      </c>
      <c r="Q51" s="0" t="n">
        <v>-6348</v>
      </c>
      <c r="R51" s="0" t="n">
        <v>8211</v>
      </c>
      <c r="S51" s="0" t="n">
        <v>14559</v>
      </c>
    </row>
    <row r="52" customFormat="false" ht="13.5" hidden="false" customHeight="false" outlineLevel="0" collapsed="false">
      <c r="B52" s="17" t="n">
        <v>68</v>
      </c>
      <c r="C52" s="18" t="n">
        <v>226</v>
      </c>
      <c r="D52" s="12" t="n">
        <v>-107</v>
      </c>
      <c r="E52" s="13" t="n">
        <v>119</v>
      </c>
      <c r="F52" s="14"/>
      <c r="J52" s="17" t="n">
        <v>68</v>
      </c>
      <c r="K52" s="18" t="n">
        <v>3819</v>
      </c>
      <c r="L52" s="19" t="n">
        <v>-1526</v>
      </c>
      <c r="M52" s="20" t="n">
        <v>2293</v>
      </c>
      <c r="P52" s="16" t="n">
        <v>68</v>
      </c>
      <c r="Q52" s="0" t="n">
        <v>-7276</v>
      </c>
      <c r="R52" s="0" t="n">
        <v>8092</v>
      </c>
      <c r="S52" s="0" t="n">
        <v>15368</v>
      </c>
    </row>
    <row r="53" customFormat="false" ht="13.5" hidden="false" customHeight="false" outlineLevel="0" collapsed="false">
      <c r="B53" s="17" t="n">
        <v>67</v>
      </c>
      <c r="C53" s="18" t="n">
        <v>218</v>
      </c>
      <c r="D53" s="12" t="n">
        <v>-115</v>
      </c>
      <c r="E53" s="13" t="n">
        <v>103</v>
      </c>
      <c r="F53" s="14"/>
      <c r="J53" s="17" t="n">
        <v>67</v>
      </c>
      <c r="K53" s="18" t="n">
        <v>4037</v>
      </c>
      <c r="L53" s="19" t="n">
        <v>-1641</v>
      </c>
      <c r="M53" s="20" t="n">
        <v>2396</v>
      </c>
      <c r="P53" s="16" t="n">
        <v>67</v>
      </c>
      <c r="Q53" s="0" t="n">
        <v>-7705</v>
      </c>
      <c r="R53" s="0" t="n">
        <v>6901</v>
      </c>
      <c r="S53" s="0" t="n">
        <v>14606</v>
      </c>
    </row>
    <row r="54" customFormat="false" ht="13.5" hidden="false" customHeight="false" outlineLevel="0" collapsed="false">
      <c r="B54" s="17" t="n">
        <v>66</v>
      </c>
      <c r="C54" s="18" t="n">
        <v>199</v>
      </c>
      <c r="D54" s="12" t="n">
        <v>-106</v>
      </c>
      <c r="E54" s="13" t="n">
        <v>93</v>
      </c>
      <c r="F54" s="14"/>
      <c r="J54" s="17" t="n">
        <v>66</v>
      </c>
      <c r="K54" s="18" t="n">
        <v>4236</v>
      </c>
      <c r="L54" s="19" t="n">
        <v>-1747</v>
      </c>
      <c r="M54" s="20" t="n">
        <v>2489</v>
      </c>
      <c r="P54" s="16" t="n">
        <v>66</v>
      </c>
      <c r="Q54" s="0" t="n">
        <v>-6996</v>
      </c>
      <c r="R54" s="0" t="n">
        <v>6138</v>
      </c>
      <c r="S54" s="0" t="n">
        <v>13134</v>
      </c>
    </row>
    <row r="55" customFormat="false" ht="13.5" hidden="false" customHeight="false" outlineLevel="0" collapsed="false">
      <c r="B55" s="17" t="n">
        <v>65</v>
      </c>
      <c r="C55" s="18" t="n">
        <v>212</v>
      </c>
      <c r="D55" s="12" t="n">
        <v>-105</v>
      </c>
      <c r="E55" s="13" t="n">
        <v>107</v>
      </c>
      <c r="F55" s="14"/>
      <c r="J55" s="17" t="n">
        <v>65</v>
      </c>
      <c r="K55" s="18" t="n">
        <v>4448</v>
      </c>
      <c r="L55" s="19" t="n">
        <v>-1852</v>
      </c>
      <c r="M55" s="20" t="n">
        <v>2596</v>
      </c>
      <c r="P55" s="16" t="n">
        <v>65</v>
      </c>
      <c r="Q55" s="0" t="n">
        <v>-6825</v>
      </c>
      <c r="R55" s="0" t="n">
        <v>6955</v>
      </c>
      <c r="S55" s="0" t="n">
        <v>13780</v>
      </c>
    </row>
    <row r="56" customFormat="false" ht="13.5" hidden="false" customHeight="false" outlineLevel="0" collapsed="false">
      <c r="B56" s="17" t="n">
        <v>64</v>
      </c>
      <c r="C56" s="18" t="n">
        <v>202</v>
      </c>
      <c r="D56" s="12" t="n">
        <v>-100</v>
      </c>
      <c r="E56" s="13" t="n">
        <v>102</v>
      </c>
      <c r="F56" s="14"/>
      <c r="J56" s="17" t="n">
        <v>64</v>
      </c>
      <c r="K56" s="18" t="n">
        <v>4650</v>
      </c>
      <c r="L56" s="19" t="n">
        <v>-1952</v>
      </c>
      <c r="M56" s="20" t="n">
        <v>2698</v>
      </c>
      <c r="P56" s="16" t="n">
        <v>64</v>
      </c>
      <c r="Q56" s="0" t="n">
        <v>-6400</v>
      </c>
      <c r="R56" s="0" t="n">
        <v>6528</v>
      </c>
      <c r="S56" s="0" t="n">
        <v>12928</v>
      </c>
    </row>
    <row r="57" customFormat="false" ht="13.5" hidden="false" customHeight="false" outlineLevel="0" collapsed="false">
      <c r="B57" s="17" t="n">
        <v>63</v>
      </c>
      <c r="C57" s="18" t="n">
        <v>202</v>
      </c>
      <c r="D57" s="12" t="n">
        <v>-92</v>
      </c>
      <c r="E57" s="13" t="n">
        <v>110</v>
      </c>
      <c r="F57" s="14"/>
      <c r="J57" s="17" t="n">
        <v>63</v>
      </c>
      <c r="K57" s="18" t="n">
        <v>4852</v>
      </c>
      <c r="L57" s="19" t="n">
        <v>-2044</v>
      </c>
      <c r="M57" s="20" t="n">
        <v>2808</v>
      </c>
      <c r="P57" s="16" t="n">
        <v>63</v>
      </c>
      <c r="Q57" s="0" t="n">
        <v>-5796</v>
      </c>
      <c r="R57" s="0" t="n">
        <v>6930</v>
      </c>
      <c r="S57" s="0" t="n">
        <v>12726</v>
      </c>
    </row>
    <row r="58" customFormat="false" ht="13.5" hidden="false" customHeight="false" outlineLevel="0" collapsed="false">
      <c r="B58" s="17" t="n">
        <v>62</v>
      </c>
      <c r="C58" s="18" t="n">
        <v>193</v>
      </c>
      <c r="D58" s="12" t="n">
        <v>-101</v>
      </c>
      <c r="E58" s="13" t="n">
        <v>92</v>
      </c>
      <c r="F58" s="14"/>
      <c r="J58" s="17" t="n">
        <v>62</v>
      </c>
      <c r="K58" s="18" t="n">
        <v>5045</v>
      </c>
      <c r="L58" s="19" t="n">
        <v>-2145</v>
      </c>
      <c r="M58" s="20" t="n">
        <v>2900</v>
      </c>
      <c r="P58" s="16" t="n">
        <v>62</v>
      </c>
      <c r="Q58" s="0" t="n">
        <v>-6262</v>
      </c>
      <c r="R58" s="0" t="n">
        <v>5704</v>
      </c>
      <c r="S58" s="0" t="n">
        <v>11966</v>
      </c>
    </row>
    <row r="59" customFormat="false" ht="13.5" hidden="false" customHeight="false" outlineLevel="0" collapsed="false">
      <c r="B59" s="17" t="n">
        <v>61</v>
      </c>
      <c r="C59" s="18" t="n">
        <v>214</v>
      </c>
      <c r="D59" s="12" t="n">
        <v>-101</v>
      </c>
      <c r="E59" s="13" t="n">
        <v>113</v>
      </c>
      <c r="F59" s="14"/>
      <c r="J59" s="17" t="n">
        <v>61</v>
      </c>
      <c r="K59" s="18" t="n">
        <v>5259</v>
      </c>
      <c r="L59" s="19" t="n">
        <v>-2246</v>
      </c>
      <c r="M59" s="20" t="n">
        <v>3013</v>
      </c>
      <c r="P59" s="16" t="n">
        <v>61</v>
      </c>
      <c r="Q59" s="0" t="n">
        <v>-6161</v>
      </c>
      <c r="R59" s="0" t="n">
        <v>6893</v>
      </c>
      <c r="S59" s="0" t="n">
        <v>13054</v>
      </c>
    </row>
    <row r="60" customFormat="false" ht="13.5" hidden="false" customHeight="false" outlineLevel="0" collapsed="false">
      <c r="B60" s="17" t="n">
        <v>60</v>
      </c>
      <c r="C60" s="18" t="n">
        <v>182</v>
      </c>
      <c r="D60" s="12" t="n">
        <v>-86</v>
      </c>
      <c r="E60" s="13" t="n">
        <v>96</v>
      </c>
      <c r="F60" s="14"/>
      <c r="J60" s="17" t="n">
        <v>60</v>
      </c>
      <c r="K60" s="18" t="n">
        <v>5441</v>
      </c>
      <c r="L60" s="19" t="n">
        <v>-2332</v>
      </c>
      <c r="M60" s="20" t="n">
        <v>3109</v>
      </c>
      <c r="P60" s="16" t="n">
        <v>60</v>
      </c>
      <c r="Q60" s="0" t="n">
        <v>-5160</v>
      </c>
      <c r="R60" s="0" t="n">
        <v>5760</v>
      </c>
      <c r="S60" s="0" t="n">
        <v>10920</v>
      </c>
    </row>
    <row r="61" customFormat="false" ht="13.5" hidden="false" customHeight="false" outlineLevel="0" collapsed="false">
      <c r="B61" s="17" t="n">
        <v>59</v>
      </c>
      <c r="C61" s="18" t="n">
        <v>196</v>
      </c>
      <c r="D61" s="12" t="n">
        <v>-96</v>
      </c>
      <c r="E61" s="13" t="n">
        <v>100</v>
      </c>
      <c r="F61" s="14"/>
      <c r="J61" s="17" t="n">
        <v>59</v>
      </c>
      <c r="K61" s="18" t="n">
        <v>5637</v>
      </c>
      <c r="L61" s="19" t="n">
        <v>-2428</v>
      </c>
      <c r="M61" s="20" t="n">
        <v>3209</v>
      </c>
      <c r="P61" s="16" t="n">
        <v>59</v>
      </c>
      <c r="Q61" s="0" t="n">
        <v>-5664</v>
      </c>
      <c r="R61" s="0" t="n">
        <v>5900</v>
      </c>
      <c r="S61" s="0" t="n">
        <v>11564</v>
      </c>
    </row>
    <row r="62" customFormat="false" ht="13.5" hidden="false" customHeight="false" outlineLevel="0" collapsed="false">
      <c r="B62" s="17" t="n">
        <v>58</v>
      </c>
      <c r="C62" s="18" t="n">
        <v>204</v>
      </c>
      <c r="D62" s="12" t="n">
        <v>-101</v>
      </c>
      <c r="E62" s="13" t="n">
        <v>103</v>
      </c>
      <c r="F62" s="14"/>
      <c r="J62" s="17" t="n">
        <v>58</v>
      </c>
      <c r="K62" s="18" t="n">
        <v>5841</v>
      </c>
      <c r="L62" s="19" t="n">
        <v>-2529</v>
      </c>
      <c r="M62" s="20" t="n">
        <v>3312</v>
      </c>
      <c r="P62" s="16" t="n">
        <v>58</v>
      </c>
      <c r="Q62" s="0" t="n">
        <v>-5858</v>
      </c>
      <c r="R62" s="0" t="n">
        <v>5974</v>
      </c>
      <c r="S62" s="0" t="n">
        <v>11832</v>
      </c>
    </row>
    <row r="63" customFormat="false" ht="13.5" hidden="false" customHeight="false" outlineLevel="0" collapsed="false">
      <c r="B63" s="17" t="n">
        <v>57</v>
      </c>
      <c r="C63" s="18" t="n">
        <v>198</v>
      </c>
      <c r="D63" s="12" t="n">
        <v>-118</v>
      </c>
      <c r="E63" s="13" t="n">
        <v>80</v>
      </c>
      <c r="F63" s="14"/>
      <c r="J63" s="17" t="n">
        <v>57</v>
      </c>
      <c r="K63" s="18" t="n">
        <v>6039</v>
      </c>
      <c r="L63" s="19" t="n">
        <v>-2647</v>
      </c>
      <c r="M63" s="20" t="n">
        <v>3392</v>
      </c>
      <c r="P63" s="16" t="n">
        <v>57</v>
      </c>
      <c r="Q63" s="0" t="n">
        <v>-6726</v>
      </c>
      <c r="R63" s="0" t="n">
        <v>4560</v>
      </c>
      <c r="S63" s="0" t="n">
        <v>11286</v>
      </c>
    </row>
    <row r="64" customFormat="false" ht="13.5" hidden="false" customHeight="false" outlineLevel="0" collapsed="false">
      <c r="B64" s="17" t="n">
        <v>56</v>
      </c>
      <c r="C64" s="18" t="n">
        <v>199</v>
      </c>
      <c r="D64" s="12" t="n">
        <v>-101</v>
      </c>
      <c r="E64" s="13" t="n">
        <v>98</v>
      </c>
      <c r="F64" s="14"/>
      <c r="J64" s="17" t="n">
        <v>56</v>
      </c>
      <c r="K64" s="18" t="n">
        <v>6238</v>
      </c>
      <c r="L64" s="19" t="n">
        <v>-2748</v>
      </c>
      <c r="M64" s="20" t="n">
        <v>3490</v>
      </c>
      <c r="P64" s="16" t="n">
        <v>56</v>
      </c>
      <c r="Q64" s="0" t="n">
        <v>-5656</v>
      </c>
      <c r="R64" s="0" t="n">
        <v>5488</v>
      </c>
      <c r="S64" s="0" t="n">
        <v>11144</v>
      </c>
    </row>
    <row r="65" customFormat="false" ht="13.5" hidden="false" customHeight="false" outlineLevel="0" collapsed="false">
      <c r="B65" s="17" t="n">
        <v>55</v>
      </c>
      <c r="C65" s="18" t="n">
        <v>162</v>
      </c>
      <c r="D65" s="12" t="n">
        <v>-71</v>
      </c>
      <c r="E65" s="13" t="n">
        <v>91</v>
      </c>
      <c r="F65" s="14"/>
      <c r="J65" s="17" t="n">
        <v>55</v>
      </c>
      <c r="K65" s="18" t="n">
        <v>6400</v>
      </c>
      <c r="L65" s="19" t="n">
        <v>-2819</v>
      </c>
      <c r="M65" s="20" t="n">
        <v>3581</v>
      </c>
      <c r="P65" s="16" t="n">
        <v>55</v>
      </c>
      <c r="Q65" s="0" t="n">
        <v>-3905</v>
      </c>
      <c r="R65" s="0" t="n">
        <v>5005</v>
      </c>
      <c r="S65" s="0" t="n">
        <v>8910</v>
      </c>
    </row>
    <row r="66" customFormat="false" ht="13.5" hidden="false" customHeight="false" outlineLevel="0" collapsed="false">
      <c r="B66" s="17" t="n">
        <v>54</v>
      </c>
      <c r="C66" s="18" t="n">
        <v>201</v>
      </c>
      <c r="D66" s="12" t="n">
        <v>-106</v>
      </c>
      <c r="E66" s="13" t="n">
        <v>95</v>
      </c>
      <c r="F66" s="14"/>
      <c r="J66" s="17" t="n">
        <v>54</v>
      </c>
      <c r="K66" s="18" t="n">
        <v>6601</v>
      </c>
      <c r="L66" s="19" t="n">
        <v>-2925</v>
      </c>
      <c r="M66" s="20" t="n">
        <v>3676</v>
      </c>
      <c r="P66" s="16" t="n">
        <v>54</v>
      </c>
      <c r="Q66" s="0" t="n">
        <v>-5724</v>
      </c>
      <c r="R66" s="0" t="n">
        <v>5130</v>
      </c>
      <c r="S66" s="0" t="n">
        <v>10854</v>
      </c>
    </row>
    <row r="67" customFormat="false" ht="13.5" hidden="false" customHeight="false" outlineLevel="0" collapsed="false">
      <c r="B67" s="17" t="n">
        <v>53</v>
      </c>
      <c r="C67" s="18" t="n">
        <v>217</v>
      </c>
      <c r="D67" s="12" t="n">
        <v>-116</v>
      </c>
      <c r="E67" s="13" t="n">
        <v>101</v>
      </c>
      <c r="F67" s="14"/>
      <c r="J67" s="17" t="n">
        <v>53</v>
      </c>
      <c r="K67" s="18" t="n">
        <v>6818</v>
      </c>
      <c r="L67" s="19" t="n">
        <v>-3041</v>
      </c>
      <c r="M67" s="20" t="n">
        <v>3777</v>
      </c>
      <c r="P67" s="16" t="n">
        <v>53</v>
      </c>
      <c r="Q67" s="0" t="n">
        <v>-6148</v>
      </c>
      <c r="R67" s="0" t="n">
        <v>5353</v>
      </c>
      <c r="S67" s="0" t="n">
        <v>11501</v>
      </c>
    </row>
    <row r="68" customFormat="false" ht="13.5" hidden="false" customHeight="false" outlineLevel="0" collapsed="false">
      <c r="B68" s="17" t="n">
        <v>52</v>
      </c>
      <c r="C68" s="18" t="n">
        <v>194</v>
      </c>
      <c r="D68" s="12" t="n">
        <v>-88</v>
      </c>
      <c r="E68" s="13" t="n">
        <v>106</v>
      </c>
      <c r="F68" s="14"/>
      <c r="J68" s="17" t="n">
        <v>52</v>
      </c>
      <c r="K68" s="18" t="n">
        <v>7012</v>
      </c>
      <c r="L68" s="19" t="n">
        <v>-3129</v>
      </c>
      <c r="M68" s="20" t="n">
        <v>3883</v>
      </c>
      <c r="P68" s="16" t="n">
        <v>52</v>
      </c>
      <c r="Q68" s="0" t="n">
        <v>-4576</v>
      </c>
      <c r="R68" s="0" t="n">
        <v>5512</v>
      </c>
      <c r="S68" s="0" t="n">
        <v>10088</v>
      </c>
    </row>
    <row r="69" customFormat="false" ht="13.5" hidden="false" customHeight="false" outlineLevel="0" collapsed="false">
      <c r="B69" s="17" t="n">
        <v>51</v>
      </c>
      <c r="C69" s="18" t="n">
        <v>198</v>
      </c>
      <c r="D69" s="12" t="n">
        <v>-100</v>
      </c>
      <c r="E69" s="13" t="n">
        <v>98</v>
      </c>
      <c r="F69" s="14"/>
      <c r="J69" s="17" t="n">
        <v>51</v>
      </c>
      <c r="K69" s="18" t="n">
        <v>7210</v>
      </c>
      <c r="L69" s="19" t="n">
        <v>-3229</v>
      </c>
      <c r="M69" s="20" t="n">
        <v>3981</v>
      </c>
      <c r="P69" s="16" t="n">
        <v>51</v>
      </c>
      <c r="Q69" s="0" t="n">
        <v>-5100</v>
      </c>
      <c r="R69" s="0" t="n">
        <v>4998</v>
      </c>
      <c r="S69" s="0" t="n">
        <v>10098</v>
      </c>
    </row>
    <row r="70" customFormat="false" ht="13.5" hidden="false" customHeight="false" outlineLevel="0" collapsed="false">
      <c r="B70" s="17" t="n">
        <v>50</v>
      </c>
      <c r="C70" s="18" t="n">
        <v>198</v>
      </c>
      <c r="D70" s="12" t="n">
        <v>-96</v>
      </c>
      <c r="E70" s="13" t="n">
        <v>102</v>
      </c>
      <c r="F70" s="14"/>
      <c r="J70" s="17" t="n">
        <v>50</v>
      </c>
      <c r="K70" s="18" t="n">
        <v>7408</v>
      </c>
      <c r="L70" s="19" t="n">
        <v>-3325</v>
      </c>
      <c r="M70" s="20" t="n">
        <v>4083</v>
      </c>
      <c r="P70" s="16" t="n">
        <v>50</v>
      </c>
      <c r="Q70" s="0" t="n">
        <v>-4800</v>
      </c>
      <c r="R70" s="0" t="n">
        <v>5100</v>
      </c>
      <c r="S70" s="0" t="n">
        <v>9900</v>
      </c>
    </row>
    <row r="71" customFormat="false" ht="13.5" hidden="false" customHeight="false" outlineLevel="0" collapsed="false">
      <c r="B71" s="17" t="n">
        <v>49</v>
      </c>
      <c r="C71" s="18" t="n">
        <v>226</v>
      </c>
      <c r="D71" s="12" t="n">
        <v>-116</v>
      </c>
      <c r="E71" s="13" t="n">
        <v>110</v>
      </c>
      <c r="F71" s="14"/>
      <c r="J71" s="17" t="n">
        <v>49</v>
      </c>
      <c r="K71" s="18" t="n">
        <v>7634</v>
      </c>
      <c r="L71" s="19" t="n">
        <v>-3441</v>
      </c>
      <c r="M71" s="20" t="n">
        <v>4193</v>
      </c>
      <c r="P71" s="16" t="n">
        <v>49</v>
      </c>
      <c r="Q71" s="0" t="n">
        <v>-5684</v>
      </c>
      <c r="R71" s="0" t="n">
        <v>5390</v>
      </c>
      <c r="S71" s="0" t="n">
        <v>11074</v>
      </c>
    </row>
    <row r="72" customFormat="false" ht="13.5" hidden="false" customHeight="false" outlineLevel="0" collapsed="false">
      <c r="B72" s="17" t="n">
        <v>48</v>
      </c>
      <c r="C72" s="18" t="n">
        <v>216</v>
      </c>
      <c r="D72" s="12" t="n">
        <v>-114</v>
      </c>
      <c r="E72" s="13" t="n">
        <v>102</v>
      </c>
      <c r="F72" s="14"/>
      <c r="J72" s="17" t="n">
        <v>48</v>
      </c>
      <c r="K72" s="18" t="n">
        <v>7850</v>
      </c>
      <c r="L72" s="19" t="n">
        <v>-3555</v>
      </c>
      <c r="M72" s="20" t="n">
        <v>4295</v>
      </c>
      <c r="P72" s="16" t="n">
        <v>48</v>
      </c>
      <c r="Q72" s="0" t="n">
        <v>-5472</v>
      </c>
      <c r="R72" s="0" t="n">
        <v>4896</v>
      </c>
      <c r="S72" s="0" t="n">
        <v>10368</v>
      </c>
    </row>
    <row r="73" customFormat="false" ht="13.5" hidden="false" customHeight="false" outlineLevel="0" collapsed="false">
      <c r="B73" s="17" t="n">
        <v>47</v>
      </c>
      <c r="C73" s="18" t="n">
        <v>218</v>
      </c>
      <c r="D73" s="12" t="n">
        <v>-118</v>
      </c>
      <c r="E73" s="13" t="n">
        <v>100</v>
      </c>
      <c r="F73" s="14"/>
      <c r="J73" s="17" t="n">
        <v>47</v>
      </c>
      <c r="K73" s="18" t="n">
        <v>8068</v>
      </c>
      <c r="L73" s="19" t="n">
        <v>-3673</v>
      </c>
      <c r="M73" s="20" t="n">
        <v>4395</v>
      </c>
      <c r="P73" s="16" t="n">
        <v>47</v>
      </c>
      <c r="Q73" s="0" t="n">
        <v>-5546</v>
      </c>
      <c r="R73" s="0" t="n">
        <v>4700</v>
      </c>
      <c r="S73" s="0" t="n">
        <v>10246</v>
      </c>
    </row>
    <row r="74" customFormat="false" ht="13.5" hidden="false" customHeight="false" outlineLevel="0" collapsed="false">
      <c r="B74" s="17" t="n">
        <v>46</v>
      </c>
      <c r="C74" s="18" t="n">
        <v>173</v>
      </c>
      <c r="D74" s="12" t="n">
        <v>-85</v>
      </c>
      <c r="E74" s="13" t="n">
        <v>88</v>
      </c>
      <c r="F74" s="14"/>
      <c r="J74" s="17" t="n">
        <v>46</v>
      </c>
      <c r="K74" s="18" t="n">
        <v>8241</v>
      </c>
      <c r="L74" s="19" t="n">
        <v>-3758</v>
      </c>
      <c r="M74" s="20" t="n">
        <v>4483</v>
      </c>
      <c r="P74" s="16" t="n">
        <v>46</v>
      </c>
      <c r="Q74" s="0" t="n">
        <v>-3910</v>
      </c>
      <c r="R74" s="0" t="n">
        <v>4048</v>
      </c>
      <c r="S74" s="0" t="n">
        <v>7958</v>
      </c>
    </row>
    <row r="75" customFormat="false" ht="13.5" hidden="false" customHeight="false" outlineLevel="0" collapsed="false">
      <c r="B75" s="17" t="n">
        <v>45</v>
      </c>
      <c r="C75" s="18" t="n">
        <v>169</v>
      </c>
      <c r="D75" s="12" t="n">
        <v>-70</v>
      </c>
      <c r="E75" s="13" t="n">
        <v>99</v>
      </c>
      <c r="F75" s="14"/>
      <c r="J75" s="17" t="n">
        <v>45</v>
      </c>
      <c r="K75" s="18" t="n">
        <v>8410</v>
      </c>
      <c r="L75" s="19" t="n">
        <v>-3828</v>
      </c>
      <c r="M75" s="20" t="n">
        <v>4582</v>
      </c>
      <c r="P75" s="16" t="n">
        <v>45</v>
      </c>
      <c r="Q75" s="0" t="n">
        <v>-3150</v>
      </c>
      <c r="R75" s="0" t="n">
        <v>4455</v>
      </c>
      <c r="S75" s="0" t="n">
        <v>7605</v>
      </c>
    </row>
    <row r="76" customFormat="false" ht="13.5" hidden="false" customHeight="false" outlineLevel="0" collapsed="false">
      <c r="B76" s="17" t="n">
        <v>44</v>
      </c>
      <c r="C76" s="18" t="n">
        <v>156</v>
      </c>
      <c r="D76" s="12" t="n">
        <v>-80</v>
      </c>
      <c r="E76" s="13" t="n">
        <v>76</v>
      </c>
      <c r="F76" s="14"/>
      <c r="J76" s="17" t="n">
        <v>44</v>
      </c>
      <c r="K76" s="18" t="n">
        <v>8566</v>
      </c>
      <c r="L76" s="19" t="n">
        <v>-3908</v>
      </c>
      <c r="M76" s="20" t="n">
        <v>4658</v>
      </c>
      <c r="P76" s="16" t="n">
        <v>44</v>
      </c>
      <c r="Q76" s="0" t="n">
        <v>-3520</v>
      </c>
      <c r="R76" s="0" t="n">
        <v>3344</v>
      </c>
      <c r="S76" s="0" t="n">
        <v>6864</v>
      </c>
    </row>
    <row r="77" customFormat="false" ht="13.5" hidden="false" customHeight="false" outlineLevel="0" collapsed="false">
      <c r="B77" s="17" t="n">
        <v>43</v>
      </c>
      <c r="C77" s="18" t="n">
        <v>164</v>
      </c>
      <c r="D77" s="12" t="n">
        <v>-82</v>
      </c>
      <c r="E77" s="13" t="n">
        <v>82</v>
      </c>
      <c r="F77" s="14"/>
      <c r="J77" s="17" t="n">
        <v>43</v>
      </c>
      <c r="K77" s="18" t="n">
        <v>8730</v>
      </c>
      <c r="L77" s="19" t="n">
        <v>-3990</v>
      </c>
      <c r="M77" s="20" t="n">
        <v>4740</v>
      </c>
      <c r="P77" s="16" t="n">
        <v>43</v>
      </c>
      <c r="Q77" s="0" t="n">
        <v>-3526</v>
      </c>
      <c r="R77" s="0" t="n">
        <v>3526</v>
      </c>
      <c r="S77" s="0" t="n">
        <v>7052</v>
      </c>
    </row>
    <row r="78" customFormat="false" ht="13.5" hidden="false" customHeight="false" outlineLevel="0" collapsed="false">
      <c r="B78" s="17" t="n">
        <v>42</v>
      </c>
      <c r="C78" s="18" t="n">
        <v>144</v>
      </c>
      <c r="D78" s="12" t="n">
        <v>-75</v>
      </c>
      <c r="E78" s="13" t="n">
        <v>69</v>
      </c>
      <c r="F78" s="14"/>
      <c r="J78" s="17" t="n">
        <v>42</v>
      </c>
      <c r="K78" s="18" t="n">
        <v>8874</v>
      </c>
      <c r="L78" s="19" t="n">
        <v>-4065</v>
      </c>
      <c r="M78" s="20" t="n">
        <v>4809</v>
      </c>
      <c r="P78" s="16" t="n">
        <v>42</v>
      </c>
      <c r="Q78" s="0" t="n">
        <v>-3150</v>
      </c>
      <c r="R78" s="0" t="n">
        <v>2898</v>
      </c>
      <c r="S78" s="0" t="n">
        <v>6048</v>
      </c>
    </row>
    <row r="79" customFormat="false" ht="13.5" hidden="false" customHeight="false" outlineLevel="0" collapsed="false">
      <c r="B79" s="17" t="n">
        <v>41</v>
      </c>
      <c r="C79" s="18" t="n">
        <v>147</v>
      </c>
      <c r="D79" s="12" t="n">
        <v>-73</v>
      </c>
      <c r="E79" s="13" t="n">
        <v>74</v>
      </c>
      <c r="F79" s="14"/>
      <c r="J79" s="17" t="n">
        <v>41</v>
      </c>
      <c r="K79" s="18" t="n">
        <v>9021</v>
      </c>
      <c r="L79" s="19" t="n">
        <v>-4138</v>
      </c>
      <c r="M79" s="20" t="n">
        <v>4883</v>
      </c>
      <c r="P79" s="16" t="n">
        <v>41</v>
      </c>
      <c r="Q79" s="0" t="n">
        <v>-2993</v>
      </c>
      <c r="R79" s="0" t="n">
        <v>3034</v>
      </c>
      <c r="S79" s="0" t="n">
        <v>6027</v>
      </c>
    </row>
    <row r="80" customFormat="false" ht="13.5" hidden="false" customHeight="false" outlineLevel="0" collapsed="false">
      <c r="B80" s="17" t="n">
        <v>40</v>
      </c>
      <c r="C80" s="18" t="n">
        <v>178</v>
      </c>
      <c r="D80" s="12" t="n">
        <v>-95</v>
      </c>
      <c r="E80" s="13" t="n">
        <v>83</v>
      </c>
      <c r="F80" s="14"/>
      <c r="J80" s="17" t="n">
        <v>40</v>
      </c>
      <c r="K80" s="18" t="n">
        <v>9199</v>
      </c>
      <c r="L80" s="19" t="n">
        <v>-4233</v>
      </c>
      <c r="M80" s="20" t="n">
        <v>4966</v>
      </c>
      <c r="P80" s="16" t="n">
        <v>40</v>
      </c>
      <c r="Q80" s="0" t="n">
        <v>-3800</v>
      </c>
      <c r="R80" s="0" t="n">
        <v>3320</v>
      </c>
      <c r="S80" s="0" t="n">
        <v>7120</v>
      </c>
    </row>
    <row r="81" customFormat="false" ht="13.5" hidden="false" customHeight="false" outlineLevel="0" collapsed="false">
      <c r="B81" s="17" t="n">
        <v>39</v>
      </c>
      <c r="C81" s="18" t="n">
        <v>132</v>
      </c>
      <c r="D81" s="12" t="n">
        <v>-68</v>
      </c>
      <c r="E81" s="13" t="n">
        <v>64</v>
      </c>
      <c r="F81" s="14"/>
      <c r="J81" s="17" t="n">
        <v>39</v>
      </c>
      <c r="K81" s="18" t="n">
        <v>9331</v>
      </c>
      <c r="L81" s="19" t="n">
        <v>-4301</v>
      </c>
      <c r="M81" s="20" t="n">
        <v>5030</v>
      </c>
      <c r="P81" s="16" t="n">
        <v>39</v>
      </c>
      <c r="Q81" s="0" t="n">
        <v>-2652</v>
      </c>
      <c r="R81" s="0" t="n">
        <v>2496</v>
      </c>
      <c r="S81" s="0" t="n">
        <v>5148</v>
      </c>
    </row>
    <row r="82" customFormat="false" ht="13.5" hidden="false" customHeight="false" outlineLevel="0" collapsed="false">
      <c r="B82" s="17" t="n">
        <v>38</v>
      </c>
      <c r="C82" s="18" t="n">
        <v>138</v>
      </c>
      <c r="D82" s="12" t="n">
        <v>-69</v>
      </c>
      <c r="E82" s="13" t="n">
        <v>69</v>
      </c>
      <c r="F82" s="14"/>
      <c r="J82" s="17" t="n">
        <v>38</v>
      </c>
      <c r="K82" s="18" t="n">
        <v>9469</v>
      </c>
      <c r="L82" s="19" t="n">
        <v>-4370</v>
      </c>
      <c r="M82" s="20" t="n">
        <v>5099</v>
      </c>
      <c r="P82" s="16" t="n">
        <v>38</v>
      </c>
      <c r="Q82" s="0" t="n">
        <v>-2622</v>
      </c>
      <c r="R82" s="0" t="n">
        <v>2622</v>
      </c>
      <c r="S82" s="0" t="n">
        <v>5244</v>
      </c>
    </row>
    <row r="83" customFormat="false" ht="13.5" hidden="false" customHeight="false" outlineLevel="0" collapsed="false">
      <c r="B83" s="17" t="n">
        <v>37</v>
      </c>
      <c r="C83" s="18" t="n">
        <v>158</v>
      </c>
      <c r="D83" s="12" t="n">
        <v>-77</v>
      </c>
      <c r="E83" s="13" t="n">
        <v>81</v>
      </c>
      <c r="F83" s="14"/>
      <c r="J83" s="17" t="n">
        <v>37</v>
      </c>
      <c r="K83" s="18" t="n">
        <v>9627</v>
      </c>
      <c r="L83" s="19" t="n">
        <v>-4447</v>
      </c>
      <c r="M83" s="20" t="n">
        <v>5180</v>
      </c>
      <c r="P83" s="16" t="n">
        <v>37</v>
      </c>
      <c r="Q83" s="0" t="n">
        <v>-2849</v>
      </c>
      <c r="R83" s="0" t="n">
        <v>2997</v>
      </c>
      <c r="S83" s="0" t="n">
        <v>5846</v>
      </c>
    </row>
    <row r="84" customFormat="false" ht="13.5" hidden="false" customHeight="false" outlineLevel="0" collapsed="false">
      <c r="B84" s="17" t="n">
        <v>36</v>
      </c>
      <c r="C84" s="18" t="n">
        <v>140</v>
      </c>
      <c r="D84" s="12" t="n">
        <v>-64</v>
      </c>
      <c r="E84" s="13" t="n">
        <v>76</v>
      </c>
      <c r="F84" s="14"/>
      <c r="J84" s="17" t="n">
        <v>36</v>
      </c>
      <c r="K84" s="18" t="n">
        <v>9767</v>
      </c>
      <c r="L84" s="19" t="n">
        <v>-4511</v>
      </c>
      <c r="M84" s="20" t="n">
        <v>5256</v>
      </c>
      <c r="P84" s="16" t="n">
        <v>36</v>
      </c>
      <c r="Q84" s="0" t="n">
        <v>-2304</v>
      </c>
      <c r="R84" s="0" t="n">
        <v>2736</v>
      </c>
      <c r="S84" s="0" t="n">
        <v>5040</v>
      </c>
    </row>
    <row r="85" customFormat="false" ht="13.5" hidden="false" customHeight="false" outlineLevel="0" collapsed="false">
      <c r="B85" s="17" t="n">
        <v>35</v>
      </c>
      <c r="C85" s="18" t="n">
        <v>142</v>
      </c>
      <c r="D85" s="12" t="n">
        <v>-77</v>
      </c>
      <c r="E85" s="13" t="n">
        <v>65</v>
      </c>
      <c r="F85" s="14"/>
      <c r="J85" s="17" t="n">
        <v>35</v>
      </c>
      <c r="K85" s="18" t="n">
        <v>9909</v>
      </c>
      <c r="L85" s="19" t="n">
        <v>-4588</v>
      </c>
      <c r="M85" s="20" t="n">
        <v>5321</v>
      </c>
      <c r="P85" s="16" t="n">
        <v>35</v>
      </c>
      <c r="Q85" s="0" t="n">
        <v>-2695</v>
      </c>
      <c r="R85" s="0" t="n">
        <v>2275</v>
      </c>
      <c r="S85" s="0" t="n">
        <v>4970</v>
      </c>
    </row>
    <row r="86" customFormat="false" ht="13.5" hidden="false" customHeight="false" outlineLevel="0" collapsed="false">
      <c r="B86" s="17" t="n">
        <v>34</v>
      </c>
      <c r="C86" s="18" t="n">
        <v>133</v>
      </c>
      <c r="D86" s="12" t="n">
        <v>-72</v>
      </c>
      <c r="E86" s="13" t="n">
        <v>61</v>
      </c>
      <c r="F86" s="14"/>
      <c r="J86" s="17" t="n">
        <v>34</v>
      </c>
      <c r="K86" s="18" t="n">
        <v>10042</v>
      </c>
      <c r="L86" s="19" t="n">
        <v>-4660</v>
      </c>
      <c r="M86" s="20" t="n">
        <v>5382</v>
      </c>
      <c r="P86" s="16" t="n">
        <v>34</v>
      </c>
      <c r="Q86" s="0" t="n">
        <v>-2448</v>
      </c>
      <c r="R86" s="0" t="n">
        <v>2074</v>
      </c>
      <c r="S86" s="0" t="n">
        <v>4522</v>
      </c>
    </row>
    <row r="87" customFormat="false" ht="13.5" hidden="false" customHeight="false" outlineLevel="0" collapsed="false">
      <c r="B87" s="17" t="n">
        <v>33</v>
      </c>
      <c r="C87" s="18" t="n">
        <v>137</v>
      </c>
      <c r="D87" s="12" t="n">
        <v>-71</v>
      </c>
      <c r="E87" s="13" t="n">
        <v>66</v>
      </c>
      <c r="F87" s="14"/>
      <c r="J87" s="17" t="n">
        <v>33</v>
      </c>
      <c r="K87" s="18" t="n">
        <v>10179</v>
      </c>
      <c r="L87" s="19" t="n">
        <v>-4731</v>
      </c>
      <c r="M87" s="20" t="n">
        <v>5448</v>
      </c>
      <c r="P87" s="16" t="n">
        <v>33</v>
      </c>
      <c r="Q87" s="0" t="n">
        <v>-2343</v>
      </c>
      <c r="R87" s="0" t="n">
        <v>2178</v>
      </c>
      <c r="S87" s="0" t="n">
        <v>4521</v>
      </c>
    </row>
    <row r="88" customFormat="false" ht="13.5" hidden="false" customHeight="false" outlineLevel="0" collapsed="false">
      <c r="B88" s="17" t="n">
        <v>32</v>
      </c>
      <c r="C88" s="18" t="n">
        <v>142</v>
      </c>
      <c r="D88" s="12" t="n">
        <v>-67</v>
      </c>
      <c r="E88" s="13" t="n">
        <v>75</v>
      </c>
      <c r="F88" s="14"/>
      <c r="J88" s="17" t="n">
        <v>32</v>
      </c>
      <c r="K88" s="18" t="n">
        <v>10321</v>
      </c>
      <c r="L88" s="19" t="n">
        <v>-4798</v>
      </c>
      <c r="M88" s="20" t="n">
        <v>5523</v>
      </c>
      <c r="P88" s="16" t="n">
        <v>32</v>
      </c>
      <c r="Q88" s="0" t="n">
        <v>-2144</v>
      </c>
      <c r="R88" s="0" t="n">
        <v>2400</v>
      </c>
      <c r="S88" s="0" t="n">
        <v>4544</v>
      </c>
    </row>
    <row r="89" customFormat="false" ht="13.5" hidden="false" customHeight="false" outlineLevel="0" collapsed="false">
      <c r="B89" s="17" t="n">
        <v>31</v>
      </c>
      <c r="C89" s="18" t="n">
        <v>135</v>
      </c>
      <c r="D89" s="12" t="n">
        <v>-77</v>
      </c>
      <c r="E89" s="13" t="n">
        <v>58</v>
      </c>
      <c r="F89" s="14"/>
      <c r="J89" s="17" t="n">
        <v>31</v>
      </c>
      <c r="K89" s="18" t="n">
        <v>10456</v>
      </c>
      <c r="L89" s="19" t="n">
        <v>-4875</v>
      </c>
      <c r="M89" s="20" t="n">
        <v>5581</v>
      </c>
      <c r="P89" s="16" t="n">
        <v>31</v>
      </c>
      <c r="Q89" s="0" t="n">
        <v>-2387</v>
      </c>
      <c r="R89" s="0" t="n">
        <v>1798</v>
      </c>
      <c r="S89" s="0" t="n">
        <v>4185</v>
      </c>
    </row>
    <row r="90" customFormat="false" ht="13.5" hidden="false" customHeight="false" outlineLevel="0" collapsed="false">
      <c r="B90" s="17" t="n">
        <v>30</v>
      </c>
      <c r="C90" s="18" t="n">
        <v>141</v>
      </c>
      <c r="D90" s="12" t="n">
        <v>-77</v>
      </c>
      <c r="E90" s="13" t="n">
        <v>64</v>
      </c>
      <c r="F90" s="14"/>
      <c r="J90" s="17" t="n">
        <v>30</v>
      </c>
      <c r="K90" s="18" t="n">
        <v>10597</v>
      </c>
      <c r="L90" s="19" t="n">
        <v>-4952</v>
      </c>
      <c r="M90" s="20" t="n">
        <v>5645</v>
      </c>
      <c r="P90" s="16" t="n">
        <v>30</v>
      </c>
      <c r="Q90" s="0" t="n">
        <v>-2310</v>
      </c>
      <c r="R90" s="0" t="n">
        <v>1920</v>
      </c>
      <c r="S90" s="0" t="n">
        <v>4230</v>
      </c>
    </row>
    <row r="91" customFormat="false" ht="13.5" hidden="false" customHeight="false" outlineLevel="0" collapsed="false">
      <c r="B91" s="17" t="n">
        <v>29</v>
      </c>
      <c r="C91" s="18" t="n">
        <v>111</v>
      </c>
      <c r="D91" s="12" t="n">
        <v>-55</v>
      </c>
      <c r="E91" s="13" t="n">
        <v>56</v>
      </c>
      <c r="F91" s="14"/>
      <c r="J91" s="17" t="n">
        <v>29</v>
      </c>
      <c r="K91" s="18" t="n">
        <v>10708</v>
      </c>
      <c r="L91" s="19" t="n">
        <v>-5007</v>
      </c>
      <c r="M91" s="20" t="n">
        <v>5701</v>
      </c>
      <c r="P91" s="16" t="n">
        <v>29</v>
      </c>
      <c r="Q91" s="0" t="n">
        <v>-1595</v>
      </c>
      <c r="R91" s="0" t="n">
        <v>1624</v>
      </c>
      <c r="S91" s="0" t="n">
        <v>3219</v>
      </c>
    </row>
    <row r="92" customFormat="false" ht="13.5" hidden="false" customHeight="false" outlineLevel="0" collapsed="false">
      <c r="B92" s="17" t="n">
        <v>28</v>
      </c>
      <c r="C92" s="18" t="n">
        <v>121</v>
      </c>
      <c r="D92" s="12" t="n">
        <v>-68</v>
      </c>
      <c r="E92" s="13" t="n">
        <v>53</v>
      </c>
      <c r="F92" s="14"/>
      <c r="J92" s="17" t="n">
        <v>28</v>
      </c>
      <c r="K92" s="18" t="n">
        <v>10829</v>
      </c>
      <c r="L92" s="19" t="n">
        <v>-5075</v>
      </c>
      <c r="M92" s="20" t="n">
        <v>5754</v>
      </c>
      <c r="P92" s="16" t="n">
        <v>28</v>
      </c>
      <c r="Q92" s="0" t="n">
        <v>-1904</v>
      </c>
      <c r="R92" s="0" t="n">
        <v>1484</v>
      </c>
      <c r="S92" s="0" t="n">
        <v>3388</v>
      </c>
    </row>
    <row r="93" customFormat="false" ht="13.5" hidden="false" customHeight="false" outlineLevel="0" collapsed="false">
      <c r="B93" s="17" t="n">
        <v>27</v>
      </c>
      <c r="C93" s="18" t="n">
        <v>109</v>
      </c>
      <c r="D93" s="12" t="n">
        <v>-54</v>
      </c>
      <c r="E93" s="13" t="n">
        <v>55</v>
      </c>
      <c r="F93" s="14"/>
      <c r="J93" s="17" t="n">
        <v>27</v>
      </c>
      <c r="K93" s="18" t="n">
        <v>10938</v>
      </c>
      <c r="L93" s="19" t="n">
        <v>-5129</v>
      </c>
      <c r="M93" s="20" t="n">
        <v>5809</v>
      </c>
      <c r="P93" s="16" t="n">
        <v>27</v>
      </c>
      <c r="Q93" s="0" t="n">
        <v>-1458</v>
      </c>
      <c r="R93" s="0" t="n">
        <v>1485</v>
      </c>
      <c r="S93" s="0" t="n">
        <v>2943</v>
      </c>
    </row>
    <row r="94" customFormat="false" ht="13.5" hidden="false" customHeight="false" outlineLevel="0" collapsed="false">
      <c r="B94" s="17" t="n">
        <v>26</v>
      </c>
      <c r="C94" s="18" t="n">
        <v>129</v>
      </c>
      <c r="D94" s="12" t="n">
        <v>-59</v>
      </c>
      <c r="E94" s="13" t="n">
        <v>70</v>
      </c>
      <c r="F94" s="14"/>
      <c r="J94" s="17" t="n">
        <v>26</v>
      </c>
      <c r="K94" s="18" t="n">
        <v>11067</v>
      </c>
      <c r="L94" s="19" t="n">
        <v>-5188</v>
      </c>
      <c r="M94" s="20" t="n">
        <v>5879</v>
      </c>
      <c r="P94" s="16" t="n">
        <v>26</v>
      </c>
      <c r="Q94" s="0" t="n">
        <v>-1534</v>
      </c>
      <c r="R94" s="0" t="n">
        <v>1820</v>
      </c>
      <c r="S94" s="0" t="n">
        <v>3354</v>
      </c>
    </row>
    <row r="95" customFormat="false" ht="13.5" hidden="false" customHeight="false" outlineLevel="0" collapsed="false">
      <c r="B95" s="17" t="n">
        <v>25</v>
      </c>
      <c r="C95" s="18" t="n">
        <v>107</v>
      </c>
      <c r="D95" s="12" t="n">
        <v>-56</v>
      </c>
      <c r="E95" s="13" t="n">
        <v>51</v>
      </c>
      <c r="F95" s="14"/>
      <c r="J95" s="17" t="n">
        <v>25</v>
      </c>
      <c r="K95" s="18" t="n">
        <v>11174</v>
      </c>
      <c r="L95" s="19" t="n">
        <v>-5244</v>
      </c>
      <c r="M95" s="20" t="n">
        <v>5930</v>
      </c>
      <c r="P95" s="16" t="n">
        <v>25</v>
      </c>
      <c r="Q95" s="0" t="n">
        <v>-1400</v>
      </c>
      <c r="R95" s="0" t="n">
        <v>1275</v>
      </c>
      <c r="S95" s="0" t="n">
        <v>2675</v>
      </c>
    </row>
    <row r="96" customFormat="false" ht="13.5" hidden="false" customHeight="false" outlineLevel="0" collapsed="false">
      <c r="B96" s="17" t="n">
        <v>24</v>
      </c>
      <c r="C96" s="18" t="n">
        <v>101</v>
      </c>
      <c r="D96" s="12" t="n">
        <v>-58</v>
      </c>
      <c r="E96" s="13" t="n">
        <v>43</v>
      </c>
      <c r="F96" s="14"/>
      <c r="J96" s="17" t="n">
        <v>24</v>
      </c>
      <c r="K96" s="18" t="n">
        <v>11275</v>
      </c>
      <c r="L96" s="19" t="n">
        <v>-5302</v>
      </c>
      <c r="M96" s="20" t="n">
        <v>5973</v>
      </c>
      <c r="P96" s="16" t="n">
        <v>24</v>
      </c>
      <c r="Q96" s="0" t="n">
        <v>-1392</v>
      </c>
      <c r="R96" s="0" t="n">
        <v>1032</v>
      </c>
      <c r="S96" s="0" t="n">
        <v>2424</v>
      </c>
    </row>
    <row r="97" customFormat="false" ht="13.5" hidden="false" customHeight="false" outlineLevel="0" collapsed="false">
      <c r="B97" s="17" t="n">
        <v>23</v>
      </c>
      <c r="C97" s="18" t="n">
        <v>107</v>
      </c>
      <c r="D97" s="12" t="n">
        <v>-65</v>
      </c>
      <c r="E97" s="13" t="n">
        <v>42</v>
      </c>
      <c r="F97" s="14"/>
      <c r="J97" s="17" t="n">
        <v>23</v>
      </c>
      <c r="K97" s="18" t="n">
        <v>11382</v>
      </c>
      <c r="L97" s="19" t="n">
        <v>-5367</v>
      </c>
      <c r="M97" s="20" t="n">
        <v>6015</v>
      </c>
      <c r="P97" s="16" t="n">
        <v>23</v>
      </c>
      <c r="Q97" s="0" t="n">
        <v>-1495</v>
      </c>
      <c r="R97" s="0" t="n">
        <v>966</v>
      </c>
      <c r="S97" s="0" t="n">
        <v>2461</v>
      </c>
    </row>
    <row r="98" customFormat="false" ht="13.5" hidden="false" customHeight="false" outlineLevel="0" collapsed="false">
      <c r="B98" s="17" t="n">
        <v>22</v>
      </c>
      <c r="C98" s="18" t="n">
        <v>144</v>
      </c>
      <c r="D98" s="12" t="n">
        <v>-85</v>
      </c>
      <c r="E98" s="13" t="n">
        <v>59</v>
      </c>
      <c r="F98" s="14"/>
      <c r="J98" s="17" t="n">
        <v>22</v>
      </c>
      <c r="K98" s="18" t="n">
        <v>11526</v>
      </c>
      <c r="L98" s="19" t="n">
        <v>-5452</v>
      </c>
      <c r="M98" s="20" t="n">
        <v>6074</v>
      </c>
      <c r="P98" s="16" t="n">
        <v>22</v>
      </c>
      <c r="Q98" s="0" t="n">
        <v>-1870</v>
      </c>
      <c r="R98" s="0" t="n">
        <v>1298</v>
      </c>
      <c r="S98" s="0" t="n">
        <v>3168</v>
      </c>
    </row>
    <row r="99" customFormat="false" ht="13.5" hidden="false" customHeight="false" outlineLevel="0" collapsed="false">
      <c r="B99" s="17" t="n">
        <v>21</v>
      </c>
      <c r="C99" s="18" t="n">
        <v>112</v>
      </c>
      <c r="D99" s="12" t="n">
        <v>-56</v>
      </c>
      <c r="E99" s="13" t="n">
        <v>56</v>
      </c>
      <c r="F99" s="14"/>
      <c r="J99" s="17" t="n">
        <v>21</v>
      </c>
      <c r="K99" s="18" t="n">
        <v>11638</v>
      </c>
      <c r="L99" s="19" t="n">
        <v>-5508</v>
      </c>
      <c r="M99" s="20" t="n">
        <v>6130</v>
      </c>
      <c r="P99" s="16" t="n">
        <v>21</v>
      </c>
      <c r="Q99" s="0" t="n">
        <v>-1176</v>
      </c>
      <c r="R99" s="0" t="n">
        <v>1176</v>
      </c>
      <c r="S99" s="0" t="n">
        <v>2352</v>
      </c>
    </row>
    <row r="100" customFormat="false" ht="13.5" hidden="false" customHeight="false" outlineLevel="0" collapsed="false">
      <c r="B100" s="17" t="n">
        <v>20</v>
      </c>
      <c r="C100" s="18" t="n">
        <v>113</v>
      </c>
      <c r="D100" s="12" t="n">
        <v>-59</v>
      </c>
      <c r="E100" s="13" t="n">
        <v>54</v>
      </c>
      <c r="F100" s="14"/>
      <c r="J100" s="17" t="n">
        <v>20</v>
      </c>
      <c r="K100" s="18" t="n">
        <v>11751</v>
      </c>
      <c r="L100" s="19" t="n">
        <v>-5567</v>
      </c>
      <c r="M100" s="20" t="n">
        <v>6184</v>
      </c>
      <c r="P100" s="16" t="n">
        <v>20</v>
      </c>
      <c r="Q100" s="0" t="n">
        <v>-1180</v>
      </c>
      <c r="R100" s="0" t="n">
        <v>1080</v>
      </c>
      <c r="S100" s="0" t="n">
        <v>2260</v>
      </c>
    </row>
    <row r="101" customFormat="false" ht="13.5" hidden="false" customHeight="false" outlineLevel="0" collapsed="false">
      <c r="B101" s="17" t="n">
        <v>19</v>
      </c>
      <c r="C101" s="18" t="n">
        <v>105</v>
      </c>
      <c r="D101" s="12" t="n">
        <v>-40</v>
      </c>
      <c r="E101" s="13" t="n">
        <v>65</v>
      </c>
      <c r="F101" s="14"/>
      <c r="J101" s="17" t="n">
        <v>19</v>
      </c>
      <c r="K101" s="18" t="n">
        <v>11856</v>
      </c>
      <c r="L101" s="19" t="n">
        <v>-5607</v>
      </c>
      <c r="M101" s="20" t="n">
        <v>6249</v>
      </c>
      <c r="P101" s="16" t="n">
        <v>19</v>
      </c>
      <c r="Q101" s="0" t="n">
        <v>-760</v>
      </c>
      <c r="R101" s="0" t="n">
        <v>1235</v>
      </c>
      <c r="S101" s="0" t="n">
        <v>1995</v>
      </c>
    </row>
    <row r="102" customFormat="false" ht="13.5" hidden="false" customHeight="false" outlineLevel="0" collapsed="false">
      <c r="B102" s="17" t="n">
        <v>18</v>
      </c>
      <c r="C102" s="18" t="n">
        <v>114</v>
      </c>
      <c r="D102" s="12" t="n">
        <v>-57</v>
      </c>
      <c r="E102" s="13" t="n">
        <v>57</v>
      </c>
      <c r="F102" s="14"/>
      <c r="J102" s="17" t="n">
        <v>18</v>
      </c>
      <c r="K102" s="18" t="n">
        <v>11970</v>
      </c>
      <c r="L102" s="19" t="n">
        <v>-5664</v>
      </c>
      <c r="M102" s="20" t="n">
        <v>6306</v>
      </c>
      <c r="P102" s="16" t="n">
        <v>18</v>
      </c>
      <c r="Q102" s="0" t="n">
        <v>-1026</v>
      </c>
      <c r="R102" s="0" t="n">
        <v>1026</v>
      </c>
      <c r="S102" s="0" t="n">
        <v>2052</v>
      </c>
    </row>
    <row r="103" customFormat="false" ht="13.5" hidden="false" customHeight="false" outlineLevel="0" collapsed="false">
      <c r="B103" s="17" t="n">
        <v>17</v>
      </c>
      <c r="C103" s="18" t="n">
        <v>124</v>
      </c>
      <c r="D103" s="12" t="n">
        <v>-63</v>
      </c>
      <c r="E103" s="13" t="n">
        <v>61</v>
      </c>
      <c r="F103" s="14"/>
      <c r="J103" s="17" t="n">
        <v>17</v>
      </c>
      <c r="K103" s="18" t="n">
        <v>12094</v>
      </c>
      <c r="L103" s="19" t="n">
        <v>-5727</v>
      </c>
      <c r="M103" s="20" t="n">
        <v>6367</v>
      </c>
      <c r="P103" s="16" t="n">
        <v>17</v>
      </c>
      <c r="Q103" s="0" t="n">
        <v>-1071</v>
      </c>
      <c r="R103" s="0" t="n">
        <v>1037</v>
      </c>
      <c r="S103" s="0" t="n">
        <v>2108</v>
      </c>
    </row>
    <row r="104" customFormat="false" ht="13.5" hidden="false" customHeight="false" outlineLevel="0" collapsed="false">
      <c r="B104" s="17" t="n">
        <v>16</v>
      </c>
      <c r="C104" s="18" t="n">
        <v>84</v>
      </c>
      <c r="D104" s="12" t="n">
        <v>-41</v>
      </c>
      <c r="E104" s="13" t="n">
        <v>43</v>
      </c>
      <c r="F104" s="14"/>
      <c r="J104" s="17" t="n">
        <v>16</v>
      </c>
      <c r="K104" s="18" t="n">
        <v>12178</v>
      </c>
      <c r="L104" s="19" t="n">
        <v>-5768</v>
      </c>
      <c r="M104" s="20" t="n">
        <v>6410</v>
      </c>
      <c r="P104" s="16" t="n">
        <v>16</v>
      </c>
      <c r="Q104" s="0" t="n">
        <v>-656</v>
      </c>
      <c r="R104" s="0" t="n">
        <v>688</v>
      </c>
      <c r="S104" s="0" t="n">
        <v>1344</v>
      </c>
    </row>
    <row r="105" customFormat="false" ht="13.5" hidden="false" customHeight="false" outlineLevel="0" collapsed="false">
      <c r="B105" s="17" t="n">
        <v>15</v>
      </c>
      <c r="C105" s="18" t="n">
        <v>110</v>
      </c>
      <c r="D105" s="12" t="n">
        <v>-49</v>
      </c>
      <c r="E105" s="13" t="n">
        <v>61</v>
      </c>
      <c r="F105" s="14"/>
      <c r="J105" s="17" t="n">
        <v>15</v>
      </c>
      <c r="K105" s="18" t="n">
        <v>12288</v>
      </c>
      <c r="L105" s="19" t="n">
        <v>-5817</v>
      </c>
      <c r="M105" s="20" t="n">
        <v>6471</v>
      </c>
      <c r="P105" s="16" t="n">
        <v>15</v>
      </c>
      <c r="Q105" s="0" t="n">
        <v>-735</v>
      </c>
      <c r="R105" s="0" t="n">
        <v>915</v>
      </c>
      <c r="S105" s="0" t="n">
        <v>1650</v>
      </c>
    </row>
    <row r="106" customFormat="false" ht="13.5" hidden="false" customHeight="false" outlineLevel="0" collapsed="false">
      <c r="B106" s="17" t="n">
        <v>14</v>
      </c>
      <c r="C106" s="18" t="n">
        <v>85</v>
      </c>
      <c r="D106" s="12" t="n">
        <v>-44</v>
      </c>
      <c r="E106" s="13" t="n">
        <v>41</v>
      </c>
      <c r="F106" s="14"/>
      <c r="J106" s="17" t="n">
        <v>14</v>
      </c>
      <c r="K106" s="18" t="n">
        <v>12373</v>
      </c>
      <c r="L106" s="19" t="n">
        <v>-5861</v>
      </c>
      <c r="M106" s="20" t="n">
        <v>6512</v>
      </c>
      <c r="P106" s="16" t="n">
        <v>14</v>
      </c>
      <c r="Q106" s="0" t="n">
        <v>-616</v>
      </c>
      <c r="R106" s="0" t="n">
        <v>574</v>
      </c>
      <c r="S106" s="0" t="n">
        <v>1190</v>
      </c>
    </row>
    <row r="107" customFormat="false" ht="13.5" hidden="false" customHeight="false" outlineLevel="0" collapsed="false">
      <c r="B107" s="17" t="n">
        <v>13</v>
      </c>
      <c r="C107" s="18" t="n">
        <v>115</v>
      </c>
      <c r="D107" s="12" t="n">
        <v>-54</v>
      </c>
      <c r="E107" s="13" t="n">
        <v>61</v>
      </c>
      <c r="F107" s="14"/>
      <c r="J107" s="17" t="n">
        <v>13</v>
      </c>
      <c r="K107" s="18" t="n">
        <v>12488</v>
      </c>
      <c r="L107" s="19" t="n">
        <v>-5915</v>
      </c>
      <c r="M107" s="20" t="n">
        <v>6573</v>
      </c>
      <c r="P107" s="16" t="n">
        <v>13</v>
      </c>
      <c r="Q107" s="0" t="n">
        <v>-702</v>
      </c>
      <c r="R107" s="0" t="n">
        <v>793</v>
      </c>
      <c r="S107" s="0" t="n">
        <v>1495</v>
      </c>
    </row>
    <row r="108" customFormat="false" ht="13.5" hidden="false" customHeight="false" outlineLevel="0" collapsed="false">
      <c r="B108" s="17" t="n">
        <v>12</v>
      </c>
      <c r="C108" s="18" t="n">
        <v>97</v>
      </c>
      <c r="D108" s="12" t="n">
        <v>-52</v>
      </c>
      <c r="E108" s="13" t="n">
        <v>45</v>
      </c>
      <c r="F108" s="14"/>
      <c r="J108" s="17" t="n">
        <v>12</v>
      </c>
      <c r="K108" s="18" t="n">
        <v>12585</v>
      </c>
      <c r="L108" s="19" t="n">
        <v>-5967</v>
      </c>
      <c r="M108" s="20" t="n">
        <v>6618</v>
      </c>
      <c r="P108" s="16" t="n">
        <v>12</v>
      </c>
      <c r="Q108" s="0" t="n">
        <v>-624</v>
      </c>
      <c r="R108" s="0" t="n">
        <v>540</v>
      </c>
      <c r="S108" s="0" t="n">
        <v>1164</v>
      </c>
    </row>
    <row r="109" customFormat="false" ht="13.5" hidden="false" customHeight="false" outlineLevel="0" collapsed="false">
      <c r="B109" s="17" t="n">
        <v>11</v>
      </c>
      <c r="C109" s="18" t="n">
        <v>103</v>
      </c>
      <c r="D109" s="12" t="n">
        <v>-47</v>
      </c>
      <c r="E109" s="13" t="n">
        <v>56</v>
      </c>
      <c r="F109" s="14"/>
      <c r="J109" s="17" t="n">
        <v>11</v>
      </c>
      <c r="K109" s="18" t="n">
        <v>12688</v>
      </c>
      <c r="L109" s="19" t="n">
        <v>-6014</v>
      </c>
      <c r="M109" s="20" t="n">
        <v>6674</v>
      </c>
      <c r="P109" s="16" t="n">
        <v>11</v>
      </c>
      <c r="Q109" s="0" t="n">
        <v>-517</v>
      </c>
      <c r="R109" s="0" t="n">
        <v>616</v>
      </c>
      <c r="S109" s="0" t="n">
        <v>1133</v>
      </c>
    </row>
    <row r="110" customFormat="false" ht="13.5" hidden="false" customHeight="false" outlineLevel="0" collapsed="false">
      <c r="B110" s="17" t="n">
        <v>10</v>
      </c>
      <c r="C110" s="18" t="n">
        <v>97</v>
      </c>
      <c r="D110" s="12" t="n">
        <v>-54</v>
      </c>
      <c r="E110" s="13" t="n">
        <v>43</v>
      </c>
      <c r="F110" s="14"/>
      <c r="J110" s="17" t="n">
        <v>10</v>
      </c>
      <c r="K110" s="18" t="n">
        <v>12785</v>
      </c>
      <c r="L110" s="19" t="n">
        <v>-6068</v>
      </c>
      <c r="M110" s="20" t="n">
        <v>6717</v>
      </c>
      <c r="P110" s="16" t="n">
        <v>10</v>
      </c>
      <c r="Q110" s="0" t="n">
        <v>-540</v>
      </c>
      <c r="R110" s="0" t="n">
        <v>430</v>
      </c>
      <c r="S110" s="0" t="n">
        <v>970</v>
      </c>
    </row>
    <row r="111" customFormat="false" ht="13.5" hidden="false" customHeight="false" outlineLevel="0" collapsed="false">
      <c r="B111" s="17" t="n">
        <v>9</v>
      </c>
      <c r="C111" s="18" t="n">
        <v>112</v>
      </c>
      <c r="D111" s="12" t="n">
        <v>-65</v>
      </c>
      <c r="E111" s="13" t="n">
        <v>47</v>
      </c>
      <c r="F111" s="14"/>
      <c r="J111" s="17" t="n">
        <v>9</v>
      </c>
      <c r="K111" s="18" t="n">
        <v>12897</v>
      </c>
      <c r="L111" s="19" t="n">
        <v>-6133</v>
      </c>
      <c r="M111" s="20" t="n">
        <v>6764</v>
      </c>
      <c r="P111" s="16" t="n">
        <v>9</v>
      </c>
      <c r="Q111" s="0" t="n">
        <v>-585</v>
      </c>
      <c r="R111" s="0" t="n">
        <v>423</v>
      </c>
      <c r="S111" s="0" t="n">
        <v>1008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54</v>
      </c>
      <c r="E112" s="13" t="n">
        <v>36</v>
      </c>
      <c r="F112" s="14"/>
      <c r="J112" s="17" t="n">
        <v>8</v>
      </c>
      <c r="K112" s="18" t="n">
        <v>12987</v>
      </c>
      <c r="L112" s="19" t="n">
        <v>-6187</v>
      </c>
      <c r="M112" s="20" t="n">
        <v>6800</v>
      </c>
      <c r="P112" s="16" t="n">
        <v>8</v>
      </c>
      <c r="Q112" s="0" t="n">
        <v>-432</v>
      </c>
      <c r="R112" s="0" t="n">
        <v>288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86</v>
      </c>
      <c r="D113" s="12" t="n">
        <v>-50</v>
      </c>
      <c r="E113" s="13" t="n">
        <v>36</v>
      </c>
      <c r="F113" s="14"/>
      <c r="J113" s="17" t="n">
        <v>7</v>
      </c>
      <c r="K113" s="18" t="n">
        <v>13073</v>
      </c>
      <c r="L113" s="19" t="n">
        <v>-6237</v>
      </c>
      <c r="M113" s="20" t="n">
        <v>6836</v>
      </c>
      <c r="P113" s="16" t="n">
        <v>7</v>
      </c>
      <c r="Q113" s="0" t="n">
        <v>-350</v>
      </c>
      <c r="R113" s="0" t="n">
        <v>252</v>
      </c>
      <c r="S113" s="0" t="n">
        <v>602</v>
      </c>
    </row>
    <row r="114" customFormat="false" ht="13.5" hidden="false" customHeight="false" outlineLevel="0" collapsed="false">
      <c r="B114" s="17" t="n">
        <v>6</v>
      </c>
      <c r="C114" s="18" t="n">
        <v>89</v>
      </c>
      <c r="D114" s="12" t="n">
        <v>-48</v>
      </c>
      <c r="E114" s="13" t="n">
        <v>41</v>
      </c>
      <c r="F114" s="14"/>
      <c r="J114" s="17" t="n">
        <v>6</v>
      </c>
      <c r="K114" s="18" t="n">
        <v>13162</v>
      </c>
      <c r="L114" s="19" t="n">
        <v>-6285</v>
      </c>
      <c r="M114" s="20" t="n">
        <v>6877</v>
      </c>
      <c r="P114" s="16" t="n">
        <v>6</v>
      </c>
      <c r="Q114" s="0" t="n">
        <v>-288</v>
      </c>
      <c r="R114" s="0" t="n">
        <v>246</v>
      </c>
      <c r="S114" s="0" t="n">
        <v>534</v>
      </c>
    </row>
    <row r="115" customFormat="false" ht="13.5" hidden="false" customHeight="false" outlineLevel="0" collapsed="false">
      <c r="B115" s="17" t="n">
        <v>5</v>
      </c>
      <c r="C115" s="18" t="n">
        <v>82</v>
      </c>
      <c r="D115" s="12" t="n">
        <v>-33</v>
      </c>
      <c r="E115" s="13" t="n">
        <v>49</v>
      </c>
      <c r="F115" s="14"/>
      <c r="J115" s="17" t="n">
        <v>5</v>
      </c>
      <c r="K115" s="21" t="n">
        <v>13244</v>
      </c>
      <c r="L115" s="22" t="n">
        <v>-6318</v>
      </c>
      <c r="M115" s="23" t="n">
        <v>6926</v>
      </c>
      <c r="P115" s="16" t="n">
        <v>5</v>
      </c>
      <c r="Q115" s="0" t="n">
        <v>-165</v>
      </c>
      <c r="R115" s="0" t="n">
        <v>245</v>
      </c>
      <c r="S115" s="0" t="n">
        <v>410</v>
      </c>
    </row>
    <row r="116" customFormat="false" ht="13.5" hidden="false" customHeight="false" outlineLevel="0" collapsed="false">
      <c r="B116" s="17" t="n">
        <v>4</v>
      </c>
      <c r="C116" s="18" t="n">
        <v>87</v>
      </c>
      <c r="D116" s="12" t="n">
        <v>-41</v>
      </c>
      <c r="E116" s="13" t="n">
        <v>46</v>
      </c>
      <c r="F116" s="14"/>
      <c r="J116" s="17" t="n">
        <v>4</v>
      </c>
      <c r="K116" s="18" t="n">
        <v>13331</v>
      </c>
      <c r="L116" s="19" t="n">
        <v>-6359</v>
      </c>
      <c r="M116" s="20" t="n">
        <v>6972</v>
      </c>
      <c r="P116" s="0" t="n">
        <v>4</v>
      </c>
      <c r="Q116" s="0" t="n">
        <v>-164</v>
      </c>
      <c r="R116" s="0" t="n">
        <v>184</v>
      </c>
      <c r="S116" s="0" t="n">
        <v>348</v>
      </c>
    </row>
    <row r="117" customFormat="false" ht="13.5" hidden="false" customHeight="false" outlineLevel="0" collapsed="false">
      <c r="B117" s="17" t="n">
        <v>3</v>
      </c>
      <c r="C117" s="18" t="n">
        <v>111</v>
      </c>
      <c r="D117" s="12" t="n">
        <v>-63</v>
      </c>
      <c r="E117" s="13" t="n">
        <v>48</v>
      </c>
      <c r="F117" s="14"/>
      <c r="J117" s="17" t="n">
        <v>3</v>
      </c>
      <c r="K117" s="18" t="n">
        <v>13442</v>
      </c>
      <c r="L117" s="19" t="n">
        <v>-6422</v>
      </c>
      <c r="M117" s="20" t="n">
        <v>7020</v>
      </c>
      <c r="P117" s="0" t="n">
        <v>3</v>
      </c>
      <c r="Q117" s="0" t="n">
        <v>-189</v>
      </c>
      <c r="R117" s="0" t="n">
        <v>144</v>
      </c>
      <c r="S117" s="0" t="n">
        <v>333</v>
      </c>
    </row>
    <row r="118" customFormat="false" ht="13.5" hidden="false" customHeight="false" outlineLevel="0" collapsed="false">
      <c r="B118" s="17" t="n">
        <v>2</v>
      </c>
      <c r="C118" s="18" t="n">
        <v>89</v>
      </c>
      <c r="D118" s="12" t="n">
        <v>-48</v>
      </c>
      <c r="E118" s="13" t="n">
        <v>41</v>
      </c>
      <c r="F118" s="14"/>
      <c r="J118" s="17" t="n">
        <v>2</v>
      </c>
      <c r="K118" s="18" t="n">
        <v>13531</v>
      </c>
      <c r="L118" s="19" t="n">
        <v>-6470</v>
      </c>
      <c r="M118" s="20" t="n">
        <v>7061</v>
      </c>
      <c r="P118" s="0" t="n">
        <v>2</v>
      </c>
      <c r="Q118" s="0" t="n">
        <v>-96</v>
      </c>
      <c r="R118" s="0" t="n">
        <v>82</v>
      </c>
      <c r="S118" s="0" t="n">
        <v>178</v>
      </c>
    </row>
    <row r="119" customFormat="false" ht="13.5" hidden="false" customHeight="false" outlineLevel="0" collapsed="false">
      <c r="B119" s="17" t="n">
        <v>1</v>
      </c>
      <c r="C119" s="18" t="n">
        <v>77</v>
      </c>
      <c r="D119" s="12" t="n">
        <v>-42</v>
      </c>
      <c r="E119" s="13" t="n">
        <v>35</v>
      </c>
      <c r="F119" s="14"/>
      <c r="J119" s="17" t="n">
        <v>1</v>
      </c>
      <c r="K119" s="11" t="n">
        <v>13608</v>
      </c>
      <c r="L119" s="12" t="n">
        <v>-6512</v>
      </c>
      <c r="M119" s="15" t="n">
        <v>7096</v>
      </c>
      <c r="P119" s="0" t="n">
        <v>1</v>
      </c>
      <c r="Q119" s="0" t="n">
        <v>-42</v>
      </c>
      <c r="R119" s="0" t="n">
        <v>35</v>
      </c>
      <c r="S119" s="0" t="n">
        <v>77</v>
      </c>
    </row>
    <row r="120" customFormat="false" ht="14.25" hidden="false" customHeight="false" outlineLevel="0" collapsed="false">
      <c r="B120" s="24" t="n">
        <v>0</v>
      </c>
      <c r="C120" s="25" t="n">
        <v>84</v>
      </c>
      <c r="D120" s="26" t="n">
        <v>-45</v>
      </c>
      <c r="E120" s="27" t="n">
        <v>39</v>
      </c>
      <c r="F120" s="14"/>
      <c r="J120" s="24" t="n">
        <v>0</v>
      </c>
      <c r="K120" s="25" t="n">
        <v>13692</v>
      </c>
      <c r="L120" s="26" t="n">
        <v>-6557</v>
      </c>
      <c r="M120" s="28" t="n">
        <v>71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3692</v>
      </c>
      <c r="D123" s="31" t="n">
        <v>-6557</v>
      </c>
      <c r="E123" s="32" t="n">
        <v>7135</v>
      </c>
      <c r="K123" s="30" t="n">
        <v>13692</v>
      </c>
      <c r="L123" s="31" t="n">
        <v>-6557</v>
      </c>
      <c r="M123" s="32" t="n">
        <v>7135</v>
      </c>
      <c r="Q123" s="0" t="n">
        <v>-312101</v>
      </c>
      <c r="R123" s="0" t="n">
        <v>371845</v>
      </c>
      <c r="S123" s="0" t="n">
        <v>683946</v>
      </c>
    </row>
    <row r="124" customFormat="false" ht="13.5" hidden="false" customHeight="false" outlineLevel="0" collapsed="false">
      <c r="Q124" s="33" t="n">
        <v>47.5981393930151</v>
      </c>
      <c r="R124" s="33" t="n">
        <v>52.1156271899089</v>
      </c>
      <c r="S124" s="33" t="n">
        <v>49.9522348816827</v>
      </c>
    </row>
    <row r="125" customFormat="false" ht="13.5" hidden="false" customHeight="false" outlineLevel="0" collapsed="false">
      <c r="Q125" s="33" t="n">
        <v>47.6</v>
      </c>
      <c r="R125" s="33" t="n">
        <v>52.12</v>
      </c>
      <c r="S125" s="33" t="n">
        <v>49.9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0</v>
      </c>
      <c r="E21" s="13" t="n">
        <v>7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693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0</v>
      </c>
      <c r="E22" s="13" t="n">
        <v>7</v>
      </c>
      <c r="F22" s="14"/>
      <c r="J22" s="17" t="n">
        <v>98</v>
      </c>
      <c r="K22" s="18" t="n">
        <v>21</v>
      </c>
      <c r="L22" s="19" t="n">
        <v>0</v>
      </c>
      <c r="M22" s="20" t="n">
        <v>21</v>
      </c>
      <c r="P22" s="16" t="n">
        <v>98</v>
      </c>
      <c r="Q22" s="0" t="n">
        <v>0</v>
      </c>
      <c r="R22" s="0" t="n">
        <v>686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27</v>
      </c>
      <c r="L23" s="19" t="n">
        <v>-2</v>
      </c>
      <c r="M23" s="20" t="n">
        <v>25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1</v>
      </c>
      <c r="E24" s="13" t="n">
        <v>12</v>
      </c>
      <c r="F24" s="14"/>
      <c r="J24" s="17" t="n">
        <v>96</v>
      </c>
      <c r="K24" s="18" t="n">
        <v>40</v>
      </c>
      <c r="L24" s="19" t="n">
        <v>-3</v>
      </c>
      <c r="M24" s="20" t="n">
        <v>37</v>
      </c>
      <c r="P24" s="16" t="n">
        <v>96</v>
      </c>
      <c r="Q24" s="0" t="n">
        <v>-96</v>
      </c>
      <c r="R24" s="0" t="n">
        <v>1152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2</v>
      </c>
      <c r="E25" s="13" t="n">
        <v>15</v>
      </c>
      <c r="F25" s="14"/>
      <c r="J25" s="17" t="n">
        <v>95</v>
      </c>
      <c r="K25" s="18" t="n">
        <v>57</v>
      </c>
      <c r="L25" s="19" t="n">
        <v>-5</v>
      </c>
      <c r="M25" s="20" t="n">
        <v>52</v>
      </c>
      <c r="P25" s="16" t="n">
        <v>95</v>
      </c>
      <c r="Q25" s="0" t="n">
        <v>-190</v>
      </c>
      <c r="R25" s="0" t="n">
        <v>1425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5</v>
      </c>
      <c r="D26" s="12" t="n">
        <v>-7</v>
      </c>
      <c r="E26" s="13" t="n">
        <v>18</v>
      </c>
      <c r="F26" s="14"/>
      <c r="J26" s="17" t="n">
        <v>94</v>
      </c>
      <c r="K26" s="18" t="n">
        <v>82</v>
      </c>
      <c r="L26" s="19" t="n">
        <v>-12</v>
      </c>
      <c r="M26" s="20" t="n">
        <v>70</v>
      </c>
      <c r="P26" s="16" t="n">
        <v>94</v>
      </c>
      <c r="Q26" s="0" t="n">
        <v>-658</v>
      </c>
      <c r="R26" s="0" t="n">
        <v>1692</v>
      </c>
      <c r="S26" s="0" t="n">
        <v>2350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6</v>
      </c>
      <c r="E27" s="13" t="n">
        <v>23</v>
      </c>
      <c r="F27" s="14"/>
      <c r="J27" s="17" t="n">
        <v>93</v>
      </c>
      <c r="K27" s="18" t="n">
        <v>111</v>
      </c>
      <c r="L27" s="19" t="n">
        <v>-18</v>
      </c>
      <c r="M27" s="20" t="n">
        <v>93</v>
      </c>
      <c r="P27" s="16" t="n">
        <v>93</v>
      </c>
      <c r="Q27" s="0" t="n">
        <v>-558</v>
      </c>
      <c r="R27" s="0" t="n">
        <v>2139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41</v>
      </c>
      <c r="D28" s="12" t="n">
        <v>-9</v>
      </c>
      <c r="E28" s="13" t="n">
        <v>32</v>
      </c>
      <c r="F28" s="14"/>
      <c r="J28" s="17" t="n">
        <v>92</v>
      </c>
      <c r="K28" s="18" t="n">
        <v>152</v>
      </c>
      <c r="L28" s="19" t="n">
        <v>-27</v>
      </c>
      <c r="M28" s="20" t="n">
        <v>125</v>
      </c>
      <c r="P28" s="16" t="n">
        <v>92</v>
      </c>
      <c r="Q28" s="0" t="n">
        <v>-828</v>
      </c>
      <c r="R28" s="0" t="n">
        <v>2944</v>
      </c>
      <c r="S28" s="0" t="n">
        <v>3772</v>
      </c>
    </row>
    <row r="29" customFormat="false" ht="13.5" hidden="false" customHeight="false" outlineLevel="0" collapsed="false">
      <c r="B29" s="17" t="n">
        <v>91</v>
      </c>
      <c r="C29" s="18" t="n">
        <v>78</v>
      </c>
      <c r="D29" s="12" t="n">
        <v>-18</v>
      </c>
      <c r="E29" s="13" t="n">
        <v>60</v>
      </c>
      <c r="F29" s="14"/>
      <c r="J29" s="17" t="n">
        <v>91</v>
      </c>
      <c r="K29" s="18" t="n">
        <v>230</v>
      </c>
      <c r="L29" s="19" t="n">
        <v>-45</v>
      </c>
      <c r="M29" s="20" t="n">
        <v>185</v>
      </c>
      <c r="P29" s="16" t="n">
        <v>91</v>
      </c>
      <c r="Q29" s="0" t="n">
        <v>-1638</v>
      </c>
      <c r="R29" s="0" t="n">
        <v>5460</v>
      </c>
      <c r="S29" s="0" t="n">
        <v>7098</v>
      </c>
    </row>
    <row r="30" customFormat="false" ht="13.5" hidden="false" customHeight="false" outlineLevel="0" collapsed="false">
      <c r="B30" s="17" t="n">
        <v>90</v>
      </c>
      <c r="C30" s="18" t="n">
        <v>60</v>
      </c>
      <c r="D30" s="12" t="n">
        <v>-16</v>
      </c>
      <c r="E30" s="13" t="n">
        <v>44</v>
      </c>
      <c r="F30" s="14"/>
      <c r="J30" s="17" t="n">
        <v>90</v>
      </c>
      <c r="K30" s="18" t="n">
        <v>290</v>
      </c>
      <c r="L30" s="19" t="n">
        <v>-61</v>
      </c>
      <c r="M30" s="20" t="n">
        <v>229</v>
      </c>
      <c r="P30" s="16" t="n">
        <v>90</v>
      </c>
      <c r="Q30" s="0" t="n">
        <v>-1440</v>
      </c>
      <c r="R30" s="0" t="n">
        <v>3960</v>
      </c>
      <c r="S30" s="0" t="n">
        <v>5400</v>
      </c>
    </row>
    <row r="31" customFormat="false" ht="13.5" hidden="false" customHeight="false" outlineLevel="0" collapsed="false">
      <c r="B31" s="17" t="n">
        <v>89</v>
      </c>
      <c r="C31" s="18" t="n">
        <v>69</v>
      </c>
      <c r="D31" s="12" t="n">
        <v>-20</v>
      </c>
      <c r="E31" s="13" t="n">
        <v>49</v>
      </c>
      <c r="F31" s="14"/>
      <c r="J31" s="17" t="n">
        <v>89</v>
      </c>
      <c r="K31" s="18" t="n">
        <v>359</v>
      </c>
      <c r="L31" s="19" t="n">
        <v>-81</v>
      </c>
      <c r="M31" s="20" t="n">
        <v>278</v>
      </c>
      <c r="P31" s="16" t="n">
        <v>89</v>
      </c>
      <c r="Q31" s="0" t="n">
        <v>-1780</v>
      </c>
      <c r="R31" s="0" t="n">
        <v>4361</v>
      </c>
      <c r="S31" s="0" t="n">
        <v>6141</v>
      </c>
    </row>
    <row r="32" customFormat="false" ht="13.5" hidden="false" customHeight="false" outlineLevel="0" collapsed="false">
      <c r="B32" s="17" t="n">
        <v>88</v>
      </c>
      <c r="C32" s="18" t="n">
        <v>106</v>
      </c>
      <c r="D32" s="12" t="n">
        <v>-35</v>
      </c>
      <c r="E32" s="13" t="n">
        <v>71</v>
      </c>
      <c r="F32" s="14"/>
      <c r="J32" s="17" t="n">
        <v>88</v>
      </c>
      <c r="K32" s="18" t="n">
        <v>465</v>
      </c>
      <c r="L32" s="19" t="n">
        <v>-116</v>
      </c>
      <c r="M32" s="20" t="n">
        <v>349</v>
      </c>
      <c r="P32" s="16" t="n">
        <v>88</v>
      </c>
      <c r="Q32" s="0" t="n">
        <v>-3080</v>
      </c>
      <c r="R32" s="0" t="n">
        <v>6248</v>
      </c>
      <c r="S32" s="0" t="n">
        <v>9328</v>
      </c>
    </row>
    <row r="33" customFormat="false" ht="13.5" hidden="false" customHeight="false" outlineLevel="0" collapsed="false">
      <c r="B33" s="17" t="n">
        <v>87</v>
      </c>
      <c r="C33" s="18" t="n">
        <v>119</v>
      </c>
      <c r="D33" s="12" t="n">
        <v>-33</v>
      </c>
      <c r="E33" s="13" t="n">
        <v>86</v>
      </c>
      <c r="F33" s="14"/>
      <c r="J33" s="17" t="n">
        <v>87</v>
      </c>
      <c r="K33" s="18" t="n">
        <v>584</v>
      </c>
      <c r="L33" s="19" t="n">
        <v>-149</v>
      </c>
      <c r="M33" s="20" t="n">
        <v>435</v>
      </c>
      <c r="P33" s="16" t="n">
        <v>87</v>
      </c>
      <c r="Q33" s="0" t="n">
        <v>-2871</v>
      </c>
      <c r="R33" s="0" t="n">
        <v>7482</v>
      </c>
      <c r="S33" s="0" t="n">
        <v>10353</v>
      </c>
    </row>
    <row r="34" customFormat="false" ht="13.5" hidden="false" customHeight="false" outlineLevel="0" collapsed="false">
      <c r="B34" s="17" t="n">
        <v>86</v>
      </c>
      <c r="C34" s="18" t="n">
        <v>135</v>
      </c>
      <c r="D34" s="12" t="n">
        <v>-46</v>
      </c>
      <c r="E34" s="13" t="n">
        <v>89</v>
      </c>
      <c r="F34" s="14"/>
      <c r="J34" s="17" t="n">
        <v>86</v>
      </c>
      <c r="K34" s="18" t="n">
        <v>719</v>
      </c>
      <c r="L34" s="19" t="n">
        <v>-195</v>
      </c>
      <c r="M34" s="20" t="n">
        <v>524</v>
      </c>
      <c r="P34" s="16" t="n">
        <v>86</v>
      </c>
      <c r="Q34" s="0" t="n">
        <v>-3956</v>
      </c>
      <c r="R34" s="0" t="n">
        <v>7654</v>
      </c>
      <c r="S34" s="0" t="n">
        <v>11610</v>
      </c>
    </row>
    <row r="35" customFormat="false" ht="13.5" hidden="false" customHeight="false" outlineLevel="0" collapsed="false">
      <c r="B35" s="17" t="n">
        <v>85</v>
      </c>
      <c r="C35" s="18" t="n">
        <v>129</v>
      </c>
      <c r="D35" s="12" t="n">
        <v>-41</v>
      </c>
      <c r="E35" s="13" t="n">
        <v>88</v>
      </c>
      <c r="F35" s="14"/>
      <c r="J35" s="17" t="n">
        <v>85</v>
      </c>
      <c r="K35" s="18" t="n">
        <v>848</v>
      </c>
      <c r="L35" s="19" t="n">
        <v>-236</v>
      </c>
      <c r="M35" s="20" t="n">
        <v>612</v>
      </c>
      <c r="P35" s="16" t="n">
        <v>85</v>
      </c>
      <c r="Q35" s="0" t="n">
        <v>-3485</v>
      </c>
      <c r="R35" s="0" t="n">
        <v>7480</v>
      </c>
      <c r="S35" s="0" t="n">
        <v>10965</v>
      </c>
    </row>
    <row r="36" customFormat="false" ht="13.5" hidden="false" customHeight="false" outlineLevel="0" collapsed="false">
      <c r="B36" s="17" t="n">
        <v>84</v>
      </c>
      <c r="C36" s="18" t="n">
        <v>126</v>
      </c>
      <c r="D36" s="12" t="n">
        <v>-38</v>
      </c>
      <c r="E36" s="13" t="n">
        <v>88</v>
      </c>
      <c r="F36" s="14"/>
      <c r="J36" s="17" t="n">
        <v>84</v>
      </c>
      <c r="K36" s="18" t="n">
        <v>974</v>
      </c>
      <c r="L36" s="19" t="n">
        <v>-274</v>
      </c>
      <c r="M36" s="20" t="n">
        <v>700</v>
      </c>
      <c r="P36" s="16" t="n">
        <v>84</v>
      </c>
      <c r="Q36" s="0" t="n">
        <v>-3192</v>
      </c>
      <c r="R36" s="0" t="n">
        <v>7392</v>
      </c>
      <c r="S36" s="0" t="n">
        <v>10584</v>
      </c>
    </row>
    <row r="37" customFormat="false" ht="13.5" hidden="false" customHeight="false" outlineLevel="0" collapsed="false">
      <c r="B37" s="17" t="n">
        <v>83</v>
      </c>
      <c r="C37" s="18" t="n">
        <v>136</v>
      </c>
      <c r="D37" s="12" t="n">
        <v>-47</v>
      </c>
      <c r="E37" s="13" t="n">
        <v>89</v>
      </c>
      <c r="F37" s="14"/>
      <c r="J37" s="17" t="n">
        <v>83</v>
      </c>
      <c r="K37" s="18" t="n">
        <v>1110</v>
      </c>
      <c r="L37" s="19" t="n">
        <v>-321</v>
      </c>
      <c r="M37" s="20" t="n">
        <v>789</v>
      </c>
      <c r="P37" s="16" t="n">
        <v>83</v>
      </c>
      <c r="Q37" s="0" t="n">
        <v>-3901</v>
      </c>
      <c r="R37" s="0" t="n">
        <v>7387</v>
      </c>
      <c r="S37" s="0" t="n">
        <v>11288</v>
      </c>
    </row>
    <row r="38" customFormat="false" ht="13.5" hidden="false" customHeight="false" outlineLevel="0" collapsed="false">
      <c r="B38" s="17" t="n">
        <v>82</v>
      </c>
      <c r="C38" s="18" t="n">
        <v>140</v>
      </c>
      <c r="D38" s="12" t="n">
        <v>-58</v>
      </c>
      <c r="E38" s="13" t="n">
        <v>82</v>
      </c>
      <c r="F38" s="14"/>
      <c r="J38" s="17" t="n">
        <v>82</v>
      </c>
      <c r="K38" s="18" t="n">
        <v>1250</v>
      </c>
      <c r="L38" s="19" t="n">
        <v>-379</v>
      </c>
      <c r="M38" s="20" t="n">
        <v>871</v>
      </c>
      <c r="P38" s="16" t="n">
        <v>82</v>
      </c>
      <c r="Q38" s="0" t="n">
        <v>-4756</v>
      </c>
      <c r="R38" s="0" t="n">
        <v>6724</v>
      </c>
      <c r="S38" s="0" t="n">
        <v>11480</v>
      </c>
    </row>
    <row r="39" customFormat="false" ht="13.5" hidden="false" customHeight="false" outlineLevel="0" collapsed="false">
      <c r="B39" s="17" t="n">
        <v>81</v>
      </c>
      <c r="C39" s="18" t="n">
        <v>168</v>
      </c>
      <c r="D39" s="12" t="n">
        <v>-74</v>
      </c>
      <c r="E39" s="13" t="n">
        <v>94</v>
      </c>
      <c r="F39" s="14"/>
      <c r="J39" s="17" t="n">
        <v>81</v>
      </c>
      <c r="K39" s="18" t="n">
        <v>1418</v>
      </c>
      <c r="L39" s="19" t="n">
        <v>-453</v>
      </c>
      <c r="M39" s="20" t="n">
        <v>965</v>
      </c>
      <c r="P39" s="16" t="n">
        <v>81</v>
      </c>
      <c r="Q39" s="0" t="n">
        <v>-5994</v>
      </c>
      <c r="R39" s="0" t="n">
        <v>7614</v>
      </c>
      <c r="S39" s="0" t="n">
        <v>13608</v>
      </c>
    </row>
    <row r="40" customFormat="false" ht="13.5" hidden="false" customHeight="false" outlineLevel="0" collapsed="false">
      <c r="B40" s="17" t="n">
        <v>80</v>
      </c>
      <c r="C40" s="18" t="n">
        <v>171</v>
      </c>
      <c r="D40" s="12" t="n">
        <v>-61</v>
      </c>
      <c r="E40" s="13" t="n">
        <v>110</v>
      </c>
      <c r="F40" s="14"/>
      <c r="J40" s="17" t="n">
        <v>80</v>
      </c>
      <c r="K40" s="18" t="n">
        <v>1589</v>
      </c>
      <c r="L40" s="19" t="n">
        <v>-514</v>
      </c>
      <c r="M40" s="20" t="n">
        <v>1075</v>
      </c>
      <c r="P40" s="16" t="n">
        <v>80</v>
      </c>
      <c r="Q40" s="0" t="n">
        <v>-4880</v>
      </c>
      <c r="R40" s="0" t="n">
        <v>8800</v>
      </c>
      <c r="S40" s="0" t="n">
        <v>13680</v>
      </c>
    </row>
    <row r="41" customFormat="false" ht="13.5" hidden="false" customHeight="false" outlineLevel="0" collapsed="false">
      <c r="B41" s="17" t="n">
        <v>79</v>
      </c>
      <c r="C41" s="18" t="n">
        <v>181</v>
      </c>
      <c r="D41" s="12" t="n">
        <v>-66</v>
      </c>
      <c r="E41" s="13" t="n">
        <v>115</v>
      </c>
      <c r="F41" s="14"/>
      <c r="J41" s="17" t="n">
        <v>79</v>
      </c>
      <c r="K41" s="18" t="n">
        <v>1770</v>
      </c>
      <c r="L41" s="19" t="n">
        <v>-580</v>
      </c>
      <c r="M41" s="20" t="n">
        <v>1190</v>
      </c>
      <c r="P41" s="16" t="n">
        <v>79</v>
      </c>
      <c r="Q41" s="0" t="n">
        <v>-5214</v>
      </c>
      <c r="R41" s="0" t="n">
        <v>9085</v>
      </c>
      <c r="S41" s="0" t="n">
        <v>14299</v>
      </c>
    </row>
    <row r="42" customFormat="false" ht="13.5" hidden="false" customHeight="false" outlineLevel="0" collapsed="false">
      <c r="B42" s="17" t="n">
        <v>78</v>
      </c>
      <c r="C42" s="18" t="n">
        <v>205</v>
      </c>
      <c r="D42" s="12" t="n">
        <v>-85</v>
      </c>
      <c r="E42" s="13" t="n">
        <v>120</v>
      </c>
      <c r="F42" s="14"/>
      <c r="J42" s="17" t="n">
        <v>78</v>
      </c>
      <c r="K42" s="18" t="n">
        <v>1975</v>
      </c>
      <c r="L42" s="19" t="n">
        <v>-665</v>
      </c>
      <c r="M42" s="20" t="n">
        <v>1310</v>
      </c>
      <c r="P42" s="16" t="n">
        <v>78</v>
      </c>
      <c r="Q42" s="0" t="n">
        <v>-6630</v>
      </c>
      <c r="R42" s="0" t="n">
        <v>9360</v>
      </c>
      <c r="S42" s="0" t="n">
        <v>15990</v>
      </c>
    </row>
    <row r="43" customFormat="false" ht="13.5" hidden="false" customHeight="false" outlineLevel="0" collapsed="false">
      <c r="B43" s="17" t="n">
        <v>77</v>
      </c>
      <c r="C43" s="18" t="n">
        <v>206</v>
      </c>
      <c r="D43" s="12" t="n">
        <v>-86</v>
      </c>
      <c r="E43" s="13" t="n">
        <v>120</v>
      </c>
      <c r="F43" s="14"/>
      <c r="J43" s="17" t="n">
        <v>77</v>
      </c>
      <c r="K43" s="18" t="n">
        <v>2181</v>
      </c>
      <c r="L43" s="19" t="n">
        <v>-751</v>
      </c>
      <c r="M43" s="20" t="n">
        <v>1430</v>
      </c>
      <c r="P43" s="16" t="n">
        <v>77</v>
      </c>
      <c r="Q43" s="0" t="n">
        <v>-6622</v>
      </c>
      <c r="R43" s="0" t="n">
        <v>9240</v>
      </c>
      <c r="S43" s="0" t="n">
        <v>15862</v>
      </c>
    </row>
    <row r="44" customFormat="false" ht="13.5" hidden="false" customHeight="false" outlineLevel="0" collapsed="false">
      <c r="B44" s="17" t="n">
        <v>76</v>
      </c>
      <c r="C44" s="18" t="n">
        <v>163</v>
      </c>
      <c r="D44" s="12" t="n">
        <v>-70</v>
      </c>
      <c r="E44" s="13" t="n">
        <v>93</v>
      </c>
      <c r="F44" s="14"/>
      <c r="J44" s="17" t="n">
        <v>76</v>
      </c>
      <c r="K44" s="18" t="n">
        <v>2344</v>
      </c>
      <c r="L44" s="19" t="n">
        <v>-821</v>
      </c>
      <c r="M44" s="20" t="n">
        <v>1523</v>
      </c>
      <c r="P44" s="16" t="n">
        <v>76</v>
      </c>
      <c r="Q44" s="0" t="n">
        <v>-5320</v>
      </c>
      <c r="R44" s="0" t="n">
        <v>7068</v>
      </c>
      <c r="S44" s="0" t="n">
        <v>12388</v>
      </c>
    </row>
    <row r="45" customFormat="false" ht="13.5" hidden="false" customHeight="false" outlineLevel="0" collapsed="false">
      <c r="B45" s="17" t="n">
        <v>75</v>
      </c>
      <c r="C45" s="18" t="n">
        <v>170</v>
      </c>
      <c r="D45" s="12" t="n">
        <v>-77</v>
      </c>
      <c r="E45" s="13" t="n">
        <v>93</v>
      </c>
      <c r="F45" s="14"/>
      <c r="J45" s="17" t="n">
        <v>75</v>
      </c>
      <c r="K45" s="18" t="n">
        <v>2514</v>
      </c>
      <c r="L45" s="19" t="n">
        <v>-898</v>
      </c>
      <c r="M45" s="20" t="n">
        <v>1616</v>
      </c>
      <c r="P45" s="16" t="n">
        <v>75</v>
      </c>
      <c r="Q45" s="0" t="n">
        <v>-5775</v>
      </c>
      <c r="R45" s="0" t="n">
        <v>6975</v>
      </c>
      <c r="S45" s="0" t="n">
        <v>12750</v>
      </c>
    </row>
    <row r="46" customFormat="false" ht="13.5" hidden="false" customHeight="false" outlineLevel="0" collapsed="false">
      <c r="B46" s="17" t="n">
        <v>74</v>
      </c>
      <c r="C46" s="18" t="n">
        <v>266</v>
      </c>
      <c r="D46" s="12" t="n">
        <v>-129</v>
      </c>
      <c r="E46" s="13" t="n">
        <v>137</v>
      </c>
      <c r="F46" s="14"/>
      <c r="J46" s="17" t="n">
        <v>74</v>
      </c>
      <c r="K46" s="18" t="n">
        <v>2780</v>
      </c>
      <c r="L46" s="19" t="n">
        <v>-1027</v>
      </c>
      <c r="M46" s="20" t="n">
        <v>1753</v>
      </c>
      <c r="P46" s="16" t="n">
        <v>74</v>
      </c>
      <c r="Q46" s="0" t="n">
        <v>-9546</v>
      </c>
      <c r="R46" s="0" t="n">
        <v>10138</v>
      </c>
      <c r="S46" s="0" t="n">
        <v>19684</v>
      </c>
    </row>
    <row r="47" customFormat="false" ht="13.5" hidden="false" customHeight="false" outlineLevel="0" collapsed="false">
      <c r="B47" s="17" t="n">
        <v>73</v>
      </c>
      <c r="C47" s="18" t="n">
        <v>277</v>
      </c>
      <c r="D47" s="12" t="n">
        <v>-122</v>
      </c>
      <c r="E47" s="13" t="n">
        <v>155</v>
      </c>
      <c r="F47" s="14"/>
      <c r="J47" s="17" t="n">
        <v>73</v>
      </c>
      <c r="K47" s="18" t="n">
        <v>3057</v>
      </c>
      <c r="L47" s="19" t="n">
        <v>-1149</v>
      </c>
      <c r="M47" s="20" t="n">
        <v>1908</v>
      </c>
      <c r="P47" s="16" t="n">
        <v>73</v>
      </c>
      <c r="Q47" s="0" t="n">
        <v>-8906</v>
      </c>
      <c r="R47" s="0" t="n">
        <v>11315</v>
      </c>
      <c r="S47" s="0" t="n">
        <v>20221</v>
      </c>
    </row>
    <row r="48" customFormat="false" ht="13.5" hidden="false" customHeight="false" outlineLevel="0" collapsed="false">
      <c r="B48" s="17" t="n">
        <v>72</v>
      </c>
      <c r="C48" s="18" t="n">
        <v>312</v>
      </c>
      <c r="D48" s="12" t="n">
        <v>-159</v>
      </c>
      <c r="E48" s="13" t="n">
        <v>153</v>
      </c>
      <c r="F48" s="14"/>
      <c r="J48" s="17" t="n">
        <v>72</v>
      </c>
      <c r="K48" s="18" t="n">
        <v>3369</v>
      </c>
      <c r="L48" s="19" t="n">
        <v>-1308</v>
      </c>
      <c r="M48" s="20" t="n">
        <v>2061</v>
      </c>
      <c r="P48" s="16" t="n">
        <v>72</v>
      </c>
      <c r="Q48" s="0" t="n">
        <v>-11448</v>
      </c>
      <c r="R48" s="0" t="n">
        <v>11016</v>
      </c>
      <c r="S48" s="0" t="n">
        <v>22464</v>
      </c>
    </row>
    <row r="49" customFormat="false" ht="13.5" hidden="false" customHeight="false" outlineLevel="0" collapsed="false">
      <c r="B49" s="17" t="n">
        <v>71</v>
      </c>
      <c r="C49" s="18" t="n">
        <v>233</v>
      </c>
      <c r="D49" s="12" t="n">
        <v>-109</v>
      </c>
      <c r="E49" s="13" t="n">
        <v>124</v>
      </c>
      <c r="F49" s="14"/>
      <c r="J49" s="17" t="n">
        <v>71</v>
      </c>
      <c r="K49" s="18" t="n">
        <v>3602</v>
      </c>
      <c r="L49" s="19" t="n">
        <v>-1417</v>
      </c>
      <c r="M49" s="20" t="n">
        <v>2185</v>
      </c>
      <c r="P49" s="16" t="n">
        <v>71</v>
      </c>
      <c r="Q49" s="0" t="n">
        <v>-7739</v>
      </c>
      <c r="R49" s="0" t="n">
        <v>8804</v>
      </c>
      <c r="S49" s="0" t="n">
        <v>16543</v>
      </c>
    </row>
    <row r="50" customFormat="false" ht="13.5" hidden="false" customHeight="false" outlineLevel="0" collapsed="false">
      <c r="B50" s="17" t="n">
        <v>70</v>
      </c>
      <c r="C50" s="18" t="n">
        <v>241</v>
      </c>
      <c r="D50" s="12" t="n">
        <v>-113</v>
      </c>
      <c r="E50" s="13" t="n">
        <v>128</v>
      </c>
      <c r="F50" s="14"/>
      <c r="J50" s="17" t="n">
        <v>70</v>
      </c>
      <c r="K50" s="18" t="n">
        <v>3843</v>
      </c>
      <c r="L50" s="19" t="n">
        <v>-1530</v>
      </c>
      <c r="M50" s="20" t="n">
        <v>2313</v>
      </c>
      <c r="P50" s="16" t="n">
        <v>70</v>
      </c>
      <c r="Q50" s="0" t="n">
        <v>-7910</v>
      </c>
      <c r="R50" s="0" t="n">
        <v>8960</v>
      </c>
      <c r="S50" s="0" t="n">
        <v>16870</v>
      </c>
    </row>
    <row r="51" customFormat="false" ht="13.5" hidden="false" customHeight="false" outlineLevel="0" collapsed="false">
      <c r="B51" s="17" t="n">
        <v>69</v>
      </c>
      <c r="C51" s="18" t="n">
        <v>257</v>
      </c>
      <c r="D51" s="12" t="n">
        <v>-124</v>
      </c>
      <c r="E51" s="13" t="n">
        <v>133</v>
      </c>
      <c r="F51" s="14"/>
      <c r="J51" s="17" t="n">
        <v>69</v>
      </c>
      <c r="K51" s="18" t="n">
        <v>4100</v>
      </c>
      <c r="L51" s="19" t="n">
        <v>-1654</v>
      </c>
      <c r="M51" s="20" t="n">
        <v>2446</v>
      </c>
      <c r="P51" s="16" t="n">
        <v>69</v>
      </c>
      <c r="Q51" s="0" t="n">
        <v>-8556</v>
      </c>
      <c r="R51" s="0" t="n">
        <v>9177</v>
      </c>
      <c r="S51" s="0" t="n">
        <v>17733</v>
      </c>
    </row>
    <row r="52" customFormat="false" ht="13.5" hidden="false" customHeight="false" outlineLevel="0" collapsed="false">
      <c r="B52" s="17" t="n">
        <v>68</v>
      </c>
      <c r="C52" s="18" t="n">
        <v>255</v>
      </c>
      <c r="D52" s="12" t="n">
        <v>-135</v>
      </c>
      <c r="E52" s="13" t="n">
        <v>120</v>
      </c>
      <c r="F52" s="14"/>
      <c r="J52" s="17" t="n">
        <v>68</v>
      </c>
      <c r="K52" s="18" t="n">
        <v>4355</v>
      </c>
      <c r="L52" s="19" t="n">
        <v>-1789</v>
      </c>
      <c r="M52" s="20" t="n">
        <v>2566</v>
      </c>
      <c r="P52" s="16" t="n">
        <v>68</v>
      </c>
      <c r="Q52" s="0" t="n">
        <v>-9180</v>
      </c>
      <c r="R52" s="0" t="n">
        <v>8160</v>
      </c>
      <c r="S52" s="0" t="n">
        <v>17340</v>
      </c>
    </row>
    <row r="53" customFormat="false" ht="13.5" hidden="false" customHeight="false" outlineLevel="0" collapsed="false">
      <c r="B53" s="17" t="n">
        <v>67</v>
      </c>
      <c r="C53" s="18" t="n">
        <v>278</v>
      </c>
      <c r="D53" s="12" t="n">
        <v>-142</v>
      </c>
      <c r="E53" s="13" t="n">
        <v>136</v>
      </c>
      <c r="F53" s="14"/>
      <c r="J53" s="17" t="n">
        <v>67</v>
      </c>
      <c r="K53" s="18" t="n">
        <v>4633</v>
      </c>
      <c r="L53" s="19" t="n">
        <v>-1931</v>
      </c>
      <c r="M53" s="20" t="n">
        <v>2702</v>
      </c>
      <c r="P53" s="16" t="n">
        <v>67</v>
      </c>
      <c r="Q53" s="0" t="n">
        <v>-9514</v>
      </c>
      <c r="R53" s="0" t="n">
        <v>9112</v>
      </c>
      <c r="S53" s="0" t="n">
        <v>18626</v>
      </c>
    </row>
    <row r="54" customFormat="false" ht="13.5" hidden="false" customHeight="false" outlineLevel="0" collapsed="false">
      <c r="B54" s="17" t="n">
        <v>66</v>
      </c>
      <c r="C54" s="18" t="n">
        <v>263</v>
      </c>
      <c r="D54" s="12" t="n">
        <v>-128</v>
      </c>
      <c r="E54" s="13" t="n">
        <v>135</v>
      </c>
      <c r="F54" s="14"/>
      <c r="J54" s="17" t="n">
        <v>66</v>
      </c>
      <c r="K54" s="18" t="n">
        <v>4896</v>
      </c>
      <c r="L54" s="19" t="n">
        <v>-2059</v>
      </c>
      <c r="M54" s="20" t="n">
        <v>2837</v>
      </c>
      <c r="P54" s="16" t="n">
        <v>66</v>
      </c>
      <c r="Q54" s="0" t="n">
        <v>-8448</v>
      </c>
      <c r="R54" s="0" t="n">
        <v>8910</v>
      </c>
      <c r="S54" s="0" t="n">
        <v>17358</v>
      </c>
    </row>
    <row r="55" customFormat="false" ht="13.5" hidden="false" customHeight="false" outlineLevel="0" collapsed="false">
      <c r="B55" s="17" t="n">
        <v>65</v>
      </c>
      <c r="C55" s="18" t="n">
        <v>240</v>
      </c>
      <c r="D55" s="12" t="n">
        <v>-115</v>
      </c>
      <c r="E55" s="13" t="n">
        <v>125</v>
      </c>
      <c r="F55" s="14"/>
      <c r="J55" s="17" t="n">
        <v>65</v>
      </c>
      <c r="K55" s="18" t="n">
        <v>5136</v>
      </c>
      <c r="L55" s="19" t="n">
        <v>-2174</v>
      </c>
      <c r="M55" s="20" t="n">
        <v>2962</v>
      </c>
      <c r="P55" s="16" t="n">
        <v>65</v>
      </c>
      <c r="Q55" s="0" t="n">
        <v>-7475</v>
      </c>
      <c r="R55" s="0" t="n">
        <v>8125</v>
      </c>
      <c r="S55" s="0" t="n">
        <v>15600</v>
      </c>
    </row>
    <row r="56" customFormat="false" ht="13.5" hidden="false" customHeight="false" outlineLevel="0" collapsed="false">
      <c r="B56" s="17" t="n">
        <v>64</v>
      </c>
      <c r="C56" s="18" t="n">
        <v>210</v>
      </c>
      <c r="D56" s="12" t="n">
        <v>-99</v>
      </c>
      <c r="E56" s="13" t="n">
        <v>111</v>
      </c>
      <c r="F56" s="14"/>
      <c r="J56" s="17" t="n">
        <v>64</v>
      </c>
      <c r="K56" s="18" t="n">
        <v>5346</v>
      </c>
      <c r="L56" s="19" t="n">
        <v>-2273</v>
      </c>
      <c r="M56" s="20" t="n">
        <v>3073</v>
      </c>
      <c r="P56" s="16" t="n">
        <v>64</v>
      </c>
      <c r="Q56" s="0" t="n">
        <v>-6336</v>
      </c>
      <c r="R56" s="0" t="n">
        <v>7104</v>
      </c>
      <c r="S56" s="0" t="n">
        <v>13440</v>
      </c>
    </row>
    <row r="57" customFormat="false" ht="13.5" hidden="false" customHeight="false" outlineLevel="0" collapsed="false">
      <c r="B57" s="17" t="n">
        <v>63</v>
      </c>
      <c r="C57" s="18" t="n">
        <v>265</v>
      </c>
      <c r="D57" s="12" t="n">
        <v>-132</v>
      </c>
      <c r="E57" s="13" t="n">
        <v>133</v>
      </c>
      <c r="F57" s="14"/>
      <c r="J57" s="17" t="n">
        <v>63</v>
      </c>
      <c r="K57" s="18" t="n">
        <v>5611</v>
      </c>
      <c r="L57" s="19" t="n">
        <v>-2405</v>
      </c>
      <c r="M57" s="20" t="n">
        <v>3206</v>
      </c>
      <c r="P57" s="16" t="n">
        <v>63</v>
      </c>
      <c r="Q57" s="0" t="n">
        <v>-8316</v>
      </c>
      <c r="R57" s="0" t="n">
        <v>8379</v>
      </c>
      <c r="S57" s="0" t="n">
        <v>16695</v>
      </c>
    </row>
    <row r="58" customFormat="false" ht="13.5" hidden="false" customHeight="false" outlineLevel="0" collapsed="false">
      <c r="B58" s="17" t="n">
        <v>62</v>
      </c>
      <c r="C58" s="18" t="n">
        <v>243</v>
      </c>
      <c r="D58" s="12" t="n">
        <v>-124</v>
      </c>
      <c r="E58" s="13" t="n">
        <v>119</v>
      </c>
      <c r="F58" s="14"/>
      <c r="J58" s="17" t="n">
        <v>62</v>
      </c>
      <c r="K58" s="18" t="n">
        <v>5854</v>
      </c>
      <c r="L58" s="19" t="n">
        <v>-2529</v>
      </c>
      <c r="M58" s="20" t="n">
        <v>3325</v>
      </c>
      <c r="P58" s="16" t="n">
        <v>62</v>
      </c>
      <c r="Q58" s="0" t="n">
        <v>-7688</v>
      </c>
      <c r="R58" s="0" t="n">
        <v>7378</v>
      </c>
      <c r="S58" s="0" t="n">
        <v>15066</v>
      </c>
    </row>
    <row r="59" customFormat="false" ht="13.5" hidden="false" customHeight="false" outlineLevel="0" collapsed="false">
      <c r="B59" s="17" t="n">
        <v>61</v>
      </c>
      <c r="C59" s="18" t="n">
        <v>223</v>
      </c>
      <c r="D59" s="12" t="n">
        <v>-111</v>
      </c>
      <c r="E59" s="13" t="n">
        <v>112</v>
      </c>
      <c r="F59" s="14"/>
      <c r="J59" s="17" t="n">
        <v>61</v>
      </c>
      <c r="K59" s="18" t="n">
        <v>6077</v>
      </c>
      <c r="L59" s="19" t="n">
        <v>-2640</v>
      </c>
      <c r="M59" s="20" t="n">
        <v>3437</v>
      </c>
      <c r="P59" s="16" t="n">
        <v>61</v>
      </c>
      <c r="Q59" s="0" t="n">
        <v>-6771</v>
      </c>
      <c r="R59" s="0" t="n">
        <v>6832</v>
      </c>
      <c r="S59" s="0" t="n">
        <v>13603</v>
      </c>
    </row>
    <row r="60" customFormat="false" ht="13.5" hidden="false" customHeight="false" outlineLevel="0" collapsed="false">
      <c r="B60" s="17" t="n">
        <v>60</v>
      </c>
      <c r="C60" s="18" t="n">
        <v>267</v>
      </c>
      <c r="D60" s="12" t="n">
        <v>-115</v>
      </c>
      <c r="E60" s="13" t="n">
        <v>152</v>
      </c>
      <c r="F60" s="14"/>
      <c r="J60" s="17" t="n">
        <v>60</v>
      </c>
      <c r="K60" s="18" t="n">
        <v>6344</v>
      </c>
      <c r="L60" s="19" t="n">
        <v>-2755</v>
      </c>
      <c r="M60" s="20" t="n">
        <v>3589</v>
      </c>
      <c r="P60" s="16" t="n">
        <v>60</v>
      </c>
      <c r="Q60" s="0" t="n">
        <v>-6900</v>
      </c>
      <c r="R60" s="0" t="n">
        <v>9120</v>
      </c>
      <c r="S60" s="0" t="n">
        <v>16020</v>
      </c>
    </row>
    <row r="61" customFormat="false" ht="13.5" hidden="false" customHeight="false" outlineLevel="0" collapsed="false">
      <c r="B61" s="17" t="n">
        <v>59</v>
      </c>
      <c r="C61" s="18" t="n">
        <v>221</v>
      </c>
      <c r="D61" s="12" t="n">
        <v>-102</v>
      </c>
      <c r="E61" s="13" t="n">
        <v>119</v>
      </c>
      <c r="F61" s="14"/>
      <c r="J61" s="17" t="n">
        <v>59</v>
      </c>
      <c r="K61" s="18" t="n">
        <v>6565</v>
      </c>
      <c r="L61" s="19" t="n">
        <v>-2857</v>
      </c>
      <c r="M61" s="20" t="n">
        <v>3708</v>
      </c>
      <c r="P61" s="16" t="n">
        <v>59</v>
      </c>
      <c r="Q61" s="0" t="n">
        <v>-6018</v>
      </c>
      <c r="R61" s="0" t="n">
        <v>7021</v>
      </c>
      <c r="S61" s="0" t="n">
        <v>13039</v>
      </c>
    </row>
    <row r="62" customFormat="false" ht="13.5" hidden="false" customHeight="false" outlineLevel="0" collapsed="false">
      <c r="B62" s="17" t="n">
        <v>58</v>
      </c>
      <c r="C62" s="18" t="n">
        <v>261</v>
      </c>
      <c r="D62" s="12" t="n">
        <v>-142</v>
      </c>
      <c r="E62" s="13" t="n">
        <v>119</v>
      </c>
      <c r="F62" s="14"/>
      <c r="J62" s="17" t="n">
        <v>58</v>
      </c>
      <c r="K62" s="18" t="n">
        <v>6826</v>
      </c>
      <c r="L62" s="19" t="n">
        <v>-2999</v>
      </c>
      <c r="M62" s="20" t="n">
        <v>3827</v>
      </c>
      <c r="P62" s="16" t="n">
        <v>58</v>
      </c>
      <c r="Q62" s="0" t="n">
        <v>-8236</v>
      </c>
      <c r="R62" s="0" t="n">
        <v>6902</v>
      </c>
      <c r="S62" s="0" t="n">
        <v>15138</v>
      </c>
    </row>
    <row r="63" customFormat="false" ht="13.5" hidden="false" customHeight="false" outlineLevel="0" collapsed="false">
      <c r="B63" s="17" t="n">
        <v>57</v>
      </c>
      <c r="C63" s="18" t="n">
        <v>241</v>
      </c>
      <c r="D63" s="12" t="n">
        <v>-120</v>
      </c>
      <c r="E63" s="13" t="n">
        <v>121</v>
      </c>
      <c r="F63" s="14"/>
      <c r="J63" s="17" t="n">
        <v>57</v>
      </c>
      <c r="K63" s="18" t="n">
        <v>7067</v>
      </c>
      <c r="L63" s="19" t="n">
        <v>-3119</v>
      </c>
      <c r="M63" s="20" t="n">
        <v>3948</v>
      </c>
      <c r="P63" s="16" t="n">
        <v>57</v>
      </c>
      <c r="Q63" s="0" t="n">
        <v>-6840</v>
      </c>
      <c r="R63" s="0" t="n">
        <v>6897</v>
      </c>
      <c r="S63" s="0" t="n">
        <v>13737</v>
      </c>
    </row>
    <row r="64" customFormat="false" ht="13.5" hidden="false" customHeight="false" outlineLevel="0" collapsed="false">
      <c r="B64" s="17" t="n">
        <v>56</v>
      </c>
      <c r="C64" s="18" t="n">
        <v>255</v>
      </c>
      <c r="D64" s="12" t="n">
        <v>-124</v>
      </c>
      <c r="E64" s="13" t="n">
        <v>131</v>
      </c>
      <c r="F64" s="14"/>
      <c r="J64" s="17" t="n">
        <v>56</v>
      </c>
      <c r="K64" s="18" t="n">
        <v>7322</v>
      </c>
      <c r="L64" s="19" t="n">
        <v>-3243</v>
      </c>
      <c r="M64" s="20" t="n">
        <v>4079</v>
      </c>
      <c r="P64" s="16" t="n">
        <v>56</v>
      </c>
      <c r="Q64" s="0" t="n">
        <v>-6944</v>
      </c>
      <c r="R64" s="0" t="n">
        <v>7336</v>
      </c>
      <c r="S64" s="0" t="n">
        <v>14280</v>
      </c>
    </row>
    <row r="65" customFormat="false" ht="13.5" hidden="false" customHeight="false" outlineLevel="0" collapsed="false">
      <c r="B65" s="17" t="n">
        <v>55</v>
      </c>
      <c r="C65" s="18" t="n">
        <v>214</v>
      </c>
      <c r="D65" s="12" t="n">
        <v>-112</v>
      </c>
      <c r="E65" s="13" t="n">
        <v>102</v>
      </c>
      <c r="F65" s="14"/>
      <c r="J65" s="17" t="n">
        <v>55</v>
      </c>
      <c r="K65" s="18" t="n">
        <v>7536</v>
      </c>
      <c r="L65" s="19" t="n">
        <v>-3355</v>
      </c>
      <c r="M65" s="20" t="n">
        <v>4181</v>
      </c>
      <c r="P65" s="16" t="n">
        <v>55</v>
      </c>
      <c r="Q65" s="0" t="n">
        <v>-6160</v>
      </c>
      <c r="R65" s="0" t="n">
        <v>5610</v>
      </c>
      <c r="S65" s="0" t="n">
        <v>11770</v>
      </c>
    </row>
    <row r="66" customFormat="false" ht="13.5" hidden="false" customHeight="false" outlineLevel="0" collapsed="false">
      <c r="B66" s="17" t="n">
        <v>54</v>
      </c>
      <c r="C66" s="18" t="n">
        <v>269</v>
      </c>
      <c r="D66" s="12" t="n">
        <v>-133</v>
      </c>
      <c r="E66" s="13" t="n">
        <v>136</v>
      </c>
      <c r="F66" s="14"/>
      <c r="J66" s="17" t="n">
        <v>54</v>
      </c>
      <c r="K66" s="18" t="n">
        <v>7805</v>
      </c>
      <c r="L66" s="19" t="n">
        <v>-3488</v>
      </c>
      <c r="M66" s="20" t="n">
        <v>4317</v>
      </c>
      <c r="P66" s="16" t="n">
        <v>54</v>
      </c>
      <c r="Q66" s="0" t="n">
        <v>-7182</v>
      </c>
      <c r="R66" s="0" t="n">
        <v>7344</v>
      </c>
      <c r="S66" s="0" t="n">
        <v>14526</v>
      </c>
    </row>
    <row r="67" customFormat="false" ht="13.5" hidden="false" customHeight="false" outlineLevel="0" collapsed="false">
      <c r="B67" s="17" t="n">
        <v>53</v>
      </c>
      <c r="C67" s="18" t="n">
        <v>246</v>
      </c>
      <c r="D67" s="12" t="n">
        <v>-124</v>
      </c>
      <c r="E67" s="13" t="n">
        <v>122</v>
      </c>
      <c r="F67" s="14"/>
      <c r="J67" s="17" t="n">
        <v>53</v>
      </c>
      <c r="K67" s="18" t="n">
        <v>8051</v>
      </c>
      <c r="L67" s="19" t="n">
        <v>-3612</v>
      </c>
      <c r="M67" s="20" t="n">
        <v>4439</v>
      </c>
      <c r="P67" s="16" t="n">
        <v>53</v>
      </c>
      <c r="Q67" s="0" t="n">
        <v>-6572</v>
      </c>
      <c r="R67" s="0" t="n">
        <v>6466</v>
      </c>
      <c r="S67" s="0" t="n">
        <v>13038</v>
      </c>
    </row>
    <row r="68" customFormat="false" ht="13.5" hidden="false" customHeight="false" outlineLevel="0" collapsed="false">
      <c r="B68" s="17" t="n">
        <v>52</v>
      </c>
      <c r="C68" s="18" t="n">
        <v>282</v>
      </c>
      <c r="D68" s="12" t="n">
        <v>-148</v>
      </c>
      <c r="E68" s="13" t="n">
        <v>134</v>
      </c>
      <c r="F68" s="14"/>
      <c r="J68" s="17" t="n">
        <v>52</v>
      </c>
      <c r="K68" s="18" t="n">
        <v>8333</v>
      </c>
      <c r="L68" s="19" t="n">
        <v>-3760</v>
      </c>
      <c r="M68" s="20" t="n">
        <v>4573</v>
      </c>
      <c r="P68" s="16" t="n">
        <v>52</v>
      </c>
      <c r="Q68" s="0" t="n">
        <v>-7696</v>
      </c>
      <c r="R68" s="0" t="n">
        <v>6968</v>
      </c>
      <c r="S68" s="0" t="n">
        <v>14664</v>
      </c>
    </row>
    <row r="69" customFormat="false" ht="13.5" hidden="false" customHeight="false" outlineLevel="0" collapsed="false">
      <c r="B69" s="17" t="n">
        <v>51</v>
      </c>
      <c r="C69" s="18" t="n">
        <v>257</v>
      </c>
      <c r="D69" s="12" t="n">
        <v>-122</v>
      </c>
      <c r="E69" s="13" t="n">
        <v>135</v>
      </c>
      <c r="F69" s="14"/>
      <c r="J69" s="17" t="n">
        <v>51</v>
      </c>
      <c r="K69" s="18" t="n">
        <v>8590</v>
      </c>
      <c r="L69" s="19" t="n">
        <v>-3882</v>
      </c>
      <c r="M69" s="20" t="n">
        <v>4708</v>
      </c>
      <c r="P69" s="16" t="n">
        <v>51</v>
      </c>
      <c r="Q69" s="0" t="n">
        <v>-6222</v>
      </c>
      <c r="R69" s="0" t="n">
        <v>6885</v>
      </c>
      <c r="S69" s="0" t="n">
        <v>13107</v>
      </c>
    </row>
    <row r="70" customFormat="false" ht="13.5" hidden="false" customHeight="false" outlineLevel="0" collapsed="false">
      <c r="B70" s="17" t="n">
        <v>50</v>
      </c>
      <c r="C70" s="18" t="n">
        <v>231</v>
      </c>
      <c r="D70" s="12" t="n">
        <v>-116</v>
      </c>
      <c r="E70" s="13" t="n">
        <v>115</v>
      </c>
      <c r="F70" s="14"/>
      <c r="J70" s="17" t="n">
        <v>50</v>
      </c>
      <c r="K70" s="18" t="n">
        <v>8821</v>
      </c>
      <c r="L70" s="19" t="n">
        <v>-3998</v>
      </c>
      <c r="M70" s="20" t="n">
        <v>4823</v>
      </c>
      <c r="P70" s="16" t="n">
        <v>50</v>
      </c>
      <c r="Q70" s="0" t="n">
        <v>-5800</v>
      </c>
      <c r="R70" s="0" t="n">
        <v>5750</v>
      </c>
      <c r="S70" s="0" t="n">
        <v>11550</v>
      </c>
    </row>
    <row r="71" customFormat="false" ht="13.5" hidden="false" customHeight="false" outlineLevel="0" collapsed="false">
      <c r="B71" s="17" t="n">
        <v>49</v>
      </c>
      <c r="C71" s="18" t="n">
        <v>235</v>
      </c>
      <c r="D71" s="12" t="n">
        <v>-123</v>
      </c>
      <c r="E71" s="13" t="n">
        <v>112</v>
      </c>
      <c r="F71" s="14"/>
      <c r="J71" s="17" t="n">
        <v>49</v>
      </c>
      <c r="K71" s="18" t="n">
        <v>9056</v>
      </c>
      <c r="L71" s="19" t="n">
        <v>-4121</v>
      </c>
      <c r="M71" s="20" t="n">
        <v>4935</v>
      </c>
      <c r="P71" s="16" t="n">
        <v>49</v>
      </c>
      <c r="Q71" s="0" t="n">
        <v>-6027</v>
      </c>
      <c r="R71" s="0" t="n">
        <v>5488</v>
      </c>
      <c r="S71" s="0" t="n">
        <v>11515</v>
      </c>
    </row>
    <row r="72" customFormat="false" ht="13.5" hidden="false" customHeight="false" outlineLevel="0" collapsed="false">
      <c r="B72" s="17" t="n">
        <v>48</v>
      </c>
      <c r="C72" s="18" t="n">
        <v>241</v>
      </c>
      <c r="D72" s="12" t="n">
        <v>-119</v>
      </c>
      <c r="E72" s="13" t="n">
        <v>122</v>
      </c>
      <c r="F72" s="14"/>
      <c r="J72" s="17" t="n">
        <v>48</v>
      </c>
      <c r="K72" s="18" t="n">
        <v>9297</v>
      </c>
      <c r="L72" s="19" t="n">
        <v>-4240</v>
      </c>
      <c r="M72" s="20" t="n">
        <v>5057</v>
      </c>
      <c r="P72" s="16" t="n">
        <v>48</v>
      </c>
      <c r="Q72" s="0" t="n">
        <v>-5712</v>
      </c>
      <c r="R72" s="0" t="n">
        <v>5856</v>
      </c>
      <c r="S72" s="0" t="n">
        <v>11568</v>
      </c>
    </row>
    <row r="73" customFormat="false" ht="13.5" hidden="false" customHeight="false" outlineLevel="0" collapsed="false">
      <c r="B73" s="17" t="n">
        <v>47</v>
      </c>
      <c r="C73" s="18" t="n">
        <v>227</v>
      </c>
      <c r="D73" s="12" t="n">
        <v>-124</v>
      </c>
      <c r="E73" s="13" t="n">
        <v>103</v>
      </c>
      <c r="F73" s="14"/>
      <c r="J73" s="17" t="n">
        <v>47</v>
      </c>
      <c r="K73" s="18" t="n">
        <v>9524</v>
      </c>
      <c r="L73" s="19" t="n">
        <v>-4364</v>
      </c>
      <c r="M73" s="20" t="n">
        <v>5160</v>
      </c>
      <c r="P73" s="16" t="n">
        <v>47</v>
      </c>
      <c r="Q73" s="0" t="n">
        <v>-5828</v>
      </c>
      <c r="R73" s="0" t="n">
        <v>4841</v>
      </c>
      <c r="S73" s="0" t="n">
        <v>10669</v>
      </c>
    </row>
    <row r="74" customFormat="false" ht="13.5" hidden="false" customHeight="false" outlineLevel="0" collapsed="false">
      <c r="B74" s="17" t="n">
        <v>46</v>
      </c>
      <c r="C74" s="18" t="n">
        <v>231</v>
      </c>
      <c r="D74" s="12" t="n">
        <v>-114</v>
      </c>
      <c r="E74" s="13" t="n">
        <v>117</v>
      </c>
      <c r="F74" s="14"/>
      <c r="J74" s="17" t="n">
        <v>46</v>
      </c>
      <c r="K74" s="18" t="n">
        <v>9755</v>
      </c>
      <c r="L74" s="19" t="n">
        <v>-4478</v>
      </c>
      <c r="M74" s="20" t="n">
        <v>5277</v>
      </c>
      <c r="P74" s="16" t="n">
        <v>46</v>
      </c>
      <c r="Q74" s="0" t="n">
        <v>-5244</v>
      </c>
      <c r="R74" s="0" t="n">
        <v>5382</v>
      </c>
      <c r="S74" s="0" t="n">
        <v>10626</v>
      </c>
    </row>
    <row r="75" customFormat="false" ht="13.5" hidden="false" customHeight="false" outlineLevel="0" collapsed="false">
      <c r="B75" s="17" t="n">
        <v>45</v>
      </c>
      <c r="C75" s="18" t="n">
        <v>188</v>
      </c>
      <c r="D75" s="12" t="n">
        <v>-101</v>
      </c>
      <c r="E75" s="13" t="n">
        <v>87</v>
      </c>
      <c r="F75" s="14"/>
      <c r="J75" s="17" t="n">
        <v>45</v>
      </c>
      <c r="K75" s="18" t="n">
        <v>9943</v>
      </c>
      <c r="L75" s="19" t="n">
        <v>-4579</v>
      </c>
      <c r="M75" s="20" t="n">
        <v>5364</v>
      </c>
      <c r="P75" s="16" t="n">
        <v>45</v>
      </c>
      <c r="Q75" s="0" t="n">
        <v>-4545</v>
      </c>
      <c r="R75" s="0" t="n">
        <v>3915</v>
      </c>
      <c r="S75" s="0" t="n">
        <v>8460</v>
      </c>
    </row>
    <row r="76" customFormat="false" ht="13.5" hidden="false" customHeight="false" outlineLevel="0" collapsed="false">
      <c r="B76" s="17" t="n">
        <v>44</v>
      </c>
      <c r="C76" s="18" t="n">
        <v>224</v>
      </c>
      <c r="D76" s="12" t="n">
        <v>-117</v>
      </c>
      <c r="E76" s="13" t="n">
        <v>107</v>
      </c>
      <c r="F76" s="14"/>
      <c r="J76" s="17" t="n">
        <v>44</v>
      </c>
      <c r="K76" s="18" t="n">
        <v>10167</v>
      </c>
      <c r="L76" s="19" t="n">
        <v>-4696</v>
      </c>
      <c r="M76" s="20" t="n">
        <v>5471</v>
      </c>
      <c r="P76" s="16" t="n">
        <v>44</v>
      </c>
      <c r="Q76" s="0" t="n">
        <v>-5148</v>
      </c>
      <c r="R76" s="0" t="n">
        <v>4708</v>
      </c>
      <c r="S76" s="0" t="n">
        <v>9856</v>
      </c>
    </row>
    <row r="77" customFormat="false" ht="13.5" hidden="false" customHeight="false" outlineLevel="0" collapsed="false">
      <c r="B77" s="17" t="n">
        <v>43</v>
      </c>
      <c r="C77" s="18" t="n">
        <v>183</v>
      </c>
      <c r="D77" s="12" t="n">
        <v>-95</v>
      </c>
      <c r="E77" s="13" t="n">
        <v>88</v>
      </c>
      <c r="F77" s="14"/>
      <c r="J77" s="17" t="n">
        <v>43</v>
      </c>
      <c r="K77" s="18" t="n">
        <v>10350</v>
      </c>
      <c r="L77" s="19" t="n">
        <v>-4791</v>
      </c>
      <c r="M77" s="20" t="n">
        <v>5559</v>
      </c>
      <c r="P77" s="16" t="n">
        <v>43</v>
      </c>
      <c r="Q77" s="0" t="n">
        <v>-4085</v>
      </c>
      <c r="R77" s="0" t="n">
        <v>3784</v>
      </c>
      <c r="S77" s="0" t="n">
        <v>7869</v>
      </c>
    </row>
    <row r="78" customFormat="false" ht="13.5" hidden="false" customHeight="false" outlineLevel="0" collapsed="false">
      <c r="B78" s="17" t="n">
        <v>42</v>
      </c>
      <c r="C78" s="18" t="n">
        <v>198</v>
      </c>
      <c r="D78" s="12" t="n">
        <v>-113</v>
      </c>
      <c r="E78" s="13" t="n">
        <v>85</v>
      </c>
      <c r="F78" s="14"/>
      <c r="J78" s="17" t="n">
        <v>42</v>
      </c>
      <c r="K78" s="18" t="n">
        <v>10548</v>
      </c>
      <c r="L78" s="19" t="n">
        <v>-4904</v>
      </c>
      <c r="M78" s="20" t="n">
        <v>5644</v>
      </c>
      <c r="P78" s="16" t="n">
        <v>42</v>
      </c>
      <c r="Q78" s="0" t="n">
        <v>-4746</v>
      </c>
      <c r="R78" s="0" t="n">
        <v>3570</v>
      </c>
      <c r="S78" s="0" t="n">
        <v>8316</v>
      </c>
    </row>
    <row r="79" customFormat="false" ht="13.5" hidden="false" customHeight="false" outlineLevel="0" collapsed="false">
      <c r="B79" s="17" t="n">
        <v>41</v>
      </c>
      <c r="C79" s="18" t="n">
        <v>202</v>
      </c>
      <c r="D79" s="12" t="n">
        <v>-100</v>
      </c>
      <c r="E79" s="13" t="n">
        <v>102</v>
      </c>
      <c r="F79" s="14"/>
      <c r="J79" s="17" t="n">
        <v>41</v>
      </c>
      <c r="K79" s="18" t="n">
        <v>10750</v>
      </c>
      <c r="L79" s="19" t="n">
        <v>-5004</v>
      </c>
      <c r="M79" s="20" t="n">
        <v>5746</v>
      </c>
      <c r="P79" s="16" t="n">
        <v>41</v>
      </c>
      <c r="Q79" s="0" t="n">
        <v>-4100</v>
      </c>
      <c r="R79" s="0" t="n">
        <v>4182</v>
      </c>
      <c r="S79" s="0" t="n">
        <v>8282</v>
      </c>
    </row>
    <row r="80" customFormat="false" ht="13.5" hidden="false" customHeight="false" outlineLevel="0" collapsed="false">
      <c r="B80" s="17" t="n">
        <v>40</v>
      </c>
      <c r="C80" s="18" t="n">
        <v>184</v>
      </c>
      <c r="D80" s="12" t="n">
        <v>-95</v>
      </c>
      <c r="E80" s="13" t="n">
        <v>89</v>
      </c>
      <c r="F80" s="14"/>
      <c r="J80" s="17" t="n">
        <v>40</v>
      </c>
      <c r="K80" s="18" t="n">
        <v>10934</v>
      </c>
      <c r="L80" s="19" t="n">
        <v>-5099</v>
      </c>
      <c r="M80" s="20" t="n">
        <v>5835</v>
      </c>
      <c r="P80" s="16" t="n">
        <v>40</v>
      </c>
      <c r="Q80" s="0" t="n">
        <v>-3800</v>
      </c>
      <c r="R80" s="0" t="n">
        <v>3560</v>
      </c>
      <c r="S80" s="0" t="n">
        <v>7360</v>
      </c>
    </row>
    <row r="81" customFormat="false" ht="13.5" hidden="false" customHeight="false" outlineLevel="0" collapsed="false">
      <c r="B81" s="17" t="n">
        <v>39</v>
      </c>
      <c r="C81" s="18" t="n">
        <v>176</v>
      </c>
      <c r="D81" s="12" t="n">
        <v>-96</v>
      </c>
      <c r="E81" s="13" t="n">
        <v>80</v>
      </c>
      <c r="F81" s="14"/>
      <c r="J81" s="17" t="n">
        <v>39</v>
      </c>
      <c r="K81" s="18" t="n">
        <v>11110</v>
      </c>
      <c r="L81" s="19" t="n">
        <v>-5195</v>
      </c>
      <c r="M81" s="20" t="n">
        <v>5915</v>
      </c>
      <c r="P81" s="16" t="n">
        <v>39</v>
      </c>
      <c r="Q81" s="0" t="n">
        <v>-3744</v>
      </c>
      <c r="R81" s="0" t="n">
        <v>3120</v>
      </c>
      <c r="S81" s="0" t="n">
        <v>6864</v>
      </c>
    </row>
    <row r="82" customFormat="false" ht="13.5" hidden="false" customHeight="false" outlineLevel="0" collapsed="false">
      <c r="B82" s="17" t="n">
        <v>38</v>
      </c>
      <c r="C82" s="18" t="n">
        <v>174</v>
      </c>
      <c r="D82" s="12" t="n">
        <v>-85</v>
      </c>
      <c r="E82" s="13" t="n">
        <v>89</v>
      </c>
      <c r="F82" s="14"/>
      <c r="J82" s="17" t="n">
        <v>38</v>
      </c>
      <c r="K82" s="18" t="n">
        <v>11284</v>
      </c>
      <c r="L82" s="19" t="n">
        <v>-5280</v>
      </c>
      <c r="M82" s="20" t="n">
        <v>6004</v>
      </c>
      <c r="P82" s="16" t="n">
        <v>38</v>
      </c>
      <c r="Q82" s="0" t="n">
        <v>-3230</v>
      </c>
      <c r="R82" s="0" t="n">
        <v>3382</v>
      </c>
      <c r="S82" s="0" t="n">
        <v>6612</v>
      </c>
    </row>
    <row r="83" customFormat="false" ht="13.5" hidden="false" customHeight="false" outlineLevel="0" collapsed="false">
      <c r="B83" s="17" t="n">
        <v>37</v>
      </c>
      <c r="C83" s="18" t="n">
        <v>164</v>
      </c>
      <c r="D83" s="12" t="n">
        <v>-74</v>
      </c>
      <c r="E83" s="13" t="n">
        <v>90</v>
      </c>
      <c r="F83" s="14"/>
      <c r="J83" s="17" t="n">
        <v>37</v>
      </c>
      <c r="K83" s="18" t="n">
        <v>11448</v>
      </c>
      <c r="L83" s="19" t="n">
        <v>-5354</v>
      </c>
      <c r="M83" s="20" t="n">
        <v>6094</v>
      </c>
      <c r="P83" s="16" t="n">
        <v>37</v>
      </c>
      <c r="Q83" s="0" t="n">
        <v>-2738</v>
      </c>
      <c r="R83" s="0" t="n">
        <v>3330</v>
      </c>
      <c r="S83" s="0" t="n">
        <v>6068</v>
      </c>
    </row>
    <row r="84" customFormat="false" ht="13.5" hidden="false" customHeight="false" outlineLevel="0" collapsed="false">
      <c r="B84" s="17" t="n">
        <v>36</v>
      </c>
      <c r="C84" s="18" t="n">
        <v>147</v>
      </c>
      <c r="D84" s="12" t="n">
        <v>-75</v>
      </c>
      <c r="E84" s="13" t="n">
        <v>72</v>
      </c>
      <c r="F84" s="14"/>
      <c r="J84" s="17" t="n">
        <v>36</v>
      </c>
      <c r="K84" s="18" t="n">
        <v>11595</v>
      </c>
      <c r="L84" s="19" t="n">
        <v>-5429</v>
      </c>
      <c r="M84" s="20" t="n">
        <v>6166</v>
      </c>
      <c r="P84" s="16" t="n">
        <v>36</v>
      </c>
      <c r="Q84" s="0" t="n">
        <v>-2700</v>
      </c>
      <c r="R84" s="0" t="n">
        <v>2592</v>
      </c>
      <c r="S84" s="0" t="n">
        <v>5292</v>
      </c>
    </row>
    <row r="85" customFormat="false" ht="13.5" hidden="false" customHeight="false" outlineLevel="0" collapsed="false">
      <c r="B85" s="17" t="n">
        <v>35</v>
      </c>
      <c r="C85" s="18" t="n">
        <v>159</v>
      </c>
      <c r="D85" s="12" t="n">
        <v>-77</v>
      </c>
      <c r="E85" s="13" t="n">
        <v>82</v>
      </c>
      <c r="F85" s="14"/>
      <c r="J85" s="17" t="n">
        <v>35</v>
      </c>
      <c r="K85" s="18" t="n">
        <v>11754</v>
      </c>
      <c r="L85" s="19" t="n">
        <v>-5506</v>
      </c>
      <c r="M85" s="20" t="n">
        <v>6248</v>
      </c>
      <c r="P85" s="16" t="n">
        <v>35</v>
      </c>
      <c r="Q85" s="0" t="n">
        <v>-2695</v>
      </c>
      <c r="R85" s="0" t="n">
        <v>2870</v>
      </c>
      <c r="S85" s="0" t="n">
        <v>5565</v>
      </c>
    </row>
    <row r="86" customFormat="false" ht="13.5" hidden="false" customHeight="false" outlineLevel="0" collapsed="false">
      <c r="B86" s="17" t="n">
        <v>34</v>
      </c>
      <c r="C86" s="18" t="n">
        <v>168</v>
      </c>
      <c r="D86" s="12" t="n">
        <v>-89</v>
      </c>
      <c r="E86" s="13" t="n">
        <v>79</v>
      </c>
      <c r="F86" s="14"/>
      <c r="J86" s="17" t="n">
        <v>34</v>
      </c>
      <c r="K86" s="18" t="n">
        <v>11922</v>
      </c>
      <c r="L86" s="19" t="n">
        <v>-5595</v>
      </c>
      <c r="M86" s="20" t="n">
        <v>6327</v>
      </c>
      <c r="P86" s="16" t="n">
        <v>34</v>
      </c>
      <c r="Q86" s="0" t="n">
        <v>-3026</v>
      </c>
      <c r="R86" s="0" t="n">
        <v>2686</v>
      </c>
      <c r="S86" s="0" t="n">
        <v>5712</v>
      </c>
    </row>
    <row r="87" customFormat="false" ht="13.5" hidden="false" customHeight="false" outlineLevel="0" collapsed="false">
      <c r="B87" s="17" t="n">
        <v>33</v>
      </c>
      <c r="C87" s="18" t="n">
        <v>161</v>
      </c>
      <c r="D87" s="12" t="n">
        <v>-86</v>
      </c>
      <c r="E87" s="13" t="n">
        <v>75</v>
      </c>
      <c r="F87" s="14"/>
      <c r="J87" s="17" t="n">
        <v>33</v>
      </c>
      <c r="K87" s="18" t="n">
        <v>12083</v>
      </c>
      <c r="L87" s="19" t="n">
        <v>-5681</v>
      </c>
      <c r="M87" s="20" t="n">
        <v>6402</v>
      </c>
      <c r="P87" s="16" t="n">
        <v>33</v>
      </c>
      <c r="Q87" s="0" t="n">
        <v>-2838</v>
      </c>
      <c r="R87" s="0" t="n">
        <v>2475</v>
      </c>
      <c r="S87" s="0" t="n">
        <v>5313</v>
      </c>
    </row>
    <row r="88" customFormat="false" ht="13.5" hidden="false" customHeight="false" outlineLevel="0" collapsed="false">
      <c r="B88" s="17" t="n">
        <v>32</v>
      </c>
      <c r="C88" s="18" t="n">
        <v>155</v>
      </c>
      <c r="D88" s="12" t="n">
        <v>-82</v>
      </c>
      <c r="E88" s="13" t="n">
        <v>73</v>
      </c>
      <c r="F88" s="14"/>
      <c r="J88" s="17" t="n">
        <v>32</v>
      </c>
      <c r="K88" s="18" t="n">
        <v>12238</v>
      </c>
      <c r="L88" s="19" t="n">
        <v>-5763</v>
      </c>
      <c r="M88" s="20" t="n">
        <v>6475</v>
      </c>
      <c r="P88" s="16" t="n">
        <v>32</v>
      </c>
      <c r="Q88" s="0" t="n">
        <v>-2624</v>
      </c>
      <c r="R88" s="0" t="n">
        <v>2336</v>
      </c>
      <c r="S88" s="0" t="n">
        <v>4960</v>
      </c>
    </row>
    <row r="89" customFormat="false" ht="13.5" hidden="false" customHeight="false" outlineLevel="0" collapsed="false">
      <c r="B89" s="17" t="n">
        <v>31</v>
      </c>
      <c r="C89" s="18" t="n">
        <v>145</v>
      </c>
      <c r="D89" s="12" t="n">
        <v>-73</v>
      </c>
      <c r="E89" s="13" t="n">
        <v>72</v>
      </c>
      <c r="F89" s="14"/>
      <c r="J89" s="17" t="n">
        <v>31</v>
      </c>
      <c r="K89" s="18" t="n">
        <v>12383</v>
      </c>
      <c r="L89" s="19" t="n">
        <v>-5836</v>
      </c>
      <c r="M89" s="20" t="n">
        <v>6547</v>
      </c>
      <c r="P89" s="16" t="n">
        <v>31</v>
      </c>
      <c r="Q89" s="0" t="n">
        <v>-2263</v>
      </c>
      <c r="R89" s="0" t="n">
        <v>2232</v>
      </c>
      <c r="S89" s="0" t="n">
        <v>4495</v>
      </c>
    </row>
    <row r="90" customFormat="false" ht="13.5" hidden="false" customHeight="false" outlineLevel="0" collapsed="false">
      <c r="B90" s="17" t="n">
        <v>30</v>
      </c>
      <c r="C90" s="18" t="n">
        <v>158</v>
      </c>
      <c r="D90" s="12" t="n">
        <v>-87</v>
      </c>
      <c r="E90" s="13" t="n">
        <v>71</v>
      </c>
      <c r="F90" s="14"/>
      <c r="J90" s="17" t="n">
        <v>30</v>
      </c>
      <c r="K90" s="18" t="n">
        <v>12541</v>
      </c>
      <c r="L90" s="19" t="n">
        <v>-5923</v>
      </c>
      <c r="M90" s="20" t="n">
        <v>6618</v>
      </c>
      <c r="P90" s="16" t="n">
        <v>30</v>
      </c>
      <c r="Q90" s="0" t="n">
        <v>-2610</v>
      </c>
      <c r="R90" s="0" t="n">
        <v>2130</v>
      </c>
      <c r="S90" s="0" t="n">
        <v>4740</v>
      </c>
    </row>
    <row r="91" customFormat="false" ht="13.5" hidden="false" customHeight="false" outlineLevel="0" collapsed="false">
      <c r="B91" s="17" t="n">
        <v>29</v>
      </c>
      <c r="C91" s="18" t="n">
        <v>120</v>
      </c>
      <c r="D91" s="12" t="n">
        <v>-50</v>
      </c>
      <c r="E91" s="13" t="n">
        <v>70</v>
      </c>
      <c r="F91" s="14"/>
      <c r="J91" s="17" t="n">
        <v>29</v>
      </c>
      <c r="K91" s="18" t="n">
        <v>12661</v>
      </c>
      <c r="L91" s="19" t="n">
        <v>-5973</v>
      </c>
      <c r="M91" s="20" t="n">
        <v>6688</v>
      </c>
      <c r="P91" s="16" t="n">
        <v>29</v>
      </c>
      <c r="Q91" s="0" t="n">
        <v>-1450</v>
      </c>
      <c r="R91" s="0" t="n">
        <v>2030</v>
      </c>
      <c r="S91" s="0" t="n">
        <v>3480</v>
      </c>
    </row>
    <row r="92" customFormat="false" ht="13.5" hidden="false" customHeight="false" outlineLevel="0" collapsed="false">
      <c r="B92" s="17" t="n">
        <v>28</v>
      </c>
      <c r="C92" s="18" t="n">
        <v>130</v>
      </c>
      <c r="D92" s="12" t="n">
        <v>-64</v>
      </c>
      <c r="E92" s="13" t="n">
        <v>66</v>
      </c>
      <c r="F92" s="14"/>
      <c r="J92" s="17" t="n">
        <v>28</v>
      </c>
      <c r="K92" s="18" t="n">
        <v>12791</v>
      </c>
      <c r="L92" s="19" t="n">
        <v>-6037</v>
      </c>
      <c r="M92" s="20" t="n">
        <v>6754</v>
      </c>
      <c r="P92" s="16" t="n">
        <v>28</v>
      </c>
      <c r="Q92" s="0" t="n">
        <v>-1792</v>
      </c>
      <c r="R92" s="0" t="n">
        <v>1848</v>
      </c>
      <c r="S92" s="0" t="n">
        <v>3640</v>
      </c>
    </row>
    <row r="93" customFormat="false" ht="13.5" hidden="false" customHeight="false" outlineLevel="0" collapsed="false">
      <c r="B93" s="17" t="n">
        <v>27</v>
      </c>
      <c r="C93" s="18" t="n">
        <v>150</v>
      </c>
      <c r="D93" s="12" t="n">
        <v>-79</v>
      </c>
      <c r="E93" s="13" t="n">
        <v>71</v>
      </c>
      <c r="F93" s="14"/>
      <c r="J93" s="17" t="n">
        <v>27</v>
      </c>
      <c r="K93" s="18" t="n">
        <v>12941</v>
      </c>
      <c r="L93" s="19" t="n">
        <v>-6116</v>
      </c>
      <c r="M93" s="20" t="n">
        <v>6825</v>
      </c>
      <c r="P93" s="16" t="n">
        <v>27</v>
      </c>
      <c r="Q93" s="0" t="n">
        <v>-2133</v>
      </c>
      <c r="R93" s="0" t="n">
        <v>1917</v>
      </c>
      <c r="S93" s="0" t="n">
        <v>4050</v>
      </c>
    </row>
    <row r="94" customFormat="false" ht="13.5" hidden="false" customHeight="false" outlineLevel="0" collapsed="false">
      <c r="B94" s="17" t="n">
        <v>26</v>
      </c>
      <c r="C94" s="18" t="n">
        <v>134</v>
      </c>
      <c r="D94" s="12" t="n">
        <v>-73</v>
      </c>
      <c r="E94" s="13" t="n">
        <v>61</v>
      </c>
      <c r="F94" s="14"/>
      <c r="J94" s="17" t="n">
        <v>26</v>
      </c>
      <c r="K94" s="18" t="n">
        <v>13075</v>
      </c>
      <c r="L94" s="19" t="n">
        <v>-6189</v>
      </c>
      <c r="M94" s="20" t="n">
        <v>6886</v>
      </c>
      <c r="P94" s="16" t="n">
        <v>26</v>
      </c>
      <c r="Q94" s="0" t="n">
        <v>-1898</v>
      </c>
      <c r="R94" s="0" t="n">
        <v>1586</v>
      </c>
      <c r="S94" s="0" t="n">
        <v>3484</v>
      </c>
    </row>
    <row r="95" customFormat="false" ht="13.5" hidden="false" customHeight="false" outlineLevel="0" collapsed="false">
      <c r="B95" s="17" t="n">
        <v>25</v>
      </c>
      <c r="C95" s="18" t="n">
        <v>128</v>
      </c>
      <c r="D95" s="12" t="n">
        <v>-69</v>
      </c>
      <c r="E95" s="13" t="n">
        <v>59</v>
      </c>
      <c r="F95" s="14"/>
      <c r="J95" s="17" t="n">
        <v>25</v>
      </c>
      <c r="K95" s="18" t="n">
        <v>13203</v>
      </c>
      <c r="L95" s="19" t="n">
        <v>-6258</v>
      </c>
      <c r="M95" s="20" t="n">
        <v>6945</v>
      </c>
      <c r="P95" s="16" t="n">
        <v>25</v>
      </c>
      <c r="Q95" s="0" t="n">
        <v>-1725</v>
      </c>
      <c r="R95" s="0" t="n">
        <v>1475</v>
      </c>
      <c r="S95" s="0" t="n">
        <v>3200</v>
      </c>
    </row>
    <row r="96" customFormat="false" ht="13.5" hidden="false" customHeight="false" outlineLevel="0" collapsed="false">
      <c r="B96" s="17" t="n">
        <v>24</v>
      </c>
      <c r="C96" s="18" t="n">
        <v>144</v>
      </c>
      <c r="D96" s="12" t="n">
        <v>-74</v>
      </c>
      <c r="E96" s="13" t="n">
        <v>70</v>
      </c>
      <c r="F96" s="14"/>
      <c r="J96" s="17" t="n">
        <v>24</v>
      </c>
      <c r="K96" s="18" t="n">
        <v>13347</v>
      </c>
      <c r="L96" s="19" t="n">
        <v>-6332</v>
      </c>
      <c r="M96" s="20" t="n">
        <v>7015</v>
      </c>
      <c r="P96" s="16" t="n">
        <v>24</v>
      </c>
      <c r="Q96" s="0" t="n">
        <v>-1776</v>
      </c>
      <c r="R96" s="0" t="n">
        <v>1680</v>
      </c>
      <c r="S96" s="0" t="n">
        <v>3456</v>
      </c>
    </row>
    <row r="97" customFormat="false" ht="13.5" hidden="false" customHeight="false" outlineLevel="0" collapsed="false">
      <c r="B97" s="17" t="n">
        <v>23</v>
      </c>
      <c r="C97" s="18" t="n">
        <v>117</v>
      </c>
      <c r="D97" s="12" t="n">
        <v>-57</v>
      </c>
      <c r="E97" s="13" t="n">
        <v>60</v>
      </c>
      <c r="F97" s="14"/>
      <c r="J97" s="17" t="n">
        <v>23</v>
      </c>
      <c r="K97" s="18" t="n">
        <v>13464</v>
      </c>
      <c r="L97" s="19" t="n">
        <v>-6389</v>
      </c>
      <c r="M97" s="20" t="n">
        <v>7075</v>
      </c>
      <c r="P97" s="16" t="n">
        <v>23</v>
      </c>
      <c r="Q97" s="0" t="n">
        <v>-1311</v>
      </c>
      <c r="R97" s="0" t="n">
        <v>1380</v>
      </c>
      <c r="S97" s="0" t="n">
        <v>2691</v>
      </c>
    </row>
    <row r="98" customFormat="false" ht="13.5" hidden="false" customHeight="false" outlineLevel="0" collapsed="false">
      <c r="B98" s="17" t="n">
        <v>22</v>
      </c>
      <c r="C98" s="18" t="n">
        <v>138</v>
      </c>
      <c r="D98" s="12" t="n">
        <v>-66</v>
      </c>
      <c r="E98" s="13" t="n">
        <v>72</v>
      </c>
      <c r="F98" s="14"/>
      <c r="J98" s="17" t="n">
        <v>22</v>
      </c>
      <c r="K98" s="18" t="n">
        <v>13602</v>
      </c>
      <c r="L98" s="19" t="n">
        <v>-6455</v>
      </c>
      <c r="M98" s="20" t="n">
        <v>7147</v>
      </c>
      <c r="P98" s="16" t="n">
        <v>22</v>
      </c>
      <c r="Q98" s="0" t="n">
        <v>-1452</v>
      </c>
      <c r="R98" s="0" t="n">
        <v>1584</v>
      </c>
      <c r="S98" s="0" t="n">
        <v>3036</v>
      </c>
    </row>
    <row r="99" customFormat="false" ht="13.5" hidden="false" customHeight="false" outlineLevel="0" collapsed="false">
      <c r="B99" s="17" t="n">
        <v>21</v>
      </c>
      <c r="C99" s="18" t="n">
        <v>140</v>
      </c>
      <c r="D99" s="12" t="n">
        <v>-66</v>
      </c>
      <c r="E99" s="13" t="n">
        <v>74</v>
      </c>
      <c r="F99" s="14"/>
      <c r="J99" s="17" t="n">
        <v>21</v>
      </c>
      <c r="K99" s="18" t="n">
        <v>13742</v>
      </c>
      <c r="L99" s="19" t="n">
        <v>-6521</v>
      </c>
      <c r="M99" s="20" t="n">
        <v>7221</v>
      </c>
      <c r="P99" s="16" t="n">
        <v>21</v>
      </c>
      <c r="Q99" s="0" t="n">
        <v>-1386</v>
      </c>
      <c r="R99" s="0" t="n">
        <v>1554</v>
      </c>
      <c r="S99" s="0" t="n">
        <v>2940</v>
      </c>
    </row>
    <row r="100" customFormat="false" ht="13.5" hidden="false" customHeight="false" outlineLevel="0" collapsed="false">
      <c r="B100" s="17" t="n">
        <v>20</v>
      </c>
      <c r="C100" s="18" t="n">
        <v>139</v>
      </c>
      <c r="D100" s="12" t="n">
        <v>-76</v>
      </c>
      <c r="E100" s="13" t="n">
        <v>63</v>
      </c>
      <c r="F100" s="14"/>
      <c r="J100" s="17" t="n">
        <v>20</v>
      </c>
      <c r="K100" s="18" t="n">
        <v>13881</v>
      </c>
      <c r="L100" s="19" t="n">
        <v>-6597</v>
      </c>
      <c r="M100" s="20" t="n">
        <v>7284</v>
      </c>
      <c r="P100" s="16" t="n">
        <v>20</v>
      </c>
      <c r="Q100" s="0" t="n">
        <v>-1520</v>
      </c>
      <c r="R100" s="0" t="n">
        <v>1260</v>
      </c>
      <c r="S100" s="0" t="n">
        <v>2780</v>
      </c>
    </row>
    <row r="101" customFormat="false" ht="13.5" hidden="false" customHeight="false" outlineLevel="0" collapsed="false">
      <c r="B101" s="17" t="n">
        <v>19</v>
      </c>
      <c r="C101" s="18" t="n">
        <v>143</v>
      </c>
      <c r="D101" s="12" t="n">
        <v>-81</v>
      </c>
      <c r="E101" s="13" t="n">
        <v>62</v>
      </c>
      <c r="F101" s="14"/>
      <c r="J101" s="17" t="n">
        <v>19</v>
      </c>
      <c r="K101" s="18" t="n">
        <v>14024</v>
      </c>
      <c r="L101" s="19" t="n">
        <v>-6678</v>
      </c>
      <c r="M101" s="20" t="n">
        <v>7346</v>
      </c>
      <c r="P101" s="16" t="n">
        <v>19</v>
      </c>
      <c r="Q101" s="0" t="n">
        <v>-1539</v>
      </c>
      <c r="R101" s="0" t="n">
        <v>1178</v>
      </c>
      <c r="S101" s="0" t="n">
        <v>2717</v>
      </c>
    </row>
    <row r="102" customFormat="false" ht="13.5" hidden="false" customHeight="false" outlineLevel="0" collapsed="false">
      <c r="B102" s="17" t="n">
        <v>18</v>
      </c>
      <c r="C102" s="18" t="n">
        <v>161</v>
      </c>
      <c r="D102" s="12" t="n">
        <v>-92</v>
      </c>
      <c r="E102" s="13" t="n">
        <v>69</v>
      </c>
      <c r="F102" s="14"/>
      <c r="J102" s="17" t="n">
        <v>18</v>
      </c>
      <c r="K102" s="18" t="n">
        <v>14185</v>
      </c>
      <c r="L102" s="19" t="n">
        <v>-6770</v>
      </c>
      <c r="M102" s="20" t="n">
        <v>7415</v>
      </c>
      <c r="P102" s="16" t="n">
        <v>18</v>
      </c>
      <c r="Q102" s="0" t="n">
        <v>-1656</v>
      </c>
      <c r="R102" s="0" t="n">
        <v>1242</v>
      </c>
      <c r="S102" s="0" t="n">
        <v>2898</v>
      </c>
    </row>
    <row r="103" customFormat="false" ht="13.5" hidden="false" customHeight="false" outlineLevel="0" collapsed="false">
      <c r="B103" s="17" t="n">
        <v>17</v>
      </c>
      <c r="C103" s="18" t="n">
        <v>140</v>
      </c>
      <c r="D103" s="12" t="n">
        <v>-73</v>
      </c>
      <c r="E103" s="13" t="n">
        <v>67</v>
      </c>
      <c r="F103" s="14"/>
      <c r="J103" s="17" t="n">
        <v>17</v>
      </c>
      <c r="K103" s="18" t="n">
        <v>14325</v>
      </c>
      <c r="L103" s="19" t="n">
        <v>-6843</v>
      </c>
      <c r="M103" s="20" t="n">
        <v>7482</v>
      </c>
      <c r="P103" s="16" t="n">
        <v>17</v>
      </c>
      <c r="Q103" s="0" t="n">
        <v>-1241</v>
      </c>
      <c r="R103" s="0" t="n">
        <v>1139</v>
      </c>
      <c r="S103" s="0" t="n">
        <v>2380</v>
      </c>
    </row>
    <row r="104" customFormat="false" ht="13.5" hidden="false" customHeight="false" outlineLevel="0" collapsed="false">
      <c r="B104" s="17" t="n">
        <v>16</v>
      </c>
      <c r="C104" s="18" t="n">
        <v>130</v>
      </c>
      <c r="D104" s="12" t="n">
        <v>-64</v>
      </c>
      <c r="E104" s="13" t="n">
        <v>66</v>
      </c>
      <c r="F104" s="14"/>
      <c r="J104" s="17" t="n">
        <v>16</v>
      </c>
      <c r="K104" s="18" t="n">
        <v>14455</v>
      </c>
      <c r="L104" s="19" t="n">
        <v>-6907</v>
      </c>
      <c r="M104" s="20" t="n">
        <v>7548</v>
      </c>
      <c r="P104" s="16" t="n">
        <v>16</v>
      </c>
      <c r="Q104" s="0" t="n">
        <v>-1024</v>
      </c>
      <c r="R104" s="0" t="n">
        <v>1056</v>
      </c>
      <c r="S104" s="0" t="n">
        <v>2080</v>
      </c>
    </row>
    <row r="105" customFormat="false" ht="13.5" hidden="false" customHeight="false" outlineLevel="0" collapsed="false">
      <c r="B105" s="17" t="n">
        <v>15</v>
      </c>
      <c r="C105" s="18" t="n">
        <v>152</v>
      </c>
      <c r="D105" s="12" t="n">
        <v>-76</v>
      </c>
      <c r="E105" s="13" t="n">
        <v>76</v>
      </c>
      <c r="F105" s="14"/>
      <c r="J105" s="17" t="n">
        <v>15</v>
      </c>
      <c r="K105" s="18" t="n">
        <v>14607</v>
      </c>
      <c r="L105" s="19" t="n">
        <v>-6983</v>
      </c>
      <c r="M105" s="20" t="n">
        <v>7624</v>
      </c>
      <c r="P105" s="16" t="n">
        <v>15</v>
      </c>
      <c r="Q105" s="0" t="n">
        <v>-1140</v>
      </c>
      <c r="R105" s="0" t="n">
        <v>1140</v>
      </c>
      <c r="S105" s="0" t="n">
        <v>2280</v>
      </c>
    </row>
    <row r="106" customFormat="false" ht="13.5" hidden="false" customHeight="false" outlineLevel="0" collapsed="false">
      <c r="B106" s="17" t="n">
        <v>14</v>
      </c>
      <c r="C106" s="18" t="n">
        <v>127</v>
      </c>
      <c r="D106" s="12" t="n">
        <v>-66</v>
      </c>
      <c r="E106" s="13" t="n">
        <v>61</v>
      </c>
      <c r="F106" s="14"/>
      <c r="J106" s="17" t="n">
        <v>14</v>
      </c>
      <c r="K106" s="18" t="n">
        <v>14734</v>
      </c>
      <c r="L106" s="19" t="n">
        <v>-7049</v>
      </c>
      <c r="M106" s="20" t="n">
        <v>7685</v>
      </c>
      <c r="P106" s="16" t="n">
        <v>14</v>
      </c>
      <c r="Q106" s="0" t="n">
        <v>-924</v>
      </c>
      <c r="R106" s="0" t="n">
        <v>854</v>
      </c>
      <c r="S106" s="0" t="n">
        <v>1778</v>
      </c>
    </row>
    <row r="107" customFormat="false" ht="13.5" hidden="false" customHeight="false" outlineLevel="0" collapsed="false">
      <c r="B107" s="17" t="n">
        <v>13</v>
      </c>
      <c r="C107" s="18" t="n">
        <v>131</v>
      </c>
      <c r="D107" s="12" t="n">
        <v>-78</v>
      </c>
      <c r="E107" s="13" t="n">
        <v>53</v>
      </c>
      <c r="F107" s="14"/>
      <c r="J107" s="17" t="n">
        <v>13</v>
      </c>
      <c r="K107" s="18" t="n">
        <v>14865</v>
      </c>
      <c r="L107" s="19" t="n">
        <v>-7127</v>
      </c>
      <c r="M107" s="20" t="n">
        <v>7738</v>
      </c>
      <c r="P107" s="16" t="n">
        <v>13</v>
      </c>
      <c r="Q107" s="0" t="n">
        <v>-1014</v>
      </c>
      <c r="R107" s="0" t="n">
        <v>689</v>
      </c>
      <c r="S107" s="0" t="n">
        <v>1703</v>
      </c>
    </row>
    <row r="108" customFormat="false" ht="13.5" hidden="false" customHeight="false" outlineLevel="0" collapsed="false">
      <c r="B108" s="17" t="n">
        <v>12</v>
      </c>
      <c r="C108" s="18" t="n">
        <v>116</v>
      </c>
      <c r="D108" s="12" t="n">
        <v>-53</v>
      </c>
      <c r="E108" s="13" t="n">
        <v>63</v>
      </c>
      <c r="F108" s="14"/>
      <c r="J108" s="17" t="n">
        <v>12</v>
      </c>
      <c r="K108" s="18" t="n">
        <v>14981</v>
      </c>
      <c r="L108" s="19" t="n">
        <v>-7180</v>
      </c>
      <c r="M108" s="20" t="n">
        <v>7801</v>
      </c>
      <c r="P108" s="16" t="n">
        <v>12</v>
      </c>
      <c r="Q108" s="0" t="n">
        <v>-636</v>
      </c>
      <c r="R108" s="0" t="n">
        <v>756</v>
      </c>
      <c r="S108" s="0" t="n">
        <v>1392</v>
      </c>
    </row>
    <row r="109" customFormat="false" ht="13.5" hidden="false" customHeight="false" outlineLevel="0" collapsed="false">
      <c r="B109" s="17" t="n">
        <v>11</v>
      </c>
      <c r="C109" s="18" t="n">
        <v>108</v>
      </c>
      <c r="D109" s="12" t="n">
        <v>-51</v>
      </c>
      <c r="E109" s="13" t="n">
        <v>57</v>
      </c>
      <c r="F109" s="14"/>
      <c r="J109" s="17" t="n">
        <v>11</v>
      </c>
      <c r="K109" s="18" t="n">
        <v>15089</v>
      </c>
      <c r="L109" s="19" t="n">
        <v>-7231</v>
      </c>
      <c r="M109" s="20" t="n">
        <v>7858</v>
      </c>
      <c r="P109" s="16" t="n">
        <v>11</v>
      </c>
      <c r="Q109" s="0" t="n">
        <v>-561</v>
      </c>
      <c r="R109" s="0" t="n">
        <v>627</v>
      </c>
      <c r="S109" s="0" t="n">
        <v>1188</v>
      </c>
    </row>
    <row r="110" customFormat="false" ht="13.5" hidden="false" customHeight="false" outlineLevel="0" collapsed="false">
      <c r="B110" s="17" t="n">
        <v>10</v>
      </c>
      <c r="C110" s="18" t="n">
        <v>126</v>
      </c>
      <c r="D110" s="12" t="n">
        <v>-57</v>
      </c>
      <c r="E110" s="13" t="n">
        <v>69</v>
      </c>
      <c r="F110" s="14"/>
      <c r="J110" s="17" t="n">
        <v>10</v>
      </c>
      <c r="K110" s="18" t="n">
        <v>15215</v>
      </c>
      <c r="L110" s="19" t="n">
        <v>-7288</v>
      </c>
      <c r="M110" s="20" t="n">
        <v>7927</v>
      </c>
      <c r="P110" s="16" t="n">
        <v>10</v>
      </c>
      <c r="Q110" s="0" t="n">
        <v>-570</v>
      </c>
      <c r="R110" s="0" t="n">
        <v>690</v>
      </c>
      <c r="S110" s="0" t="n">
        <v>1260</v>
      </c>
    </row>
    <row r="111" customFormat="false" ht="13.5" hidden="false" customHeight="false" outlineLevel="0" collapsed="false">
      <c r="B111" s="17" t="n">
        <v>9</v>
      </c>
      <c r="C111" s="18" t="n">
        <v>113</v>
      </c>
      <c r="D111" s="12" t="n">
        <v>-57</v>
      </c>
      <c r="E111" s="13" t="n">
        <v>56</v>
      </c>
      <c r="F111" s="14"/>
      <c r="J111" s="17" t="n">
        <v>9</v>
      </c>
      <c r="K111" s="18" t="n">
        <v>15328</v>
      </c>
      <c r="L111" s="19" t="n">
        <v>-7345</v>
      </c>
      <c r="M111" s="20" t="n">
        <v>7983</v>
      </c>
      <c r="P111" s="16" t="n">
        <v>9</v>
      </c>
      <c r="Q111" s="0" t="n">
        <v>-513</v>
      </c>
      <c r="R111" s="0" t="n">
        <v>504</v>
      </c>
      <c r="S111" s="0" t="n">
        <v>1017</v>
      </c>
    </row>
    <row r="112" customFormat="false" ht="13.5" hidden="false" customHeight="false" outlineLevel="0" collapsed="false">
      <c r="B112" s="17" t="n">
        <v>8</v>
      </c>
      <c r="C112" s="18" t="n">
        <v>122</v>
      </c>
      <c r="D112" s="12" t="n">
        <v>-63</v>
      </c>
      <c r="E112" s="13" t="n">
        <v>59</v>
      </c>
      <c r="F112" s="14"/>
      <c r="J112" s="17" t="n">
        <v>8</v>
      </c>
      <c r="K112" s="18" t="n">
        <v>15450</v>
      </c>
      <c r="L112" s="19" t="n">
        <v>-7408</v>
      </c>
      <c r="M112" s="20" t="n">
        <v>8042</v>
      </c>
      <c r="P112" s="16" t="n">
        <v>8</v>
      </c>
      <c r="Q112" s="0" t="n">
        <v>-504</v>
      </c>
      <c r="R112" s="0" t="n">
        <v>472</v>
      </c>
      <c r="S112" s="0" t="n">
        <v>976</v>
      </c>
    </row>
    <row r="113" customFormat="false" ht="13.5" hidden="false" customHeight="false" outlineLevel="0" collapsed="false">
      <c r="B113" s="17" t="n">
        <v>7</v>
      </c>
      <c r="C113" s="18" t="n">
        <v>119</v>
      </c>
      <c r="D113" s="12" t="n">
        <v>-55</v>
      </c>
      <c r="E113" s="13" t="n">
        <v>64</v>
      </c>
      <c r="F113" s="14"/>
      <c r="J113" s="17" t="n">
        <v>7</v>
      </c>
      <c r="K113" s="18" t="n">
        <v>15569</v>
      </c>
      <c r="L113" s="19" t="n">
        <v>-7463</v>
      </c>
      <c r="M113" s="20" t="n">
        <v>8106</v>
      </c>
      <c r="P113" s="16" t="n">
        <v>7</v>
      </c>
      <c r="Q113" s="0" t="n">
        <v>-385</v>
      </c>
      <c r="R113" s="0" t="n">
        <v>448</v>
      </c>
      <c r="S113" s="0" t="n">
        <v>833</v>
      </c>
    </row>
    <row r="114" customFormat="false" ht="13.5" hidden="false" customHeight="false" outlineLevel="0" collapsed="false">
      <c r="B114" s="17" t="n">
        <v>6</v>
      </c>
      <c r="C114" s="18" t="n">
        <v>111</v>
      </c>
      <c r="D114" s="12" t="n">
        <v>-63</v>
      </c>
      <c r="E114" s="13" t="n">
        <v>48</v>
      </c>
      <c r="F114" s="14"/>
      <c r="J114" s="17" t="n">
        <v>6</v>
      </c>
      <c r="K114" s="18" t="n">
        <v>15680</v>
      </c>
      <c r="L114" s="19" t="n">
        <v>-7526</v>
      </c>
      <c r="M114" s="20" t="n">
        <v>8154</v>
      </c>
      <c r="P114" s="16" t="n">
        <v>6</v>
      </c>
      <c r="Q114" s="0" t="n">
        <v>-378</v>
      </c>
      <c r="R114" s="0" t="n">
        <v>288</v>
      </c>
      <c r="S114" s="0" t="n">
        <v>666</v>
      </c>
    </row>
    <row r="115" customFormat="false" ht="13.5" hidden="false" customHeight="false" outlineLevel="0" collapsed="false">
      <c r="B115" s="17" t="n">
        <v>5</v>
      </c>
      <c r="C115" s="18" t="n">
        <v>111</v>
      </c>
      <c r="D115" s="12" t="n">
        <v>-65</v>
      </c>
      <c r="E115" s="13" t="n">
        <v>46</v>
      </c>
      <c r="F115" s="14"/>
      <c r="J115" s="17" t="n">
        <v>5</v>
      </c>
      <c r="K115" s="21" t="n">
        <v>15791</v>
      </c>
      <c r="L115" s="22" t="n">
        <v>-7591</v>
      </c>
      <c r="M115" s="23" t="n">
        <v>8200</v>
      </c>
      <c r="P115" s="16" t="n">
        <v>5</v>
      </c>
      <c r="Q115" s="0" t="n">
        <v>-325</v>
      </c>
      <c r="R115" s="0" t="n">
        <v>230</v>
      </c>
      <c r="S115" s="0" t="n">
        <v>555</v>
      </c>
    </row>
    <row r="116" customFormat="false" ht="13.5" hidden="false" customHeight="false" outlineLevel="0" collapsed="false">
      <c r="B116" s="17" t="n">
        <v>4</v>
      </c>
      <c r="C116" s="18" t="n">
        <v>95</v>
      </c>
      <c r="D116" s="12" t="n">
        <v>-53</v>
      </c>
      <c r="E116" s="13" t="n">
        <v>42</v>
      </c>
      <c r="F116" s="14"/>
      <c r="J116" s="17" t="n">
        <v>4</v>
      </c>
      <c r="K116" s="18" t="n">
        <v>15886</v>
      </c>
      <c r="L116" s="19" t="n">
        <v>-7644</v>
      </c>
      <c r="M116" s="20" t="n">
        <v>8242</v>
      </c>
      <c r="P116" s="0" t="n">
        <v>4</v>
      </c>
      <c r="Q116" s="0" t="n">
        <v>-212</v>
      </c>
      <c r="R116" s="0" t="n">
        <v>168</v>
      </c>
      <c r="S116" s="0" t="n">
        <v>380</v>
      </c>
    </row>
    <row r="117" customFormat="false" ht="13.5" hidden="false" customHeight="false" outlineLevel="0" collapsed="false">
      <c r="B117" s="17" t="n">
        <v>3</v>
      </c>
      <c r="C117" s="18" t="n">
        <v>99</v>
      </c>
      <c r="D117" s="12" t="n">
        <v>-52</v>
      </c>
      <c r="E117" s="13" t="n">
        <v>47</v>
      </c>
      <c r="F117" s="14"/>
      <c r="J117" s="17" t="n">
        <v>3</v>
      </c>
      <c r="K117" s="18" t="n">
        <v>15985</v>
      </c>
      <c r="L117" s="19" t="n">
        <v>-7696</v>
      </c>
      <c r="M117" s="20" t="n">
        <v>8289</v>
      </c>
      <c r="P117" s="0" t="n">
        <v>3</v>
      </c>
      <c r="Q117" s="0" t="n">
        <v>-156</v>
      </c>
      <c r="R117" s="0" t="n">
        <v>141</v>
      </c>
      <c r="S117" s="0" t="n">
        <v>297</v>
      </c>
    </row>
    <row r="118" customFormat="false" ht="13.5" hidden="false" customHeight="false" outlineLevel="0" collapsed="false">
      <c r="B118" s="17" t="n">
        <v>2</v>
      </c>
      <c r="C118" s="18" t="n">
        <v>72</v>
      </c>
      <c r="D118" s="12" t="n">
        <v>-35</v>
      </c>
      <c r="E118" s="13" t="n">
        <v>37</v>
      </c>
      <c r="F118" s="14"/>
      <c r="J118" s="17" t="n">
        <v>2</v>
      </c>
      <c r="K118" s="18" t="n">
        <v>16057</v>
      </c>
      <c r="L118" s="19" t="n">
        <v>-7731</v>
      </c>
      <c r="M118" s="20" t="n">
        <v>8326</v>
      </c>
      <c r="P118" s="0" t="n">
        <v>2</v>
      </c>
      <c r="Q118" s="0" t="n">
        <v>-70</v>
      </c>
      <c r="R118" s="0" t="n">
        <v>74</v>
      </c>
      <c r="S118" s="0" t="n">
        <v>144</v>
      </c>
    </row>
    <row r="119" customFormat="false" ht="13.5" hidden="false" customHeight="false" outlineLevel="0" collapsed="false">
      <c r="B119" s="17" t="n">
        <v>1</v>
      </c>
      <c r="C119" s="18" t="n">
        <v>111</v>
      </c>
      <c r="D119" s="12" t="n">
        <v>-59</v>
      </c>
      <c r="E119" s="13" t="n">
        <v>52</v>
      </c>
      <c r="F119" s="14"/>
      <c r="J119" s="17" t="n">
        <v>1</v>
      </c>
      <c r="K119" s="11" t="n">
        <v>16168</v>
      </c>
      <c r="L119" s="12" t="n">
        <v>-7790</v>
      </c>
      <c r="M119" s="15" t="n">
        <v>8378</v>
      </c>
      <c r="P119" s="0" t="n">
        <v>1</v>
      </c>
      <c r="Q119" s="0" t="n">
        <v>-59</v>
      </c>
      <c r="R119" s="0" t="n">
        <v>52</v>
      </c>
      <c r="S119" s="0" t="n">
        <v>111</v>
      </c>
    </row>
    <row r="120" customFormat="false" ht="14.25" hidden="false" customHeight="false" outlineLevel="0" collapsed="false">
      <c r="B120" s="24" t="n">
        <v>0</v>
      </c>
      <c r="C120" s="25" t="n">
        <v>84</v>
      </c>
      <c r="D120" s="26" t="n">
        <v>-44</v>
      </c>
      <c r="E120" s="27" t="n">
        <v>40</v>
      </c>
      <c r="F120" s="14"/>
      <c r="J120" s="24" t="n">
        <v>0</v>
      </c>
      <c r="K120" s="25" t="n">
        <v>16252</v>
      </c>
      <c r="L120" s="26" t="n">
        <v>-7834</v>
      </c>
      <c r="M120" s="28" t="n">
        <v>84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252</v>
      </c>
      <c r="D123" s="31" t="n">
        <v>-7834</v>
      </c>
      <c r="E123" s="32" t="n">
        <v>8418</v>
      </c>
      <c r="K123" s="30" t="n">
        <v>16252</v>
      </c>
      <c r="L123" s="31" t="n">
        <v>-7834</v>
      </c>
      <c r="M123" s="32" t="n">
        <v>8418</v>
      </c>
      <c r="Q123" s="0" t="n">
        <v>-372514</v>
      </c>
      <c r="R123" s="0" t="n">
        <v>434327</v>
      </c>
      <c r="S123" s="0" t="n">
        <v>806841</v>
      </c>
    </row>
    <row r="124" customFormat="false" ht="13.5" hidden="false" customHeight="false" outlineLevel="0" collapsed="false">
      <c r="Q124" s="33" t="n">
        <v>47.5509318355885</v>
      </c>
      <c r="R124" s="33" t="n">
        <v>51.5950344499881</v>
      </c>
      <c r="S124" s="33" t="n">
        <v>49.6456436130938</v>
      </c>
    </row>
    <row r="125" customFormat="false" ht="13.5" hidden="false" customHeight="false" outlineLevel="0" collapsed="false">
      <c r="Q125" s="33" t="n">
        <v>47.55</v>
      </c>
      <c r="R125" s="33" t="n">
        <v>51.6</v>
      </c>
      <c r="S125" s="33" t="n">
        <v>49.6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4</v>
      </c>
      <c r="D21" s="12" t="n">
        <v>-2</v>
      </c>
      <c r="E21" s="13" t="n">
        <v>12</v>
      </c>
      <c r="F21" s="14"/>
      <c r="J21" s="17" t="n">
        <v>99</v>
      </c>
      <c r="K21" s="18" t="n">
        <v>19</v>
      </c>
      <c r="L21" s="19" t="n">
        <v>-2</v>
      </c>
      <c r="M21" s="20" t="n">
        <v>17</v>
      </c>
      <c r="P21" s="16" t="n">
        <v>99</v>
      </c>
      <c r="Q21" s="0" t="n">
        <v>-198</v>
      </c>
      <c r="R21" s="0" t="n">
        <v>1188</v>
      </c>
      <c r="S21" s="0" t="n">
        <v>1386</v>
      </c>
    </row>
    <row r="22" customFormat="false" ht="13.5" hidden="false" customHeight="false" outlineLevel="0" collapsed="false">
      <c r="B22" s="17" t="n">
        <v>98</v>
      </c>
      <c r="C22" s="18" t="n">
        <v>19</v>
      </c>
      <c r="D22" s="12" t="n">
        <v>-2</v>
      </c>
      <c r="E22" s="13" t="n">
        <v>17</v>
      </c>
      <c r="F22" s="14"/>
      <c r="J22" s="17" t="n">
        <v>98</v>
      </c>
      <c r="K22" s="18" t="n">
        <v>38</v>
      </c>
      <c r="L22" s="19" t="n">
        <v>-4</v>
      </c>
      <c r="M22" s="20" t="n">
        <v>34</v>
      </c>
      <c r="P22" s="16" t="n">
        <v>98</v>
      </c>
      <c r="Q22" s="0" t="n">
        <v>-196</v>
      </c>
      <c r="R22" s="0" t="n">
        <v>1666</v>
      </c>
      <c r="S22" s="0" t="n">
        <v>1862</v>
      </c>
    </row>
    <row r="23" customFormat="false" ht="13.5" hidden="false" customHeight="false" outlineLevel="0" collapsed="false">
      <c r="B23" s="17" t="n">
        <v>97</v>
      </c>
      <c r="C23" s="18" t="n">
        <v>15</v>
      </c>
      <c r="D23" s="12" t="n">
        <v>-2</v>
      </c>
      <c r="E23" s="13" t="n">
        <v>13</v>
      </c>
      <c r="F23" s="14"/>
      <c r="J23" s="17" t="n">
        <v>97</v>
      </c>
      <c r="K23" s="18" t="n">
        <v>53</v>
      </c>
      <c r="L23" s="19" t="n">
        <v>-6</v>
      </c>
      <c r="M23" s="20" t="n">
        <v>47</v>
      </c>
      <c r="P23" s="16" t="n">
        <v>97</v>
      </c>
      <c r="Q23" s="0" t="n">
        <v>-194</v>
      </c>
      <c r="R23" s="0" t="n">
        <v>1261</v>
      </c>
      <c r="S23" s="0" t="n">
        <v>1455</v>
      </c>
    </row>
    <row r="24" customFormat="false" ht="13.5" hidden="false" customHeight="false" outlineLevel="0" collapsed="false">
      <c r="B24" s="17" t="n">
        <v>96</v>
      </c>
      <c r="C24" s="18" t="n">
        <v>25</v>
      </c>
      <c r="D24" s="12" t="n">
        <v>-4</v>
      </c>
      <c r="E24" s="13" t="n">
        <v>21</v>
      </c>
      <c r="F24" s="14"/>
      <c r="J24" s="17" t="n">
        <v>96</v>
      </c>
      <c r="K24" s="18" t="n">
        <v>78</v>
      </c>
      <c r="L24" s="19" t="n">
        <v>-10</v>
      </c>
      <c r="M24" s="20" t="n">
        <v>68</v>
      </c>
      <c r="P24" s="16" t="n">
        <v>96</v>
      </c>
      <c r="Q24" s="0" t="n">
        <v>-384</v>
      </c>
      <c r="R24" s="0" t="n">
        <v>2016</v>
      </c>
      <c r="S24" s="0" t="n">
        <v>2400</v>
      </c>
    </row>
    <row r="25" customFormat="false" ht="13.5" hidden="false" customHeight="false" outlineLevel="0" collapsed="false">
      <c r="B25" s="17" t="n">
        <v>95</v>
      </c>
      <c r="C25" s="18" t="n">
        <v>23</v>
      </c>
      <c r="D25" s="12" t="n">
        <v>-6</v>
      </c>
      <c r="E25" s="13" t="n">
        <v>17</v>
      </c>
      <c r="F25" s="14"/>
      <c r="J25" s="17" t="n">
        <v>95</v>
      </c>
      <c r="K25" s="18" t="n">
        <v>101</v>
      </c>
      <c r="L25" s="19" t="n">
        <v>-16</v>
      </c>
      <c r="M25" s="20" t="n">
        <v>85</v>
      </c>
      <c r="P25" s="16" t="n">
        <v>95</v>
      </c>
      <c r="Q25" s="0" t="n">
        <v>-570</v>
      </c>
      <c r="R25" s="0" t="n">
        <v>1615</v>
      </c>
      <c r="S25" s="0" t="n">
        <v>2185</v>
      </c>
    </row>
    <row r="26" customFormat="false" ht="13.5" hidden="false" customHeight="false" outlineLevel="0" collapsed="false">
      <c r="B26" s="17" t="n">
        <v>94</v>
      </c>
      <c r="C26" s="18" t="n">
        <v>45</v>
      </c>
      <c r="D26" s="12" t="n">
        <v>-16</v>
      </c>
      <c r="E26" s="13" t="n">
        <v>29</v>
      </c>
      <c r="F26" s="14"/>
      <c r="J26" s="17" t="n">
        <v>94</v>
      </c>
      <c r="K26" s="18" t="n">
        <v>146</v>
      </c>
      <c r="L26" s="19" t="n">
        <v>-32</v>
      </c>
      <c r="M26" s="20" t="n">
        <v>114</v>
      </c>
      <c r="P26" s="16" t="n">
        <v>94</v>
      </c>
      <c r="Q26" s="0" t="n">
        <v>-1504</v>
      </c>
      <c r="R26" s="0" t="n">
        <v>2726</v>
      </c>
      <c r="S26" s="0" t="n">
        <v>4230</v>
      </c>
    </row>
    <row r="27" customFormat="false" ht="13.5" hidden="false" customHeight="false" outlineLevel="0" collapsed="false">
      <c r="B27" s="17" t="n">
        <v>93</v>
      </c>
      <c r="C27" s="18" t="n">
        <v>49</v>
      </c>
      <c r="D27" s="12" t="n">
        <v>-8</v>
      </c>
      <c r="E27" s="13" t="n">
        <v>41</v>
      </c>
      <c r="F27" s="14"/>
      <c r="J27" s="17" t="n">
        <v>93</v>
      </c>
      <c r="K27" s="18" t="n">
        <v>195</v>
      </c>
      <c r="L27" s="19" t="n">
        <v>-40</v>
      </c>
      <c r="M27" s="20" t="n">
        <v>155</v>
      </c>
      <c r="P27" s="16" t="n">
        <v>93</v>
      </c>
      <c r="Q27" s="0" t="n">
        <v>-744</v>
      </c>
      <c r="R27" s="0" t="n">
        <v>3813</v>
      </c>
      <c r="S27" s="0" t="n">
        <v>4557</v>
      </c>
    </row>
    <row r="28" customFormat="false" ht="13.5" hidden="false" customHeight="false" outlineLevel="0" collapsed="false">
      <c r="B28" s="17" t="n">
        <v>92</v>
      </c>
      <c r="C28" s="18" t="n">
        <v>53</v>
      </c>
      <c r="D28" s="12" t="n">
        <v>-14</v>
      </c>
      <c r="E28" s="13" t="n">
        <v>39</v>
      </c>
      <c r="F28" s="14"/>
      <c r="J28" s="17" t="n">
        <v>92</v>
      </c>
      <c r="K28" s="18" t="n">
        <v>248</v>
      </c>
      <c r="L28" s="19" t="n">
        <v>-54</v>
      </c>
      <c r="M28" s="20" t="n">
        <v>194</v>
      </c>
      <c r="P28" s="16" t="n">
        <v>92</v>
      </c>
      <c r="Q28" s="0" t="n">
        <v>-1288</v>
      </c>
      <c r="R28" s="0" t="n">
        <v>3588</v>
      </c>
      <c r="S28" s="0" t="n">
        <v>4876</v>
      </c>
    </row>
    <row r="29" customFormat="false" ht="13.5" hidden="false" customHeight="false" outlineLevel="0" collapsed="false">
      <c r="B29" s="17" t="n">
        <v>91</v>
      </c>
      <c r="C29" s="18" t="n">
        <v>101</v>
      </c>
      <c r="D29" s="12" t="n">
        <v>-30</v>
      </c>
      <c r="E29" s="13" t="n">
        <v>71</v>
      </c>
      <c r="F29" s="14"/>
      <c r="J29" s="17" t="n">
        <v>91</v>
      </c>
      <c r="K29" s="18" t="n">
        <v>349</v>
      </c>
      <c r="L29" s="19" t="n">
        <v>-84</v>
      </c>
      <c r="M29" s="20" t="n">
        <v>265</v>
      </c>
      <c r="P29" s="16" t="n">
        <v>91</v>
      </c>
      <c r="Q29" s="0" t="n">
        <v>-2730</v>
      </c>
      <c r="R29" s="0" t="n">
        <v>6461</v>
      </c>
      <c r="S29" s="0" t="n">
        <v>9191</v>
      </c>
    </row>
    <row r="30" customFormat="false" ht="13.5" hidden="false" customHeight="false" outlineLevel="0" collapsed="false">
      <c r="B30" s="17" t="n">
        <v>90</v>
      </c>
      <c r="C30" s="18" t="n">
        <v>100</v>
      </c>
      <c r="D30" s="12" t="n">
        <v>-36</v>
      </c>
      <c r="E30" s="13" t="n">
        <v>64</v>
      </c>
      <c r="F30" s="14"/>
      <c r="J30" s="17" t="n">
        <v>90</v>
      </c>
      <c r="K30" s="18" t="n">
        <v>449</v>
      </c>
      <c r="L30" s="19" t="n">
        <v>-120</v>
      </c>
      <c r="M30" s="20" t="n">
        <v>329</v>
      </c>
      <c r="P30" s="16" t="n">
        <v>90</v>
      </c>
      <c r="Q30" s="0" t="n">
        <v>-3240</v>
      </c>
      <c r="R30" s="0" t="n">
        <v>5760</v>
      </c>
      <c r="S30" s="0" t="n">
        <v>9000</v>
      </c>
    </row>
    <row r="31" customFormat="false" ht="13.5" hidden="false" customHeight="false" outlineLevel="0" collapsed="false">
      <c r="B31" s="17" t="n">
        <v>89</v>
      </c>
      <c r="C31" s="18" t="n">
        <v>108</v>
      </c>
      <c r="D31" s="12" t="n">
        <v>-28</v>
      </c>
      <c r="E31" s="13" t="n">
        <v>80</v>
      </c>
      <c r="F31" s="14"/>
      <c r="J31" s="17" t="n">
        <v>89</v>
      </c>
      <c r="K31" s="18" t="n">
        <v>557</v>
      </c>
      <c r="L31" s="19" t="n">
        <v>-148</v>
      </c>
      <c r="M31" s="20" t="n">
        <v>409</v>
      </c>
      <c r="P31" s="16" t="n">
        <v>89</v>
      </c>
      <c r="Q31" s="0" t="n">
        <v>-2492</v>
      </c>
      <c r="R31" s="0" t="n">
        <v>7120</v>
      </c>
      <c r="S31" s="0" t="n">
        <v>9612</v>
      </c>
    </row>
    <row r="32" customFormat="false" ht="13.5" hidden="false" customHeight="false" outlineLevel="0" collapsed="false">
      <c r="B32" s="17" t="n">
        <v>88</v>
      </c>
      <c r="C32" s="18" t="n">
        <v>162</v>
      </c>
      <c r="D32" s="12" t="n">
        <v>-46</v>
      </c>
      <c r="E32" s="13" t="n">
        <v>116</v>
      </c>
      <c r="F32" s="14"/>
      <c r="J32" s="17" t="n">
        <v>88</v>
      </c>
      <c r="K32" s="18" t="n">
        <v>719</v>
      </c>
      <c r="L32" s="19" t="n">
        <v>-194</v>
      </c>
      <c r="M32" s="20" t="n">
        <v>525</v>
      </c>
      <c r="P32" s="16" t="n">
        <v>88</v>
      </c>
      <c r="Q32" s="0" t="n">
        <v>-4048</v>
      </c>
      <c r="R32" s="0" t="n">
        <v>10208</v>
      </c>
      <c r="S32" s="0" t="n">
        <v>14256</v>
      </c>
    </row>
    <row r="33" customFormat="false" ht="13.5" hidden="false" customHeight="false" outlineLevel="0" collapsed="false">
      <c r="B33" s="17" t="n">
        <v>87</v>
      </c>
      <c r="C33" s="18" t="n">
        <v>190</v>
      </c>
      <c r="D33" s="12" t="n">
        <v>-61</v>
      </c>
      <c r="E33" s="13" t="n">
        <v>129</v>
      </c>
      <c r="F33" s="14"/>
      <c r="J33" s="17" t="n">
        <v>87</v>
      </c>
      <c r="K33" s="18" t="n">
        <v>909</v>
      </c>
      <c r="L33" s="19" t="n">
        <v>-255</v>
      </c>
      <c r="M33" s="20" t="n">
        <v>654</v>
      </c>
      <c r="P33" s="16" t="n">
        <v>87</v>
      </c>
      <c r="Q33" s="0" t="n">
        <v>-5307</v>
      </c>
      <c r="R33" s="0" t="n">
        <v>11223</v>
      </c>
      <c r="S33" s="0" t="n">
        <v>16530</v>
      </c>
    </row>
    <row r="34" customFormat="false" ht="13.5" hidden="false" customHeight="false" outlineLevel="0" collapsed="false">
      <c r="B34" s="17" t="n">
        <v>86</v>
      </c>
      <c r="C34" s="18" t="n">
        <v>223</v>
      </c>
      <c r="D34" s="12" t="n">
        <v>-70</v>
      </c>
      <c r="E34" s="13" t="n">
        <v>153</v>
      </c>
      <c r="F34" s="14"/>
      <c r="J34" s="17" t="n">
        <v>86</v>
      </c>
      <c r="K34" s="18" t="n">
        <v>1132</v>
      </c>
      <c r="L34" s="19" t="n">
        <v>-325</v>
      </c>
      <c r="M34" s="20" t="n">
        <v>807</v>
      </c>
      <c r="P34" s="16" t="n">
        <v>86</v>
      </c>
      <c r="Q34" s="0" t="n">
        <v>-6020</v>
      </c>
      <c r="R34" s="0" t="n">
        <v>13158</v>
      </c>
      <c r="S34" s="0" t="n">
        <v>19178</v>
      </c>
    </row>
    <row r="35" customFormat="false" ht="13.5" hidden="false" customHeight="false" outlineLevel="0" collapsed="false">
      <c r="B35" s="17" t="n">
        <v>85</v>
      </c>
      <c r="C35" s="18" t="n">
        <v>219</v>
      </c>
      <c r="D35" s="12" t="n">
        <v>-84</v>
      </c>
      <c r="E35" s="13" t="n">
        <v>135</v>
      </c>
      <c r="F35" s="14"/>
      <c r="J35" s="17" t="n">
        <v>85</v>
      </c>
      <c r="K35" s="18" t="n">
        <v>1351</v>
      </c>
      <c r="L35" s="19" t="n">
        <v>-409</v>
      </c>
      <c r="M35" s="20" t="n">
        <v>942</v>
      </c>
      <c r="P35" s="16" t="n">
        <v>85</v>
      </c>
      <c r="Q35" s="0" t="n">
        <v>-7140</v>
      </c>
      <c r="R35" s="0" t="n">
        <v>11475</v>
      </c>
      <c r="S35" s="0" t="n">
        <v>18615</v>
      </c>
    </row>
    <row r="36" customFormat="false" ht="13.5" hidden="false" customHeight="false" outlineLevel="0" collapsed="false">
      <c r="B36" s="17" t="n">
        <v>84</v>
      </c>
      <c r="C36" s="18" t="n">
        <v>248</v>
      </c>
      <c r="D36" s="12" t="n">
        <v>-92</v>
      </c>
      <c r="E36" s="13" t="n">
        <v>156</v>
      </c>
      <c r="F36" s="14"/>
      <c r="J36" s="17" t="n">
        <v>84</v>
      </c>
      <c r="K36" s="18" t="n">
        <v>1599</v>
      </c>
      <c r="L36" s="19" t="n">
        <v>-501</v>
      </c>
      <c r="M36" s="20" t="n">
        <v>1098</v>
      </c>
      <c r="P36" s="16" t="n">
        <v>84</v>
      </c>
      <c r="Q36" s="0" t="n">
        <v>-7728</v>
      </c>
      <c r="R36" s="0" t="n">
        <v>13104</v>
      </c>
      <c r="S36" s="0" t="n">
        <v>20832</v>
      </c>
    </row>
    <row r="37" customFormat="false" ht="13.5" hidden="false" customHeight="false" outlineLevel="0" collapsed="false">
      <c r="B37" s="17" t="n">
        <v>83</v>
      </c>
      <c r="C37" s="18" t="n">
        <v>229</v>
      </c>
      <c r="D37" s="12" t="n">
        <v>-78</v>
      </c>
      <c r="E37" s="13" t="n">
        <v>151</v>
      </c>
      <c r="F37" s="14"/>
      <c r="J37" s="17" t="n">
        <v>83</v>
      </c>
      <c r="K37" s="18" t="n">
        <v>1828</v>
      </c>
      <c r="L37" s="19" t="n">
        <v>-579</v>
      </c>
      <c r="M37" s="20" t="n">
        <v>1249</v>
      </c>
      <c r="P37" s="16" t="n">
        <v>83</v>
      </c>
      <c r="Q37" s="0" t="n">
        <v>-6474</v>
      </c>
      <c r="R37" s="0" t="n">
        <v>12533</v>
      </c>
      <c r="S37" s="0" t="n">
        <v>19007</v>
      </c>
    </row>
    <row r="38" customFormat="false" ht="13.5" hidden="false" customHeight="false" outlineLevel="0" collapsed="false">
      <c r="B38" s="17" t="n">
        <v>82</v>
      </c>
      <c r="C38" s="18" t="n">
        <v>249</v>
      </c>
      <c r="D38" s="12" t="n">
        <v>-100</v>
      </c>
      <c r="E38" s="13" t="n">
        <v>149</v>
      </c>
      <c r="F38" s="14"/>
      <c r="J38" s="17" t="n">
        <v>82</v>
      </c>
      <c r="K38" s="18" t="n">
        <v>2077</v>
      </c>
      <c r="L38" s="19" t="n">
        <v>-679</v>
      </c>
      <c r="M38" s="20" t="n">
        <v>1398</v>
      </c>
      <c r="P38" s="16" t="n">
        <v>82</v>
      </c>
      <c r="Q38" s="0" t="n">
        <v>-8200</v>
      </c>
      <c r="R38" s="0" t="n">
        <v>12218</v>
      </c>
      <c r="S38" s="0" t="n">
        <v>20418</v>
      </c>
    </row>
    <row r="39" customFormat="false" ht="13.5" hidden="false" customHeight="false" outlineLevel="0" collapsed="false">
      <c r="B39" s="17" t="n">
        <v>81</v>
      </c>
      <c r="C39" s="18" t="n">
        <v>298</v>
      </c>
      <c r="D39" s="12" t="n">
        <v>-117</v>
      </c>
      <c r="E39" s="13" t="n">
        <v>181</v>
      </c>
      <c r="F39" s="14"/>
      <c r="J39" s="17" t="n">
        <v>81</v>
      </c>
      <c r="K39" s="18" t="n">
        <v>2375</v>
      </c>
      <c r="L39" s="19" t="n">
        <v>-796</v>
      </c>
      <c r="M39" s="20" t="n">
        <v>1579</v>
      </c>
      <c r="P39" s="16" t="n">
        <v>81</v>
      </c>
      <c r="Q39" s="0" t="n">
        <v>-9477</v>
      </c>
      <c r="R39" s="0" t="n">
        <v>14661</v>
      </c>
      <c r="S39" s="0" t="n">
        <v>24138</v>
      </c>
    </row>
    <row r="40" customFormat="false" ht="13.5" hidden="false" customHeight="false" outlineLevel="0" collapsed="false">
      <c r="B40" s="17" t="n">
        <v>80</v>
      </c>
      <c r="C40" s="18" t="n">
        <v>321</v>
      </c>
      <c r="D40" s="12" t="n">
        <v>-126</v>
      </c>
      <c r="E40" s="13" t="n">
        <v>195</v>
      </c>
      <c r="F40" s="14"/>
      <c r="J40" s="17" t="n">
        <v>80</v>
      </c>
      <c r="K40" s="18" t="n">
        <v>2696</v>
      </c>
      <c r="L40" s="19" t="n">
        <v>-922</v>
      </c>
      <c r="M40" s="20" t="n">
        <v>1774</v>
      </c>
      <c r="P40" s="16" t="n">
        <v>80</v>
      </c>
      <c r="Q40" s="0" t="n">
        <v>-10080</v>
      </c>
      <c r="R40" s="0" t="n">
        <v>15600</v>
      </c>
      <c r="S40" s="0" t="n">
        <v>25680</v>
      </c>
    </row>
    <row r="41" customFormat="false" ht="13.5" hidden="false" customHeight="false" outlineLevel="0" collapsed="false">
      <c r="B41" s="17" t="n">
        <v>79</v>
      </c>
      <c r="C41" s="18" t="n">
        <v>343</v>
      </c>
      <c r="D41" s="12" t="n">
        <v>-138</v>
      </c>
      <c r="E41" s="13" t="n">
        <v>205</v>
      </c>
      <c r="F41" s="14"/>
      <c r="J41" s="17" t="n">
        <v>79</v>
      </c>
      <c r="K41" s="18" t="n">
        <v>3039</v>
      </c>
      <c r="L41" s="19" t="n">
        <v>-1060</v>
      </c>
      <c r="M41" s="20" t="n">
        <v>1979</v>
      </c>
      <c r="P41" s="16" t="n">
        <v>79</v>
      </c>
      <c r="Q41" s="0" t="n">
        <v>-10902</v>
      </c>
      <c r="R41" s="0" t="n">
        <v>16195</v>
      </c>
      <c r="S41" s="0" t="n">
        <v>27097</v>
      </c>
    </row>
    <row r="42" customFormat="false" ht="13.5" hidden="false" customHeight="false" outlineLevel="0" collapsed="false">
      <c r="B42" s="17" t="n">
        <v>78</v>
      </c>
      <c r="C42" s="18" t="n">
        <v>350</v>
      </c>
      <c r="D42" s="12" t="n">
        <v>-147</v>
      </c>
      <c r="E42" s="13" t="n">
        <v>203</v>
      </c>
      <c r="F42" s="14"/>
      <c r="J42" s="17" t="n">
        <v>78</v>
      </c>
      <c r="K42" s="18" t="n">
        <v>3389</v>
      </c>
      <c r="L42" s="19" t="n">
        <v>-1207</v>
      </c>
      <c r="M42" s="20" t="n">
        <v>2182</v>
      </c>
      <c r="P42" s="16" t="n">
        <v>78</v>
      </c>
      <c r="Q42" s="0" t="n">
        <v>-11466</v>
      </c>
      <c r="R42" s="0" t="n">
        <v>15834</v>
      </c>
      <c r="S42" s="0" t="n">
        <v>27300</v>
      </c>
    </row>
    <row r="43" customFormat="false" ht="13.5" hidden="false" customHeight="false" outlineLevel="0" collapsed="false">
      <c r="B43" s="17" t="n">
        <v>77</v>
      </c>
      <c r="C43" s="18" t="n">
        <v>342</v>
      </c>
      <c r="D43" s="12" t="n">
        <v>-146</v>
      </c>
      <c r="E43" s="13" t="n">
        <v>196</v>
      </c>
      <c r="F43" s="14"/>
      <c r="J43" s="17" t="n">
        <v>77</v>
      </c>
      <c r="K43" s="18" t="n">
        <v>3731</v>
      </c>
      <c r="L43" s="19" t="n">
        <v>-1353</v>
      </c>
      <c r="M43" s="20" t="n">
        <v>2378</v>
      </c>
      <c r="P43" s="16" t="n">
        <v>77</v>
      </c>
      <c r="Q43" s="0" t="n">
        <v>-11242</v>
      </c>
      <c r="R43" s="0" t="n">
        <v>15092</v>
      </c>
      <c r="S43" s="0" t="n">
        <v>26334</v>
      </c>
    </row>
    <row r="44" customFormat="false" ht="13.5" hidden="false" customHeight="false" outlineLevel="0" collapsed="false">
      <c r="B44" s="17" t="n">
        <v>76</v>
      </c>
      <c r="C44" s="18" t="n">
        <v>282</v>
      </c>
      <c r="D44" s="12" t="n">
        <v>-133</v>
      </c>
      <c r="E44" s="13" t="n">
        <v>149</v>
      </c>
      <c r="F44" s="14"/>
      <c r="J44" s="17" t="n">
        <v>76</v>
      </c>
      <c r="K44" s="18" t="n">
        <v>4013</v>
      </c>
      <c r="L44" s="19" t="n">
        <v>-1486</v>
      </c>
      <c r="M44" s="20" t="n">
        <v>2527</v>
      </c>
      <c r="P44" s="16" t="n">
        <v>76</v>
      </c>
      <c r="Q44" s="0" t="n">
        <v>-10108</v>
      </c>
      <c r="R44" s="0" t="n">
        <v>11324</v>
      </c>
      <c r="S44" s="0" t="n">
        <v>21432</v>
      </c>
    </row>
    <row r="45" customFormat="false" ht="13.5" hidden="false" customHeight="false" outlineLevel="0" collapsed="false">
      <c r="B45" s="17" t="n">
        <v>75</v>
      </c>
      <c r="C45" s="18" t="n">
        <v>342</v>
      </c>
      <c r="D45" s="12" t="n">
        <v>-141</v>
      </c>
      <c r="E45" s="13" t="n">
        <v>201</v>
      </c>
      <c r="F45" s="14"/>
      <c r="J45" s="17" t="n">
        <v>75</v>
      </c>
      <c r="K45" s="18" t="n">
        <v>4355</v>
      </c>
      <c r="L45" s="19" t="n">
        <v>-1627</v>
      </c>
      <c r="M45" s="20" t="n">
        <v>2728</v>
      </c>
      <c r="P45" s="16" t="n">
        <v>75</v>
      </c>
      <c r="Q45" s="0" t="n">
        <v>-10575</v>
      </c>
      <c r="R45" s="0" t="n">
        <v>15075</v>
      </c>
      <c r="S45" s="0" t="n">
        <v>25650</v>
      </c>
    </row>
    <row r="46" customFormat="false" ht="13.5" hidden="false" customHeight="false" outlineLevel="0" collapsed="false">
      <c r="B46" s="17" t="n">
        <v>74</v>
      </c>
      <c r="C46" s="18" t="n">
        <v>480</v>
      </c>
      <c r="D46" s="12" t="n">
        <v>-226</v>
      </c>
      <c r="E46" s="13" t="n">
        <v>254</v>
      </c>
      <c r="F46" s="14"/>
      <c r="J46" s="17" t="n">
        <v>74</v>
      </c>
      <c r="K46" s="18" t="n">
        <v>4835</v>
      </c>
      <c r="L46" s="19" t="n">
        <v>-1853</v>
      </c>
      <c r="M46" s="20" t="n">
        <v>2982</v>
      </c>
      <c r="P46" s="16" t="n">
        <v>74</v>
      </c>
      <c r="Q46" s="0" t="n">
        <v>-16724</v>
      </c>
      <c r="R46" s="0" t="n">
        <v>18796</v>
      </c>
      <c r="S46" s="0" t="n">
        <v>35520</v>
      </c>
    </row>
    <row r="47" customFormat="false" ht="13.5" hidden="false" customHeight="false" outlineLevel="0" collapsed="false">
      <c r="B47" s="17" t="n">
        <v>73</v>
      </c>
      <c r="C47" s="18" t="n">
        <v>470</v>
      </c>
      <c r="D47" s="12" t="n">
        <v>-207</v>
      </c>
      <c r="E47" s="13" t="n">
        <v>263</v>
      </c>
      <c r="F47" s="14"/>
      <c r="J47" s="17" t="n">
        <v>73</v>
      </c>
      <c r="K47" s="18" t="n">
        <v>5305</v>
      </c>
      <c r="L47" s="19" t="n">
        <v>-2060</v>
      </c>
      <c r="M47" s="20" t="n">
        <v>3245</v>
      </c>
      <c r="P47" s="16" t="n">
        <v>73</v>
      </c>
      <c r="Q47" s="0" t="n">
        <v>-15111</v>
      </c>
      <c r="R47" s="0" t="n">
        <v>19199</v>
      </c>
      <c r="S47" s="0" t="n">
        <v>34310</v>
      </c>
    </row>
    <row r="48" customFormat="false" ht="13.5" hidden="false" customHeight="false" outlineLevel="0" collapsed="false">
      <c r="B48" s="17" t="n">
        <v>72</v>
      </c>
      <c r="C48" s="18" t="n">
        <v>481</v>
      </c>
      <c r="D48" s="12" t="n">
        <v>-219</v>
      </c>
      <c r="E48" s="13" t="n">
        <v>262</v>
      </c>
      <c r="F48" s="14"/>
      <c r="J48" s="17" t="n">
        <v>72</v>
      </c>
      <c r="K48" s="18" t="n">
        <v>5786</v>
      </c>
      <c r="L48" s="19" t="n">
        <v>-2279</v>
      </c>
      <c r="M48" s="20" t="n">
        <v>3507</v>
      </c>
      <c r="P48" s="16" t="n">
        <v>72</v>
      </c>
      <c r="Q48" s="0" t="n">
        <v>-15768</v>
      </c>
      <c r="R48" s="0" t="n">
        <v>18864</v>
      </c>
      <c r="S48" s="0" t="n">
        <v>34632</v>
      </c>
    </row>
    <row r="49" customFormat="false" ht="13.5" hidden="false" customHeight="false" outlineLevel="0" collapsed="false">
      <c r="B49" s="17" t="n">
        <v>71</v>
      </c>
      <c r="C49" s="18" t="n">
        <v>495</v>
      </c>
      <c r="D49" s="12" t="n">
        <v>-244</v>
      </c>
      <c r="E49" s="13" t="n">
        <v>251</v>
      </c>
      <c r="F49" s="14"/>
      <c r="J49" s="17" t="n">
        <v>71</v>
      </c>
      <c r="K49" s="18" t="n">
        <v>6281</v>
      </c>
      <c r="L49" s="19" t="n">
        <v>-2523</v>
      </c>
      <c r="M49" s="20" t="n">
        <v>3758</v>
      </c>
      <c r="P49" s="16" t="n">
        <v>71</v>
      </c>
      <c r="Q49" s="0" t="n">
        <v>-17324</v>
      </c>
      <c r="R49" s="0" t="n">
        <v>17821</v>
      </c>
      <c r="S49" s="0" t="n">
        <v>35145</v>
      </c>
    </row>
    <row r="50" customFormat="false" ht="13.5" hidden="false" customHeight="false" outlineLevel="0" collapsed="false">
      <c r="B50" s="17" t="n">
        <v>70</v>
      </c>
      <c r="C50" s="18" t="n">
        <v>441</v>
      </c>
      <c r="D50" s="12" t="n">
        <v>-209</v>
      </c>
      <c r="E50" s="13" t="n">
        <v>232</v>
      </c>
      <c r="F50" s="14"/>
      <c r="J50" s="17" t="n">
        <v>70</v>
      </c>
      <c r="K50" s="18" t="n">
        <v>6722</v>
      </c>
      <c r="L50" s="19" t="n">
        <v>-2732</v>
      </c>
      <c r="M50" s="20" t="n">
        <v>3990</v>
      </c>
      <c r="P50" s="16" t="n">
        <v>70</v>
      </c>
      <c r="Q50" s="0" t="n">
        <v>-14630</v>
      </c>
      <c r="R50" s="0" t="n">
        <v>16240</v>
      </c>
      <c r="S50" s="0" t="n">
        <v>30870</v>
      </c>
    </row>
    <row r="51" customFormat="false" ht="13.5" hidden="false" customHeight="false" outlineLevel="0" collapsed="false">
      <c r="B51" s="17" t="n">
        <v>69</v>
      </c>
      <c r="C51" s="18" t="n">
        <v>438</v>
      </c>
      <c r="D51" s="12" t="n">
        <v>-206</v>
      </c>
      <c r="E51" s="13" t="n">
        <v>232</v>
      </c>
      <c r="F51" s="14"/>
      <c r="J51" s="17" t="n">
        <v>69</v>
      </c>
      <c r="K51" s="18" t="n">
        <v>7160</v>
      </c>
      <c r="L51" s="19" t="n">
        <v>-2938</v>
      </c>
      <c r="M51" s="20" t="n">
        <v>4222</v>
      </c>
      <c r="P51" s="16" t="n">
        <v>69</v>
      </c>
      <c r="Q51" s="0" t="n">
        <v>-14214</v>
      </c>
      <c r="R51" s="0" t="n">
        <v>16008</v>
      </c>
      <c r="S51" s="0" t="n">
        <v>30222</v>
      </c>
    </row>
    <row r="52" customFormat="false" ht="13.5" hidden="false" customHeight="false" outlineLevel="0" collapsed="false">
      <c r="B52" s="17" t="n">
        <v>68</v>
      </c>
      <c r="C52" s="18" t="n">
        <v>390</v>
      </c>
      <c r="D52" s="12" t="n">
        <v>-194</v>
      </c>
      <c r="E52" s="13" t="n">
        <v>196</v>
      </c>
      <c r="F52" s="14"/>
      <c r="J52" s="17" t="n">
        <v>68</v>
      </c>
      <c r="K52" s="18" t="n">
        <v>7550</v>
      </c>
      <c r="L52" s="19" t="n">
        <v>-3132</v>
      </c>
      <c r="M52" s="20" t="n">
        <v>4418</v>
      </c>
      <c r="P52" s="16" t="n">
        <v>68</v>
      </c>
      <c r="Q52" s="0" t="n">
        <v>-13192</v>
      </c>
      <c r="R52" s="0" t="n">
        <v>13328</v>
      </c>
      <c r="S52" s="0" t="n">
        <v>26520</v>
      </c>
    </row>
    <row r="53" customFormat="false" ht="13.5" hidden="false" customHeight="false" outlineLevel="0" collapsed="false">
      <c r="B53" s="17" t="n">
        <v>67</v>
      </c>
      <c r="C53" s="18" t="n">
        <v>440</v>
      </c>
      <c r="D53" s="12" t="n">
        <v>-212</v>
      </c>
      <c r="E53" s="13" t="n">
        <v>228</v>
      </c>
      <c r="F53" s="14"/>
      <c r="J53" s="17" t="n">
        <v>67</v>
      </c>
      <c r="K53" s="18" t="n">
        <v>7990</v>
      </c>
      <c r="L53" s="19" t="n">
        <v>-3344</v>
      </c>
      <c r="M53" s="20" t="n">
        <v>4646</v>
      </c>
      <c r="P53" s="16" t="n">
        <v>67</v>
      </c>
      <c r="Q53" s="0" t="n">
        <v>-14204</v>
      </c>
      <c r="R53" s="0" t="n">
        <v>15276</v>
      </c>
      <c r="S53" s="0" t="n">
        <v>29480</v>
      </c>
    </row>
    <row r="54" customFormat="false" ht="13.5" hidden="false" customHeight="false" outlineLevel="0" collapsed="false">
      <c r="B54" s="17" t="n">
        <v>66</v>
      </c>
      <c r="C54" s="18" t="n">
        <v>437</v>
      </c>
      <c r="D54" s="12" t="n">
        <v>-208</v>
      </c>
      <c r="E54" s="13" t="n">
        <v>229</v>
      </c>
      <c r="F54" s="14"/>
      <c r="J54" s="17" t="n">
        <v>66</v>
      </c>
      <c r="K54" s="18" t="n">
        <v>8427</v>
      </c>
      <c r="L54" s="19" t="n">
        <v>-3552</v>
      </c>
      <c r="M54" s="20" t="n">
        <v>4875</v>
      </c>
      <c r="P54" s="16" t="n">
        <v>66</v>
      </c>
      <c r="Q54" s="0" t="n">
        <v>-13728</v>
      </c>
      <c r="R54" s="0" t="n">
        <v>15114</v>
      </c>
      <c r="S54" s="0" t="n">
        <v>28842</v>
      </c>
    </row>
    <row r="55" customFormat="false" ht="13.5" hidden="false" customHeight="false" outlineLevel="0" collapsed="false">
      <c r="B55" s="17" t="n">
        <v>65</v>
      </c>
      <c r="C55" s="18" t="n">
        <v>391</v>
      </c>
      <c r="D55" s="12" t="n">
        <v>-182</v>
      </c>
      <c r="E55" s="13" t="n">
        <v>209</v>
      </c>
      <c r="F55" s="14"/>
      <c r="J55" s="17" t="n">
        <v>65</v>
      </c>
      <c r="K55" s="18" t="n">
        <v>8818</v>
      </c>
      <c r="L55" s="19" t="n">
        <v>-3734</v>
      </c>
      <c r="M55" s="20" t="n">
        <v>5084</v>
      </c>
      <c r="P55" s="16" t="n">
        <v>65</v>
      </c>
      <c r="Q55" s="0" t="n">
        <v>-11830</v>
      </c>
      <c r="R55" s="0" t="n">
        <v>13585</v>
      </c>
      <c r="S55" s="0" t="n">
        <v>25415</v>
      </c>
    </row>
    <row r="56" customFormat="false" ht="13.5" hidden="false" customHeight="false" outlineLevel="0" collapsed="false">
      <c r="B56" s="17" t="n">
        <v>64</v>
      </c>
      <c r="C56" s="18" t="n">
        <v>369</v>
      </c>
      <c r="D56" s="12" t="n">
        <v>-180</v>
      </c>
      <c r="E56" s="13" t="n">
        <v>189</v>
      </c>
      <c r="F56" s="14"/>
      <c r="J56" s="17" t="n">
        <v>64</v>
      </c>
      <c r="K56" s="18" t="n">
        <v>9187</v>
      </c>
      <c r="L56" s="19" t="n">
        <v>-3914</v>
      </c>
      <c r="M56" s="20" t="n">
        <v>5273</v>
      </c>
      <c r="P56" s="16" t="n">
        <v>64</v>
      </c>
      <c r="Q56" s="0" t="n">
        <v>-11520</v>
      </c>
      <c r="R56" s="0" t="n">
        <v>12096</v>
      </c>
      <c r="S56" s="0" t="n">
        <v>23616</v>
      </c>
    </row>
    <row r="57" customFormat="false" ht="13.5" hidden="false" customHeight="false" outlineLevel="0" collapsed="false">
      <c r="B57" s="17" t="n">
        <v>63</v>
      </c>
      <c r="C57" s="18" t="n">
        <v>393</v>
      </c>
      <c r="D57" s="12" t="n">
        <v>-205</v>
      </c>
      <c r="E57" s="13" t="n">
        <v>188</v>
      </c>
      <c r="F57" s="14"/>
      <c r="J57" s="17" t="n">
        <v>63</v>
      </c>
      <c r="K57" s="18" t="n">
        <v>9580</v>
      </c>
      <c r="L57" s="19" t="n">
        <v>-4119</v>
      </c>
      <c r="M57" s="20" t="n">
        <v>5461</v>
      </c>
      <c r="P57" s="16" t="n">
        <v>63</v>
      </c>
      <c r="Q57" s="0" t="n">
        <v>-12915</v>
      </c>
      <c r="R57" s="0" t="n">
        <v>11844</v>
      </c>
      <c r="S57" s="0" t="n">
        <v>24759</v>
      </c>
    </row>
    <row r="58" customFormat="false" ht="13.5" hidden="false" customHeight="false" outlineLevel="0" collapsed="false">
      <c r="B58" s="17" t="n">
        <v>62</v>
      </c>
      <c r="C58" s="18" t="n">
        <v>366</v>
      </c>
      <c r="D58" s="12" t="n">
        <v>-175</v>
      </c>
      <c r="E58" s="13" t="n">
        <v>191</v>
      </c>
      <c r="F58" s="14"/>
      <c r="J58" s="17" t="n">
        <v>62</v>
      </c>
      <c r="K58" s="18" t="n">
        <v>9946</v>
      </c>
      <c r="L58" s="19" t="n">
        <v>-4294</v>
      </c>
      <c r="M58" s="20" t="n">
        <v>5652</v>
      </c>
      <c r="P58" s="16" t="n">
        <v>62</v>
      </c>
      <c r="Q58" s="0" t="n">
        <v>-10850</v>
      </c>
      <c r="R58" s="0" t="n">
        <v>11842</v>
      </c>
      <c r="S58" s="0" t="n">
        <v>22692</v>
      </c>
    </row>
    <row r="59" customFormat="false" ht="13.5" hidden="false" customHeight="false" outlineLevel="0" collapsed="false">
      <c r="B59" s="17" t="n">
        <v>61</v>
      </c>
      <c r="C59" s="18" t="n">
        <v>376</v>
      </c>
      <c r="D59" s="12" t="n">
        <v>-182</v>
      </c>
      <c r="E59" s="13" t="n">
        <v>194</v>
      </c>
      <c r="F59" s="14"/>
      <c r="J59" s="17" t="n">
        <v>61</v>
      </c>
      <c r="K59" s="18" t="n">
        <v>10322</v>
      </c>
      <c r="L59" s="19" t="n">
        <v>-4476</v>
      </c>
      <c r="M59" s="20" t="n">
        <v>5846</v>
      </c>
      <c r="P59" s="16" t="n">
        <v>61</v>
      </c>
      <c r="Q59" s="0" t="n">
        <v>-11102</v>
      </c>
      <c r="R59" s="0" t="n">
        <v>11834</v>
      </c>
      <c r="S59" s="0" t="n">
        <v>22936</v>
      </c>
    </row>
    <row r="60" customFormat="false" ht="13.5" hidden="false" customHeight="false" outlineLevel="0" collapsed="false">
      <c r="B60" s="17" t="n">
        <v>60</v>
      </c>
      <c r="C60" s="18" t="n">
        <v>368</v>
      </c>
      <c r="D60" s="12" t="n">
        <v>-173</v>
      </c>
      <c r="E60" s="13" t="n">
        <v>195</v>
      </c>
      <c r="F60" s="14"/>
      <c r="J60" s="17" t="n">
        <v>60</v>
      </c>
      <c r="K60" s="18" t="n">
        <v>10690</v>
      </c>
      <c r="L60" s="19" t="n">
        <v>-4649</v>
      </c>
      <c r="M60" s="20" t="n">
        <v>6041</v>
      </c>
      <c r="P60" s="16" t="n">
        <v>60</v>
      </c>
      <c r="Q60" s="0" t="n">
        <v>-10380</v>
      </c>
      <c r="R60" s="0" t="n">
        <v>11700</v>
      </c>
      <c r="S60" s="0" t="n">
        <v>22080</v>
      </c>
    </row>
    <row r="61" customFormat="false" ht="13.5" hidden="false" customHeight="false" outlineLevel="0" collapsed="false">
      <c r="B61" s="17" t="n">
        <v>59</v>
      </c>
      <c r="C61" s="18" t="n">
        <v>396</v>
      </c>
      <c r="D61" s="12" t="n">
        <v>-198</v>
      </c>
      <c r="E61" s="13" t="n">
        <v>198</v>
      </c>
      <c r="F61" s="14"/>
      <c r="J61" s="17" t="n">
        <v>59</v>
      </c>
      <c r="K61" s="18" t="n">
        <v>11086</v>
      </c>
      <c r="L61" s="19" t="n">
        <v>-4847</v>
      </c>
      <c r="M61" s="20" t="n">
        <v>6239</v>
      </c>
      <c r="P61" s="16" t="n">
        <v>59</v>
      </c>
      <c r="Q61" s="0" t="n">
        <v>-11682</v>
      </c>
      <c r="R61" s="0" t="n">
        <v>11682</v>
      </c>
      <c r="S61" s="0" t="n">
        <v>23364</v>
      </c>
    </row>
    <row r="62" customFormat="false" ht="13.5" hidden="false" customHeight="false" outlineLevel="0" collapsed="false">
      <c r="B62" s="17" t="n">
        <v>58</v>
      </c>
      <c r="C62" s="18" t="n">
        <v>382</v>
      </c>
      <c r="D62" s="12" t="n">
        <v>-181</v>
      </c>
      <c r="E62" s="13" t="n">
        <v>201</v>
      </c>
      <c r="F62" s="14"/>
      <c r="J62" s="17" t="n">
        <v>58</v>
      </c>
      <c r="K62" s="18" t="n">
        <v>11468</v>
      </c>
      <c r="L62" s="19" t="n">
        <v>-5028</v>
      </c>
      <c r="M62" s="20" t="n">
        <v>6440</v>
      </c>
      <c r="P62" s="16" t="n">
        <v>58</v>
      </c>
      <c r="Q62" s="0" t="n">
        <v>-10498</v>
      </c>
      <c r="R62" s="0" t="n">
        <v>11658</v>
      </c>
      <c r="S62" s="0" t="n">
        <v>22156</v>
      </c>
    </row>
    <row r="63" customFormat="false" ht="13.5" hidden="false" customHeight="false" outlineLevel="0" collapsed="false">
      <c r="B63" s="17" t="n">
        <v>57</v>
      </c>
      <c r="C63" s="18" t="n">
        <v>364</v>
      </c>
      <c r="D63" s="12" t="n">
        <v>-167</v>
      </c>
      <c r="E63" s="13" t="n">
        <v>197</v>
      </c>
      <c r="F63" s="14"/>
      <c r="J63" s="17" t="n">
        <v>57</v>
      </c>
      <c r="K63" s="18" t="n">
        <v>11832</v>
      </c>
      <c r="L63" s="19" t="n">
        <v>-5195</v>
      </c>
      <c r="M63" s="20" t="n">
        <v>6637</v>
      </c>
      <c r="P63" s="16" t="n">
        <v>57</v>
      </c>
      <c r="Q63" s="0" t="n">
        <v>-9519</v>
      </c>
      <c r="R63" s="0" t="n">
        <v>11229</v>
      </c>
      <c r="S63" s="0" t="n">
        <v>20748</v>
      </c>
    </row>
    <row r="64" customFormat="false" ht="13.5" hidden="false" customHeight="false" outlineLevel="0" collapsed="false">
      <c r="B64" s="17" t="n">
        <v>56</v>
      </c>
      <c r="C64" s="18" t="n">
        <v>402</v>
      </c>
      <c r="D64" s="12" t="n">
        <v>-205</v>
      </c>
      <c r="E64" s="13" t="n">
        <v>197</v>
      </c>
      <c r="F64" s="14"/>
      <c r="J64" s="17" t="n">
        <v>56</v>
      </c>
      <c r="K64" s="18" t="n">
        <v>12234</v>
      </c>
      <c r="L64" s="19" t="n">
        <v>-5400</v>
      </c>
      <c r="M64" s="20" t="n">
        <v>6834</v>
      </c>
      <c r="P64" s="16" t="n">
        <v>56</v>
      </c>
      <c r="Q64" s="0" t="n">
        <v>-11480</v>
      </c>
      <c r="R64" s="0" t="n">
        <v>11032</v>
      </c>
      <c r="S64" s="0" t="n">
        <v>22512</v>
      </c>
    </row>
    <row r="65" customFormat="false" ht="13.5" hidden="false" customHeight="false" outlineLevel="0" collapsed="false">
      <c r="B65" s="17" t="n">
        <v>55</v>
      </c>
      <c r="C65" s="18" t="n">
        <v>336</v>
      </c>
      <c r="D65" s="12" t="n">
        <v>-165</v>
      </c>
      <c r="E65" s="13" t="n">
        <v>171</v>
      </c>
      <c r="F65" s="14"/>
      <c r="J65" s="17" t="n">
        <v>55</v>
      </c>
      <c r="K65" s="18" t="n">
        <v>12570</v>
      </c>
      <c r="L65" s="19" t="n">
        <v>-5565</v>
      </c>
      <c r="M65" s="20" t="n">
        <v>7005</v>
      </c>
      <c r="P65" s="16" t="n">
        <v>55</v>
      </c>
      <c r="Q65" s="0" t="n">
        <v>-9075</v>
      </c>
      <c r="R65" s="0" t="n">
        <v>9405</v>
      </c>
      <c r="S65" s="0" t="n">
        <v>18480</v>
      </c>
    </row>
    <row r="66" customFormat="false" ht="13.5" hidden="false" customHeight="false" outlineLevel="0" collapsed="false">
      <c r="B66" s="17" t="n">
        <v>54</v>
      </c>
      <c r="C66" s="18" t="n">
        <v>419</v>
      </c>
      <c r="D66" s="12" t="n">
        <v>-203</v>
      </c>
      <c r="E66" s="13" t="n">
        <v>216</v>
      </c>
      <c r="F66" s="14"/>
      <c r="J66" s="17" t="n">
        <v>54</v>
      </c>
      <c r="K66" s="18" t="n">
        <v>12989</v>
      </c>
      <c r="L66" s="19" t="n">
        <v>-5768</v>
      </c>
      <c r="M66" s="20" t="n">
        <v>7221</v>
      </c>
      <c r="P66" s="16" t="n">
        <v>54</v>
      </c>
      <c r="Q66" s="0" t="n">
        <v>-10962</v>
      </c>
      <c r="R66" s="0" t="n">
        <v>11664</v>
      </c>
      <c r="S66" s="0" t="n">
        <v>22626</v>
      </c>
    </row>
    <row r="67" customFormat="false" ht="13.5" hidden="false" customHeight="false" outlineLevel="0" collapsed="false">
      <c r="B67" s="17" t="n">
        <v>53</v>
      </c>
      <c r="C67" s="18" t="n">
        <v>452</v>
      </c>
      <c r="D67" s="12" t="n">
        <v>-206</v>
      </c>
      <c r="E67" s="13" t="n">
        <v>246</v>
      </c>
      <c r="F67" s="14"/>
      <c r="J67" s="17" t="n">
        <v>53</v>
      </c>
      <c r="K67" s="18" t="n">
        <v>13441</v>
      </c>
      <c r="L67" s="19" t="n">
        <v>-5974</v>
      </c>
      <c r="M67" s="20" t="n">
        <v>7467</v>
      </c>
      <c r="P67" s="16" t="n">
        <v>53</v>
      </c>
      <c r="Q67" s="0" t="n">
        <v>-10918</v>
      </c>
      <c r="R67" s="0" t="n">
        <v>13038</v>
      </c>
      <c r="S67" s="0" t="n">
        <v>23956</v>
      </c>
    </row>
    <row r="68" customFormat="false" ht="13.5" hidden="false" customHeight="false" outlineLevel="0" collapsed="false">
      <c r="B68" s="17" t="n">
        <v>52</v>
      </c>
      <c r="C68" s="18" t="n">
        <v>387</v>
      </c>
      <c r="D68" s="12" t="n">
        <v>-199</v>
      </c>
      <c r="E68" s="13" t="n">
        <v>188</v>
      </c>
      <c r="F68" s="14"/>
      <c r="J68" s="17" t="n">
        <v>52</v>
      </c>
      <c r="K68" s="18" t="n">
        <v>13828</v>
      </c>
      <c r="L68" s="19" t="n">
        <v>-6173</v>
      </c>
      <c r="M68" s="20" t="n">
        <v>7655</v>
      </c>
      <c r="P68" s="16" t="n">
        <v>52</v>
      </c>
      <c r="Q68" s="0" t="n">
        <v>-10348</v>
      </c>
      <c r="R68" s="0" t="n">
        <v>9776</v>
      </c>
      <c r="S68" s="0" t="n">
        <v>20124</v>
      </c>
    </row>
    <row r="69" customFormat="false" ht="13.5" hidden="false" customHeight="false" outlineLevel="0" collapsed="false">
      <c r="B69" s="17" t="n">
        <v>51</v>
      </c>
      <c r="C69" s="18" t="n">
        <v>415</v>
      </c>
      <c r="D69" s="12" t="n">
        <v>-211</v>
      </c>
      <c r="E69" s="13" t="n">
        <v>204</v>
      </c>
      <c r="F69" s="14"/>
      <c r="J69" s="17" t="n">
        <v>51</v>
      </c>
      <c r="K69" s="18" t="n">
        <v>14243</v>
      </c>
      <c r="L69" s="19" t="n">
        <v>-6384</v>
      </c>
      <c r="M69" s="20" t="n">
        <v>7859</v>
      </c>
      <c r="P69" s="16" t="n">
        <v>51</v>
      </c>
      <c r="Q69" s="0" t="n">
        <v>-10761</v>
      </c>
      <c r="R69" s="0" t="n">
        <v>10404</v>
      </c>
      <c r="S69" s="0" t="n">
        <v>21165</v>
      </c>
    </row>
    <row r="70" customFormat="false" ht="13.5" hidden="false" customHeight="false" outlineLevel="0" collapsed="false">
      <c r="B70" s="17" t="n">
        <v>50</v>
      </c>
      <c r="C70" s="18" t="n">
        <v>353</v>
      </c>
      <c r="D70" s="12" t="n">
        <v>-163</v>
      </c>
      <c r="E70" s="13" t="n">
        <v>190</v>
      </c>
      <c r="F70" s="14"/>
      <c r="J70" s="17" t="n">
        <v>50</v>
      </c>
      <c r="K70" s="18" t="n">
        <v>14596</v>
      </c>
      <c r="L70" s="19" t="n">
        <v>-6547</v>
      </c>
      <c r="M70" s="20" t="n">
        <v>8049</v>
      </c>
      <c r="P70" s="16" t="n">
        <v>50</v>
      </c>
      <c r="Q70" s="0" t="n">
        <v>-8150</v>
      </c>
      <c r="R70" s="0" t="n">
        <v>9500</v>
      </c>
      <c r="S70" s="0" t="n">
        <v>17650</v>
      </c>
    </row>
    <row r="71" customFormat="false" ht="13.5" hidden="false" customHeight="false" outlineLevel="0" collapsed="false">
      <c r="B71" s="17" t="n">
        <v>49</v>
      </c>
      <c r="C71" s="18" t="n">
        <v>367</v>
      </c>
      <c r="D71" s="12" t="n">
        <v>-175</v>
      </c>
      <c r="E71" s="13" t="n">
        <v>192</v>
      </c>
      <c r="F71" s="14"/>
      <c r="J71" s="17" t="n">
        <v>49</v>
      </c>
      <c r="K71" s="18" t="n">
        <v>14963</v>
      </c>
      <c r="L71" s="19" t="n">
        <v>-6722</v>
      </c>
      <c r="M71" s="20" t="n">
        <v>8241</v>
      </c>
      <c r="P71" s="16" t="n">
        <v>49</v>
      </c>
      <c r="Q71" s="0" t="n">
        <v>-8575</v>
      </c>
      <c r="R71" s="0" t="n">
        <v>9408</v>
      </c>
      <c r="S71" s="0" t="n">
        <v>17983</v>
      </c>
    </row>
    <row r="72" customFormat="false" ht="13.5" hidden="false" customHeight="false" outlineLevel="0" collapsed="false">
      <c r="B72" s="17" t="n">
        <v>48</v>
      </c>
      <c r="C72" s="18" t="n">
        <v>371</v>
      </c>
      <c r="D72" s="12" t="n">
        <v>-190</v>
      </c>
      <c r="E72" s="13" t="n">
        <v>181</v>
      </c>
      <c r="F72" s="14"/>
      <c r="J72" s="17" t="n">
        <v>48</v>
      </c>
      <c r="K72" s="18" t="n">
        <v>15334</v>
      </c>
      <c r="L72" s="19" t="n">
        <v>-6912</v>
      </c>
      <c r="M72" s="20" t="n">
        <v>8422</v>
      </c>
      <c r="P72" s="16" t="n">
        <v>48</v>
      </c>
      <c r="Q72" s="0" t="n">
        <v>-9120</v>
      </c>
      <c r="R72" s="0" t="n">
        <v>8688</v>
      </c>
      <c r="S72" s="0" t="n">
        <v>17808</v>
      </c>
    </row>
    <row r="73" customFormat="false" ht="13.5" hidden="false" customHeight="false" outlineLevel="0" collapsed="false">
      <c r="B73" s="17" t="n">
        <v>47</v>
      </c>
      <c r="C73" s="18" t="n">
        <v>356</v>
      </c>
      <c r="D73" s="12" t="n">
        <v>-201</v>
      </c>
      <c r="E73" s="13" t="n">
        <v>155</v>
      </c>
      <c r="F73" s="14"/>
      <c r="J73" s="17" t="n">
        <v>47</v>
      </c>
      <c r="K73" s="18" t="n">
        <v>15690</v>
      </c>
      <c r="L73" s="19" t="n">
        <v>-7113</v>
      </c>
      <c r="M73" s="20" t="n">
        <v>8577</v>
      </c>
      <c r="P73" s="16" t="n">
        <v>47</v>
      </c>
      <c r="Q73" s="0" t="n">
        <v>-9447</v>
      </c>
      <c r="R73" s="0" t="n">
        <v>7285</v>
      </c>
      <c r="S73" s="0" t="n">
        <v>16732</v>
      </c>
    </row>
    <row r="74" customFormat="false" ht="13.5" hidden="false" customHeight="false" outlineLevel="0" collapsed="false">
      <c r="B74" s="17" t="n">
        <v>46</v>
      </c>
      <c r="C74" s="18" t="n">
        <v>321</v>
      </c>
      <c r="D74" s="12" t="n">
        <v>-161</v>
      </c>
      <c r="E74" s="13" t="n">
        <v>160</v>
      </c>
      <c r="F74" s="14"/>
      <c r="J74" s="17" t="n">
        <v>46</v>
      </c>
      <c r="K74" s="18" t="n">
        <v>16011</v>
      </c>
      <c r="L74" s="19" t="n">
        <v>-7274</v>
      </c>
      <c r="M74" s="20" t="n">
        <v>8737</v>
      </c>
      <c r="P74" s="16" t="n">
        <v>46</v>
      </c>
      <c r="Q74" s="0" t="n">
        <v>-7406</v>
      </c>
      <c r="R74" s="0" t="n">
        <v>7360</v>
      </c>
      <c r="S74" s="0" t="n">
        <v>14766</v>
      </c>
    </row>
    <row r="75" customFormat="false" ht="13.5" hidden="false" customHeight="false" outlineLevel="0" collapsed="false">
      <c r="B75" s="17" t="n">
        <v>45</v>
      </c>
      <c r="C75" s="18" t="n">
        <v>343</v>
      </c>
      <c r="D75" s="12" t="n">
        <v>-164</v>
      </c>
      <c r="E75" s="13" t="n">
        <v>179</v>
      </c>
      <c r="F75" s="14"/>
      <c r="J75" s="17" t="n">
        <v>45</v>
      </c>
      <c r="K75" s="18" t="n">
        <v>16354</v>
      </c>
      <c r="L75" s="19" t="n">
        <v>-7438</v>
      </c>
      <c r="M75" s="20" t="n">
        <v>8916</v>
      </c>
      <c r="P75" s="16" t="n">
        <v>45</v>
      </c>
      <c r="Q75" s="0" t="n">
        <v>-7380</v>
      </c>
      <c r="R75" s="0" t="n">
        <v>8055</v>
      </c>
      <c r="S75" s="0" t="n">
        <v>15435</v>
      </c>
    </row>
    <row r="76" customFormat="false" ht="13.5" hidden="false" customHeight="false" outlineLevel="0" collapsed="false">
      <c r="B76" s="17" t="n">
        <v>44</v>
      </c>
      <c r="C76" s="18" t="n">
        <v>304</v>
      </c>
      <c r="D76" s="12" t="n">
        <v>-162</v>
      </c>
      <c r="E76" s="13" t="n">
        <v>142</v>
      </c>
      <c r="F76" s="14"/>
      <c r="J76" s="17" t="n">
        <v>44</v>
      </c>
      <c r="K76" s="18" t="n">
        <v>16658</v>
      </c>
      <c r="L76" s="19" t="n">
        <v>-7600</v>
      </c>
      <c r="M76" s="20" t="n">
        <v>9058</v>
      </c>
      <c r="P76" s="16" t="n">
        <v>44</v>
      </c>
      <c r="Q76" s="0" t="n">
        <v>-7128</v>
      </c>
      <c r="R76" s="0" t="n">
        <v>6248</v>
      </c>
      <c r="S76" s="0" t="n">
        <v>13376</v>
      </c>
    </row>
    <row r="77" customFormat="false" ht="13.5" hidden="false" customHeight="false" outlineLevel="0" collapsed="false">
      <c r="B77" s="17" t="n">
        <v>43</v>
      </c>
      <c r="C77" s="18" t="n">
        <v>311</v>
      </c>
      <c r="D77" s="12" t="n">
        <v>-154</v>
      </c>
      <c r="E77" s="13" t="n">
        <v>157</v>
      </c>
      <c r="F77" s="14"/>
      <c r="J77" s="17" t="n">
        <v>43</v>
      </c>
      <c r="K77" s="18" t="n">
        <v>16969</v>
      </c>
      <c r="L77" s="19" t="n">
        <v>-7754</v>
      </c>
      <c r="M77" s="20" t="n">
        <v>9215</v>
      </c>
      <c r="P77" s="16" t="n">
        <v>43</v>
      </c>
      <c r="Q77" s="0" t="n">
        <v>-6622</v>
      </c>
      <c r="R77" s="0" t="n">
        <v>6751</v>
      </c>
      <c r="S77" s="0" t="n">
        <v>13373</v>
      </c>
    </row>
    <row r="78" customFormat="false" ht="13.5" hidden="false" customHeight="false" outlineLevel="0" collapsed="false">
      <c r="B78" s="17" t="n">
        <v>42</v>
      </c>
      <c r="C78" s="18" t="n">
        <v>271</v>
      </c>
      <c r="D78" s="12" t="n">
        <v>-139</v>
      </c>
      <c r="E78" s="13" t="n">
        <v>132</v>
      </c>
      <c r="F78" s="14"/>
      <c r="J78" s="17" t="n">
        <v>42</v>
      </c>
      <c r="K78" s="18" t="n">
        <v>17240</v>
      </c>
      <c r="L78" s="19" t="n">
        <v>-7893</v>
      </c>
      <c r="M78" s="20" t="n">
        <v>9347</v>
      </c>
      <c r="P78" s="16" t="n">
        <v>42</v>
      </c>
      <c r="Q78" s="0" t="n">
        <v>-5838</v>
      </c>
      <c r="R78" s="0" t="n">
        <v>5544</v>
      </c>
      <c r="S78" s="0" t="n">
        <v>11382</v>
      </c>
    </row>
    <row r="79" customFormat="false" ht="13.5" hidden="false" customHeight="false" outlineLevel="0" collapsed="false">
      <c r="B79" s="17" t="n">
        <v>41</v>
      </c>
      <c r="C79" s="18" t="n">
        <v>279</v>
      </c>
      <c r="D79" s="12" t="n">
        <v>-141</v>
      </c>
      <c r="E79" s="13" t="n">
        <v>138</v>
      </c>
      <c r="F79" s="14"/>
      <c r="J79" s="17" t="n">
        <v>41</v>
      </c>
      <c r="K79" s="18" t="n">
        <v>17519</v>
      </c>
      <c r="L79" s="19" t="n">
        <v>-8034</v>
      </c>
      <c r="M79" s="20" t="n">
        <v>9485</v>
      </c>
      <c r="P79" s="16" t="n">
        <v>41</v>
      </c>
      <c r="Q79" s="0" t="n">
        <v>-5781</v>
      </c>
      <c r="R79" s="0" t="n">
        <v>5658</v>
      </c>
      <c r="S79" s="0" t="n">
        <v>11439</v>
      </c>
    </row>
    <row r="80" customFormat="false" ht="13.5" hidden="false" customHeight="false" outlineLevel="0" collapsed="false">
      <c r="B80" s="17" t="n">
        <v>40</v>
      </c>
      <c r="C80" s="18" t="n">
        <v>269</v>
      </c>
      <c r="D80" s="12" t="n">
        <v>-143</v>
      </c>
      <c r="E80" s="13" t="n">
        <v>126</v>
      </c>
      <c r="F80" s="14"/>
      <c r="J80" s="17" t="n">
        <v>40</v>
      </c>
      <c r="K80" s="18" t="n">
        <v>17788</v>
      </c>
      <c r="L80" s="19" t="n">
        <v>-8177</v>
      </c>
      <c r="M80" s="20" t="n">
        <v>9611</v>
      </c>
      <c r="P80" s="16" t="n">
        <v>40</v>
      </c>
      <c r="Q80" s="0" t="n">
        <v>-5720</v>
      </c>
      <c r="R80" s="0" t="n">
        <v>5040</v>
      </c>
      <c r="S80" s="0" t="n">
        <v>10760</v>
      </c>
    </row>
    <row r="81" customFormat="false" ht="13.5" hidden="false" customHeight="false" outlineLevel="0" collapsed="false">
      <c r="B81" s="17" t="n">
        <v>39</v>
      </c>
      <c r="C81" s="18" t="n">
        <v>258</v>
      </c>
      <c r="D81" s="12" t="n">
        <v>-122</v>
      </c>
      <c r="E81" s="13" t="n">
        <v>136</v>
      </c>
      <c r="F81" s="14"/>
      <c r="J81" s="17" t="n">
        <v>39</v>
      </c>
      <c r="K81" s="18" t="n">
        <v>18046</v>
      </c>
      <c r="L81" s="19" t="n">
        <v>-8299</v>
      </c>
      <c r="M81" s="20" t="n">
        <v>9747</v>
      </c>
      <c r="P81" s="16" t="n">
        <v>39</v>
      </c>
      <c r="Q81" s="0" t="n">
        <v>-4758</v>
      </c>
      <c r="R81" s="0" t="n">
        <v>5304</v>
      </c>
      <c r="S81" s="0" t="n">
        <v>10062</v>
      </c>
    </row>
    <row r="82" customFormat="false" ht="13.5" hidden="false" customHeight="false" outlineLevel="0" collapsed="false">
      <c r="B82" s="17" t="n">
        <v>38</v>
      </c>
      <c r="C82" s="18" t="n">
        <v>253</v>
      </c>
      <c r="D82" s="12" t="n">
        <v>-129</v>
      </c>
      <c r="E82" s="13" t="n">
        <v>124</v>
      </c>
      <c r="F82" s="14"/>
      <c r="J82" s="17" t="n">
        <v>38</v>
      </c>
      <c r="K82" s="18" t="n">
        <v>18299</v>
      </c>
      <c r="L82" s="19" t="n">
        <v>-8428</v>
      </c>
      <c r="M82" s="20" t="n">
        <v>9871</v>
      </c>
      <c r="P82" s="16" t="n">
        <v>38</v>
      </c>
      <c r="Q82" s="0" t="n">
        <v>-4902</v>
      </c>
      <c r="R82" s="0" t="n">
        <v>4712</v>
      </c>
      <c r="S82" s="0" t="n">
        <v>9614</v>
      </c>
    </row>
    <row r="83" customFormat="false" ht="13.5" hidden="false" customHeight="false" outlineLevel="0" collapsed="false">
      <c r="B83" s="17" t="n">
        <v>37</v>
      </c>
      <c r="C83" s="18" t="n">
        <v>244</v>
      </c>
      <c r="D83" s="12" t="n">
        <v>-133</v>
      </c>
      <c r="E83" s="13" t="n">
        <v>111</v>
      </c>
      <c r="F83" s="14"/>
      <c r="J83" s="17" t="n">
        <v>37</v>
      </c>
      <c r="K83" s="18" t="n">
        <v>18543</v>
      </c>
      <c r="L83" s="19" t="n">
        <v>-8561</v>
      </c>
      <c r="M83" s="20" t="n">
        <v>9982</v>
      </c>
      <c r="P83" s="16" t="n">
        <v>37</v>
      </c>
      <c r="Q83" s="0" t="n">
        <v>-4921</v>
      </c>
      <c r="R83" s="0" t="n">
        <v>4107</v>
      </c>
      <c r="S83" s="0" t="n">
        <v>9028</v>
      </c>
    </row>
    <row r="84" customFormat="false" ht="13.5" hidden="false" customHeight="false" outlineLevel="0" collapsed="false">
      <c r="B84" s="17" t="n">
        <v>36</v>
      </c>
      <c r="C84" s="18" t="n">
        <v>235</v>
      </c>
      <c r="D84" s="12" t="n">
        <v>-120</v>
      </c>
      <c r="E84" s="13" t="n">
        <v>115</v>
      </c>
      <c r="F84" s="14"/>
      <c r="J84" s="17" t="n">
        <v>36</v>
      </c>
      <c r="K84" s="18" t="n">
        <v>18778</v>
      </c>
      <c r="L84" s="19" t="n">
        <v>-8681</v>
      </c>
      <c r="M84" s="20" t="n">
        <v>10097</v>
      </c>
      <c r="P84" s="16" t="n">
        <v>36</v>
      </c>
      <c r="Q84" s="0" t="n">
        <v>-4320</v>
      </c>
      <c r="R84" s="0" t="n">
        <v>4140</v>
      </c>
      <c r="S84" s="0" t="n">
        <v>8460</v>
      </c>
    </row>
    <row r="85" customFormat="false" ht="13.5" hidden="false" customHeight="false" outlineLevel="0" collapsed="false">
      <c r="B85" s="17" t="n">
        <v>35</v>
      </c>
      <c r="C85" s="18" t="n">
        <v>235</v>
      </c>
      <c r="D85" s="12" t="n">
        <v>-119</v>
      </c>
      <c r="E85" s="13" t="n">
        <v>116</v>
      </c>
      <c r="F85" s="14"/>
      <c r="J85" s="17" t="n">
        <v>35</v>
      </c>
      <c r="K85" s="18" t="n">
        <v>19013</v>
      </c>
      <c r="L85" s="19" t="n">
        <v>-8800</v>
      </c>
      <c r="M85" s="20" t="n">
        <v>10213</v>
      </c>
      <c r="P85" s="16" t="n">
        <v>35</v>
      </c>
      <c r="Q85" s="0" t="n">
        <v>-4165</v>
      </c>
      <c r="R85" s="0" t="n">
        <v>4060</v>
      </c>
      <c r="S85" s="0" t="n">
        <v>8225</v>
      </c>
    </row>
    <row r="86" customFormat="false" ht="13.5" hidden="false" customHeight="false" outlineLevel="0" collapsed="false">
      <c r="B86" s="17" t="n">
        <v>34</v>
      </c>
      <c r="C86" s="18" t="n">
        <v>201</v>
      </c>
      <c r="D86" s="12" t="n">
        <v>-103</v>
      </c>
      <c r="E86" s="13" t="n">
        <v>98</v>
      </c>
      <c r="F86" s="14"/>
      <c r="J86" s="17" t="n">
        <v>34</v>
      </c>
      <c r="K86" s="18" t="n">
        <v>19214</v>
      </c>
      <c r="L86" s="19" t="n">
        <v>-8903</v>
      </c>
      <c r="M86" s="20" t="n">
        <v>10311</v>
      </c>
      <c r="P86" s="16" t="n">
        <v>34</v>
      </c>
      <c r="Q86" s="0" t="n">
        <v>-3502</v>
      </c>
      <c r="R86" s="0" t="n">
        <v>3332</v>
      </c>
      <c r="S86" s="0" t="n">
        <v>6834</v>
      </c>
    </row>
    <row r="87" customFormat="false" ht="13.5" hidden="false" customHeight="false" outlineLevel="0" collapsed="false">
      <c r="B87" s="17" t="n">
        <v>33</v>
      </c>
      <c r="C87" s="18" t="n">
        <v>196</v>
      </c>
      <c r="D87" s="12" t="n">
        <v>-110</v>
      </c>
      <c r="E87" s="13" t="n">
        <v>86</v>
      </c>
      <c r="F87" s="14"/>
      <c r="J87" s="17" t="n">
        <v>33</v>
      </c>
      <c r="K87" s="18" t="n">
        <v>19410</v>
      </c>
      <c r="L87" s="19" t="n">
        <v>-9013</v>
      </c>
      <c r="M87" s="20" t="n">
        <v>10397</v>
      </c>
      <c r="P87" s="16" t="n">
        <v>33</v>
      </c>
      <c r="Q87" s="0" t="n">
        <v>-3630</v>
      </c>
      <c r="R87" s="0" t="n">
        <v>2838</v>
      </c>
      <c r="S87" s="0" t="n">
        <v>6468</v>
      </c>
    </row>
    <row r="88" customFormat="false" ht="13.5" hidden="false" customHeight="false" outlineLevel="0" collapsed="false">
      <c r="B88" s="17" t="n">
        <v>32</v>
      </c>
      <c r="C88" s="18" t="n">
        <v>190</v>
      </c>
      <c r="D88" s="12" t="n">
        <v>-95</v>
      </c>
      <c r="E88" s="13" t="n">
        <v>95</v>
      </c>
      <c r="F88" s="14"/>
      <c r="J88" s="17" t="n">
        <v>32</v>
      </c>
      <c r="K88" s="18" t="n">
        <v>19600</v>
      </c>
      <c r="L88" s="19" t="n">
        <v>-9108</v>
      </c>
      <c r="M88" s="20" t="n">
        <v>10492</v>
      </c>
      <c r="P88" s="16" t="n">
        <v>32</v>
      </c>
      <c r="Q88" s="0" t="n">
        <v>-3040</v>
      </c>
      <c r="R88" s="0" t="n">
        <v>3040</v>
      </c>
      <c r="S88" s="0" t="n">
        <v>6080</v>
      </c>
    </row>
    <row r="89" customFormat="false" ht="13.5" hidden="false" customHeight="false" outlineLevel="0" collapsed="false">
      <c r="B89" s="17" t="n">
        <v>31</v>
      </c>
      <c r="C89" s="18" t="n">
        <v>173</v>
      </c>
      <c r="D89" s="12" t="n">
        <v>-88</v>
      </c>
      <c r="E89" s="13" t="n">
        <v>85</v>
      </c>
      <c r="F89" s="14"/>
      <c r="J89" s="17" t="n">
        <v>31</v>
      </c>
      <c r="K89" s="18" t="n">
        <v>19773</v>
      </c>
      <c r="L89" s="19" t="n">
        <v>-9196</v>
      </c>
      <c r="M89" s="20" t="n">
        <v>10577</v>
      </c>
      <c r="P89" s="16" t="n">
        <v>31</v>
      </c>
      <c r="Q89" s="0" t="n">
        <v>-2728</v>
      </c>
      <c r="R89" s="0" t="n">
        <v>2635</v>
      </c>
      <c r="S89" s="0" t="n">
        <v>5363</v>
      </c>
    </row>
    <row r="90" customFormat="false" ht="13.5" hidden="false" customHeight="false" outlineLevel="0" collapsed="false">
      <c r="B90" s="17" t="n">
        <v>30</v>
      </c>
      <c r="C90" s="18" t="n">
        <v>212</v>
      </c>
      <c r="D90" s="12" t="n">
        <v>-104</v>
      </c>
      <c r="E90" s="13" t="n">
        <v>108</v>
      </c>
      <c r="F90" s="14"/>
      <c r="J90" s="17" t="n">
        <v>30</v>
      </c>
      <c r="K90" s="18" t="n">
        <v>19985</v>
      </c>
      <c r="L90" s="19" t="n">
        <v>-9300</v>
      </c>
      <c r="M90" s="20" t="n">
        <v>10685</v>
      </c>
      <c r="P90" s="16" t="n">
        <v>30</v>
      </c>
      <c r="Q90" s="0" t="n">
        <v>-3120</v>
      </c>
      <c r="R90" s="0" t="n">
        <v>3240</v>
      </c>
      <c r="S90" s="0" t="n">
        <v>6360</v>
      </c>
    </row>
    <row r="91" customFormat="false" ht="13.5" hidden="false" customHeight="false" outlineLevel="0" collapsed="false">
      <c r="B91" s="17" t="n">
        <v>29</v>
      </c>
      <c r="C91" s="18" t="n">
        <v>197</v>
      </c>
      <c r="D91" s="12" t="n">
        <v>-98</v>
      </c>
      <c r="E91" s="13" t="n">
        <v>99</v>
      </c>
      <c r="F91" s="14"/>
      <c r="J91" s="17" t="n">
        <v>29</v>
      </c>
      <c r="K91" s="18" t="n">
        <v>20182</v>
      </c>
      <c r="L91" s="19" t="n">
        <v>-9398</v>
      </c>
      <c r="M91" s="20" t="n">
        <v>10784</v>
      </c>
      <c r="P91" s="16" t="n">
        <v>29</v>
      </c>
      <c r="Q91" s="0" t="n">
        <v>-2842</v>
      </c>
      <c r="R91" s="0" t="n">
        <v>2871</v>
      </c>
      <c r="S91" s="0" t="n">
        <v>5713</v>
      </c>
    </row>
    <row r="92" customFormat="false" ht="13.5" hidden="false" customHeight="false" outlineLevel="0" collapsed="false">
      <c r="B92" s="17" t="n">
        <v>28</v>
      </c>
      <c r="C92" s="18" t="n">
        <v>190</v>
      </c>
      <c r="D92" s="12" t="n">
        <v>-98</v>
      </c>
      <c r="E92" s="13" t="n">
        <v>92</v>
      </c>
      <c r="F92" s="14"/>
      <c r="J92" s="17" t="n">
        <v>28</v>
      </c>
      <c r="K92" s="18" t="n">
        <v>20372</v>
      </c>
      <c r="L92" s="19" t="n">
        <v>-9496</v>
      </c>
      <c r="M92" s="20" t="n">
        <v>10876</v>
      </c>
      <c r="P92" s="16" t="n">
        <v>28</v>
      </c>
      <c r="Q92" s="0" t="n">
        <v>-2744</v>
      </c>
      <c r="R92" s="0" t="n">
        <v>2576</v>
      </c>
      <c r="S92" s="0" t="n">
        <v>5320</v>
      </c>
    </row>
    <row r="93" customFormat="false" ht="13.5" hidden="false" customHeight="false" outlineLevel="0" collapsed="false">
      <c r="B93" s="17" t="n">
        <v>27</v>
      </c>
      <c r="C93" s="18" t="n">
        <v>213</v>
      </c>
      <c r="D93" s="12" t="n">
        <v>-106</v>
      </c>
      <c r="E93" s="13" t="n">
        <v>107</v>
      </c>
      <c r="F93" s="14"/>
      <c r="J93" s="17" t="n">
        <v>27</v>
      </c>
      <c r="K93" s="18" t="n">
        <v>20585</v>
      </c>
      <c r="L93" s="19" t="n">
        <v>-9602</v>
      </c>
      <c r="M93" s="20" t="n">
        <v>10983</v>
      </c>
      <c r="P93" s="16" t="n">
        <v>27</v>
      </c>
      <c r="Q93" s="0" t="n">
        <v>-2862</v>
      </c>
      <c r="R93" s="0" t="n">
        <v>2889</v>
      </c>
      <c r="S93" s="0" t="n">
        <v>5751</v>
      </c>
    </row>
    <row r="94" customFormat="false" ht="13.5" hidden="false" customHeight="false" outlineLevel="0" collapsed="false">
      <c r="B94" s="17" t="n">
        <v>26</v>
      </c>
      <c r="C94" s="18" t="n">
        <v>215</v>
      </c>
      <c r="D94" s="12" t="n">
        <v>-113</v>
      </c>
      <c r="E94" s="13" t="n">
        <v>102</v>
      </c>
      <c r="F94" s="14"/>
      <c r="J94" s="17" t="n">
        <v>26</v>
      </c>
      <c r="K94" s="18" t="n">
        <v>20800</v>
      </c>
      <c r="L94" s="19" t="n">
        <v>-9715</v>
      </c>
      <c r="M94" s="20" t="n">
        <v>11085</v>
      </c>
      <c r="P94" s="16" t="n">
        <v>26</v>
      </c>
      <c r="Q94" s="0" t="n">
        <v>-2938</v>
      </c>
      <c r="R94" s="0" t="n">
        <v>2652</v>
      </c>
      <c r="S94" s="0" t="n">
        <v>5590</v>
      </c>
    </row>
    <row r="95" customFormat="false" ht="13.5" hidden="false" customHeight="false" outlineLevel="0" collapsed="false">
      <c r="B95" s="17" t="n">
        <v>25</v>
      </c>
      <c r="C95" s="18" t="n">
        <v>146</v>
      </c>
      <c r="D95" s="12" t="n">
        <v>-79</v>
      </c>
      <c r="E95" s="13" t="n">
        <v>67</v>
      </c>
      <c r="F95" s="14"/>
      <c r="J95" s="17" t="n">
        <v>25</v>
      </c>
      <c r="K95" s="18" t="n">
        <v>20946</v>
      </c>
      <c r="L95" s="19" t="n">
        <v>-9794</v>
      </c>
      <c r="M95" s="20" t="n">
        <v>11152</v>
      </c>
      <c r="P95" s="16" t="n">
        <v>25</v>
      </c>
      <c r="Q95" s="0" t="n">
        <v>-1975</v>
      </c>
      <c r="R95" s="0" t="n">
        <v>1675</v>
      </c>
      <c r="S95" s="0" t="n">
        <v>3650</v>
      </c>
    </row>
    <row r="96" customFormat="false" ht="13.5" hidden="false" customHeight="false" outlineLevel="0" collapsed="false">
      <c r="B96" s="17" t="n">
        <v>24</v>
      </c>
      <c r="C96" s="18" t="n">
        <v>214</v>
      </c>
      <c r="D96" s="12" t="n">
        <v>-114</v>
      </c>
      <c r="E96" s="13" t="n">
        <v>100</v>
      </c>
      <c r="F96" s="14"/>
      <c r="J96" s="17" t="n">
        <v>24</v>
      </c>
      <c r="K96" s="18" t="n">
        <v>21160</v>
      </c>
      <c r="L96" s="19" t="n">
        <v>-9908</v>
      </c>
      <c r="M96" s="20" t="n">
        <v>11252</v>
      </c>
      <c r="P96" s="16" t="n">
        <v>24</v>
      </c>
      <c r="Q96" s="0" t="n">
        <v>-2736</v>
      </c>
      <c r="R96" s="0" t="n">
        <v>2400</v>
      </c>
      <c r="S96" s="0" t="n">
        <v>5136</v>
      </c>
    </row>
    <row r="97" customFormat="false" ht="13.5" hidden="false" customHeight="false" outlineLevel="0" collapsed="false">
      <c r="B97" s="17" t="n">
        <v>23</v>
      </c>
      <c r="C97" s="18" t="n">
        <v>189</v>
      </c>
      <c r="D97" s="12" t="n">
        <v>-96</v>
      </c>
      <c r="E97" s="13" t="n">
        <v>93</v>
      </c>
      <c r="F97" s="14"/>
      <c r="J97" s="17" t="n">
        <v>23</v>
      </c>
      <c r="K97" s="18" t="n">
        <v>21349</v>
      </c>
      <c r="L97" s="19" t="n">
        <v>-10004</v>
      </c>
      <c r="M97" s="20" t="n">
        <v>11345</v>
      </c>
      <c r="P97" s="16" t="n">
        <v>23</v>
      </c>
      <c r="Q97" s="0" t="n">
        <v>-2208</v>
      </c>
      <c r="R97" s="0" t="n">
        <v>2139</v>
      </c>
      <c r="S97" s="0" t="n">
        <v>4347</v>
      </c>
    </row>
    <row r="98" customFormat="false" ht="13.5" hidden="false" customHeight="false" outlineLevel="0" collapsed="false">
      <c r="B98" s="17" t="n">
        <v>22</v>
      </c>
      <c r="C98" s="18" t="n">
        <v>215</v>
      </c>
      <c r="D98" s="12" t="n">
        <v>-88</v>
      </c>
      <c r="E98" s="13" t="n">
        <v>127</v>
      </c>
      <c r="F98" s="14"/>
      <c r="J98" s="17" t="n">
        <v>22</v>
      </c>
      <c r="K98" s="18" t="n">
        <v>21564</v>
      </c>
      <c r="L98" s="19" t="n">
        <v>-10092</v>
      </c>
      <c r="M98" s="20" t="n">
        <v>11472</v>
      </c>
      <c r="P98" s="16" t="n">
        <v>22</v>
      </c>
      <c r="Q98" s="0" t="n">
        <v>-1936</v>
      </c>
      <c r="R98" s="0" t="n">
        <v>2794</v>
      </c>
      <c r="S98" s="0" t="n">
        <v>4730</v>
      </c>
    </row>
    <row r="99" customFormat="false" ht="13.5" hidden="false" customHeight="false" outlineLevel="0" collapsed="false">
      <c r="B99" s="17" t="n">
        <v>21</v>
      </c>
      <c r="C99" s="18" t="n">
        <v>205</v>
      </c>
      <c r="D99" s="12" t="n">
        <v>-100</v>
      </c>
      <c r="E99" s="13" t="n">
        <v>105</v>
      </c>
      <c r="F99" s="14"/>
      <c r="J99" s="17" t="n">
        <v>21</v>
      </c>
      <c r="K99" s="18" t="n">
        <v>21769</v>
      </c>
      <c r="L99" s="19" t="n">
        <v>-10192</v>
      </c>
      <c r="M99" s="20" t="n">
        <v>11577</v>
      </c>
      <c r="P99" s="16" t="n">
        <v>21</v>
      </c>
      <c r="Q99" s="0" t="n">
        <v>-2100</v>
      </c>
      <c r="R99" s="0" t="n">
        <v>2205</v>
      </c>
      <c r="S99" s="0" t="n">
        <v>4305</v>
      </c>
    </row>
    <row r="100" customFormat="false" ht="13.5" hidden="false" customHeight="false" outlineLevel="0" collapsed="false">
      <c r="B100" s="17" t="n">
        <v>20</v>
      </c>
      <c r="C100" s="18" t="n">
        <v>224</v>
      </c>
      <c r="D100" s="12" t="n">
        <v>-113</v>
      </c>
      <c r="E100" s="13" t="n">
        <v>111</v>
      </c>
      <c r="F100" s="14"/>
      <c r="J100" s="17" t="n">
        <v>20</v>
      </c>
      <c r="K100" s="18" t="n">
        <v>21993</v>
      </c>
      <c r="L100" s="19" t="n">
        <v>-10305</v>
      </c>
      <c r="M100" s="20" t="n">
        <v>11688</v>
      </c>
      <c r="P100" s="16" t="n">
        <v>20</v>
      </c>
      <c r="Q100" s="0" t="n">
        <v>-2260</v>
      </c>
      <c r="R100" s="0" t="n">
        <v>2220</v>
      </c>
      <c r="S100" s="0" t="n">
        <v>4480</v>
      </c>
    </row>
    <row r="101" customFormat="false" ht="13.5" hidden="false" customHeight="false" outlineLevel="0" collapsed="false">
      <c r="B101" s="17" t="n">
        <v>19</v>
      </c>
      <c r="C101" s="18" t="n">
        <v>215</v>
      </c>
      <c r="D101" s="12" t="n">
        <v>-102</v>
      </c>
      <c r="E101" s="13" t="n">
        <v>113</v>
      </c>
      <c r="F101" s="14"/>
      <c r="J101" s="17" t="n">
        <v>19</v>
      </c>
      <c r="K101" s="18" t="n">
        <v>22208</v>
      </c>
      <c r="L101" s="19" t="n">
        <v>-10407</v>
      </c>
      <c r="M101" s="20" t="n">
        <v>11801</v>
      </c>
      <c r="P101" s="16" t="n">
        <v>19</v>
      </c>
      <c r="Q101" s="0" t="n">
        <v>-1938</v>
      </c>
      <c r="R101" s="0" t="n">
        <v>2147</v>
      </c>
      <c r="S101" s="0" t="n">
        <v>4085</v>
      </c>
    </row>
    <row r="102" customFormat="false" ht="13.5" hidden="false" customHeight="false" outlineLevel="0" collapsed="false">
      <c r="B102" s="17" t="n">
        <v>18</v>
      </c>
      <c r="C102" s="18" t="n">
        <v>236</v>
      </c>
      <c r="D102" s="12" t="n">
        <v>-117</v>
      </c>
      <c r="E102" s="13" t="n">
        <v>119</v>
      </c>
      <c r="F102" s="14"/>
      <c r="J102" s="17" t="n">
        <v>18</v>
      </c>
      <c r="K102" s="18" t="n">
        <v>22444</v>
      </c>
      <c r="L102" s="19" t="n">
        <v>-10524</v>
      </c>
      <c r="M102" s="20" t="n">
        <v>11920</v>
      </c>
      <c r="P102" s="16" t="n">
        <v>18</v>
      </c>
      <c r="Q102" s="0" t="n">
        <v>-2106</v>
      </c>
      <c r="R102" s="0" t="n">
        <v>2142</v>
      </c>
      <c r="S102" s="0" t="n">
        <v>4248</v>
      </c>
    </row>
    <row r="103" customFormat="false" ht="13.5" hidden="false" customHeight="false" outlineLevel="0" collapsed="false">
      <c r="B103" s="17" t="n">
        <v>17</v>
      </c>
      <c r="C103" s="18" t="n">
        <v>285</v>
      </c>
      <c r="D103" s="12" t="n">
        <v>-169</v>
      </c>
      <c r="E103" s="13" t="n">
        <v>116</v>
      </c>
      <c r="F103" s="14"/>
      <c r="J103" s="17" t="n">
        <v>17</v>
      </c>
      <c r="K103" s="18" t="n">
        <v>22729</v>
      </c>
      <c r="L103" s="19" t="n">
        <v>-10693</v>
      </c>
      <c r="M103" s="20" t="n">
        <v>12036</v>
      </c>
      <c r="P103" s="16" t="n">
        <v>17</v>
      </c>
      <c r="Q103" s="0" t="n">
        <v>-2873</v>
      </c>
      <c r="R103" s="0" t="n">
        <v>1972</v>
      </c>
      <c r="S103" s="0" t="n">
        <v>4845</v>
      </c>
    </row>
    <row r="104" customFormat="false" ht="13.5" hidden="false" customHeight="false" outlineLevel="0" collapsed="false">
      <c r="B104" s="17" t="n">
        <v>16</v>
      </c>
      <c r="C104" s="18" t="n">
        <v>263</v>
      </c>
      <c r="D104" s="12" t="n">
        <v>-173</v>
      </c>
      <c r="E104" s="13" t="n">
        <v>90</v>
      </c>
      <c r="F104" s="14"/>
      <c r="J104" s="17" t="n">
        <v>16</v>
      </c>
      <c r="K104" s="18" t="n">
        <v>22992</v>
      </c>
      <c r="L104" s="19" t="n">
        <v>-10866</v>
      </c>
      <c r="M104" s="20" t="n">
        <v>12126</v>
      </c>
      <c r="P104" s="16" t="n">
        <v>16</v>
      </c>
      <c r="Q104" s="0" t="n">
        <v>-2768</v>
      </c>
      <c r="R104" s="0" t="n">
        <v>1440</v>
      </c>
      <c r="S104" s="0" t="n">
        <v>4208</v>
      </c>
    </row>
    <row r="105" customFormat="false" ht="13.5" hidden="false" customHeight="false" outlineLevel="0" collapsed="false">
      <c r="B105" s="17" t="n">
        <v>15</v>
      </c>
      <c r="C105" s="18" t="n">
        <v>206</v>
      </c>
      <c r="D105" s="12" t="n">
        <v>-105</v>
      </c>
      <c r="E105" s="13" t="n">
        <v>101</v>
      </c>
      <c r="F105" s="14"/>
      <c r="J105" s="17" t="n">
        <v>15</v>
      </c>
      <c r="K105" s="18" t="n">
        <v>23198</v>
      </c>
      <c r="L105" s="19" t="n">
        <v>-10971</v>
      </c>
      <c r="M105" s="20" t="n">
        <v>12227</v>
      </c>
      <c r="P105" s="16" t="n">
        <v>15</v>
      </c>
      <c r="Q105" s="0" t="n">
        <v>-1575</v>
      </c>
      <c r="R105" s="0" t="n">
        <v>1515</v>
      </c>
      <c r="S105" s="0" t="n">
        <v>3090</v>
      </c>
    </row>
    <row r="106" customFormat="false" ht="13.5" hidden="false" customHeight="false" outlineLevel="0" collapsed="false">
      <c r="B106" s="17" t="n">
        <v>14</v>
      </c>
      <c r="C106" s="18" t="n">
        <v>216</v>
      </c>
      <c r="D106" s="12" t="n">
        <v>-98</v>
      </c>
      <c r="E106" s="13" t="n">
        <v>118</v>
      </c>
      <c r="F106" s="14"/>
      <c r="J106" s="17" t="n">
        <v>14</v>
      </c>
      <c r="K106" s="18" t="n">
        <v>23414</v>
      </c>
      <c r="L106" s="19" t="n">
        <v>-11069</v>
      </c>
      <c r="M106" s="20" t="n">
        <v>12345</v>
      </c>
      <c r="P106" s="16" t="n">
        <v>14</v>
      </c>
      <c r="Q106" s="0" t="n">
        <v>-1372</v>
      </c>
      <c r="R106" s="0" t="n">
        <v>1652</v>
      </c>
      <c r="S106" s="0" t="n">
        <v>3024</v>
      </c>
    </row>
    <row r="107" customFormat="false" ht="13.5" hidden="false" customHeight="false" outlineLevel="0" collapsed="false">
      <c r="B107" s="17" t="n">
        <v>13</v>
      </c>
      <c r="C107" s="18" t="n">
        <v>195</v>
      </c>
      <c r="D107" s="12" t="n">
        <v>-98</v>
      </c>
      <c r="E107" s="13" t="n">
        <v>97</v>
      </c>
      <c r="F107" s="14"/>
      <c r="J107" s="17" t="n">
        <v>13</v>
      </c>
      <c r="K107" s="18" t="n">
        <v>23609</v>
      </c>
      <c r="L107" s="19" t="n">
        <v>-11167</v>
      </c>
      <c r="M107" s="20" t="n">
        <v>12442</v>
      </c>
      <c r="P107" s="16" t="n">
        <v>13</v>
      </c>
      <c r="Q107" s="0" t="n">
        <v>-1274</v>
      </c>
      <c r="R107" s="0" t="n">
        <v>1261</v>
      </c>
      <c r="S107" s="0" t="n">
        <v>2535</v>
      </c>
    </row>
    <row r="108" customFormat="false" ht="13.5" hidden="false" customHeight="false" outlineLevel="0" collapsed="false">
      <c r="B108" s="17" t="n">
        <v>12</v>
      </c>
      <c r="C108" s="18" t="n">
        <v>185</v>
      </c>
      <c r="D108" s="12" t="n">
        <v>-102</v>
      </c>
      <c r="E108" s="13" t="n">
        <v>83</v>
      </c>
      <c r="F108" s="14"/>
      <c r="J108" s="17" t="n">
        <v>12</v>
      </c>
      <c r="K108" s="18" t="n">
        <v>23794</v>
      </c>
      <c r="L108" s="19" t="n">
        <v>-11269</v>
      </c>
      <c r="M108" s="20" t="n">
        <v>12525</v>
      </c>
      <c r="P108" s="16" t="n">
        <v>12</v>
      </c>
      <c r="Q108" s="0" t="n">
        <v>-1224</v>
      </c>
      <c r="R108" s="0" t="n">
        <v>996</v>
      </c>
      <c r="S108" s="0" t="n">
        <v>2220</v>
      </c>
    </row>
    <row r="109" customFormat="false" ht="13.5" hidden="false" customHeight="false" outlineLevel="0" collapsed="false">
      <c r="B109" s="17" t="n">
        <v>11</v>
      </c>
      <c r="C109" s="18" t="n">
        <v>177</v>
      </c>
      <c r="D109" s="12" t="n">
        <v>-103</v>
      </c>
      <c r="E109" s="13" t="n">
        <v>74</v>
      </c>
      <c r="F109" s="14"/>
      <c r="J109" s="17" t="n">
        <v>11</v>
      </c>
      <c r="K109" s="18" t="n">
        <v>23971</v>
      </c>
      <c r="L109" s="19" t="n">
        <v>-11372</v>
      </c>
      <c r="M109" s="20" t="n">
        <v>12599</v>
      </c>
      <c r="P109" s="16" t="n">
        <v>11</v>
      </c>
      <c r="Q109" s="0" t="n">
        <v>-1133</v>
      </c>
      <c r="R109" s="0" t="n">
        <v>814</v>
      </c>
      <c r="S109" s="0" t="n">
        <v>1947</v>
      </c>
    </row>
    <row r="110" customFormat="false" ht="13.5" hidden="false" customHeight="false" outlineLevel="0" collapsed="false">
      <c r="B110" s="17" t="n">
        <v>10</v>
      </c>
      <c r="C110" s="18" t="n">
        <v>215</v>
      </c>
      <c r="D110" s="12" t="n">
        <v>-108</v>
      </c>
      <c r="E110" s="13" t="n">
        <v>107</v>
      </c>
      <c r="F110" s="14"/>
      <c r="J110" s="17" t="n">
        <v>10</v>
      </c>
      <c r="K110" s="18" t="n">
        <v>24186</v>
      </c>
      <c r="L110" s="19" t="n">
        <v>-11480</v>
      </c>
      <c r="M110" s="20" t="n">
        <v>12706</v>
      </c>
      <c r="P110" s="16" t="n">
        <v>10</v>
      </c>
      <c r="Q110" s="0" t="n">
        <v>-1080</v>
      </c>
      <c r="R110" s="0" t="n">
        <v>1070</v>
      </c>
      <c r="S110" s="0" t="n">
        <v>2150</v>
      </c>
    </row>
    <row r="111" customFormat="false" ht="13.5" hidden="false" customHeight="false" outlineLevel="0" collapsed="false">
      <c r="B111" s="17" t="n">
        <v>9</v>
      </c>
      <c r="C111" s="18" t="n">
        <v>190</v>
      </c>
      <c r="D111" s="12" t="n">
        <v>-93</v>
      </c>
      <c r="E111" s="13" t="n">
        <v>97</v>
      </c>
      <c r="F111" s="14"/>
      <c r="J111" s="17" t="n">
        <v>9</v>
      </c>
      <c r="K111" s="18" t="n">
        <v>24376</v>
      </c>
      <c r="L111" s="19" t="n">
        <v>-11573</v>
      </c>
      <c r="M111" s="20" t="n">
        <v>12803</v>
      </c>
      <c r="P111" s="16" t="n">
        <v>9</v>
      </c>
      <c r="Q111" s="0" t="n">
        <v>-837</v>
      </c>
      <c r="R111" s="0" t="n">
        <v>873</v>
      </c>
      <c r="S111" s="0" t="n">
        <v>1710</v>
      </c>
    </row>
    <row r="112" customFormat="false" ht="13.5" hidden="false" customHeight="false" outlineLevel="0" collapsed="false">
      <c r="B112" s="17" t="n">
        <v>8</v>
      </c>
      <c r="C112" s="18" t="n">
        <v>170</v>
      </c>
      <c r="D112" s="12" t="n">
        <v>-81</v>
      </c>
      <c r="E112" s="13" t="n">
        <v>89</v>
      </c>
      <c r="F112" s="14"/>
      <c r="J112" s="17" t="n">
        <v>8</v>
      </c>
      <c r="K112" s="18" t="n">
        <v>24546</v>
      </c>
      <c r="L112" s="19" t="n">
        <v>-11654</v>
      </c>
      <c r="M112" s="20" t="n">
        <v>12892</v>
      </c>
      <c r="P112" s="16" t="n">
        <v>8</v>
      </c>
      <c r="Q112" s="0" t="n">
        <v>-648</v>
      </c>
      <c r="R112" s="0" t="n">
        <v>712</v>
      </c>
      <c r="S112" s="0" t="n">
        <v>1360</v>
      </c>
    </row>
    <row r="113" customFormat="false" ht="13.5" hidden="false" customHeight="false" outlineLevel="0" collapsed="false">
      <c r="B113" s="17" t="n">
        <v>7</v>
      </c>
      <c r="C113" s="18" t="n">
        <v>142</v>
      </c>
      <c r="D113" s="12" t="n">
        <v>-68</v>
      </c>
      <c r="E113" s="13" t="n">
        <v>74</v>
      </c>
      <c r="F113" s="14"/>
      <c r="J113" s="17" t="n">
        <v>7</v>
      </c>
      <c r="K113" s="18" t="n">
        <v>24688</v>
      </c>
      <c r="L113" s="19" t="n">
        <v>-11722</v>
      </c>
      <c r="M113" s="20" t="n">
        <v>12966</v>
      </c>
      <c r="P113" s="16" t="n">
        <v>7</v>
      </c>
      <c r="Q113" s="0" t="n">
        <v>-476</v>
      </c>
      <c r="R113" s="0" t="n">
        <v>518</v>
      </c>
      <c r="S113" s="0" t="n">
        <v>994</v>
      </c>
    </row>
    <row r="114" customFormat="false" ht="13.5" hidden="false" customHeight="false" outlineLevel="0" collapsed="false">
      <c r="B114" s="17" t="n">
        <v>6</v>
      </c>
      <c r="C114" s="18" t="n">
        <v>163</v>
      </c>
      <c r="D114" s="12" t="n">
        <v>-77</v>
      </c>
      <c r="E114" s="13" t="n">
        <v>86</v>
      </c>
      <c r="F114" s="14"/>
      <c r="J114" s="17" t="n">
        <v>6</v>
      </c>
      <c r="K114" s="18" t="n">
        <v>24851</v>
      </c>
      <c r="L114" s="19" t="n">
        <v>-11799</v>
      </c>
      <c r="M114" s="20" t="n">
        <v>13052</v>
      </c>
      <c r="P114" s="16" t="n">
        <v>6</v>
      </c>
      <c r="Q114" s="0" t="n">
        <v>-462</v>
      </c>
      <c r="R114" s="0" t="n">
        <v>516</v>
      </c>
      <c r="S114" s="0" t="n">
        <v>978</v>
      </c>
    </row>
    <row r="115" customFormat="false" ht="13.5" hidden="false" customHeight="false" outlineLevel="0" collapsed="false">
      <c r="B115" s="17" t="n">
        <v>5</v>
      </c>
      <c r="C115" s="18" t="n">
        <v>161</v>
      </c>
      <c r="D115" s="12" t="n">
        <v>-83</v>
      </c>
      <c r="E115" s="13" t="n">
        <v>78</v>
      </c>
      <c r="F115" s="14"/>
      <c r="J115" s="17" t="n">
        <v>5</v>
      </c>
      <c r="K115" s="21" t="n">
        <v>25012</v>
      </c>
      <c r="L115" s="22" t="n">
        <v>-11882</v>
      </c>
      <c r="M115" s="23" t="n">
        <v>13130</v>
      </c>
      <c r="P115" s="16" t="n">
        <v>5</v>
      </c>
      <c r="Q115" s="0" t="n">
        <v>-415</v>
      </c>
      <c r="R115" s="0" t="n">
        <v>390</v>
      </c>
      <c r="S115" s="0" t="n">
        <v>805</v>
      </c>
    </row>
    <row r="116" customFormat="false" ht="13.5" hidden="false" customHeight="false" outlineLevel="0" collapsed="false">
      <c r="B116" s="17" t="n">
        <v>4</v>
      </c>
      <c r="C116" s="18" t="n">
        <v>165</v>
      </c>
      <c r="D116" s="12" t="n">
        <v>-80</v>
      </c>
      <c r="E116" s="13" t="n">
        <v>85</v>
      </c>
      <c r="F116" s="14"/>
      <c r="J116" s="17" t="n">
        <v>4</v>
      </c>
      <c r="K116" s="18" t="n">
        <v>25177</v>
      </c>
      <c r="L116" s="19" t="n">
        <v>-11962</v>
      </c>
      <c r="M116" s="20" t="n">
        <v>13215</v>
      </c>
      <c r="P116" s="0" t="n">
        <v>4</v>
      </c>
      <c r="Q116" s="0" t="n">
        <v>-320</v>
      </c>
      <c r="R116" s="0" t="n">
        <v>340</v>
      </c>
      <c r="S116" s="0" t="n">
        <v>660</v>
      </c>
    </row>
    <row r="117" customFormat="false" ht="13.5" hidden="false" customHeight="false" outlineLevel="0" collapsed="false">
      <c r="B117" s="17" t="n">
        <v>3</v>
      </c>
      <c r="C117" s="18" t="n">
        <v>162</v>
      </c>
      <c r="D117" s="12" t="n">
        <v>-82</v>
      </c>
      <c r="E117" s="13" t="n">
        <v>80</v>
      </c>
      <c r="F117" s="14"/>
      <c r="J117" s="17" t="n">
        <v>3</v>
      </c>
      <c r="K117" s="18" t="n">
        <v>25339</v>
      </c>
      <c r="L117" s="19" t="n">
        <v>-12044</v>
      </c>
      <c r="M117" s="20" t="n">
        <v>13295</v>
      </c>
      <c r="P117" s="0" t="n">
        <v>3</v>
      </c>
      <c r="Q117" s="0" t="n">
        <v>-246</v>
      </c>
      <c r="R117" s="0" t="n">
        <v>240</v>
      </c>
      <c r="S117" s="0" t="n">
        <v>486</v>
      </c>
    </row>
    <row r="118" customFormat="false" ht="13.5" hidden="false" customHeight="false" outlineLevel="0" collapsed="false">
      <c r="B118" s="17" t="n">
        <v>2</v>
      </c>
      <c r="C118" s="18" t="n">
        <v>146</v>
      </c>
      <c r="D118" s="12" t="n">
        <v>-79</v>
      </c>
      <c r="E118" s="13" t="n">
        <v>67</v>
      </c>
      <c r="F118" s="14"/>
      <c r="J118" s="17" t="n">
        <v>2</v>
      </c>
      <c r="K118" s="18" t="n">
        <v>25485</v>
      </c>
      <c r="L118" s="19" t="n">
        <v>-12123</v>
      </c>
      <c r="M118" s="20" t="n">
        <v>13362</v>
      </c>
      <c r="P118" s="0" t="n">
        <v>2</v>
      </c>
      <c r="Q118" s="0" t="n">
        <v>-158</v>
      </c>
      <c r="R118" s="0" t="n">
        <v>134</v>
      </c>
      <c r="S118" s="0" t="n">
        <v>292</v>
      </c>
    </row>
    <row r="119" customFormat="false" ht="13.5" hidden="false" customHeight="false" outlineLevel="0" collapsed="false">
      <c r="B119" s="17" t="n">
        <v>1</v>
      </c>
      <c r="C119" s="18" t="n">
        <v>125</v>
      </c>
      <c r="D119" s="12" t="n">
        <v>-67</v>
      </c>
      <c r="E119" s="13" t="n">
        <v>58</v>
      </c>
      <c r="F119" s="14"/>
      <c r="J119" s="17" t="n">
        <v>1</v>
      </c>
      <c r="K119" s="11" t="n">
        <v>25610</v>
      </c>
      <c r="L119" s="12" t="n">
        <v>-12190</v>
      </c>
      <c r="M119" s="15" t="n">
        <v>13420</v>
      </c>
      <c r="P119" s="0" t="n">
        <v>1</v>
      </c>
      <c r="Q119" s="0" t="n">
        <v>-67</v>
      </c>
      <c r="R119" s="0" t="n">
        <v>58</v>
      </c>
      <c r="S119" s="0" t="n">
        <v>125</v>
      </c>
    </row>
    <row r="120" customFormat="false" ht="14.25" hidden="false" customHeight="false" outlineLevel="0" collapsed="false">
      <c r="B120" s="24" t="n">
        <v>0</v>
      </c>
      <c r="C120" s="25" t="n">
        <v>114</v>
      </c>
      <c r="D120" s="39" t="n">
        <v>-54</v>
      </c>
      <c r="E120" s="40" t="n">
        <v>60</v>
      </c>
      <c r="F120" s="14"/>
      <c r="J120" s="24" t="n">
        <v>0</v>
      </c>
      <c r="K120" s="25" t="n">
        <v>25724</v>
      </c>
      <c r="L120" s="26" t="n">
        <v>-12244</v>
      </c>
      <c r="M120" s="28" t="n">
        <v>1348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724</v>
      </c>
      <c r="D123" s="31" t="n">
        <v>-12244</v>
      </c>
      <c r="E123" s="32" t="n">
        <v>13480</v>
      </c>
      <c r="K123" s="30" t="n">
        <v>25724</v>
      </c>
      <c r="L123" s="31" t="n">
        <v>-12244</v>
      </c>
      <c r="M123" s="32" t="n">
        <v>13480</v>
      </c>
      <c r="Q123" s="0" t="n">
        <v>-596868</v>
      </c>
      <c r="R123" s="0" t="n">
        <v>709012</v>
      </c>
      <c r="S123" s="0" t="n">
        <v>1305880</v>
      </c>
    </row>
    <row r="124" customFormat="false" ht="13.5" hidden="false" customHeight="false" outlineLevel="0" collapsed="false">
      <c r="Q124" s="33" t="n">
        <v>48.7477948382881</v>
      </c>
      <c r="R124" s="33" t="n">
        <v>52.5973293768546</v>
      </c>
      <c r="S124" s="33" t="n">
        <v>50.7650443165915</v>
      </c>
    </row>
    <row r="125" customFormat="false" ht="13.5" hidden="false" customHeight="false" outlineLevel="0" collapsed="false">
      <c r="Q125" s="33" t="n">
        <v>48.75</v>
      </c>
      <c r="R125" s="33" t="n">
        <v>52.6</v>
      </c>
      <c r="S125" s="33" t="n">
        <v>50.7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-2</v>
      </c>
      <c r="E20" s="13" t="n">
        <v>3</v>
      </c>
      <c r="F20" s="14"/>
      <c r="J20" s="17" t="n">
        <v>100</v>
      </c>
      <c r="K20" s="18" t="n">
        <v>8</v>
      </c>
      <c r="L20" s="19" t="n">
        <v>-2</v>
      </c>
      <c r="M20" s="20" t="n">
        <v>6</v>
      </c>
      <c r="P20" s="16" t="n">
        <v>100</v>
      </c>
      <c r="Q20" s="0" t="n">
        <v>-200</v>
      </c>
      <c r="R20" s="0" t="n">
        <v>3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0</v>
      </c>
      <c r="L21" s="19" t="n">
        <v>-2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1</v>
      </c>
      <c r="L22" s="19" t="n">
        <v>-2</v>
      </c>
      <c r="M22" s="20" t="n">
        <v>9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2</v>
      </c>
      <c r="E23" s="13" t="n">
        <v>6</v>
      </c>
      <c r="F23" s="14"/>
      <c r="J23" s="17" t="n">
        <v>97</v>
      </c>
      <c r="K23" s="18" t="n">
        <v>19</v>
      </c>
      <c r="L23" s="19" t="n">
        <v>-4</v>
      </c>
      <c r="M23" s="20" t="n">
        <v>15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23</v>
      </c>
      <c r="L24" s="19" t="n">
        <v>-4</v>
      </c>
      <c r="M24" s="20" t="n">
        <v>19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1</v>
      </c>
      <c r="E25" s="13" t="n">
        <v>11</v>
      </c>
      <c r="F25" s="14"/>
      <c r="J25" s="17" t="n">
        <v>95</v>
      </c>
      <c r="K25" s="18" t="n">
        <v>35</v>
      </c>
      <c r="L25" s="19" t="n">
        <v>-5</v>
      </c>
      <c r="M25" s="20" t="n">
        <v>30</v>
      </c>
      <c r="P25" s="16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5</v>
      </c>
      <c r="E26" s="13" t="n">
        <v>12</v>
      </c>
      <c r="F26" s="14"/>
      <c r="J26" s="17" t="n">
        <v>94</v>
      </c>
      <c r="K26" s="18" t="n">
        <v>52</v>
      </c>
      <c r="L26" s="19" t="n">
        <v>-10</v>
      </c>
      <c r="M26" s="20" t="n">
        <v>42</v>
      </c>
      <c r="P26" s="16" t="n">
        <v>94</v>
      </c>
      <c r="Q26" s="0" t="n">
        <v>-470</v>
      </c>
      <c r="R26" s="0" t="n">
        <v>1128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10</v>
      </c>
      <c r="E27" s="13" t="n">
        <v>22</v>
      </c>
      <c r="F27" s="14"/>
      <c r="J27" s="17" t="n">
        <v>93</v>
      </c>
      <c r="K27" s="18" t="n">
        <v>84</v>
      </c>
      <c r="L27" s="19" t="n">
        <v>-20</v>
      </c>
      <c r="M27" s="20" t="n">
        <v>64</v>
      </c>
      <c r="P27" s="16" t="n">
        <v>93</v>
      </c>
      <c r="Q27" s="0" t="n">
        <v>-930</v>
      </c>
      <c r="R27" s="0" t="n">
        <v>2046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7</v>
      </c>
      <c r="E28" s="13" t="n">
        <v>25</v>
      </c>
      <c r="F28" s="14"/>
      <c r="J28" s="17" t="n">
        <v>92</v>
      </c>
      <c r="K28" s="18" t="n">
        <v>116</v>
      </c>
      <c r="L28" s="19" t="n">
        <v>-27</v>
      </c>
      <c r="M28" s="20" t="n">
        <v>89</v>
      </c>
      <c r="P28" s="16" t="n">
        <v>92</v>
      </c>
      <c r="Q28" s="0" t="n">
        <v>-644</v>
      </c>
      <c r="R28" s="0" t="n">
        <v>2300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35</v>
      </c>
      <c r="D29" s="12" t="n">
        <v>-8</v>
      </c>
      <c r="E29" s="13" t="n">
        <v>27</v>
      </c>
      <c r="F29" s="14"/>
      <c r="J29" s="17" t="n">
        <v>91</v>
      </c>
      <c r="K29" s="18" t="n">
        <v>151</v>
      </c>
      <c r="L29" s="19" t="n">
        <v>-35</v>
      </c>
      <c r="M29" s="20" t="n">
        <v>116</v>
      </c>
      <c r="P29" s="16" t="n">
        <v>91</v>
      </c>
      <c r="Q29" s="0" t="n">
        <v>-728</v>
      </c>
      <c r="R29" s="0" t="n">
        <v>2457</v>
      </c>
      <c r="S29" s="0" t="n">
        <v>3185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7</v>
      </c>
      <c r="E30" s="13" t="n">
        <v>29</v>
      </c>
      <c r="F30" s="14"/>
      <c r="J30" s="17" t="n">
        <v>90</v>
      </c>
      <c r="K30" s="18" t="n">
        <v>187</v>
      </c>
      <c r="L30" s="19" t="n">
        <v>-42</v>
      </c>
      <c r="M30" s="20" t="n">
        <v>145</v>
      </c>
      <c r="P30" s="16" t="n">
        <v>90</v>
      </c>
      <c r="Q30" s="0" t="n">
        <v>-630</v>
      </c>
      <c r="R30" s="0" t="n">
        <v>261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50</v>
      </c>
      <c r="D31" s="12" t="n">
        <v>-19</v>
      </c>
      <c r="E31" s="13" t="n">
        <v>31</v>
      </c>
      <c r="F31" s="14"/>
      <c r="J31" s="17" t="n">
        <v>89</v>
      </c>
      <c r="K31" s="18" t="n">
        <v>237</v>
      </c>
      <c r="L31" s="19" t="n">
        <v>-61</v>
      </c>
      <c r="M31" s="20" t="n">
        <v>176</v>
      </c>
      <c r="P31" s="16" t="n">
        <v>89</v>
      </c>
      <c r="Q31" s="0" t="n">
        <v>-1691</v>
      </c>
      <c r="R31" s="0" t="n">
        <v>2759</v>
      </c>
      <c r="S31" s="0" t="n">
        <v>4450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15</v>
      </c>
      <c r="E32" s="13" t="n">
        <v>35</v>
      </c>
      <c r="F32" s="14"/>
      <c r="J32" s="17" t="n">
        <v>88</v>
      </c>
      <c r="K32" s="18" t="n">
        <v>287</v>
      </c>
      <c r="L32" s="19" t="n">
        <v>-76</v>
      </c>
      <c r="M32" s="20" t="n">
        <v>211</v>
      </c>
      <c r="P32" s="16" t="n">
        <v>88</v>
      </c>
      <c r="Q32" s="0" t="n">
        <v>-1320</v>
      </c>
      <c r="R32" s="0" t="n">
        <v>3080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61</v>
      </c>
      <c r="D33" s="12" t="n">
        <v>-19</v>
      </c>
      <c r="E33" s="13" t="n">
        <v>42</v>
      </c>
      <c r="F33" s="14"/>
      <c r="J33" s="17" t="n">
        <v>87</v>
      </c>
      <c r="K33" s="18" t="n">
        <v>348</v>
      </c>
      <c r="L33" s="19" t="n">
        <v>-95</v>
      </c>
      <c r="M33" s="20" t="n">
        <v>253</v>
      </c>
      <c r="P33" s="16" t="n">
        <v>87</v>
      </c>
      <c r="Q33" s="0" t="n">
        <v>-1653</v>
      </c>
      <c r="R33" s="0" t="n">
        <v>3654</v>
      </c>
      <c r="S33" s="0" t="n">
        <v>5307</v>
      </c>
    </row>
    <row r="34" customFormat="false" ht="13.5" hidden="false" customHeight="false" outlineLevel="0" collapsed="false">
      <c r="B34" s="17" t="n">
        <v>86</v>
      </c>
      <c r="C34" s="18" t="n">
        <v>74</v>
      </c>
      <c r="D34" s="12" t="n">
        <v>-23</v>
      </c>
      <c r="E34" s="13" t="n">
        <v>51</v>
      </c>
      <c r="F34" s="14"/>
      <c r="J34" s="17" t="n">
        <v>86</v>
      </c>
      <c r="K34" s="18" t="n">
        <v>422</v>
      </c>
      <c r="L34" s="19" t="n">
        <v>-118</v>
      </c>
      <c r="M34" s="20" t="n">
        <v>304</v>
      </c>
      <c r="P34" s="16" t="n">
        <v>86</v>
      </c>
      <c r="Q34" s="0" t="n">
        <v>-1978</v>
      </c>
      <c r="R34" s="0" t="n">
        <v>4386</v>
      </c>
      <c r="S34" s="0" t="n">
        <v>6364</v>
      </c>
    </row>
    <row r="35" customFormat="false" ht="13.5" hidden="false" customHeight="false" outlineLevel="0" collapsed="false">
      <c r="B35" s="17" t="n">
        <v>85</v>
      </c>
      <c r="C35" s="18" t="n">
        <v>68</v>
      </c>
      <c r="D35" s="12" t="n">
        <v>-15</v>
      </c>
      <c r="E35" s="13" t="n">
        <v>53</v>
      </c>
      <c r="F35" s="14"/>
      <c r="J35" s="17" t="n">
        <v>85</v>
      </c>
      <c r="K35" s="18" t="n">
        <v>490</v>
      </c>
      <c r="L35" s="19" t="n">
        <v>-133</v>
      </c>
      <c r="M35" s="20" t="n">
        <v>357</v>
      </c>
      <c r="P35" s="16" t="n">
        <v>85</v>
      </c>
      <c r="Q35" s="0" t="n">
        <v>-1275</v>
      </c>
      <c r="R35" s="0" t="n">
        <v>4505</v>
      </c>
      <c r="S35" s="0" t="n">
        <v>5780</v>
      </c>
    </row>
    <row r="36" customFormat="false" ht="13.5" hidden="false" customHeight="false" outlineLevel="0" collapsed="false">
      <c r="B36" s="17" t="n">
        <v>84</v>
      </c>
      <c r="C36" s="18" t="n">
        <v>72</v>
      </c>
      <c r="D36" s="12" t="n">
        <v>-25</v>
      </c>
      <c r="E36" s="13" t="n">
        <v>47</v>
      </c>
      <c r="F36" s="14"/>
      <c r="J36" s="17" t="n">
        <v>84</v>
      </c>
      <c r="K36" s="18" t="n">
        <v>562</v>
      </c>
      <c r="L36" s="19" t="n">
        <v>-158</v>
      </c>
      <c r="M36" s="20" t="n">
        <v>404</v>
      </c>
      <c r="P36" s="16" t="n">
        <v>84</v>
      </c>
      <c r="Q36" s="0" t="n">
        <v>-2100</v>
      </c>
      <c r="R36" s="0" t="n">
        <v>3948</v>
      </c>
      <c r="S36" s="0" t="n">
        <v>6048</v>
      </c>
    </row>
    <row r="37" customFormat="false" ht="13.5" hidden="false" customHeight="false" outlineLevel="0" collapsed="false">
      <c r="B37" s="17" t="n">
        <v>83</v>
      </c>
      <c r="C37" s="18" t="n">
        <v>80</v>
      </c>
      <c r="D37" s="12" t="n">
        <v>-23</v>
      </c>
      <c r="E37" s="13" t="n">
        <v>57</v>
      </c>
      <c r="F37" s="14"/>
      <c r="J37" s="17" t="n">
        <v>83</v>
      </c>
      <c r="K37" s="18" t="n">
        <v>642</v>
      </c>
      <c r="L37" s="19" t="n">
        <v>-181</v>
      </c>
      <c r="M37" s="20" t="n">
        <v>461</v>
      </c>
      <c r="P37" s="16" t="n">
        <v>83</v>
      </c>
      <c r="Q37" s="0" t="n">
        <v>-1909</v>
      </c>
      <c r="R37" s="0" t="n">
        <v>4731</v>
      </c>
      <c r="S37" s="0" t="n">
        <v>6640</v>
      </c>
    </row>
    <row r="38" customFormat="false" ht="13.5" hidden="false" customHeight="false" outlineLevel="0" collapsed="false">
      <c r="B38" s="17" t="n">
        <v>82</v>
      </c>
      <c r="C38" s="18" t="n">
        <v>89</v>
      </c>
      <c r="D38" s="12" t="n">
        <v>-42</v>
      </c>
      <c r="E38" s="13" t="n">
        <v>47</v>
      </c>
      <c r="F38" s="14"/>
      <c r="J38" s="17" t="n">
        <v>82</v>
      </c>
      <c r="K38" s="18" t="n">
        <v>731</v>
      </c>
      <c r="L38" s="19" t="n">
        <v>-223</v>
      </c>
      <c r="M38" s="20" t="n">
        <v>508</v>
      </c>
      <c r="P38" s="16" t="n">
        <v>82</v>
      </c>
      <c r="Q38" s="0" t="n">
        <v>-3444</v>
      </c>
      <c r="R38" s="0" t="n">
        <v>3854</v>
      </c>
      <c r="S38" s="0" t="n">
        <v>7298</v>
      </c>
    </row>
    <row r="39" customFormat="false" ht="13.5" hidden="false" customHeight="false" outlineLevel="0" collapsed="false">
      <c r="B39" s="17" t="n">
        <v>81</v>
      </c>
      <c r="C39" s="18" t="n">
        <v>81</v>
      </c>
      <c r="D39" s="12" t="n">
        <v>-36</v>
      </c>
      <c r="E39" s="13" t="n">
        <v>45</v>
      </c>
      <c r="F39" s="14"/>
      <c r="J39" s="17" t="n">
        <v>81</v>
      </c>
      <c r="K39" s="18" t="n">
        <v>812</v>
      </c>
      <c r="L39" s="19" t="n">
        <v>-259</v>
      </c>
      <c r="M39" s="20" t="n">
        <v>553</v>
      </c>
      <c r="P39" s="16" t="n">
        <v>81</v>
      </c>
      <c r="Q39" s="0" t="n">
        <v>-2916</v>
      </c>
      <c r="R39" s="0" t="n">
        <v>3645</v>
      </c>
      <c r="S39" s="0" t="n">
        <v>6561</v>
      </c>
    </row>
    <row r="40" customFormat="false" ht="13.5" hidden="false" customHeight="false" outlineLevel="0" collapsed="false">
      <c r="B40" s="17" t="n">
        <v>80</v>
      </c>
      <c r="C40" s="18" t="n">
        <v>108</v>
      </c>
      <c r="D40" s="12" t="n">
        <v>-43</v>
      </c>
      <c r="E40" s="13" t="n">
        <v>65</v>
      </c>
      <c r="F40" s="14"/>
      <c r="J40" s="17" t="n">
        <v>80</v>
      </c>
      <c r="K40" s="18" t="n">
        <v>920</v>
      </c>
      <c r="L40" s="19" t="n">
        <v>-302</v>
      </c>
      <c r="M40" s="20" t="n">
        <v>618</v>
      </c>
      <c r="P40" s="16" t="n">
        <v>80</v>
      </c>
      <c r="Q40" s="0" t="n">
        <v>-3440</v>
      </c>
      <c r="R40" s="0" t="n">
        <v>5200</v>
      </c>
      <c r="S40" s="0" t="n">
        <v>8640</v>
      </c>
    </row>
    <row r="41" customFormat="false" ht="13.5" hidden="false" customHeight="false" outlineLevel="0" collapsed="false">
      <c r="B41" s="17" t="n">
        <v>79</v>
      </c>
      <c r="C41" s="18" t="n">
        <v>106</v>
      </c>
      <c r="D41" s="12" t="n">
        <v>-41</v>
      </c>
      <c r="E41" s="13" t="n">
        <v>65</v>
      </c>
      <c r="F41" s="14"/>
      <c r="J41" s="17" t="n">
        <v>79</v>
      </c>
      <c r="K41" s="18" t="n">
        <v>1026</v>
      </c>
      <c r="L41" s="19" t="n">
        <v>-343</v>
      </c>
      <c r="M41" s="20" t="n">
        <v>683</v>
      </c>
      <c r="P41" s="16" t="n">
        <v>79</v>
      </c>
      <c r="Q41" s="0" t="n">
        <v>-3239</v>
      </c>
      <c r="R41" s="0" t="n">
        <v>5135</v>
      </c>
      <c r="S41" s="0" t="n">
        <v>8374</v>
      </c>
    </row>
    <row r="42" customFormat="false" ht="13.5" hidden="false" customHeight="false" outlineLevel="0" collapsed="false">
      <c r="B42" s="17" t="n">
        <v>78</v>
      </c>
      <c r="C42" s="18" t="n">
        <v>113</v>
      </c>
      <c r="D42" s="12" t="n">
        <v>-45</v>
      </c>
      <c r="E42" s="13" t="n">
        <v>68</v>
      </c>
      <c r="F42" s="14"/>
      <c r="J42" s="17" t="n">
        <v>78</v>
      </c>
      <c r="K42" s="18" t="n">
        <v>1139</v>
      </c>
      <c r="L42" s="19" t="n">
        <v>-388</v>
      </c>
      <c r="M42" s="20" t="n">
        <v>751</v>
      </c>
      <c r="P42" s="16" t="n">
        <v>78</v>
      </c>
      <c r="Q42" s="0" t="n">
        <v>-3510</v>
      </c>
      <c r="R42" s="0" t="n">
        <v>5304</v>
      </c>
      <c r="S42" s="0" t="n">
        <v>8814</v>
      </c>
    </row>
    <row r="43" customFormat="false" ht="13.5" hidden="false" customHeight="false" outlineLevel="0" collapsed="false">
      <c r="B43" s="17" t="n">
        <v>77</v>
      </c>
      <c r="C43" s="18" t="n">
        <v>84</v>
      </c>
      <c r="D43" s="12" t="n">
        <v>-32</v>
      </c>
      <c r="E43" s="13" t="n">
        <v>52</v>
      </c>
      <c r="F43" s="14"/>
      <c r="J43" s="17" t="n">
        <v>77</v>
      </c>
      <c r="K43" s="18" t="n">
        <v>1223</v>
      </c>
      <c r="L43" s="19" t="n">
        <v>-420</v>
      </c>
      <c r="M43" s="20" t="n">
        <v>803</v>
      </c>
      <c r="P43" s="16" t="n">
        <v>77</v>
      </c>
      <c r="Q43" s="0" t="n">
        <v>-2464</v>
      </c>
      <c r="R43" s="0" t="n">
        <v>4004</v>
      </c>
      <c r="S43" s="0" t="n">
        <v>6468</v>
      </c>
    </row>
    <row r="44" customFormat="false" ht="13.5" hidden="false" customHeight="false" outlineLevel="0" collapsed="false">
      <c r="B44" s="17" t="n">
        <v>76</v>
      </c>
      <c r="C44" s="18" t="n">
        <v>74</v>
      </c>
      <c r="D44" s="12" t="n">
        <v>-39</v>
      </c>
      <c r="E44" s="13" t="n">
        <v>35</v>
      </c>
      <c r="F44" s="14"/>
      <c r="J44" s="17" t="n">
        <v>76</v>
      </c>
      <c r="K44" s="18" t="n">
        <v>1297</v>
      </c>
      <c r="L44" s="19" t="n">
        <v>-459</v>
      </c>
      <c r="M44" s="20" t="n">
        <v>838</v>
      </c>
      <c r="P44" s="16" t="n">
        <v>76</v>
      </c>
      <c r="Q44" s="0" t="n">
        <v>-2964</v>
      </c>
      <c r="R44" s="0" t="n">
        <v>2660</v>
      </c>
      <c r="S44" s="0" t="n">
        <v>5624</v>
      </c>
    </row>
    <row r="45" customFormat="false" ht="13.5" hidden="false" customHeight="false" outlineLevel="0" collapsed="false">
      <c r="B45" s="17" t="n">
        <v>75</v>
      </c>
      <c r="C45" s="18" t="n">
        <v>80</v>
      </c>
      <c r="D45" s="12" t="n">
        <v>-32</v>
      </c>
      <c r="E45" s="13" t="n">
        <v>48</v>
      </c>
      <c r="F45" s="14"/>
      <c r="J45" s="17" t="n">
        <v>75</v>
      </c>
      <c r="K45" s="18" t="n">
        <v>1377</v>
      </c>
      <c r="L45" s="19" t="n">
        <v>-491</v>
      </c>
      <c r="M45" s="20" t="n">
        <v>886</v>
      </c>
      <c r="P45" s="16" t="n">
        <v>75</v>
      </c>
      <c r="Q45" s="0" t="n">
        <v>-2400</v>
      </c>
      <c r="R45" s="0" t="n">
        <v>3600</v>
      </c>
      <c r="S45" s="0" t="n">
        <v>6000</v>
      </c>
    </row>
    <row r="46" customFormat="false" ht="13.5" hidden="false" customHeight="false" outlineLevel="0" collapsed="false">
      <c r="B46" s="17" t="n">
        <v>74</v>
      </c>
      <c r="C46" s="18" t="n">
        <v>125</v>
      </c>
      <c r="D46" s="12" t="n">
        <v>-55</v>
      </c>
      <c r="E46" s="13" t="n">
        <v>70</v>
      </c>
      <c r="F46" s="14"/>
      <c r="J46" s="17" t="n">
        <v>74</v>
      </c>
      <c r="K46" s="18" t="n">
        <v>1502</v>
      </c>
      <c r="L46" s="19" t="n">
        <v>-546</v>
      </c>
      <c r="M46" s="20" t="n">
        <v>956</v>
      </c>
      <c r="P46" s="16" t="n">
        <v>74</v>
      </c>
      <c r="Q46" s="0" t="n">
        <v>-4070</v>
      </c>
      <c r="R46" s="0" t="n">
        <v>5180</v>
      </c>
      <c r="S46" s="0" t="n">
        <v>9250</v>
      </c>
    </row>
    <row r="47" customFormat="false" ht="13.5" hidden="false" customHeight="false" outlineLevel="0" collapsed="false">
      <c r="B47" s="17" t="n">
        <v>73</v>
      </c>
      <c r="C47" s="18" t="n">
        <v>147</v>
      </c>
      <c r="D47" s="12" t="n">
        <v>-71</v>
      </c>
      <c r="E47" s="13" t="n">
        <v>76</v>
      </c>
      <c r="F47" s="14"/>
      <c r="J47" s="17" t="n">
        <v>73</v>
      </c>
      <c r="K47" s="18" t="n">
        <v>1649</v>
      </c>
      <c r="L47" s="19" t="n">
        <v>-617</v>
      </c>
      <c r="M47" s="20" t="n">
        <v>1032</v>
      </c>
      <c r="P47" s="16" t="n">
        <v>73</v>
      </c>
      <c r="Q47" s="0" t="n">
        <v>-5183</v>
      </c>
      <c r="R47" s="0" t="n">
        <v>5548</v>
      </c>
      <c r="S47" s="0" t="n">
        <v>10731</v>
      </c>
    </row>
    <row r="48" customFormat="false" ht="13.5" hidden="false" customHeight="false" outlineLevel="0" collapsed="false">
      <c r="B48" s="17" t="n">
        <v>72</v>
      </c>
      <c r="C48" s="18" t="n">
        <v>133</v>
      </c>
      <c r="D48" s="12" t="n">
        <v>-68</v>
      </c>
      <c r="E48" s="13" t="n">
        <v>65</v>
      </c>
      <c r="F48" s="14"/>
      <c r="J48" s="17" t="n">
        <v>72</v>
      </c>
      <c r="K48" s="18" t="n">
        <v>1782</v>
      </c>
      <c r="L48" s="19" t="n">
        <v>-685</v>
      </c>
      <c r="M48" s="20" t="n">
        <v>1097</v>
      </c>
      <c r="P48" s="16" t="n">
        <v>72</v>
      </c>
      <c r="Q48" s="0" t="n">
        <v>-4896</v>
      </c>
      <c r="R48" s="0" t="n">
        <v>4680</v>
      </c>
      <c r="S48" s="0" t="n">
        <v>9576</v>
      </c>
    </row>
    <row r="49" customFormat="false" ht="13.5" hidden="false" customHeight="false" outlineLevel="0" collapsed="false">
      <c r="B49" s="17" t="n">
        <v>71</v>
      </c>
      <c r="C49" s="18" t="n">
        <v>132</v>
      </c>
      <c r="D49" s="12" t="n">
        <v>-66</v>
      </c>
      <c r="E49" s="13" t="n">
        <v>66</v>
      </c>
      <c r="F49" s="14"/>
      <c r="J49" s="17" t="n">
        <v>71</v>
      </c>
      <c r="K49" s="18" t="n">
        <v>1914</v>
      </c>
      <c r="L49" s="19" t="n">
        <v>-751</v>
      </c>
      <c r="M49" s="20" t="n">
        <v>1163</v>
      </c>
      <c r="P49" s="16" t="n">
        <v>71</v>
      </c>
      <c r="Q49" s="0" t="n">
        <v>-4686</v>
      </c>
      <c r="R49" s="0" t="n">
        <v>4686</v>
      </c>
      <c r="S49" s="0" t="n">
        <v>9372</v>
      </c>
    </row>
    <row r="50" customFormat="false" ht="13.5" hidden="false" customHeight="false" outlineLevel="0" collapsed="false">
      <c r="B50" s="17" t="n">
        <v>70</v>
      </c>
      <c r="C50" s="18" t="n">
        <v>113</v>
      </c>
      <c r="D50" s="12" t="n">
        <v>-51</v>
      </c>
      <c r="E50" s="13" t="n">
        <v>62</v>
      </c>
      <c r="F50" s="14"/>
      <c r="J50" s="17" t="n">
        <v>70</v>
      </c>
      <c r="K50" s="18" t="n">
        <v>2027</v>
      </c>
      <c r="L50" s="19" t="n">
        <v>-802</v>
      </c>
      <c r="M50" s="20" t="n">
        <v>1225</v>
      </c>
      <c r="P50" s="16" t="n">
        <v>70</v>
      </c>
      <c r="Q50" s="0" t="n">
        <v>-3570</v>
      </c>
      <c r="R50" s="0" t="n">
        <v>4340</v>
      </c>
      <c r="S50" s="0" t="n">
        <v>7910</v>
      </c>
    </row>
    <row r="51" customFormat="false" ht="13.5" hidden="false" customHeight="false" outlineLevel="0" collapsed="false">
      <c r="B51" s="17" t="n">
        <v>69</v>
      </c>
      <c r="C51" s="18" t="n">
        <v>144</v>
      </c>
      <c r="D51" s="12" t="n">
        <v>-67</v>
      </c>
      <c r="E51" s="13" t="n">
        <v>77</v>
      </c>
      <c r="F51" s="14"/>
      <c r="J51" s="17" t="n">
        <v>69</v>
      </c>
      <c r="K51" s="18" t="n">
        <v>2171</v>
      </c>
      <c r="L51" s="19" t="n">
        <v>-869</v>
      </c>
      <c r="M51" s="20" t="n">
        <v>1302</v>
      </c>
      <c r="P51" s="16" t="n">
        <v>69</v>
      </c>
      <c r="Q51" s="0" t="n">
        <v>-4623</v>
      </c>
      <c r="R51" s="0" t="n">
        <v>5313</v>
      </c>
      <c r="S51" s="0" t="n">
        <v>9936</v>
      </c>
    </row>
    <row r="52" customFormat="false" ht="13.5" hidden="false" customHeight="false" outlineLevel="0" collapsed="false">
      <c r="B52" s="17" t="n">
        <v>68</v>
      </c>
      <c r="C52" s="18" t="n">
        <v>116</v>
      </c>
      <c r="D52" s="12" t="n">
        <v>-47</v>
      </c>
      <c r="E52" s="13" t="n">
        <v>69</v>
      </c>
      <c r="F52" s="14"/>
      <c r="J52" s="17" t="n">
        <v>68</v>
      </c>
      <c r="K52" s="18" t="n">
        <v>2287</v>
      </c>
      <c r="L52" s="19" t="n">
        <v>-916</v>
      </c>
      <c r="M52" s="20" t="n">
        <v>1371</v>
      </c>
      <c r="P52" s="16" t="n">
        <v>68</v>
      </c>
      <c r="Q52" s="0" t="n">
        <v>-3196</v>
      </c>
      <c r="R52" s="0" t="n">
        <v>4692</v>
      </c>
      <c r="S52" s="0" t="n">
        <v>7888</v>
      </c>
    </row>
    <row r="53" customFormat="false" ht="13.5" hidden="false" customHeight="false" outlineLevel="0" collapsed="false">
      <c r="B53" s="17" t="n">
        <v>67</v>
      </c>
      <c r="C53" s="18" t="n">
        <v>116</v>
      </c>
      <c r="D53" s="12" t="n">
        <v>-66</v>
      </c>
      <c r="E53" s="13" t="n">
        <v>50</v>
      </c>
      <c r="F53" s="14"/>
      <c r="J53" s="17" t="n">
        <v>67</v>
      </c>
      <c r="K53" s="18" t="n">
        <v>2403</v>
      </c>
      <c r="L53" s="19" t="n">
        <v>-982</v>
      </c>
      <c r="M53" s="20" t="n">
        <v>1421</v>
      </c>
      <c r="P53" s="16" t="n">
        <v>67</v>
      </c>
      <c r="Q53" s="0" t="n">
        <v>-4422</v>
      </c>
      <c r="R53" s="0" t="n">
        <v>3350</v>
      </c>
      <c r="S53" s="0" t="n">
        <v>7772</v>
      </c>
    </row>
    <row r="54" customFormat="false" ht="13.5" hidden="false" customHeight="false" outlineLevel="0" collapsed="false">
      <c r="B54" s="17" t="n">
        <v>66</v>
      </c>
      <c r="C54" s="18" t="n">
        <v>116</v>
      </c>
      <c r="D54" s="12" t="n">
        <v>-61</v>
      </c>
      <c r="E54" s="13" t="n">
        <v>55</v>
      </c>
      <c r="F54" s="14"/>
      <c r="J54" s="17" t="n">
        <v>66</v>
      </c>
      <c r="K54" s="18" t="n">
        <v>2519</v>
      </c>
      <c r="L54" s="19" t="n">
        <v>-1043</v>
      </c>
      <c r="M54" s="20" t="n">
        <v>1476</v>
      </c>
      <c r="P54" s="16" t="n">
        <v>66</v>
      </c>
      <c r="Q54" s="0" t="n">
        <v>-4026</v>
      </c>
      <c r="R54" s="0" t="n">
        <v>3630</v>
      </c>
      <c r="S54" s="0" t="n">
        <v>7656</v>
      </c>
    </row>
    <row r="55" customFormat="false" ht="13.5" hidden="false" customHeight="false" outlineLevel="0" collapsed="false">
      <c r="B55" s="17" t="n">
        <v>65</v>
      </c>
      <c r="C55" s="18" t="n">
        <v>108</v>
      </c>
      <c r="D55" s="12" t="n">
        <v>-56</v>
      </c>
      <c r="E55" s="13" t="n">
        <v>52</v>
      </c>
      <c r="F55" s="14"/>
      <c r="J55" s="17" t="n">
        <v>65</v>
      </c>
      <c r="K55" s="18" t="n">
        <v>2627</v>
      </c>
      <c r="L55" s="19" t="n">
        <v>-1099</v>
      </c>
      <c r="M55" s="20" t="n">
        <v>1528</v>
      </c>
      <c r="P55" s="16" t="n">
        <v>65</v>
      </c>
      <c r="Q55" s="0" t="n">
        <v>-3640</v>
      </c>
      <c r="R55" s="0" t="n">
        <v>3380</v>
      </c>
      <c r="S55" s="0" t="n">
        <v>7020</v>
      </c>
    </row>
    <row r="56" customFormat="false" ht="13.5" hidden="false" customHeight="false" outlineLevel="0" collapsed="false">
      <c r="B56" s="17" t="n">
        <v>64</v>
      </c>
      <c r="C56" s="18" t="n">
        <v>93</v>
      </c>
      <c r="D56" s="12" t="n">
        <v>-50</v>
      </c>
      <c r="E56" s="13" t="n">
        <v>43</v>
      </c>
      <c r="F56" s="14"/>
      <c r="J56" s="17" t="n">
        <v>64</v>
      </c>
      <c r="K56" s="18" t="n">
        <v>2720</v>
      </c>
      <c r="L56" s="19" t="n">
        <v>-1149</v>
      </c>
      <c r="M56" s="20" t="n">
        <v>1571</v>
      </c>
      <c r="P56" s="16" t="n">
        <v>64</v>
      </c>
      <c r="Q56" s="0" t="n">
        <v>-3200</v>
      </c>
      <c r="R56" s="0" t="n">
        <v>2752</v>
      </c>
      <c r="S56" s="0" t="n">
        <v>5952</v>
      </c>
    </row>
    <row r="57" customFormat="false" ht="13.5" hidden="false" customHeight="false" outlineLevel="0" collapsed="false">
      <c r="B57" s="17" t="n">
        <v>63</v>
      </c>
      <c r="C57" s="18" t="n">
        <v>82</v>
      </c>
      <c r="D57" s="12" t="n">
        <v>-42</v>
      </c>
      <c r="E57" s="13" t="n">
        <v>40</v>
      </c>
      <c r="F57" s="14"/>
      <c r="J57" s="17" t="n">
        <v>63</v>
      </c>
      <c r="K57" s="18" t="n">
        <v>2802</v>
      </c>
      <c r="L57" s="19" t="n">
        <v>-1191</v>
      </c>
      <c r="M57" s="20" t="n">
        <v>1611</v>
      </c>
      <c r="P57" s="16" t="n">
        <v>63</v>
      </c>
      <c r="Q57" s="0" t="n">
        <v>-2646</v>
      </c>
      <c r="R57" s="0" t="n">
        <v>2520</v>
      </c>
      <c r="S57" s="0" t="n">
        <v>5166</v>
      </c>
    </row>
    <row r="58" customFormat="false" ht="13.5" hidden="false" customHeight="false" outlineLevel="0" collapsed="false">
      <c r="B58" s="17" t="n">
        <v>62</v>
      </c>
      <c r="C58" s="18" t="n">
        <v>122</v>
      </c>
      <c r="D58" s="12" t="n">
        <v>-58</v>
      </c>
      <c r="E58" s="13" t="n">
        <v>64</v>
      </c>
      <c r="F58" s="14"/>
      <c r="J58" s="17" t="n">
        <v>62</v>
      </c>
      <c r="K58" s="18" t="n">
        <v>2924</v>
      </c>
      <c r="L58" s="19" t="n">
        <v>-1249</v>
      </c>
      <c r="M58" s="20" t="n">
        <v>1675</v>
      </c>
      <c r="P58" s="16" t="n">
        <v>62</v>
      </c>
      <c r="Q58" s="0" t="n">
        <v>-3596</v>
      </c>
      <c r="R58" s="0" t="n">
        <v>3968</v>
      </c>
      <c r="S58" s="0" t="n">
        <v>7564</v>
      </c>
    </row>
    <row r="59" customFormat="false" ht="13.5" hidden="false" customHeight="false" outlineLevel="0" collapsed="false">
      <c r="B59" s="17" t="n">
        <v>61</v>
      </c>
      <c r="C59" s="18" t="n">
        <v>117</v>
      </c>
      <c r="D59" s="12" t="n">
        <v>-65</v>
      </c>
      <c r="E59" s="13" t="n">
        <v>52</v>
      </c>
      <c r="F59" s="14"/>
      <c r="J59" s="17" t="n">
        <v>61</v>
      </c>
      <c r="K59" s="18" t="n">
        <v>3041</v>
      </c>
      <c r="L59" s="19" t="n">
        <v>-1314</v>
      </c>
      <c r="M59" s="20" t="n">
        <v>1727</v>
      </c>
      <c r="P59" s="16" t="n">
        <v>61</v>
      </c>
      <c r="Q59" s="0" t="n">
        <v>-3965</v>
      </c>
      <c r="R59" s="0" t="n">
        <v>3172</v>
      </c>
      <c r="S59" s="0" t="n">
        <v>7137</v>
      </c>
    </row>
    <row r="60" customFormat="false" ht="13.5" hidden="false" customHeight="false" outlineLevel="0" collapsed="false">
      <c r="B60" s="17" t="n">
        <v>60</v>
      </c>
      <c r="C60" s="18" t="n">
        <v>105</v>
      </c>
      <c r="D60" s="12" t="n">
        <v>-53</v>
      </c>
      <c r="E60" s="13" t="n">
        <v>52</v>
      </c>
      <c r="F60" s="14"/>
      <c r="J60" s="17" t="n">
        <v>60</v>
      </c>
      <c r="K60" s="18" t="n">
        <v>3146</v>
      </c>
      <c r="L60" s="19" t="n">
        <v>-1367</v>
      </c>
      <c r="M60" s="20" t="n">
        <v>1779</v>
      </c>
      <c r="P60" s="16" t="n">
        <v>60</v>
      </c>
      <c r="Q60" s="0" t="n">
        <v>-3180</v>
      </c>
      <c r="R60" s="0" t="n">
        <v>3120</v>
      </c>
      <c r="S60" s="0" t="n">
        <v>6300</v>
      </c>
    </row>
    <row r="61" customFormat="false" ht="13.5" hidden="false" customHeight="false" outlineLevel="0" collapsed="false">
      <c r="B61" s="17" t="n">
        <v>59</v>
      </c>
      <c r="C61" s="18" t="n">
        <v>90</v>
      </c>
      <c r="D61" s="12" t="n">
        <v>-47</v>
      </c>
      <c r="E61" s="13" t="n">
        <v>43</v>
      </c>
      <c r="F61" s="14"/>
      <c r="J61" s="17" t="n">
        <v>59</v>
      </c>
      <c r="K61" s="18" t="n">
        <v>3236</v>
      </c>
      <c r="L61" s="19" t="n">
        <v>-1414</v>
      </c>
      <c r="M61" s="20" t="n">
        <v>1822</v>
      </c>
      <c r="P61" s="16" t="n">
        <v>59</v>
      </c>
      <c r="Q61" s="0" t="n">
        <v>-2773</v>
      </c>
      <c r="R61" s="0" t="n">
        <v>2537</v>
      </c>
      <c r="S61" s="0" t="n">
        <v>5310</v>
      </c>
    </row>
    <row r="62" customFormat="false" ht="13.5" hidden="false" customHeight="false" outlineLevel="0" collapsed="false">
      <c r="B62" s="17" t="n">
        <v>58</v>
      </c>
      <c r="C62" s="18" t="n">
        <v>104</v>
      </c>
      <c r="D62" s="12" t="n">
        <v>-49</v>
      </c>
      <c r="E62" s="13" t="n">
        <v>55</v>
      </c>
      <c r="F62" s="14"/>
      <c r="J62" s="17" t="n">
        <v>58</v>
      </c>
      <c r="K62" s="18" t="n">
        <v>3340</v>
      </c>
      <c r="L62" s="19" t="n">
        <v>-1463</v>
      </c>
      <c r="M62" s="20" t="n">
        <v>1877</v>
      </c>
      <c r="P62" s="16" t="n">
        <v>58</v>
      </c>
      <c r="Q62" s="0" t="n">
        <v>-2842</v>
      </c>
      <c r="R62" s="0" t="n">
        <v>3190</v>
      </c>
      <c r="S62" s="0" t="n">
        <v>6032</v>
      </c>
    </row>
    <row r="63" customFormat="false" ht="13.5" hidden="false" customHeight="false" outlineLevel="0" collapsed="false">
      <c r="B63" s="17" t="n">
        <v>57</v>
      </c>
      <c r="C63" s="18" t="n">
        <v>94</v>
      </c>
      <c r="D63" s="12" t="n">
        <v>-49</v>
      </c>
      <c r="E63" s="13" t="n">
        <v>45</v>
      </c>
      <c r="F63" s="14"/>
      <c r="J63" s="17" t="n">
        <v>57</v>
      </c>
      <c r="K63" s="18" t="n">
        <v>3434</v>
      </c>
      <c r="L63" s="19" t="n">
        <v>-1512</v>
      </c>
      <c r="M63" s="20" t="n">
        <v>1922</v>
      </c>
      <c r="P63" s="16" t="n">
        <v>57</v>
      </c>
      <c r="Q63" s="0" t="n">
        <v>-2793</v>
      </c>
      <c r="R63" s="0" t="n">
        <v>2565</v>
      </c>
      <c r="S63" s="0" t="n">
        <v>5358</v>
      </c>
    </row>
    <row r="64" customFormat="false" ht="13.5" hidden="false" customHeight="false" outlineLevel="0" collapsed="false">
      <c r="B64" s="17" t="n">
        <v>56</v>
      </c>
      <c r="C64" s="18" t="n">
        <v>112</v>
      </c>
      <c r="D64" s="12" t="n">
        <v>-49</v>
      </c>
      <c r="E64" s="13" t="n">
        <v>63</v>
      </c>
      <c r="F64" s="14"/>
      <c r="J64" s="17" t="n">
        <v>56</v>
      </c>
      <c r="K64" s="18" t="n">
        <v>3546</v>
      </c>
      <c r="L64" s="19" t="n">
        <v>-1561</v>
      </c>
      <c r="M64" s="20" t="n">
        <v>1985</v>
      </c>
      <c r="P64" s="16" t="n">
        <v>56</v>
      </c>
      <c r="Q64" s="0" t="n">
        <v>-2744</v>
      </c>
      <c r="R64" s="0" t="n">
        <v>3528</v>
      </c>
      <c r="S64" s="0" t="n">
        <v>6272</v>
      </c>
    </row>
    <row r="65" customFormat="false" ht="13.5" hidden="false" customHeight="false" outlineLevel="0" collapsed="false">
      <c r="B65" s="17" t="n">
        <v>55</v>
      </c>
      <c r="C65" s="18" t="n">
        <v>93</v>
      </c>
      <c r="D65" s="12" t="n">
        <v>-49</v>
      </c>
      <c r="E65" s="13" t="n">
        <v>44</v>
      </c>
      <c r="F65" s="14"/>
      <c r="J65" s="17" t="n">
        <v>55</v>
      </c>
      <c r="K65" s="18" t="n">
        <v>3639</v>
      </c>
      <c r="L65" s="19" t="n">
        <v>-1610</v>
      </c>
      <c r="M65" s="20" t="n">
        <v>2029</v>
      </c>
      <c r="P65" s="16" t="n">
        <v>55</v>
      </c>
      <c r="Q65" s="0" t="n">
        <v>-2695</v>
      </c>
      <c r="R65" s="0" t="n">
        <v>2420</v>
      </c>
      <c r="S65" s="0" t="n">
        <v>5115</v>
      </c>
    </row>
    <row r="66" customFormat="false" ht="13.5" hidden="false" customHeight="false" outlineLevel="0" collapsed="false">
      <c r="B66" s="17" t="n">
        <v>54</v>
      </c>
      <c r="C66" s="18" t="n">
        <v>117</v>
      </c>
      <c r="D66" s="12" t="n">
        <v>-60</v>
      </c>
      <c r="E66" s="13" t="n">
        <v>57</v>
      </c>
      <c r="F66" s="14"/>
      <c r="J66" s="17" t="n">
        <v>54</v>
      </c>
      <c r="K66" s="18" t="n">
        <v>3756</v>
      </c>
      <c r="L66" s="19" t="n">
        <v>-1670</v>
      </c>
      <c r="M66" s="20" t="n">
        <v>2086</v>
      </c>
      <c r="P66" s="16" t="n">
        <v>54</v>
      </c>
      <c r="Q66" s="0" t="n">
        <v>-3240</v>
      </c>
      <c r="R66" s="0" t="n">
        <v>3078</v>
      </c>
      <c r="S66" s="0" t="n">
        <v>6318</v>
      </c>
    </row>
    <row r="67" customFormat="false" ht="13.5" hidden="false" customHeight="false" outlineLevel="0" collapsed="false">
      <c r="B67" s="17" t="n">
        <v>53</v>
      </c>
      <c r="C67" s="18" t="n">
        <v>110</v>
      </c>
      <c r="D67" s="12" t="n">
        <v>-48</v>
      </c>
      <c r="E67" s="13" t="n">
        <v>62</v>
      </c>
      <c r="F67" s="14"/>
      <c r="J67" s="17" t="n">
        <v>53</v>
      </c>
      <c r="K67" s="18" t="n">
        <v>3866</v>
      </c>
      <c r="L67" s="19" t="n">
        <v>-1718</v>
      </c>
      <c r="M67" s="20" t="n">
        <v>2148</v>
      </c>
      <c r="P67" s="16" t="n">
        <v>53</v>
      </c>
      <c r="Q67" s="0" t="n">
        <v>-2544</v>
      </c>
      <c r="R67" s="0" t="n">
        <v>3286</v>
      </c>
      <c r="S67" s="0" t="n">
        <v>5830</v>
      </c>
    </row>
    <row r="68" customFormat="false" ht="13.5" hidden="false" customHeight="false" outlineLevel="0" collapsed="false">
      <c r="B68" s="17" t="n">
        <v>52</v>
      </c>
      <c r="C68" s="18" t="n">
        <v>106</v>
      </c>
      <c r="D68" s="12" t="n">
        <v>-55</v>
      </c>
      <c r="E68" s="13" t="n">
        <v>51</v>
      </c>
      <c r="F68" s="14"/>
      <c r="J68" s="17" t="n">
        <v>52</v>
      </c>
      <c r="K68" s="18" t="n">
        <v>3972</v>
      </c>
      <c r="L68" s="19" t="n">
        <v>-1773</v>
      </c>
      <c r="M68" s="20" t="n">
        <v>2199</v>
      </c>
      <c r="P68" s="16" t="n">
        <v>52</v>
      </c>
      <c r="Q68" s="0" t="n">
        <v>-2860</v>
      </c>
      <c r="R68" s="0" t="n">
        <v>2652</v>
      </c>
      <c r="S68" s="0" t="n">
        <v>5512</v>
      </c>
    </row>
    <row r="69" customFormat="false" ht="13.5" hidden="false" customHeight="false" outlineLevel="0" collapsed="false">
      <c r="B69" s="17" t="n">
        <v>51</v>
      </c>
      <c r="C69" s="18" t="n">
        <v>99</v>
      </c>
      <c r="D69" s="12" t="n">
        <v>-48</v>
      </c>
      <c r="E69" s="13" t="n">
        <v>51</v>
      </c>
      <c r="F69" s="14"/>
      <c r="J69" s="17" t="n">
        <v>51</v>
      </c>
      <c r="K69" s="18" t="n">
        <v>4071</v>
      </c>
      <c r="L69" s="19" t="n">
        <v>-1821</v>
      </c>
      <c r="M69" s="20" t="n">
        <v>2250</v>
      </c>
      <c r="P69" s="16" t="n">
        <v>51</v>
      </c>
      <c r="Q69" s="0" t="n">
        <v>-2448</v>
      </c>
      <c r="R69" s="0" t="n">
        <v>2601</v>
      </c>
      <c r="S69" s="0" t="n">
        <v>5049</v>
      </c>
    </row>
    <row r="70" customFormat="false" ht="13.5" hidden="false" customHeight="false" outlineLevel="0" collapsed="false">
      <c r="B70" s="17" t="n">
        <v>50</v>
      </c>
      <c r="C70" s="18" t="n">
        <v>102</v>
      </c>
      <c r="D70" s="12" t="n">
        <v>-54</v>
      </c>
      <c r="E70" s="13" t="n">
        <v>48</v>
      </c>
      <c r="F70" s="14"/>
      <c r="J70" s="17" t="n">
        <v>50</v>
      </c>
      <c r="K70" s="18" t="n">
        <v>4173</v>
      </c>
      <c r="L70" s="19" t="n">
        <v>-1875</v>
      </c>
      <c r="M70" s="20" t="n">
        <v>2298</v>
      </c>
      <c r="P70" s="16" t="n">
        <v>50</v>
      </c>
      <c r="Q70" s="0" t="n">
        <v>-2700</v>
      </c>
      <c r="R70" s="0" t="n">
        <v>2400</v>
      </c>
      <c r="S70" s="0" t="n">
        <v>5100</v>
      </c>
    </row>
    <row r="71" customFormat="false" ht="13.5" hidden="false" customHeight="false" outlineLevel="0" collapsed="false">
      <c r="B71" s="17" t="n">
        <v>49</v>
      </c>
      <c r="C71" s="18" t="n">
        <v>102</v>
      </c>
      <c r="D71" s="12" t="n">
        <v>-54</v>
      </c>
      <c r="E71" s="13" t="n">
        <v>48</v>
      </c>
      <c r="F71" s="14"/>
      <c r="J71" s="17" t="n">
        <v>49</v>
      </c>
      <c r="K71" s="18" t="n">
        <v>4275</v>
      </c>
      <c r="L71" s="19" t="n">
        <v>-1929</v>
      </c>
      <c r="M71" s="20" t="n">
        <v>2346</v>
      </c>
      <c r="P71" s="16" t="n">
        <v>49</v>
      </c>
      <c r="Q71" s="0" t="n">
        <v>-2646</v>
      </c>
      <c r="R71" s="0" t="n">
        <v>2352</v>
      </c>
      <c r="S71" s="0" t="n">
        <v>4998</v>
      </c>
    </row>
    <row r="72" customFormat="false" ht="13.5" hidden="false" customHeight="false" outlineLevel="0" collapsed="false">
      <c r="B72" s="17" t="n">
        <v>48</v>
      </c>
      <c r="C72" s="18" t="n">
        <v>89</v>
      </c>
      <c r="D72" s="12" t="n">
        <v>-42</v>
      </c>
      <c r="E72" s="13" t="n">
        <v>47</v>
      </c>
      <c r="F72" s="14"/>
      <c r="J72" s="17" t="n">
        <v>48</v>
      </c>
      <c r="K72" s="18" t="n">
        <v>4364</v>
      </c>
      <c r="L72" s="19" t="n">
        <v>-1971</v>
      </c>
      <c r="M72" s="20" t="n">
        <v>2393</v>
      </c>
      <c r="P72" s="16" t="n">
        <v>48</v>
      </c>
      <c r="Q72" s="0" t="n">
        <v>-2016</v>
      </c>
      <c r="R72" s="0" t="n">
        <v>2256</v>
      </c>
      <c r="S72" s="0" t="n">
        <v>4272</v>
      </c>
    </row>
    <row r="73" customFormat="false" ht="13.5" hidden="false" customHeight="false" outlineLevel="0" collapsed="false">
      <c r="B73" s="17" t="n">
        <v>47</v>
      </c>
      <c r="C73" s="18" t="n">
        <v>89</v>
      </c>
      <c r="D73" s="12" t="n">
        <v>-42</v>
      </c>
      <c r="E73" s="13" t="n">
        <v>47</v>
      </c>
      <c r="F73" s="14"/>
      <c r="J73" s="17" t="n">
        <v>47</v>
      </c>
      <c r="K73" s="18" t="n">
        <v>4453</v>
      </c>
      <c r="L73" s="19" t="n">
        <v>-2013</v>
      </c>
      <c r="M73" s="20" t="n">
        <v>2440</v>
      </c>
      <c r="P73" s="16" t="n">
        <v>47</v>
      </c>
      <c r="Q73" s="0" t="n">
        <v>-1974</v>
      </c>
      <c r="R73" s="0" t="n">
        <v>2209</v>
      </c>
      <c r="S73" s="0" t="n">
        <v>4183</v>
      </c>
    </row>
    <row r="74" customFormat="false" ht="13.5" hidden="false" customHeight="false" outlineLevel="0" collapsed="false">
      <c r="B74" s="17" t="n">
        <v>46</v>
      </c>
      <c r="C74" s="18" t="n">
        <v>84</v>
      </c>
      <c r="D74" s="12" t="n">
        <v>-44</v>
      </c>
      <c r="E74" s="13" t="n">
        <v>40</v>
      </c>
      <c r="F74" s="14"/>
      <c r="J74" s="17" t="n">
        <v>46</v>
      </c>
      <c r="K74" s="18" t="n">
        <v>4537</v>
      </c>
      <c r="L74" s="19" t="n">
        <v>-2057</v>
      </c>
      <c r="M74" s="20" t="n">
        <v>2480</v>
      </c>
      <c r="P74" s="16" t="n">
        <v>46</v>
      </c>
      <c r="Q74" s="0" t="n">
        <v>-2024</v>
      </c>
      <c r="R74" s="0" t="n">
        <v>1840</v>
      </c>
      <c r="S74" s="0" t="n">
        <v>3864</v>
      </c>
    </row>
    <row r="75" customFormat="false" ht="13.5" hidden="false" customHeight="false" outlineLevel="0" collapsed="false">
      <c r="B75" s="17" t="n">
        <v>45</v>
      </c>
      <c r="C75" s="18" t="n">
        <v>95</v>
      </c>
      <c r="D75" s="12" t="n">
        <v>-51</v>
      </c>
      <c r="E75" s="13" t="n">
        <v>44</v>
      </c>
      <c r="F75" s="14"/>
      <c r="J75" s="17" t="n">
        <v>45</v>
      </c>
      <c r="K75" s="18" t="n">
        <v>4632</v>
      </c>
      <c r="L75" s="19" t="n">
        <v>-2108</v>
      </c>
      <c r="M75" s="20" t="n">
        <v>2524</v>
      </c>
      <c r="P75" s="16" t="n">
        <v>45</v>
      </c>
      <c r="Q75" s="0" t="n">
        <v>-2295</v>
      </c>
      <c r="R75" s="0" t="n">
        <v>1980</v>
      </c>
      <c r="S75" s="0" t="n">
        <v>4275</v>
      </c>
    </row>
    <row r="76" customFormat="false" ht="13.5" hidden="false" customHeight="false" outlineLevel="0" collapsed="false">
      <c r="B76" s="17" t="n">
        <v>44</v>
      </c>
      <c r="C76" s="18" t="n">
        <v>67</v>
      </c>
      <c r="D76" s="12" t="n">
        <v>-38</v>
      </c>
      <c r="E76" s="13" t="n">
        <v>29</v>
      </c>
      <c r="F76" s="14"/>
      <c r="J76" s="17" t="n">
        <v>44</v>
      </c>
      <c r="K76" s="18" t="n">
        <v>4699</v>
      </c>
      <c r="L76" s="19" t="n">
        <v>-2146</v>
      </c>
      <c r="M76" s="20" t="n">
        <v>2553</v>
      </c>
      <c r="P76" s="16" t="n">
        <v>44</v>
      </c>
      <c r="Q76" s="0" t="n">
        <v>-1672</v>
      </c>
      <c r="R76" s="0" t="n">
        <v>1276</v>
      </c>
      <c r="S76" s="0" t="n">
        <v>2948</v>
      </c>
    </row>
    <row r="77" customFormat="false" ht="13.5" hidden="false" customHeight="false" outlineLevel="0" collapsed="false">
      <c r="B77" s="17" t="n">
        <v>43</v>
      </c>
      <c r="C77" s="18" t="n">
        <v>75</v>
      </c>
      <c r="D77" s="12" t="n">
        <v>-41</v>
      </c>
      <c r="E77" s="13" t="n">
        <v>34</v>
      </c>
      <c r="F77" s="14"/>
      <c r="J77" s="17" t="n">
        <v>43</v>
      </c>
      <c r="K77" s="18" t="n">
        <v>4774</v>
      </c>
      <c r="L77" s="19" t="n">
        <v>-2187</v>
      </c>
      <c r="M77" s="20" t="n">
        <v>2587</v>
      </c>
      <c r="P77" s="16" t="n">
        <v>43</v>
      </c>
      <c r="Q77" s="0" t="n">
        <v>-1763</v>
      </c>
      <c r="R77" s="0" t="n">
        <v>1462</v>
      </c>
      <c r="S77" s="0" t="n">
        <v>3225</v>
      </c>
    </row>
    <row r="78" customFormat="false" ht="13.5" hidden="false" customHeight="false" outlineLevel="0" collapsed="false">
      <c r="B78" s="17" t="n">
        <v>42</v>
      </c>
      <c r="C78" s="18" t="n">
        <v>67</v>
      </c>
      <c r="D78" s="12" t="n">
        <v>-42</v>
      </c>
      <c r="E78" s="13" t="n">
        <v>25</v>
      </c>
      <c r="F78" s="14"/>
      <c r="J78" s="17" t="n">
        <v>42</v>
      </c>
      <c r="K78" s="18" t="n">
        <v>4841</v>
      </c>
      <c r="L78" s="19" t="n">
        <v>-2229</v>
      </c>
      <c r="M78" s="20" t="n">
        <v>2612</v>
      </c>
      <c r="P78" s="16" t="n">
        <v>42</v>
      </c>
      <c r="Q78" s="0" t="n">
        <v>-1764</v>
      </c>
      <c r="R78" s="0" t="n">
        <v>1050</v>
      </c>
      <c r="S78" s="0" t="n">
        <v>2814</v>
      </c>
    </row>
    <row r="79" customFormat="false" ht="13.5" hidden="false" customHeight="false" outlineLevel="0" collapsed="false">
      <c r="B79" s="17" t="n">
        <v>41</v>
      </c>
      <c r="C79" s="18" t="n">
        <v>52</v>
      </c>
      <c r="D79" s="12" t="n">
        <v>-22</v>
      </c>
      <c r="E79" s="13" t="n">
        <v>30</v>
      </c>
      <c r="F79" s="14"/>
      <c r="J79" s="17" t="n">
        <v>41</v>
      </c>
      <c r="K79" s="18" t="n">
        <v>4893</v>
      </c>
      <c r="L79" s="19" t="n">
        <v>-2251</v>
      </c>
      <c r="M79" s="20" t="n">
        <v>2642</v>
      </c>
      <c r="P79" s="16" t="n">
        <v>41</v>
      </c>
      <c r="Q79" s="0" t="n">
        <v>-902</v>
      </c>
      <c r="R79" s="0" t="n">
        <v>1230</v>
      </c>
      <c r="S79" s="0" t="n">
        <v>2132</v>
      </c>
    </row>
    <row r="80" customFormat="false" ht="13.5" hidden="false" customHeight="false" outlineLevel="0" collapsed="false">
      <c r="B80" s="17" t="n">
        <v>40</v>
      </c>
      <c r="C80" s="18" t="n">
        <v>52</v>
      </c>
      <c r="D80" s="12" t="n">
        <v>-30</v>
      </c>
      <c r="E80" s="13" t="n">
        <v>22</v>
      </c>
      <c r="F80" s="14"/>
      <c r="J80" s="17" t="n">
        <v>40</v>
      </c>
      <c r="K80" s="18" t="n">
        <v>4945</v>
      </c>
      <c r="L80" s="19" t="n">
        <v>-2281</v>
      </c>
      <c r="M80" s="20" t="n">
        <v>2664</v>
      </c>
      <c r="P80" s="16" t="n">
        <v>40</v>
      </c>
      <c r="Q80" s="0" t="n">
        <v>-1200</v>
      </c>
      <c r="R80" s="0" t="n">
        <v>880</v>
      </c>
      <c r="S80" s="0" t="n">
        <v>2080</v>
      </c>
    </row>
    <row r="81" customFormat="false" ht="13.5" hidden="false" customHeight="false" outlineLevel="0" collapsed="false">
      <c r="B81" s="17" t="n">
        <v>39</v>
      </c>
      <c r="C81" s="18" t="n">
        <v>74</v>
      </c>
      <c r="D81" s="12" t="n">
        <v>-29</v>
      </c>
      <c r="E81" s="13" t="n">
        <v>45</v>
      </c>
      <c r="F81" s="14"/>
      <c r="J81" s="17" t="n">
        <v>39</v>
      </c>
      <c r="K81" s="18" t="n">
        <v>5019</v>
      </c>
      <c r="L81" s="19" t="n">
        <v>-2310</v>
      </c>
      <c r="M81" s="20" t="n">
        <v>2709</v>
      </c>
      <c r="P81" s="16" t="n">
        <v>39</v>
      </c>
      <c r="Q81" s="0" t="n">
        <v>-1131</v>
      </c>
      <c r="R81" s="0" t="n">
        <v>1755</v>
      </c>
      <c r="S81" s="0" t="n">
        <v>2886</v>
      </c>
    </row>
    <row r="82" customFormat="false" ht="13.5" hidden="false" customHeight="false" outlineLevel="0" collapsed="false">
      <c r="B82" s="17" t="n">
        <v>38</v>
      </c>
      <c r="C82" s="18" t="n">
        <v>44</v>
      </c>
      <c r="D82" s="12" t="n">
        <v>-24</v>
      </c>
      <c r="E82" s="13" t="n">
        <v>20</v>
      </c>
      <c r="F82" s="14"/>
      <c r="J82" s="17" t="n">
        <v>38</v>
      </c>
      <c r="K82" s="18" t="n">
        <v>5063</v>
      </c>
      <c r="L82" s="19" t="n">
        <v>-2334</v>
      </c>
      <c r="M82" s="20" t="n">
        <v>2729</v>
      </c>
      <c r="P82" s="16" t="n">
        <v>38</v>
      </c>
      <c r="Q82" s="0" t="n">
        <v>-912</v>
      </c>
      <c r="R82" s="0" t="n">
        <v>760</v>
      </c>
      <c r="S82" s="0" t="n">
        <v>1672</v>
      </c>
    </row>
    <row r="83" customFormat="false" ht="13.5" hidden="false" customHeight="false" outlineLevel="0" collapsed="false">
      <c r="B83" s="17" t="n">
        <v>37</v>
      </c>
      <c r="C83" s="18" t="n">
        <v>68</v>
      </c>
      <c r="D83" s="12" t="n">
        <v>-31</v>
      </c>
      <c r="E83" s="13" t="n">
        <v>37</v>
      </c>
      <c r="F83" s="14"/>
      <c r="J83" s="17" t="n">
        <v>37</v>
      </c>
      <c r="K83" s="18" t="n">
        <v>5131</v>
      </c>
      <c r="L83" s="19" t="n">
        <v>-2365</v>
      </c>
      <c r="M83" s="20" t="n">
        <v>2766</v>
      </c>
      <c r="P83" s="16" t="n">
        <v>37</v>
      </c>
      <c r="Q83" s="0" t="n">
        <v>-1147</v>
      </c>
      <c r="R83" s="0" t="n">
        <v>1369</v>
      </c>
      <c r="S83" s="0" t="n">
        <v>2516</v>
      </c>
    </row>
    <row r="84" customFormat="false" ht="13.5" hidden="false" customHeight="false" outlineLevel="0" collapsed="false">
      <c r="B84" s="17" t="n">
        <v>36</v>
      </c>
      <c r="C84" s="18" t="n">
        <v>51</v>
      </c>
      <c r="D84" s="12" t="n">
        <v>-26</v>
      </c>
      <c r="E84" s="13" t="n">
        <v>25</v>
      </c>
      <c r="F84" s="14"/>
      <c r="J84" s="17" t="n">
        <v>36</v>
      </c>
      <c r="K84" s="18" t="n">
        <v>5182</v>
      </c>
      <c r="L84" s="19" t="n">
        <v>-2391</v>
      </c>
      <c r="M84" s="20" t="n">
        <v>2791</v>
      </c>
      <c r="P84" s="16" t="n">
        <v>36</v>
      </c>
      <c r="Q84" s="0" t="n">
        <v>-936</v>
      </c>
      <c r="R84" s="0" t="n">
        <v>900</v>
      </c>
      <c r="S84" s="0" t="n">
        <v>1836</v>
      </c>
    </row>
    <row r="85" customFormat="false" ht="13.5" hidden="false" customHeight="false" outlineLevel="0" collapsed="false">
      <c r="B85" s="17" t="n">
        <v>35</v>
      </c>
      <c r="C85" s="18" t="n">
        <v>45</v>
      </c>
      <c r="D85" s="12" t="n">
        <v>-25</v>
      </c>
      <c r="E85" s="13" t="n">
        <v>20</v>
      </c>
      <c r="F85" s="14"/>
      <c r="J85" s="17" t="n">
        <v>35</v>
      </c>
      <c r="K85" s="18" t="n">
        <v>5227</v>
      </c>
      <c r="L85" s="19" t="n">
        <v>-2416</v>
      </c>
      <c r="M85" s="20" t="n">
        <v>2811</v>
      </c>
      <c r="P85" s="16" t="n">
        <v>35</v>
      </c>
      <c r="Q85" s="0" t="n">
        <v>-875</v>
      </c>
      <c r="R85" s="0" t="n">
        <v>700</v>
      </c>
      <c r="S85" s="0" t="n">
        <v>1575</v>
      </c>
    </row>
    <row r="86" customFormat="false" ht="13.5" hidden="false" customHeight="false" outlineLevel="0" collapsed="false">
      <c r="B86" s="17" t="n">
        <v>34</v>
      </c>
      <c r="C86" s="18" t="n">
        <v>44</v>
      </c>
      <c r="D86" s="12" t="n">
        <v>-24</v>
      </c>
      <c r="E86" s="13" t="n">
        <v>20</v>
      </c>
      <c r="F86" s="14"/>
      <c r="J86" s="17" t="n">
        <v>34</v>
      </c>
      <c r="K86" s="18" t="n">
        <v>5271</v>
      </c>
      <c r="L86" s="19" t="n">
        <v>-2440</v>
      </c>
      <c r="M86" s="20" t="n">
        <v>2831</v>
      </c>
      <c r="P86" s="16" t="n">
        <v>34</v>
      </c>
      <c r="Q86" s="0" t="n">
        <v>-816</v>
      </c>
      <c r="R86" s="0" t="n">
        <v>680</v>
      </c>
      <c r="S86" s="0" t="n">
        <v>1496</v>
      </c>
    </row>
    <row r="87" customFormat="false" ht="13.5" hidden="false" customHeight="false" outlineLevel="0" collapsed="false">
      <c r="B87" s="17" t="n">
        <v>33</v>
      </c>
      <c r="C87" s="18" t="n">
        <v>45</v>
      </c>
      <c r="D87" s="12" t="n">
        <v>-24</v>
      </c>
      <c r="E87" s="13" t="n">
        <v>21</v>
      </c>
      <c r="F87" s="14"/>
      <c r="J87" s="17" t="n">
        <v>33</v>
      </c>
      <c r="K87" s="18" t="n">
        <v>5316</v>
      </c>
      <c r="L87" s="19" t="n">
        <v>-2464</v>
      </c>
      <c r="M87" s="20" t="n">
        <v>2852</v>
      </c>
      <c r="P87" s="16" t="n">
        <v>33</v>
      </c>
      <c r="Q87" s="0" t="n">
        <v>-792</v>
      </c>
      <c r="R87" s="0" t="n">
        <v>693</v>
      </c>
      <c r="S87" s="0" t="n">
        <v>1485</v>
      </c>
    </row>
    <row r="88" customFormat="false" ht="13.5" hidden="false" customHeight="false" outlineLevel="0" collapsed="false">
      <c r="B88" s="17" t="n">
        <v>32</v>
      </c>
      <c r="C88" s="18" t="n">
        <v>41</v>
      </c>
      <c r="D88" s="12" t="n">
        <v>-19</v>
      </c>
      <c r="E88" s="13" t="n">
        <v>22</v>
      </c>
      <c r="F88" s="14"/>
      <c r="J88" s="17" t="n">
        <v>32</v>
      </c>
      <c r="K88" s="18" t="n">
        <v>5357</v>
      </c>
      <c r="L88" s="19" t="n">
        <v>-2483</v>
      </c>
      <c r="M88" s="20" t="n">
        <v>2874</v>
      </c>
      <c r="P88" s="16" t="n">
        <v>32</v>
      </c>
      <c r="Q88" s="0" t="n">
        <v>-608</v>
      </c>
      <c r="R88" s="0" t="n">
        <v>704</v>
      </c>
      <c r="S88" s="0" t="n">
        <v>1312</v>
      </c>
    </row>
    <row r="89" customFormat="false" ht="13.5" hidden="false" customHeight="false" outlineLevel="0" collapsed="false">
      <c r="B89" s="17" t="n">
        <v>31</v>
      </c>
      <c r="C89" s="18" t="n">
        <v>38</v>
      </c>
      <c r="D89" s="12" t="n">
        <v>-23</v>
      </c>
      <c r="E89" s="13" t="n">
        <v>15</v>
      </c>
      <c r="F89" s="14"/>
      <c r="J89" s="17" t="n">
        <v>31</v>
      </c>
      <c r="K89" s="18" t="n">
        <v>5395</v>
      </c>
      <c r="L89" s="19" t="n">
        <v>-2506</v>
      </c>
      <c r="M89" s="20" t="n">
        <v>2889</v>
      </c>
      <c r="P89" s="16" t="n">
        <v>31</v>
      </c>
      <c r="Q89" s="0" t="n">
        <v>-713</v>
      </c>
      <c r="R89" s="0" t="n">
        <v>465</v>
      </c>
      <c r="S89" s="0" t="n">
        <v>1178</v>
      </c>
    </row>
    <row r="90" customFormat="false" ht="13.5" hidden="false" customHeight="false" outlineLevel="0" collapsed="false">
      <c r="B90" s="17" t="n">
        <v>30</v>
      </c>
      <c r="C90" s="18" t="n">
        <v>39</v>
      </c>
      <c r="D90" s="12" t="n">
        <v>-14</v>
      </c>
      <c r="E90" s="13" t="n">
        <v>25</v>
      </c>
      <c r="F90" s="14"/>
      <c r="J90" s="17" t="n">
        <v>30</v>
      </c>
      <c r="K90" s="18" t="n">
        <v>5434</v>
      </c>
      <c r="L90" s="19" t="n">
        <v>-2520</v>
      </c>
      <c r="M90" s="20" t="n">
        <v>2914</v>
      </c>
      <c r="P90" s="16" t="n">
        <v>30</v>
      </c>
      <c r="Q90" s="0" t="n">
        <v>-420</v>
      </c>
      <c r="R90" s="0" t="n">
        <v>750</v>
      </c>
      <c r="S90" s="0" t="n">
        <v>1170</v>
      </c>
    </row>
    <row r="91" customFormat="false" ht="13.5" hidden="false" customHeight="false" outlineLevel="0" collapsed="false">
      <c r="B91" s="17" t="n">
        <v>29</v>
      </c>
      <c r="C91" s="18" t="n">
        <v>33</v>
      </c>
      <c r="D91" s="12" t="n">
        <v>-20</v>
      </c>
      <c r="E91" s="13" t="n">
        <v>13</v>
      </c>
      <c r="F91" s="14"/>
      <c r="J91" s="17" t="n">
        <v>29</v>
      </c>
      <c r="K91" s="18" t="n">
        <v>5467</v>
      </c>
      <c r="L91" s="19" t="n">
        <v>-2540</v>
      </c>
      <c r="M91" s="20" t="n">
        <v>2927</v>
      </c>
      <c r="P91" s="16" t="n">
        <v>29</v>
      </c>
      <c r="Q91" s="0" t="n">
        <v>-580</v>
      </c>
      <c r="R91" s="0" t="n">
        <v>377</v>
      </c>
      <c r="S91" s="0" t="n">
        <v>957</v>
      </c>
    </row>
    <row r="92" customFormat="false" ht="13.5" hidden="false" customHeight="false" outlineLevel="0" collapsed="false">
      <c r="B92" s="17" t="n">
        <v>28</v>
      </c>
      <c r="C92" s="18" t="n">
        <v>32</v>
      </c>
      <c r="D92" s="12" t="n">
        <v>-23</v>
      </c>
      <c r="E92" s="13" t="n">
        <v>9</v>
      </c>
      <c r="F92" s="14"/>
      <c r="J92" s="17" t="n">
        <v>28</v>
      </c>
      <c r="K92" s="18" t="n">
        <v>5499</v>
      </c>
      <c r="L92" s="19" t="n">
        <v>-2563</v>
      </c>
      <c r="M92" s="20" t="n">
        <v>2936</v>
      </c>
      <c r="P92" s="16" t="n">
        <v>28</v>
      </c>
      <c r="Q92" s="0" t="n">
        <v>-644</v>
      </c>
      <c r="R92" s="0" t="n">
        <v>252</v>
      </c>
      <c r="S92" s="0" t="n">
        <v>896</v>
      </c>
    </row>
    <row r="93" customFormat="false" ht="13.5" hidden="false" customHeight="false" outlineLevel="0" collapsed="false">
      <c r="B93" s="17" t="n">
        <v>27</v>
      </c>
      <c r="C93" s="18" t="n">
        <v>40</v>
      </c>
      <c r="D93" s="12" t="n">
        <v>-22</v>
      </c>
      <c r="E93" s="13" t="n">
        <v>18</v>
      </c>
      <c r="F93" s="14"/>
      <c r="J93" s="17" t="n">
        <v>27</v>
      </c>
      <c r="K93" s="18" t="n">
        <v>5539</v>
      </c>
      <c r="L93" s="19" t="n">
        <v>-2585</v>
      </c>
      <c r="M93" s="20" t="n">
        <v>2954</v>
      </c>
      <c r="P93" s="16" t="n">
        <v>27</v>
      </c>
      <c r="Q93" s="0" t="n">
        <v>-594</v>
      </c>
      <c r="R93" s="0" t="n">
        <v>486</v>
      </c>
      <c r="S93" s="0" t="n">
        <v>1080</v>
      </c>
    </row>
    <row r="94" customFormat="false" ht="13.5" hidden="false" customHeight="false" outlineLevel="0" collapsed="false">
      <c r="B94" s="17" t="n">
        <v>26</v>
      </c>
      <c r="C94" s="18" t="n">
        <v>40</v>
      </c>
      <c r="D94" s="12" t="n">
        <v>-19</v>
      </c>
      <c r="E94" s="13" t="n">
        <v>21</v>
      </c>
      <c r="F94" s="14"/>
      <c r="J94" s="17" t="n">
        <v>26</v>
      </c>
      <c r="K94" s="18" t="n">
        <v>5579</v>
      </c>
      <c r="L94" s="19" t="n">
        <v>-2604</v>
      </c>
      <c r="M94" s="20" t="n">
        <v>2975</v>
      </c>
      <c r="P94" s="16" t="n">
        <v>26</v>
      </c>
      <c r="Q94" s="0" t="n">
        <v>-494</v>
      </c>
      <c r="R94" s="0" t="n">
        <v>546</v>
      </c>
      <c r="S94" s="0" t="n">
        <v>1040</v>
      </c>
    </row>
    <row r="95" customFormat="false" ht="13.5" hidden="false" customHeight="false" outlineLevel="0" collapsed="false">
      <c r="B95" s="17" t="n">
        <v>25</v>
      </c>
      <c r="C95" s="18" t="n">
        <v>42</v>
      </c>
      <c r="D95" s="12" t="n">
        <v>-26</v>
      </c>
      <c r="E95" s="13" t="n">
        <v>16</v>
      </c>
      <c r="F95" s="14"/>
      <c r="J95" s="17" t="n">
        <v>25</v>
      </c>
      <c r="K95" s="18" t="n">
        <v>5621</v>
      </c>
      <c r="L95" s="19" t="n">
        <v>-2630</v>
      </c>
      <c r="M95" s="20" t="n">
        <v>2991</v>
      </c>
      <c r="P95" s="16" t="n">
        <v>25</v>
      </c>
      <c r="Q95" s="0" t="n">
        <v>-650</v>
      </c>
      <c r="R95" s="0" t="n">
        <v>400</v>
      </c>
      <c r="S95" s="0" t="n">
        <v>1050</v>
      </c>
    </row>
    <row r="96" customFormat="false" ht="13.5" hidden="false" customHeight="false" outlineLevel="0" collapsed="false">
      <c r="B96" s="17" t="n">
        <v>24</v>
      </c>
      <c r="C96" s="18" t="n">
        <v>52</v>
      </c>
      <c r="D96" s="12" t="n">
        <v>-30</v>
      </c>
      <c r="E96" s="13" t="n">
        <v>22</v>
      </c>
      <c r="F96" s="14"/>
      <c r="J96" s="17" t="n">
        <v>24</v>
      </c>
      <c r="K96" s="18" t="n">
        <v>5673</v>
      </c>
      <c r="L96" s="19" t="n">
        <v>-2660</v>
      </c>
      <c r="M96" s="20" t="n">
        <v>3013</v>
      </c>
      <c r="P96" s="16" t="n">
        <v>24</v>
      </c>
      <c r="Q96" s="0" t="n">
        <v>-720</v>
      </c>
      <c r="R96" s="0" t="n">
        <v>528</v>
      </c>
      <c r="S96" s="0" t="n">
        <v>1248</v>
      </c>
    </row>
    <row r="97" customFormat="false" ht="13.5" hidden="false" customHeight="false" outlineLevel="0" collapsed="false">
      <c r="B97" s="17" t="n">
        <v>23</v>
      </c>
      <c r="C97" s="18" t="n">
        <v>46</v>
      </c>
      <c r="D97" s="12" t="n">
        <v>-27</v>
      </c>
      <c r="E97" s="13" t="n">
        <v>19</v>
      </c>
      <c r="F97" s="14"/>
      <c r="J97" s="17" t="n">
        <v>23</v>
      </c>
      <c r="K97" s="18" t="n">
        <v>5719</v>
      </c>
      <c r="L97" s="19" t="n">
        <v>-2687</v>
      </c>
      <c r="M97" s="20" t="n">
        <v>3032</v>
      </c>
      <c r="P97" s="16" t="n">
        <v>23</v>
      </c>
      <c r="Q97" s="0" t="n">
        <v>-621</v>
      </c>
      <c r="R97" s="0" t="n">
        <v>437</v>
      </c>
      <c r="S97" s="0" t="n">
        <v>1058</v>
      </c>
    </row>
    <row r="98" customFormat="false" ht="13.5" hidden="false" customHeight="false" outlineLevel="0" collapsed="false">
      <c r="B98" s="17" t="n">
        <v>22</v>
      </c>
      <c r="C98" s="18" t="n">
        <v>52</v>
      </c>
      <c r="D98" s="12" t="n">
        <v>-36</v>
      </c>
      <c r="E98" s="13" t="n">
        <v>16</v>
      </c>
      <c r="F98" s="14"/>
      <c r="J98" s="17" t="n">
        <v>22</v>
      </c>
      <c r="K98" s="18" t="n">
        <v>5771</v>
      </c>
      <c r="L98" s="19" t="n">
        <v>-2723</v>
      </c>
      <c r="M98" s="20" t="n">
        <v>3048</v>
      </c>
      <c r="P98" s="16" t="n">
        <v>22</v>
      </c>
      <c r="Q98" s="0" t="n">
        <v>-792</v>
      </c>
      <c r="R98" s="0" t="n">
        <v>352</v>
      </c>
      <c r="S98" s="0" t="n">
        <v>1144</v>
      </c>
    </row>
    <row r="99" customFormat="false" ht="13.5" hidden="false" customHeight="false" outlineLevel="0" collapsed="false">
      <c r="B99" s="17" t="n">
        <v>21</v>
      </c>
      <c r="C99" s="18" t="n">
        <v>55</v>
      </c>
      <c r="D99" s="12" t="n">
        <v>-30</v>
      </c>
      <c r="E99" s="13" t="n">
        <v>25</v>
      </c>
      <c r="F99" s="14"/>
      <c r="J99" s="17" t="n">
        <v>21</v>
      </c>
      <c r="K99" s="18" t="n">
        <v>5826</v>
      </c>
      <c r="L99" s="19" t="n">
        <v>-2753</v>
      </c>
      <c r="M99" s="20" t="n">
        <v>3073</v>
      </c>
      <c r="P99" s="16" t="n">
        <v>21</v>
      </c>
      <c r="Q99" s="0" t="n">
        <v>-630</v>
      </c>
      <c r="R99" s="0" t="n">
        <v>525</v>
      </c>
      <c r="S99" s="0" t="n">
        <v>1155</v>
      </c>
    </row>
    <row r="100" customFormat="false" ht="13.5" hidden="false" customHeight="false" outlineLevel="0" collapsed="false">
      <c r="B100" s="17" t="n">
        <v>20</v>
      </c>
      <c r="C100" s="18" t="n">
        <v>65</v>
      </c>
      <c r="D100" s="12" t="n">
        <v>-34</v>
      </c>
      <c r="E100" s="13" t="n">
        <v>31</v>
      </c>
      <c r="F100" s="14"/>
      <c r="J100" s="17" t="n">
        <v>20</v>
      </c>
      <c r="K100" s="18" t="n">
        <v>5891</v>
      </c>
      <c r="L100" s="19" t="n">
        <v>-2787</v>
      </c>
      <c r="M100" s="20" t="n">
        <v>3104</v>
      </c>
      <c r="P100" s="16" t="n">
        <v>20</v>
      </c>
      <c r="Q100" s="0" t="n">
        <v>-680</v>
      </c>
      <c r="R100" s="0" t="n">
        <v>620</v>
      </c>
      <c r="S100" s="0" t="n">
        <v>1300</v>
      </c>
    </row>
    <row r="101" customFormat="false" ht="13.5" hidden="false" customHeight="false" outlineLevel="0" collapsed="false">
      <c r="B101" s="17" t="n">
        <v>19</v>
      </c>
      <c r="C101" s="18" t="n">
        <v>53</v>
      </c>
      <c r="D101" s="12" t="n">
        <v>-30</v>
      </c>
      <c r="E101" s="13" t="n">
        <v>23</v>
      </c>
      <c r="F101" s="14"/>
      <c r="J101" s="17" t="n">
        <v>19</v>
      </c>
      <c r="K101" s="18" t="n">
        <v>5944</v>
      </c>
      <c r="L101" s="19" t="n">
        <v>-2817</v>
      </c>
      <c r="M101" s="20" t="n">
        <v>3127</v>
      </c>
      <c r="P101" s="16" t="n">
        <v>19</v>
      </c>
      <c r="Q101" s="0" t="n">
        <v>-570</v>
      </c>
      <c r="R101" s="0" t="n">
        <v>437</v>
      </c>
      <c r="S101" s="0" t="n">
        <v>1007</v>
      </c>
    </row>
    <row r="102" customFormat="false" ht="13.5" hidden="false" customHeight="false" outlineLevel="0" collapsed="false">
      <c r="B102" s="17" t="n">
        <v>18</v>
      </c>
      <c r="C102" s="18" t="n">
        <v>60</v>
      </c>
      <c r="D102" s="12" t="n">
        <v>-30</v>
      </c>
      <c r="E102" s="13" t="n">
        <v>30</v>
      </c>
      <c r="F102" s="14"/>
      <c r="J102" s="17" t="n">
        <v>18</v>
      </c>
      <c r="K102" s="18" t="n">
        <v>6004</v>
      </c>
      <c r="L102" s="19" t="n">
        <v>-2847</v>
      </c>
      <c r="M102" s="20" t="n">
        <v>3157</v>
      </c>
      <c r="P102" s="16" t="n">
        <v>18</v>
      </c>
      <c r="Q102" s="0" t="n">
        <v>-540</v>
      </c>
      <c r="R102" s="0" t="n">
        <v>540</v>
      </c>
      <c r="S102" s="0" t="n">
        <v>1080</v>
      </c>
    </row>
    <row r="103" customFormat="false" ht="13.5" hidden="false" customHeight="false" outlineLevel="0" collapsed="false">
      <c r="B103" s="17" t="n">
        <v>17</v>
      </c>
      <c r="C103" s="18" t="n">
        <v>69</v>
      </c>
      <c r="D103" s="12" t="n">
        <v>-30</v>
      </c>
      <c r="E103" s="13" t="n">
        <v>39</v>
      </c>
      <c r="F103" s="14"/>
      <c r="J103" s="17" t="n">
        <v>17</v>
      </c>
      <c r="K103" s="18" t="n">
        <v>6073</v>
      </c>
      <c r="L103" s="19" t="n">
        <v>-2877</v>
      </c>
      <c r="M103" s="20" t="n">
        <v>3196</v>
      </c>
      <c r="P103" s="16" t="n">
        <v>17</v>
      </c>
      <c r="Q103" s="0" t="n">
        <v>-510</v>
      </c>
      <c r="R103" s="0" t="n">
        <v>663</v>
      </c>
      <c r="S103" s="0" t="n">
        <v>1173</v>
      </c>
    </row>
    <row r="104" customFormat="false" ht="13.5" hidden="false" customHeight="false" outlineLevel="0" collapsed="false">
      <c r="B104" s="17" t="n">
        <v>16</v>
      </c>
      <c r="C104" s="18" t="n">
        <v>59</v>
      </c>
      <c r="D104" s="12" t="n">
        <v>-26</v>
      </c>
      <c r="E104" s="13" t="n">
        <v>33</v>
      </c>
      <c r="F104" s="14"/>
      <c r="J104" s="17" t="n">
        <v>16</v>
      </c>
      <c r="K104" s="18" t="n">
        <v>6132</v>
      </c>
      <c r="L104" s="19" t="n">
        <v>-2903</v>
      </c>
      <c r="M104" s="20" t="n">
        <v>3229</v>
      </c>
      <c r="P104" s="16" t="n">
        <v>16</v>
      </c>
      <c r="Q104" s="0" t="n">
        <v>-416</v>
      </c>
      <c r="R104" s="0" t="n">
        <v>528</v>
      </c>
      <c r="S104" s="0" t="n">
        <v>944</v>
      </c>
    </row>
    <row r="105" customFormat="false" ht="13.5" hidden="false" customHeight="false" outlineLevel="0" collapsed="false">
      <c r="B105" s="17" t="n">
        <v>15</v>
      </c>
      <c r="C105" s="18" t="n">
        <v>45</v>
      </c>
      <c r="D105" s="12" t="n">
        <v>-21</v>
      </c>
      <c r="E105" s="13" t="n">
        <v>24</v>
      </c>
      <c r="F105" s="14"/>
      <c r="J105" s="17" t="n">
        <v>15</v>
      </c>
      <c r="K105" s="18" t="n">
        <v>6177</v>
      </c>
      <c r="L105" s="19" t="n">
        <v>-2924</v>
      </c>
      <c r="M105" s="20" t="n">
        <v>3253</v>
      </c>
      <c r="P105" s="16" t="n">
        <v>15</v>
      </c>
      <c r="Q105" s="0" t="n">
        <v>-315</v>
      </c>
      <c r="R105" s="0" t="n">
        <v>360</v>
      </c>
      <c r="S105" s="0" t="n">
        <v>675</v>
      </c>
    </row>
    <row r="106" customFormat="false" ht="13.5" hidden="false" customHeight="false" outlineLevel="0" collapsed="false">
      <c r="B106" s="17" t="n">
        <v>14</v>
      </c>
      <c r="C106" s="18" t="n">
        <v>58</v>
      </c>
      <c r="D106" s="12" t="n">
        <v>-26</v>
      </c>
      <c r="E106" s="13" t="n">
        <v>32</v>
      </c>
      <c r="F106" s="14"/>
      <c r="J106" s="17" t="n">
        <v>14</v>
      </c>
      <c r="K106" s="18" t="n">
        <v>6235</v>
      </c>
      <c r="L106" s="19" t="n">
        <v>-2950</v>
      </c>
      <c r="M106" s="20" t="n">
        <v>3285</v>
      </c>
      <c r="P106" s="16" t="n">
        <v>14</v>
      </c>
      <c r="Q106" s="0" t="n">
        <v>-364</v>
      </c>
      <c r="R106" s="0" t="n">
        <v>448</v>
      </c>
      <c r="S106" s="0" t="n">
        <v>812</v>
      </c>
    </row>
    <row r="107" customFormat="false" ht="13.5" hidden="false" customHeight="false" outlineLevel="0" collapsed="false">
      <c r="B107" s="17" t="n">
        <v>13</v>
      </c>
      <c r="C107" s="18" t="n">
        <v>48</v>
      </c>
      <c r="D107" s="12" t="n">
        <v>-24</v>
      </c>
      <c r="E107" s="13" t="n">
        <v>24</v>
      </c>
      <c r="F107" s="14"/>
      <c r="J107" s="17" t="n">
        <v>13</v>
      </c>
      <c r="K107" s="18" t="n">
        <v>6283</v>
      </c>
      <c r="L107" s="19" t="n">
        <v>-2974</v>
      </c>
      <c r="M107" s="20" t="n">
        <v>3309</v>
      </c>
      <c r="P107" s="16" t="n">
        <v>13</v>
      </c>
      <c r="Q107" s="0" t="n">
        <v>-312</v>
      </c>
      <c r="R107" s="0" t="n">
        <v>312</v>
      </c>
      <c r="S107" s="0" t="n">
        <v>624</v>
      </c>
    </row>
    <row r="108" customFormat="false" ht="13.5" hidden="false" customHeight="false" outlineLevel="0" collapsed="false">
      <c r="B108" s="17" t="n">
        <v>12</v>
      </c>
      <c r="C108" s="18" t="n">
        <v>53</v>
      </c>
      <c r="D108" s="12" t="n">
        <v>-34</v>
      </c>
      <c r="E108" s="13" t="n">
        <v>19</v>
      </c>
      <c r="F108" s="14"/>
      <c r="J108" s="17" t="n">
        <v>12</v>
      </c>
      <c r="K108" s="18" t="n">
        <v>6336</v>
      </c>
      <c r="L108" s="19" t="n">
        <v>-3008</v>
      </c>
      <c r="M108" s="20" t="n">
        <v>3328</v>
      </c>
      <c r="P108" s="16" t="n">
        <v>12</v>
      </c>
      <c r="Q108" s="0" t="n">
        <v>-408</v>
      </c>
      <c r="R108" s="0" t="n">
        <v>228</v>
      </c>
      <c r="S108" s="0" t="n">
        <v>636</v>
      </c>
    </row>
    <row r="109" customFormat="false" ht="13.5" hidden="false" customHeight="false" outlineLevel="0" collapsed="false">
      <c r="B109" s="17" t="n">
        <v>11</v>
      </c>
      <c r="C109" s="18" t="n">
        <v>45</v>
      </c>
      <c r="D109" s="12" t="n">
        <v>-22</v>
      </c>
      <c r="E109" s="13" t="n">
        <v>23</v>
      </c>
      <c r="F109" s="14"/>
      <c r="J109" s="17" t="n">
        <v>11</v>
      </c>
      <c r="K109" s="18" t="n">
        <v>6381</v>
      </c>
      <c r="L109" s="19" t="n">
        <v>-3030</v>
      </c>
      <c r="M109" s="20" t="n">
        <v>3351</v>
      </c>
      <c r="P109" s="16" t="n">
        <v>11</v>
      </c>
      <c r="Q109" s="0" t="n">
        <v>-242</v>
      </c>
      <c r="R109" s="0" t="n">
        <v>253</v>
      </c>
      <c r="S109" s="0" t="n">
        <v>495</v>
      </c>
    </row>
    <row r="110" customFormat="false" ht="13.5" hidden="false" customHeight="false" outlineLevel="0" collapsed="false">
      <c r="B110" s="17" t="n">
        <v>10</v>
      </c>
      <c r="C110" s="18" t="n">
        <v>34</v>
      </c>
      <c r="D110" s="12" t="n">
        <v>-18</v>
      </c>
      <c r="E110" s="13" t="n">
        <v>16</v>
      </c>
      <c r="F110" s="14"/>
      <c r="J110" s="17" t="n">
        <v>10</v>
      </c>
      <c r="K110" s="18" t="n">
        <v>6415</v>
      </c>
      <c r="L110" s="19" t="n">
        <v>-3048</v>
      </c>
      <c r="M110" s="20" t="n">
        <v>3367</v>
      </c>
      <c r="P110" s="16" t="n">
        <v>10</v>
      </c>
      <c r="Q110" s="0" t="n">
        <v>-180</v>
      </c>
      <c r="R110" s="0" t="n">
        <v>160</v>
      </c>
      <c r="S110" s="0" t="n">
        <v>340</v>
      </c>
    </row>
    <row r="111" customFormat="false" ht="13.5" hidden="false" customHeight="false" outlineLevel="0" collapsed="false">
      <c r="B111" s="17" t="n">
        <v>9</v>
      </c>
      <c r="C111" s="18" t="n">
        <v>44</v>
      </c>
      <c r="D111" s="12" t="n">
        <v>-21</v>
      </c>
      <c r="E111" s="13" t="n">
        <v>23</v>
      </c>
      <c r="F111" s="14"/>
      <c r="J111" s="17" t="n">
        <v>9</v>
      </c>
      <c r="K111" s="18" t="n">
        <v>6459</v>
      </c>
      <c r="L111" s="19" t="n">
        <v>-3069</v>
      </c>
      <c r="M111" s="20" t="n">
        <v>3390</v>
      </c>
      <c r="P111" s="16" t="n">
        <v>9</v>
      </c>
      <c r="Q111" s="0" t="n">
        <v>-189</v>
      </c>
      <c r="R111" s="0" t="n">
        <v>207</v>
      </c>
      <c r="S111" s="0" t="n">
        <v>396</v>
      </c>
    </row>
    <row r="112" customFormat="false" ht="13.5" hidden="false" customHeight="false" outlineLevel="0" collapsed="false">
      <c r="B112" s="17" t="n">
        <v>8</v>
      </c>
      <c r="C112" s="18" t="n">
        <v>43</v>
      </c>
      <c r="D112" s="12" t="n">
        <v>-25</v>
      </c>
      <c r="E112" s="13" t="n">
        <v>18</v>
      </c>
      <c r="F112" s="14"/>
      <c r="J112" s="17" t="n">
        <v>8</v>
      </c>
      <c r="K112" s="18" t="n">
        <v>6502</v>
      </c>
      <c r="L112" s="19" t="n">
        <v>-3094</v>
      </c>
      <c r="M112" s="20" t="n">
        <v>3408</v>
      </c>
      <c r="P112" s="16" t="n">
        <v>8</v>
      </c>
      <c r="Q112" s="0" t="n">
        <v>-200</v>
      </c>
      <c r="R112" s="0" t="n">
        <v>144</v>
      </c>
      <c r="S112" s="0" t="n">
        <v>344</v>
      </c>
    </row>
    <row r="113" customFormat="false" ht="13.5" hidden="false" customHeight="false" outlineLevel="0" collapsed="false">
      <c r="B113" s="17" t="n">
        <v>7</v>
      </c>
      <c r="C113" s="18" t="n">
        <v>44</v>
      </c>
      <c r="D113" s="12" t="n">
        <v>-19</v>
      </c>
      <c r="E113" s="13" t="n">
        <v>25</v>
      </c>
      <c r="F113" s="14"/>
      <c r="J113" s="17" t="n">
        <v>7</v>
      </c>
      <c r="K113" s="18" t="n">
        <v>6546</v>
      </c>
      <c r="L113" s="19" t="n">
        <v>-3113</v>
      </c>
      <c r="M113" s="20" t="n">
        <v>3433</v>
      </c>
      <c r="P113" s="16" t="n">
        <v>7</v>
      </c>
      <c r="Q113" s="0" t="n">
        <v>-133</v>
      </c>
      <c r="R113" s="0" t="n">
        <v>175</v>
      </c>
      <c r="S113" s="0" t="n">
        <v>308</v>
      </c>
    </row>
    <row r="114" customFormat="false" ht="13.5" hidden="false" customHeight="false" outlineLevel="0" collapsed="false">
      <c r="B114" s="17" t="n">
        <v>6</v>
      </c>
      <c r="C114" s="18" t="n">
        <v>27</v>
      </c>
      <c r="D114" s="12" t="n">
        <v>-16</v>
      </c>
      <c r="E114" s="13" t="n">
        <v>11</v>
      </c>
      <c r="F114" s="14"/>
      <c r="J114" s="17" t="n">
        <v>6</v>
      </c>
      <c r="K114" s="18" t="n">
        <v>6573</v>
      </c>
      <c r="L114" s="19" t="n">
        <v>-3129</v>
      </c>
      <c r="M114" s="20" t="n">
        <v>3444</v>
      </c>
      <c r="P114" s="16" t="n">
        <v>6</v>
      </c>
      <c r="Q114" s="0" t="n">
        <v>-96</v>
      </c>
      <c r="R114" s="0" t="n">
        <v>66</v>
      </c>
      <c r="S114" s="0" t="n">
        <v>162</v>
      </c>
    </row>
    <row r="115" customFormat="false" ht="13.5" hidden="false" customHeight="false" outlineLevel="0" collapsed="false">
      <c r="B115" s="17" t="n">
        <v>5</v>
      </c>
      <c r="C115" s="18" t="n">
        <v>41</v>
      </c>
      <c r="D115" s="12" t="n">
        <v>-16</v>
      </c>
      <c r="E115" s="13" t="n">
        <v>25</v>
      </c>
      <c r="F115" s="14"/>
      <c r="J115" s="17" t="n">
        <v>5</v>
      </c>
      <c r="K115" s="21" t="n">
        <v>6614</v>
      </c>
      <c r="L115" s="22" t="n">
        <v>-3145</v>
      </c>
      <c r="M115" s="23" t="n">
        <v>3469</v>
      </c>
      <c r="P115" s="16" t="n">
        <v>5</v>
      </c>
      <c r="Q115" s="0" t="n">
        <v>-80</v>
      </c>
      <c r="R115" s="0" t="n">
        <v>125</v>
      </c>
      <c r="S115" s="0" t="n">
        <v>205</v>
      </c>
    </row>
    <row r="116" customFormat="false" ht="13.5" hidden="false" customHeight="false" outlineLevel="0" collapsed="false">
      <c r="B116" s="17" t="n">
        <v>4</v>
      </c>
      <c r="C116" s="18" t="n">
        <v>31</v>
      </c>
      <c r="D116" s="12" t="n">
        <v>-15</v>
      </c>
      <c r="E116" s="13" t="n">
        <v>16</v>
      </c>
      <c r="F116" s="14"/>
      <c r="J116" s="17" t="n">
        <v>4</v>
      </c>
      <c r="K116" s="18" t="n">
        <v>6645</v>
      </c>
      <c r="L116" s="19" t="n">
        <v>-3160</v>
      </c>
      <c r="M116" s="20" t="n">
        <v>3485</v>
      </c>
      <c r="P116" s="0" t="n">
        <v>4</v>
      </c>
      <c r="Q116" s="0" t="n">
        <v>-60</v>
      </c>
      <c r="R116" s="0" t="n">
        <v>64</v>
      </c>
      <c r="S116" s="0" t="n">
        <v>124</v>
      </c>
    </row>
    <row r="117" customFormat="false" ht="13.5" hidden="false" customHeight="false" outlineLevel="0" collapsed="false">
      <c r="B117" s="17" t="n">
        <v>3</v>
      </c>
      <c r="C117" s="18" t="n">
        <v>34</v>
      </c>
      <c r="D117" s="12" t="n">
        <v>-18</v>
      </c>
      <c r="E117" s="13" t="n">
        <v>16</v>
      </c>
      <c r="F117" s="14"/>
      <c r="J117" s="17" t="n">
        <v>3</v>
      </c>
      <c r="K117" s="18" t="n">
        <v>6679</v>
      </c>
      <c r="L117" s="19" t="n">
        <v>-3178</v>
      </c>
      <c r="M117" s="20" t="n">
        <v>3501</v>
      </c>
      <c r="P117" s="0" t="n">
        <v>3</v>
      </c>
      <c r="Q117" s="0" t="n">
        <v>-54</v>
      </c>
      <c r="R117" s="0" t="n">
        <v>48</v>
      </c>
      <c r="S117" s="0" t="n">
        <v>102</v>
      </c>
    </row>
    <row r="118" customFormat="false" ht="13.5" hidden="false" customHeight="false" outlineLevel="0" collapsed="false">
      <c r="B118" s="17" t="n">
        <v>2</v>
      </c>
      <c r="C118" s="18" t="n">
        <v>26</v>
      </c>
      <c r="D118" s="12" t="n">
        <v>-13</v>
      </c>
      <c r="E118" s="13" t="n">
        <v>13</v>
      </c>
      <c r="F118" s="14"/>
      <c r="J118" s="17" t="n">
        <v>2</v>
      </c>
      <c r="K118" s="18" t="n">
        <v>6705</v>
      </c>
      <c r="L118" s="19" t="n">
        <v>-3191</v>
      </c>
      <c r="M118" s="20" t="n">
        <v>3514</v>
      </c>
      <c r="P118" s="0" t="n">
        <v>2</v>
      </c>
      <c r="Q118" s="0" t="n">
        <v>-26</v>
      </c>
      <c r="R118" s="0" t="n">
        <v>26</v>
      </c>
      <c r="S118" s="0" t="n">
        <v>52</v>
      </c>
    </row>
    <row r="119" customFormat="false" ht="13.5" hidden="false" customHeight="false" outlineLevel="0" collapsed="false">
      <c r="B119" s="17" t="n">
        <v>1</v>
      </c>
      <c r="C119" s="18" t="n">
        <v>28</v>
      </c>
      <c r="D119" s="12" t="n">
        <v>-16</v>
      </c>
      <c r="E119" s="13" t="n">
        <v>12</v>
      </c>
      <c r="F119" s="14"/>
      <c r="J119" s="17" t="n">
        <v>1</v>
      </c>
      <c r="K119" s="11" t="n">
        <v>6733</v>
      </c>
      <c r="L119" s="12" t="n">
        <v>-3207</v>
      </c>
      <c r="M119" s="15" t="n">
        <v>3526</v>
      </c>
      <c r="P119" s="0" t="n">
        <v>1</v>
      </c>
      <c r="Q119" s="0" t="n">
        <v>-16</v>
      </c>
      <c r="R119" s="0" t="n">
        <v>12</v>
      </c>
      <c r="S119" s="0" t="n">
        <v>28</v>
      </c>
    </row>
    <row r="120" customFormat="false" ht="14.25" hidden="false" customHeight="false" outlineLevel="0" collapsed="false">
      <c r="B120" s="24" t="n">
        <v>0</v>
      </c>
      <c r="C120" s="25" t="n">
        <v>22</v>
      </c>
      <c r="D120" s="26" t="n">
        <v>-12</v>
      </c>
      <c r="E120" s="27" t="n">
        <v>10</v>
      </c>
      <c r="F120" s="14"/>
      <c r="J120" s="24" t="n">
        <v>0</v>
      </c>
      <c r="K120" s="25" t="n">
        <v>6755</v>
      </c>
      <c r="L120" s="26" t="n">
        <v>-3219</v>
      </c>
      <c r="M120" s="28" t="n">
        <v>353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755</v>
      </c>
      <c r="D123" s="31" t="n">
        <v>-3219</v>
      </c>
      <c r="E123" s="32" t="n">
        <v>3536</v>
      </c>
      <c r="K123" s="30" t="n">
        <v>6755</v>
      </c>
      <c r="L123" s="31" t="n">
        <v>-3219</v>
      </c>
      <c r="M123" s="32" t="n">
        <v>3536</v>
      </c>
      <c r="Q123" s="0" t="n">
        <v>-164454</v>
      </c>
      <c r="R123" s="0" t="n">
        <v>197136</v>
      </c>
      <c r="S123" s="0" t="n">
        <v>361590</v>
      </c>
    </row>
    <row r="124" customFormat="false" ht="13.5" hidden="false" customHeight="false" outlineLevel="0" collapsed="false">
      <c r="Q124" s="33" t="n">
        <v>51.0885368126748</v>
      </c>
      <c r="R124" s="33" t="n">
        <v>55.7511312217195</v>
      </c>
      <c r="S124" s="33" t="n">
        <v>53.5292376017765</v>
      </c>
    </row>
    <row r="125" customFormat="false" ht="13.5" hidden="false" customHeight="false" outlineLevel="0" collapsed="false">
      <c r="Q125" s="33" t="n">
        <v>51.09</v>
      </c>
      <c r="R125" s="33" t="n">
        <v>55.75</v>
      </c>
      <c r="S125" s="33" t="n">
        <v>53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-1</v>
      </c>
      <c r="E14" s="13" t="n">
        <v>0</v>
      </c>
      <c r="F14" s="14"/>
      <c r="J14" s="17" t="n">
        <v>106</v>
      </c>
      <c r="K14" s="18" t="n">
        <v>2</v>
      </c>
      <c r="L14" s="19" t="n">
        <v>-1</v>
      </c>
      <c r="M14" s="20" t="n">
        <v>1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3</v>
      </c>
      <c r="L15" s="19" t="n">
        <v>-1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5</v>
      </c>
      <c r="L16" s="19" t="n">
        <v>-1</v>
      </c>
      <c r="M16" s="20" t="n">
        <v>4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5</v>
      </c>
      <c r="L17" s="19" t="n">
        <v>-1</v>
      </c>
      <c r="M17" s="20" t="n">
        <v>4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5</v>
      </c>
      <c r="L18" s="19" t="n">
        <v>-1</v>
      </c>
      <c r="M18" s="20" t="n">
        <v>4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8</v>
      </c>
      <c r="L19" s="19" t="n">
        <v>-1</v>
      </c>
      <c r="M19" s="20" t="n">
        <v>7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4</v>
      </c>
      <c r="D20" s="12" t="n">
        <v>-1</v>
      </c>
      <c r="E20" s="13" t="n">
        <v>3</v>
      </c>
      <c r="F20" s="14"/>
      <c r="J20" s="17" t="n">
        <v>100</v>
      </c>
      <c r="K20" s="18" t="n">
        <v>12</v>
      </c>
      <c r="L20" s="19" t="n">
        <v>-2</v>
      </c>
      <c r="M20" s="20" t="n">
        <v>10</v>
      </c>
      <c r="P20" s="16" t="n">
        <v>100</v>
      </c>
      <c r="Q20" s="0" t="n">
        <v>-100</v>
      </c>
      <c r="R20" s="0" t="n">
        <v>300</v>
      </c>
      <c r="S20" s="0" t="n">
        <v>40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1</v>
      </c>
      <c r="E21" s="13" t="n">
        <v>6</v>
      </c>
      <c r="F21" s="14"/>
      <c r="J21" s="17" t="n">
        <v>99</v>
      </c>
      <c r="K21" s="18" t="n">
        <v>19</v>
      </c>
      <c r="L21" s="19" t="n">
        <v>-3</v>
      </c>
      <c r="M21" s="20" t="n">
        <v>16</v>
      </c>
      <c r="P21" s="16" t="n">
        <v>99</v>
      </c>
      <c r="Q21" s="0" t="n">
        <v>-99</v>
      </c>
      <c r="R21" s="0" t="n">
        <v>594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26</v>
      </c>
      <c r="L22" s="19" t="n">
        <v>-4</v>
      </c>
      <c r="M22" s="20" t="n">
        <v>22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0</v>
      </c>
      <c r="E23" s="13" t="n">
        <v>8</v>
      </c>
      <c r="F23" s="14"/>
      <c r="J23" s="17" t="n">
        <v>97</v>
      </c>
      <c r="K23" s="18" t="n">
        <v>34</v>
      </c>
      <c r="L23" s="19" t="n">
        <v>-4</v>
      </c>
      <c r="M23" s="20" t="n">
        <v>30</v>
      </c>
      <c r="P23" s="16" t="n">
        <v>97</v>
      </c>
      <c r="Q23" s="0" t="n">
        <v>0</v>
      </c>
      <c r="R23" s="0" t="n">
        <v>776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2</v>
      </c>
      <c r="E24" s="13" t="n">
        <v>15</v>
      </c>
      <c r="F24" s="14"/>
      <c r="J24" s="17" t="n">
        <v>96</v>
      </c>
      <c r="K24" s="18" t="n">
        <v>51</v>
      </c>
      <c r="L24" s="19" t="n">
        <v>-6</v>
      </c>
      <c r="M24" s="20" t="n">
        <v>45</v>
      </c>
      <c r="P24" s="16" t="n">
        <v>96</v>
      </c>
      <c r="Q24" s="0" t="n">
        <v>-192</v>
      </c>
      <c r="R24" s="0" t="n">
        <v>1440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32</v>
      </c>
      <c r="D25" s="12" t="n">
        <v>-9</v>
      </c>
      <c r="E25" s="13" t="n">
        <v>23</v>
      </c>
      <c r="F25" s="14"/>
      <c r="J25" s="17" t="n">
        <v>95</v>
      </c>
      <c r="K25" s="18" t="n">
        <v>83</v>
      </c>
      <c r="L25" s="19" t="n">
        <v>-15</v>
      </c>
      <c r="M25" s="20" t="n">
        <v>68</v>
      </c>
      <c r="P25" s="16" t="n">
        <v>95</v>
      </c>
      <c r="Q25" s="0" t="n">
        <v>-855</v>
      </c>
      <c r="R25" s="0" t="n">
        <v>2185</v>
      </c>
      <c r="S25" s="0" t="n">
        <v>3040</v>
      </c>
    </row>
    <row r="26" customFormat="false" ht="13.5" hidden="false" customHeight="false" outlineLevel="0" collapsed="false">
      <c r="B26" s="17" t="n">
        <v>94</v>
      </c>
      <c r="C26" s="18" t="n">
        <v>39</v>
      </c>
      <c r="D26" s="12" t="n">
        <v>-10</v>
      </c>
      <c r="E26" s="13" t="n">
        <v>29</v>
      </c>
      <c r="F26" s="14"/>
      <c r="J26" s="17" t="n">
        <v>94</v>
      </c>
      <c r="K26" s="18" t="n">
        <v>122</v>
      </c>
      <c r="L26" s="19" t="n">
        <v>-25</v>
      </c>
      <c r="M26" s="20" t="n">
        <v>97</v>
      </c>
      <c r="P26" s="16" t="n">
        <v>94</v>
      </c>
      <c r="Q26" s="0" t="n">
        <v>-940</v>
      </c>
      <c r="R26" s="0" t="n">
        <v>2726</v>
      </c>
      <c r="S26" s="0" t="n">
        <v>3666</v>
      </c>
    </row>
    <row r="27" customFormat="false" ht="13.5" hidden="false" customHeight="false" outlineLevel="0" collapsed="false">
      <c r="B27" s="17" t="n">
        <v>93</v>
      </c>
      <c r="C27" s="18" t="n">
        <v>42</v>
      </c>
      <c r="D27" s="12" t="n">
        <v>-7</v>
      </c>
      <c r="E27" s="13" t="n">
        <v>35</v>
      </c>
      <c r="F27" s="14"/>
      <c r="J27" s="17" t="n">
        <v>93</v>
      </c>
      <c r="K27" s="18" t="n">
        <v>164</v>
      </c>
      <c r="L27" s="19" t="n">
        <v>-32</v>
      </c>
      <c r="M27" s="20" t="n">
        <v>132</v>
      </c>
      <c r="P27" s="16" t="n">
        <v>93</v>
      </c>
      <c r="Q27" s="0" t="n">
        <v>-651</v>
      </c>
      <c r="R27" s="0" t="n">
        <v>3255</v>
      </c>
      <c r="S27" s="0" t="n">
        <v>3906</v>
      </c>
    </row>
    <row r="28" customFormat="false" ht="13.5" hidden="false" customHeight="false" outlineLevel="0" collapsed="false">
      <c r="B28" s="17" t="n">
        <v>92</v>
      </c>
      <c r="C28" s="18" t="n">
        <v>83</v>
      </c>
      <c r="D28" s="12" t="n">
        <v>-20</v>
      </c>
      <c r="E28" s="13" t="n">
        <v>63</v>
      </c>
      <c r="F28" s="14"/>
      <c r="J28" s="17" t="n">
        <v>92</v>
      </c>
      <c r="K28" s="18" t="n">
        <v>247</v>
      </c>
      <c r="L28" s="19" t="n">
        <v>-52</v>
      </c>
      <c r="M28" s="20" t="n">
        <v>195</v>
      </c>
      <c r="P28" s="16" t="n">
        <v>92</v>
      </c>
      <c r="Q28" s="0" t="n">
        <v>-1840</v>
      </c>
      <c r="R28" s="0" t="n">
        <v>5796</v>
      </c>
      <c r="S28" s="0" t="n">
        <v>7636</v>
      </c>
    </row>
    <row r="29" customFormat="false" ht="13.5" hidden="false" customHeight="false" outlineLevel="0" collapsed="false">
      <c r="B29" s="17" t="n">
        <v>91</v>
      </c>
      <c r="C29" s="18" t="n">
        <v>73</v>
      </c>
      <c r="D29" s="12" t="n">
        <v>-25</v>
      </c>
      <c r="E29" s="13" t="n">
        <v>48</v>
      </c>
      <c r="F29" s="14"/>
      <c r="J29" s="17" t="n">
        <v>91</v>
      </c>
      <c r="K29" s="18" t="n">
        <v>320</v>
      </c>
      <c r="L29" s="19" t="n">
        <v>-77</v>
      </c>
      <c r="M29" s="20" t="n">
        <v>243</v>
      </c>
      <c r="P29" s="16" t="n">
        <v>91</v>
      </c>
      <c r="Q29" s="0" t="n">
        <v>-2275</v>
      </c>
      <c r="R29" s="0" t="n">
        <v>4368</v>
      </c>
      <c r="S29" s="0" t="n">
        <v>6643</v>
      </c>
    </row>
    <row r="30" customFormat="false" ht="13.5" hidden="false" customHeight="false" outlineLevel="0" collapsed="false">
      <c r="B30" s="17" t="n">
        <v>90</v>
      </c>
      <c r="C30" s="18" t="n">
        <v>90</v>
      </c>
      <c r="D30" s="12" t="n">
        <v>-24</v>
      </c>
      <c r="E30" s="13" t="n">
        <v>66</v>
      </c>
      <c r="F30" s="14"/>
      <c r="J30" s="17" t="n">
        <v>90</v>
      </c>
      <c r="K30" s="18" t="n">
        <v>410</v>
      </c>
      <c r="L30" s="19" t="n">
        <v>-101</v>
      </c>
      <c r="M30" s="20" t="n">
        <v>309</v>
      </c>
      <c r="P30" s="16" t="n">
        <v>90</v>
      </c>
      <c r="Q30" s="0" t="n">
        <v>-2160</v>
      </c>
      <c r="R30" s="0" t="n">
        <v>5940</v>
      </c>
      <c r="S30" s="0" t="n">
        <v>8100</v>
      </c>
    </row>
    <row r="31" customFormat="false" ht="13.5" hidden="false" customHeight="false" outlineLevel="0" collapsed="false">
      <c r="B31" s="17" t="n">
        <v>89</v>
      </c>
      <c r="C31" s="18" t="n">
        <v>115</v>
      </c>
      <c r="D31" s="12" t="n">
        <v>-27</v>
      </c>
      <c r="E31" s="13" t="n">
        <v>88</v>
      </c>
      <c r="F31" s="14"/>
      <c r="J31" s="17" t="n">
        <v>89</v>
      </c>
      <c r="K31" s="18" t="n">
        <v>525</v>
      </c>
      <c r="L31" s="19" t="n">
        <v>-128</v>
      </c>
      <c r="M31" s="20" t="n">
        <v>397</v>
      </c>
      <c r="P31" s="16" t="n">
        <v>89</v>
      </c>
      <c r="Q31" s="0" t="n">
        <v>-2403</v>
      </c>
      <c r="R31" s="0" t="n">
        <v>7832</v>
      </c>
      <c r="S31" s="0" t="n">
        <v>10235</v>
      </c>
    </row>
    <row r="32" customFormat="false" ht="13.5" hidden="false" customHeight="false" outlineLevel="0" collapsed="false">
      <c r="B32" s="17" t="n">
        <v>88</v>
      </c>
      <c r="C32" s="18" t="n">
        <v>104</v>
      </c>
      <c r="D32" s="12" t="n">
        <v>-39</v>
      </c>
      <c r="E32" s="13" t="n">
        <v>65</v>
      </c>
      <c r="F32" s="14"/>
      <c r="J32" s="17" t="n">
        <v>88</v>
      </c>
      <c r="K32" s="18" t="n">
        <v>629</v>
      </c>
      <c r="L32" s="19" t="n">
        <v>-167</v>
      </c>
      <c r="M32" s="20" t="n">
        <v>462</v>
      </c>
      <c r="P32" s="16" t="n">
        <v>88</v>
      </c>
      <c r="Q32" s="0" t="n">
        <v>-3432</v>
      </c>
      <c r="R32" s="0" t="n">
        <v>5720</v>
      </c>
      <c r="S32" s="0" t="n">
        <v>9152</v>
      </c>
    </row>
    <row r="33" customFormat="false" ht="13.5" hidden="false" customHeight="false" outlineLevel="0" collapsed="false">
      <c r="B33" s="17" t="n">
        <v>87</v>
      </c>
      <c r="C33" s="18" t="n">
        <v>159</v>
      </c>
      <c r="D33" s="12" t="n">
        <v>-51</v>
      </c>
      <c r="E33" s="13" t="n">
        <v>108</v>
      </c>
      <c r="F33" s="14"/>
      <c r="J33" s="17" t="n">
        <v>87</v>
      </c>
      <c r="K33" s="18" t="n">
        <v>788</v>
      </c>
      <c r="L33" s="19" t="n">
        <v>-218</v>
      </c>
      <c r="M33" s="20" t="n">
        <v>570</v>
      </c>
      <c r="P33" s="16" t="n">
        <v>87</v>
      </c>
      <c r="Q33" s="0" t="n">
        <v>-4437</v>
      </c>
      <c r="R33" s="0" t="n">
        <v>9396</v>
      </c>
      <c r="S33" s="0" t="n">
        <v>13833</v>
      </c>
    </row>
    <row r="34" customFormat="false" ht="13.5" hidden="false" customHeight="false" outlineLevel="0" collapsed="false">
      <c r="B34" s="17" t="n">
        <v>86</v>
      </c>
      <c r="C34" s="18" t="n">
        <v>180</v>
      </c>
      <c r="D34" s="12" t="n">
        <v>-54</v>
      </c>
      <c r="E34" s="13" t="n">
        <v>126</v>
      </c>
      <c r="F34" s="14"/>
      <c r="J34" s="17" t="n">
        <v>86</v>
      </c>
      <c r="K34" s="18" t="n">
        <v>968</v>
      </c>
      <c r="L34" s="19" t="n">
        <v>-272</v>
      </c>
      <c r="M34" s="20" t="n">
        <v>696</v>
      </c>
      <c r="P34" s="16" t="n">
        <v>86</v>
      </c>
      <c r="Q34" s="0" t="n">
        <v>-4644</v>
      </c>
      <c r="R34" s="0" t="n">
        <v>10836</v>
      </c>
      <c r="S34" s="0" t="n">
        <v>15480</v>
      </c>
    </row>
    <row r="35" customFormat="false" ht="13.5" hidden="false" customHeight="false" outlineLevel="0" collapsed="false">
      <c r="B35" s="17" t="n">
        <v>85</v>
      </c>
      <c r="C35" s="18" t="n">
        <v>149</v>
      </c>
      <c r="D35" s="12" t="n">
        <v>-37</v>
      </c>
      <c r="E35" s="13" t="n">
        <v>112</v>
      </c>
      <c r="F35" s="14"/>
      <c r="J35" s="17" t="n">
        <v>85</v>
      </c>
      <c r="K35" s="18" t="n">
        <v>1117</v>
      </c>
      <c r="L35" s="19" t="n">
        <v>-309</v>
      </c>
      <c r="M35" s="20" t="n">
        <v>808</v>
      </c>
      <c r="P35" s="16" t="n">
        <v>85</v>
      </c>
      <c r="Q35" s="0" t="n">
        <v>-3145</v>
      </c>
      <c r="R35" s="0" t="n">
        <v>9520</v>
      </c>
      <c r="S35" s="0" t="n">
        <v>12665</v>
      </c>
    </row>
    <row r="36" customFormat="false" ht="13.5" hidden="false" customHeight="false" outlineLevel="0" collapsed="false">
      <c r="B36" s="17" t="n">
        <v>84</v>
      </c>
      <c r="C36" s="18" t="n">
        <v>202</v>
      </c>
      <c r="D36" s="12" t="n">
        <v>-78</v>
      </c>
      <c r="E36" s="13" t="n">
        <v>124</v>
      </c>
      <c r="F36" s="14"/>
      <c r="J36" s="17" t="n">
        <v>84</v>
      </c>
      <c r="K36" s="18" t="n">
        <v>1319</v>
      </c>
      <c r="L36" s="19" t="n">
        <v>-387</v>
      </c>
      <c r="M36" s="20" t="n">
        <v>932</v>
      </c>
      <c r="P36" s="16" t="n">
        <v>84</v>
      </c>
      <c r="Q36" s="0" t="n">
        <v>-6552</v>
      </c>
      <c r="R36" s="0" t="n">
        <v>10416</v>
      </c>
      <c r="S36" s="0" t="n">
        <v>16968</v>
      </c>
    </row>
    <row r="37" customFormat="false" ht="13.5" hidden="false" customHeight="false" outlineLevel="0" collapsed="false">
      <c r="B37" s="17" t="n">
        <v>83</v>
      </c>
      <c r="C37" s="18" t="n">
        <v>199</v>
      </c>
      <c r="D37" s="12" t="n">
        <v>-68</v>
      </c>
      <c r="E37" s="13" t="n">
        <v>131</v>
      </c>
      <c r="F37" s="14"/>
      <c r="J37" s="17" t="n">
        <v>83</v>
      </c>
      <c r="K37" s="18" t="n">
        <v>1518</v>
      </c>
      <c r="L37" s="19" t="n">
        <v>-455</v>
      </c>
      <c r="M37" s="20" t="n">
        <v>1063</v>
      </c>
      <c r="P37" s="16" t="n">
        <v>83</v>
      </c>
      <c r="Q37" s="0" t="n">
        <v>-5644</v>
      </c>
      <c r="R37" s="0" t="n">
        <v>10873</v>
      </c>
      <c r="S37" s="0" t="n">
        <v>16517</v>
      </c>
    </row>
    <row r="38" customFormat="false" ht="13.5" hidden="false" customHeight="false" outlineLevel="0" collapsed="false">
      <c r="B38" s="17" t="n">
        <v>82</v>
      </c>
      <c r="C38" s="18" t="n">
        <v>181</v>
      </c>
      <c r="D38" s="12" t="n">
        <v>-79</v>
      </c>
      <c r="E38" s="13" t="n">
        <v>102</v>
      </c>
      <c r="F38" s="14"/>
      <c r="J38" s="17" t="n">
        <v>82</v>
      </c>
      <c r="K38" s="18" t="n">
        <v>1699</v>
      </c>
      <c r="L38" s="19" t="n">
        <v>-534</v>
      </c>
      <c r="M38" s="20" t="n">
        <v>1165</v>
      </c>
      <c r="P38" s="16" t="n">
        <v>82</v>
      </c>
      <c r="Q38" s="0" t="n">
        <v>-6478</v>
      </c>
      <c r="R38" s="0" t="n">
        <v>8364</v>
      </c>
      <c r="S38" s="0" t="n">
        <v>14842</v>
      </c>
    </row>
    <row r="39" customFormat="false" ht="13.5" hidden="false" customHeight="false" outlineLevel="0" collapsed="false">
      <c r="B39" s="17" t="n">
        <v>81</v>
      </c>
      <c r="C39" s="18" t="n">
        <v>222</v>
      </c>
      <c r="D39" s="12" t="n">
        <v>-85</v>
      </c>
      <c r="E39" s="13" t="n">
        <v>137</v>
      </c>
      <c r="F39" s="14"/>
      <c r="J39" s="17" t="n">
        <v>81</v>
      </c>
      <c r="K39" s="18" t="n">
        <v>1921</v>
      </c>
      <c r="L39" s="19" t="n">
        <v>-619</v>
      </c>
      <c r="M39" s="20" t="n">
        <v>1302</v>
      </c>
      <c r="P39" s="16" t="n">
        <v>81</v>
      </c>
      <c r="Q39" s="0" t="n">
        <v>-6885</v>
      </c>
      <c r="R39" s="0" t="n">
        <v>11097</v>
      </c>
      <c r="S39" s="0" t="n">
        <v>17982</v>
      </c>
    </row>
    <row r="40" customFormat="false" ht="13.5" hidden="false" customHeight="false" outlineLevel="0" collapsed="false">
      <c r="B40" s="17" t="n">
        <v>80</v>
      </c>
      <c r="C40" s="18" t="n">
        <v>237</v>
      </c>
      <c r="D40" s="12" t="n">
        <v>-95</v>
      </c>
      <c r="E40" s="13" t="n">
        <v>142</v>
      </c>
      <c r="F40" s="14"/>
      <c r="J40" s="17" t="n">
        <v>80</v>
      </c>
      <c r="K40" s="18" t="n">
        <v>2158</v>
      </c>
      <c r="L40" s="19" t="n">
        <v>-714</v>
      </c>
      <c r="M40" s="20" t="n">
        <v>1444</v>
      </c>
      <c r="P40" s="16" t="n">
        <v>80</v>
      </c>
      <c r="Q40" s="0" t="n">
        <v>-7600</v>
      </c>
      <c r="R40" s="0" t="n">
        <v>11360</v>
      </c>
      <c r="S40" s="0" t="n">
        <v>18960</v>
      </c>
    </row>
    <row r="41" customFormat="false" ht="13.5" hidden="false" customHeight="false" outlineLevel="0" collapsed="false">
      <c r="B41" s="17" t="n">
        <v>79</v>
      </c>
      <c r="C41" s="18" t="n">
        <v>272</v>
      </c>
      <c r="D41" s="12" t="n">
        <v>-118</v>
      </c>
      <c r="E41" s="13" t="n">
        <v>154</v>
      </c>
      <c r="F41" s="14"/>
      <c r="J41" s="17" t="n">
        <v>79</v>
      </c>
      <c r="K41" s="18" t="n">
        <v>2430</v>
      </c>
      <c r="L41" s="19" t="n">
        <v>-832</v>
      </c>
      <c r="M41" s="20" t="n">
        <v>1598</v>
      </c>
      <c r="P41" s="16" t="n">
        <v>79</v>
      </c>
      <c r="Q41" s="0" t="n">
        <v>-9322</v>
      </c>
      <c r="R41" s="0" t="n">
        <v>12166</v>
      </c>
      <c r="S41" s="0" t="n">
        <v>21488</v>
      </c>
    </row>
    <row r="42" customFormat="false" ht="13.5" hidden="false" customHeight="false" outlineLevel="0" collapsed="false">
      <c r="B42" s="17" t="n">
        <v>78</v>
      </c>
      <c r="C42" s="18" t="n">
        <v>312</v>
      </c>
      <c r="D42" s="12" t="n">
        <v>-130</v>
      </c>
      <c r="E42" s="13" t="n">
        <v>182</v>
      </c>
      <c r="F42" s="14"/>
      <c r="J42" s="17" t="n">
        <v>78</v>
      </c>
      <c r="K42" s="18" t="n">
        <v>2742</v>
      </c>
      <c r="L42" s="19" t="n">
        <v>-962</v>
      </c>
      <c r="M42" s="20" t="n">
        <v>1780</v>
      </c>
      <c r="P42" s="16" t="n">
        <v>78</v>
      </c>
      <c r="Q42" s="0" t="n">
        <v>-10140</v>
      </c>
      <c r="R42" s="0" t="n">
        <v>14196</v>
      </c>
      <c r="S42" s="0" t="n">
        <v>24336</v>
      </c>
    </row>
    <row r="43" customFormat="false" ht="13.5" hidden="false" customHeight="false" outlineLevel="0" collapsed="false">
      <c r="B43" s="17" t="n">
        <v>77</v>
      </c>
      <c r="C43" s="18" t="n">
        <v>297</v>
      </c>
      <c r="D43" s="12" t="n">
        <v>-135</v>
      </c>
      <c r="E43" s="13" t="n">
        <v>162</v>
      </c>
      <c r="F43" s="14"/>
      <c r="J43" s="17" t="n">
        <v>77</v>
      </c>
      <c r="K43" s="18" t="n">
        <v>3039</v>
      </c>
      <c r="L43" s="19" t="n">
        <v>-1097</v>
      </c>
      <c r="M43" s="20" t="n">
        <v>1942</v>
      </c>
      <c r="P43" s="16" t="n">
        <v>77</v>
      </c>
      <c r="Q43" s="0" t="n">
        <v>-10395</v>
      </c>
      <c r="R43" s="0" t="n">
        <v>12474</v>
      </c>
      <c r="S43" s="0" t="n">
        <v>22869</v>
      </c>
    </row>
    <row r="44" customFormat="false" ht="13.5" hidden="false" customHeight="false" outlineLevel="0" collapsed="false">
      <c r="B44" s="17" t="n">
        <v>76</v>
      </c>
      <c r="C44" s="18" t="n">
        <v>218</v>
      </c>
      <c r="D44" s="12" t="n">
        <v>-97</v>
      </c>
      <c r="E44" s="13" t="n">
        <v>121</v>
      </c>
      <c r="F44" s="14"/>
      <c r="J44" s="17" t="n">
        <v>76</v>
      </c>
      <c r="K44" s="18" t="n">
        <v>3257</v>
      </c>
      <c r="L44" s="19" t="n">
        <v>-1194</v>
      </c>
      <c r="M44" s="20" t="n">
        <v>2063</v>
      </c>
      <c r="P44" s="16" t="n">
        <v>76</v>
      </c>
      <c r="Q44" s="0" t="n">
        <v>-7372</v>
      </c>
      <c r="R44" s="0" t="n">
        <v>9196</v>
      </c>
      <c r="S44" s="0" t="n">
        <v>16568</v>
      </c>
    </row>
    <row r="45" customFormat="false" ht="13.5" hidden="false" customHeight="false" outlineLevel="0" collapsed="false">
      <c r="B45" s="17" t="n">
        <v>75</v>
      </c>
      <c r="C45" s="18" t="n">
        <v>296</v>
      </c>
      <c r="D45" s="12" t="n">
        <v>-127</v>
      </c>
      <c r="E45" s="13" t="n">
        <v>169</v>
      </c>
      <c r="F45" s="14"/>
      <c r="J45" s="17" t="n">
        <v>75</v>
      </c>
      <c r="K45" s="18" t="n">
        <v>3553</v>
      </c>
      <c r="L45" s="19" t="n">
        <v>-1321</v>
      </c>
      <c r="M45" s="20" t="n">
        <v>2232</v>
      </c>
      <c r="P45" s="16" t="n">
        <v>75</v>
      </c>
      <c r="Q45" s="0" t="n">
        <v>-9525</v>
      </c>
      <c r="R45" s="0" t="n">
        <v>12675</v>
      </c>
      <c r="S45" s="0" t="n">
        <v>22200</v>
      </c>
    </row>
    <row r="46" customFormat="false" ht="13.5" hidden="false" customHeight="false" outlineLevel="0" collapsed="false">
      <c r="B46" s="17" t="n">
        <v>74</v>
      </c>
      <c r="C46" s="18" t="n">
        <v>369</v>
      </c>
      <c r="D46" s="12" t="n">
        <v>-154</v>
      </c>
      <c r="E46" s="13" t="n">
        <v>215</v>
      </c>
      <c r="F46" s="14"/>
      <c r="J46" s="17" t="n">
        <v>74</v>
      </c>
      <c r="K46" s="18" t="n">
        <v>3922</v>
      </c>
      <c r="L46" s="19" t="n">
        <v>-1475</v>
      </c>
      <c r="M46" s="20" t="n">
        <v>2447</v>
      </c>
      <c r="P46" s="16" t="n">
        <v>74</v>
      </c>
      <c r="Q46" s="0" t="n">
        <v>-11396</v>
      </c>
      <c r="R46" s="0" t="n">
        <v>15910</v>
      </c>
      <c r="S46" s="0" t="n">
        <v>27306</v>
      </c>
    </row>
    <row r="47" customFormat="false" ht="13.5" hidden="false" customHeight="false" outlineLevel="0" collapsed="false">
      <c r="B47" s="17" t="n">
        <v>73</v>
      </c>
      <c r="C47" s="18" t="n">
        <v>368</v>
      </c>
      <c r="D47" s="12" t="n">
        <v>-168</v>
      </c>
      <c r="E47" s="13" t="n">
        <v>200</v>
      </c>
      <c r="F47" s="14"/>
      <c r="J47" s="17" t="n">
        <v>73</v>
      </c>
      <c r="K47" s="18" t="n">
        <v>4290</v>
      </c>
      <c r="L47" s="19" t="n">
        <v>-1643</v>
      </c>
      <c r="M47" s="20" t="n">
        <v>2647</v>
      </c>
      <c r="P47" s="16" t="n">
        <v>73</v>
      </c>
      <c r="Q47" s="0" t="n">
        <v>-12264</v>
      </c>
      <c r="R47" s="0" t="n">
        <v>14600</v>
      </c>
      <c r="S47" s="0" t="n">
        <v>26864</v>
      </c>
    </row>
    <row r="48" customFormat="false" ht="13.5" hidden="false" customHeight="false" outlineLevel="0" collapsed="false">
      <c r="B48" s="17" t="n">
        <v>72</v>
      </c>
      <c r="C48" s="18" t="n">
        <v>409</v>
      </c>
      <c r="D48" s="12" t="n">
        <v>-172</v>
      </c>
      <c r="E48" s="13" t="n">
        <v>237</v>
      </c>
      <c r="F48" s="14"/>
      <c r="J48" s="17" t="n">
        <v>72</v>
      </c>
      <c r="K48" s="18" t="n">
        <v>4699</v>
      </c>
      <c r="L48" s="19" t="n">
        <v>-1815</v>
      </c>
      <c r="M48" s="20" t="n">
        <v>2884</v>
      </c>
      <c r="P48" s="16" t="n">
        <v>72</v>
      </c>
      <c r="Q48" s="0" t="n">
        <v>-12384</v>
      </c>
      <c r="R48" s="0" t="n">
        <v>17064</v>
      </c>
      <c r="S48" s="0" t="n">
        <v>29448</v>
      </c>
    </row>
    <row r="49" customFormat="false" ht="13.5" hidden="false" customHeight="false" outlineLevel="0" collapsed="false">
      <c r="B49" s="17" t="n">
        <v>71</v>
      </c>
      <c r="C49" s="18" t="n">
        <v>358</v>
      </c>
      <c r="D49" s="12" t="n">
        <v>-151</v>
      </c>
      <c r="E49" s="13" t="n">
        <v>207</v>
      </c>
      <c r="F49" s="14"/>
      <c r="J49" s="17" t="n">
        <v>71</v>
      </c>
      <c r="K49" s="18" t="n">
        <v>5057</v>
      </c>
      <c r="L49" s="19" t="n">
        <v>-1966</v>
      </c>
      <c r="M49" s="20" t="n">
        <v>3091</v>
      </c>
      <c r="P49" s="16" t="n">
        <v>71</v>
      </c>
      <c r="Q49" s="0" t="n">
        <v>-10721</v>
      </c>
      <c r="R49" s="0" t="n">
        <v>14697</v>
      </c>
      <c r="S49" s="0" t="n">
        <v>25418</v>
      </c>
    </row>
    <row r="50" customFormat="false" ht="13.5" hidden="false" customHeight="false" outlineLevel="0" collapsed="false">
      <c r="B50" s="17" t="n">
        <v>70</v>
      </c>
      <c r="C50" s="18" t="n">
        <v>353</v>
      </c>
      <c r="D50" s="12" t="n">
        <v>-162</v>
      </c>
      <c r="E50" s="13" t="n">
        <v>191</v>
      </c>
      <c r="F50" s="14"/>
      <c r="J50" s="17" t="n">
        <v>70</v>
      </c>
      <c r="K50" s="18" t="n">
        <v>5410</v>
      </c>
      <c r="L50" s="19" t="n">
        <v>-2128</v>
      </c>
      <c r="M50" s="20" t="n">
        <v>3282</v>
      </c>
      <c r="P50" s="16" t="n">
        <v>70</v>
      </c>
      <c r="Q50" s="0" t="n">
        <v>-11340</v>
      </c>
      <c r="R50" s="0" t="n">
        <v>13370</v>
      </c>
      <c r="S50" s="0" t="n">
        <v>24710</v>
      </c>
    </row>
    <row r="51" customFormat="false" ht="13.5" hidden="false" customHeight="false" outlineLevel="0" collapsed="false">
      <c r="B51" s="17" t="n">
        <v>69</v>
      </c>
      <c r="C51" s="18" t="n">
        <v>340</v>
      </c>
      <c r="D51" s="12" t="n">
        <v>-156</v>
      </c>
      <c r="E51" s="13" t="n">
        <v>184</v>
      </c>
      <c r="F51" s="14"/>
      <c r="J51" s="17" t="n">
        <v>69</v>
      </c>
      <c r="K51" s="18" t="n">
        <v>5750</v>
      </c>
      <c r="L51" s="19" t="n">
        <v>-2284</v>
      </c>
      <c r="M51" s="20" t="n">
        <v>3466</v>
      </c>
      <c r="P51" s="16" t="n">
        <v>69</v>
      </c>
      <c r="Q51" s="0" t="n">
        <v>-10764</v>
      </c>
      <c r="R51" s="0" t="n">
        <v>12696</v>
      </c>
      <c r="S51" s="0" t="n">
        <v>23460</v>
      </c>
    </row>
    <row r="52" customFormat="false" ht="13.5" hidden="false" customHeight="false" outlineLevel="0" collapsed="false">
      <c r="B52" s="17" t="n">
        <v>68</v>
      </c>
      <c r="C52" s="18" t="n">
        <v>345</v>
      </c>
      <c r="D52" s="12" t="n">
        <v>-166</v>
      </c>
      <c r="E52" s="13" t="n">
        <v>179</v>
      </c>
      <c r="F52" s="14"/>
      <c r="J52" s="17" t="n">
        <v>68</v>
      </c>
      <c r="K52" s="18" t="n">
        <v>6095</v>
      </c>
      <c r="L52" s="19" t="n">
        <v>-2450</v>
      </c>
      <c r="M52" s="20" t="n">
        <v>3645</v>
      </c>
      <c r="P52" s="16" t="n">
        <v>68</v>
      </c>
      <c r="Q52" s="0" t="n">
        <v>-11288</v>
      </c>
      <c r="R52" s="0" t="n">
        <v>12172</v>
      </c>
      <c r="S52" s="0" t="n">
        <v>23460</v>
      </c>
    </row>
    <row r="53" customFormat="false" ht="13.5" hidden="false" customHeight="false" outlineLevel="0" collapsed="false">
      <c r="B53" s="17" t="n">
        <v>67</v>
      </c>
      <c r="C53" s="18" t="n">
        <v>314</v>
      </c>
      <c r="D53" s="12" t="n">
        <v>-143</v>
      </c>
      <c r="E53" s="13" t="n">
        <v>171</v>
      </c>
      <c r="F53" s="14"/>
      <c r="J53" s="17" t="n">
        <v>67</v>
      </c>
      <c r="K53" s="18" t="n">
        <v>6409</v>
      </c>
      <c r="L53" s="19" t="n">
        <v>-2593</v>
      </c>
      <c r="M53" s="20" t="n">
        <v>3816</v>
      </c>
      <c r="P53" s="16" t="n">
        <v>67</v>
      </c>
      <c r="Q53" s="0" t="n">
        <v>-9581</v>
      </c>
      <c r="R53" s="0" t="n">
        <v>11457</v>
      </c>
      <c r="S53" s="0" t="n">
        <v>21038</v>
      </c>
    </row>
    <row r="54" customFormat="false" ht="13.5" hidden="false" customHeight="false" outlineLevel="0" collapsed="false">
      <c r="B54" s="17" t="n">
        <v>66</v>
      </c>
      <c r="C54" s="18" t="n">
        <v>346</v>
      </c>
      <c r="D54" s="12" t="n">
        <v>-169</v>
      </c>
      <c r="E54" s="13" t="n">
        <v>177</v>
      </c>
      <c r="F54" s="14"/>
      <c r="J54" s="17" t="n">
        <v>66</v>
      </c>
      <c r="K54" s="18" t="n">
        <v>6755</v>
      </c>
      <c r="L54" s="19" t="n">
        <v>-2762</v>
      </c>
      <c r="M54" s="20" t="n">
        <v>3993</v>
      </c>
      <c r="P54" s="16" t="n">
        <v>66</v>
      </c>
      <c r="Q54" s="0" t="n">
        <v>-11154</v>
      </c>
      <c r="R54" s="0" t="n">
        <v>11682</v>
      </c>
      <c r="S54" s="0" t="n">
        <v>22836</v>
      </c>
    </row>
    <row r="55" customFormat="false" ht="13.5" hidden="false" customHeight="false" outlineLevel="0" collapsed="false">
      <c r="B55" s="17" t="n">
        <v>65</v>
      </c>
      <c r="C55" s="18" t="n">
        <v>345</v>
      </c>
      <c r="D55" s="12" t="n">
        <v>-166</v>
      </c>
      <c r="E55" s="13" t="n">
        <v>179</v>
      </c>
      <c r="F55" s="14"/>
      <c r="J55" s="17" t="n">
        <v>65</v>
      </c>
      <c r="K55" s="18" t="n">
        <v>7100</v>
      </c>
      <c r="L55" s="19" t="n">
        <v>-2928</v>
      </c>
      <c r="M55" s="20" t="n">
        <v>4172</v>
      </c>
      <c r="P55" s="16" t="n">
        <v>65</v>
      </c>
      <c r="Q55" s="0" t="n">
        <v>-10790</v>
      </c>
      <c r="R55" s="0" t="n">
        <v>11635</v>
      </c>
      <c r="S55" s="0" t="n">
        <v>22425</v>
      </c>
    </row>
    <row r="56" customFormat="false" ht="13.5" hidden="false" customHeight="false" outlineLevel="0" collapsed="false">
      <c r="B56" s="17" t="n">
        <v>64</v>
      </c>
      <c r="C56" s="18" t="n">
        <v>335</v>
      </c>
      <c r="D56" s="12" t="n">
        <v>-155</v>
      </c>
      <c r="E56" s="13" t="n">
        <v>180</v>
      </c>
      <c r="F56" s="14"/>
      <c r="J56" s="17" t="n">
        <v>64</v>
      </c>
      <c r="K56" s="18" t="n">
        <v>7435</v>
      </c>
      <c r="L56" s="19" t="n">
        <v>-3083</v>
      </c>
      <c r="M56" s="20" t="n">
        <v>4352</v>
      </c>
      <c r="P56" s="16" t="n">
        <v>64</v>
      </c>
      <c r="Q56" s="0" t="n">
        <v>-9920</v>
      </c>
      <c r="R56" s="0" t="n">
        <v>11520</v>
      </c>
      <c r="S56" s="0" t="n">
        <v>21440</v>
      </c>
    </row>
    <row r="57" customFormat="false" ht="13.5" hidden="false" customHeight="false" outlineLevel="0" collapsed="false">
      <c r="B57" s="17" t="n">
        <v>63</v>
      </c>
      <c r="C57" s="18" t="n">
        <v>348</v>
      </c>
      <c r="D57" s="12" t="n">
        <v>-174</v>
      </c>
      <c r="E57" s="13" t="n">
        <v>174</v>
      </c>
      <c r="F57" s="14"/>
      <c r="J57" s="17" t="n">
        <v>63</v>
      </c>
      <c r="K57" s="18" t="n">
        <v>7783</v>
      </c>
      <c r="L57" s="19" t="n">
        <v>-3257</v>
      </c>
      <c r="M57" s="20" t="n">
        <v>4526</v>
      </c>
      <c r="P57" s="16" t="n">
        <v>63</v>
      </c>
      <c r="Q57" s="0" t="n">
        <v>-10962</v>
      </c>
      <c r="R57" s="0" t="n">
        <v>10962</v>
      </c>
      <c r="S57" s="0" t="n">
        <v>21924</v>
      </c>
    </row>
    <row r="58" customFormat="false" ht="13.5" hidden="false" customHeight="false" outlineLevel="0" collapsed="false">
      <c r="B58" s="17" t="n">
        <v>62</v>
      </c>
      <c r="C58" s="18" t="n">
        <v>375</v>
      </c>
      <c r="D58" s="12" t="n">
        <v>-181</v>
      </c>
      <c r="E58" s="13" t="n">
        <v>194</v>
      </c>
      <c r="F58" s="14"/>
      <c r="J58" s="17" t="n">
        <v>62</v>
      </c>
      <c r="K58" s="18" t="n">
        <v>8158</v>
      </c>
      <c r="L58" s="19" t="n">
        <v>-3438</v>
      </c>
      <c r="M58" s="20" t="n">
        <v>4720</v>
      </c>
      <c r="P58" s="16" t="n">
        <v>62</v>
      </c>
      <c r="Q58" s="0" t="n">
        <v>-11222</v>
      </c>
      <c r="R58" s="0" t="n">
        <v>12028</v>
      </c>
      <c r="S58" s="0" t="n">
        <v>23250</v>
      </c>
    </row>
    <row r="59" customFormat="false" ht="13.5" hidden="false" customHeight="false" outlineLevel="0" collapsed="false">
      <c r="B59" s="17" t="n">
        <v>61</v>
      </c>
      <c r="C59" s="18" t="n">
        <v>349</v>
      </c>
      <c r="D59" s="12" t="n">
        <v>-169</v>
      </c>
      <c r="E59" s="13" t="n">
        <v>180</v>
      </c>
      <c r="F59" s="14"/>
      <c r="J59" s="17" t="n">
        <v>61</v>
      </c>
      <c r="K59" s="18" t="n">
        <v>8507</v>
      </c>
      <c r="L59" s="19" t="n">
        <v>-3607</v>
      </c>
      <c r="M59" s="20" t="n">
        <v>4900</v>
      </c>
      <c r="P59" s="16" t="n">
        <v>61</v>
      </c>
      <c r="Q59" s="0" t="n">
        <v>-10309</v>
      </c>
      <c r="R59" s="0" t="n">
        <v>10980</v>
      </c>
      <c r="S59" s="0" t="n">
        <v>21289</v>
      </c>
    </row>
    <row r="60" customFormat="false" ht="13.5" hidden="false" customHeight="false" outlineLevel="0" collapsed="false">
      <c r="B60" s="17" t="n">
        <v>60</v>
      </c>
      <c r="C60" s="18" t="n">
        <v>350</v>
      </c>
      <c r="D60" s="12" t="n">
        <v>-164</v>
      </c>
      <c r="E60" s="13" t="n">
        <v>186</v>
      </c>
      <c r="F60" s="14"/>
      <c r="J60" s="17" t="n">
        <v>60</v>
      </c>
      <c r="K60" s="18" t="n">
        <v>8857</v>
      </c>
      <c r="L60" s="19" t="n">
        <v>-3771</v>
      </c>
      <c r="M60" s="20" t="n">
        <v>5086</v>
      </c>
      <c r="P60" s="16" t="n">
        <v>60</v>
      </c>
      <c r="Q60" s="0" t="n">
        <v>-9840</v>
      </c>
      <c r="R60" s="0" t="n">
        <v>11160</v>
      </c>
      <c r="S60" s="0" t="n">
        <v>21000</v>
      </c>
    </row>
    <row r="61" customFormat="false" ht="13.5" hidden="false" customHeight="false" outlineLevel="0" collapsed="false">
      <c r="B61" s="17" t="n">
        <v>59</v>
      </c>
      <c r="C61" s="18" t="n">
        <v>319</v>
      </c>
      <c r="D61" s="12" t="n">
        <v>-160</v>
      </c>
      <c r="E61" s="13" t="n">
        <v>159</v>
      </c>
      <c r="F61" s="14"/>
      <c r="J61" s="17" t="n">
        <v>59</v>
      </c>
      <c r="K61" s="18" t="n">
        <v>9176</v>
      </c>
      <c r="L61" s="19" t="n">
        <v>-3931</v>
      </c>
      <c r="M61" s="20" t="n">
        <v>5245</v>
      </c>
      <c r="P61" s="16" t="n">
        <v>59</v>
      </c>
      <c r="Q61" s="0" t="n">
        <v>-9440</v>
      </c>
      <c r="R61" s="0" t="n">
        <v>9381</v>
      </c>
      <c r="S61" s="0" t="n">
        <v>18821</v>
      </c>
    </row>
    <row r="62" customFormat="false" ht="13.5" hidden="false" customHeight="false" outlineLevel="0" collapsed="false">
      <c r="B62" s="17" t="n">
        <v>58</v>
      </c>
      <c r="C62" s="18" t="n">
        <v>357</v>
      </c>
      <c r="D62" s="12" t="n">
        <v>-184</v>
      </c>
      <c r="E62" s="13" t="n">
        <v>173</v>
      </c>
      <c r="F62" s="14"/>
      <c r="J62" s="17" t="n">
        <v>58</v>
      </c>
      <c r="K62" s="18" t="n">
        <v>9533</v>
      </c>
      <c r="L62" s="19" t="n">
        <v>-4115</v>
      </c>
      <c r="M62" s="20" t="n">
        <v>5418</v>
      </c>
      <c r="P62" s="16" t="n">
        <v>58</v>
      </c>
      <c r="Q62" s="0" t="n">
        <v>-10672</v>
      </c>
      <c r="R62" s="0" t="n">
        <v>10034</v>
      </c>
      <c r="S62" s="0" t="n">
        <v>20706</v>
      </c>
    </row>
    <row r="63" customFormat="false" ht="13.5" hidden="false" customHeight="false" outlineLevel="0" collapsed="false">
      <c r="B63" s="17" t="n">
        <v>57</v>
      </c>
      <c r="C63" s="18" t="n">
        <v>355</v>
      </c>
      <c r="D63" s="12" t="n">
        <v>-156</v>
      </c>
      <c r="E63" s="13" t="n">
        <v>199</v>
      </c>
      <c r="F63" s="14"/>
      <c r="J63" s="17" t="n">
        <v>57</v>
      </c>
      <c r="K63" s="18" t="n">
        <v>9888</v>
      </c>
      <c r="L63" s="19" t="n">
        <v>-4271</v>
      </c>
      <c r="M63" s="20" t="n">
        <v>5617</v>
      </c>
      <c r="P63" s="16" t="n">
        <v>57</v>
      </c>
      <c r="Q63" s="0" t="n">
        <v>-8892</v>
      </c>
      <c r="R63" s="0" t="n">
        <v>11343</v>
      </c>
      <c r="S63" s="0" t="n">
        <v>20235</v>
      </c>
    </row>
    <row r="64" customFormat="false" ht="13.5" hidden="false" customHeight="false" outlineLevel="0" collapsed="false">
      <c r="B64" s="17" t="n">
        <v>56</v>
      </c>
      <c r="C64" s="18" t="n">
        <v>370</v>
      </c>
      <c r="D64" s="12" t="n">
        <v>-172</v>
      </c>
      <c r="E64" s="13" t="n">
        <v>198</v>
      </c>
      <c r="F64" s="14"/>
      <c r="J64" s="17" t="n">
        <v>56</v>
      </c>
      <c r="K64" s="18" t="n">
        <v>10258</v>
      </c>
      <c r="L64" s="19" t="n">
        <v>-4443</v>
      </c>
      <c r="M64" s="20" t="n">
        <v>5815</v>
      </c>
      <c r="P64" s="16" t="n">
        <v>56</v>
      </c>
      <c r="Q64" s="0" t="n">
        <v>-9632</v>
      </c>
      <c r="R64" s="0" t="n">
        <v>11088</v>
      </c>
      <c r="S64" s="0" t="n">
        <v>20720</v>
      </c>
    </row>
    <row r="65" customFormat="false" ht="13.5" hidden="false" customHeight="false" outlineLevel="0" collapsed="false">
      <c r="B65" s="17" t="n">
        <v>55</v>
      </c>
      <c r="C65" s="18" t="n">
        <v>323</v>
      </c>
      <c r="D65" s="12" t="n">
        <v>-156</v>
      </c>
      <c r="E65" s="13" t="n">
        <v>167</v>
      </c>
      <c r="F65" s="14"/>
      <c r="J65" s="17" t="n">
        <v>55</v>
      </c>
      <c r="K65" s="18" t="n">
        <v>10581</v>
      </c>
      <c r="L65" s="19" t="n">
        <v>-4599</v>
      </c>
      <c r="M65" s="20" t="n">
        <v>5982</v>
      </c>
      <c r="P65" s="16" t="n">
        <v>55</v>
      </c>
      <c r="Q65" s="0" t="n">
        <v>-8580</v>
      </c>
      <c r="R65" s="0" t="n">
        <v>9185</v>
      </c>
      <c r="S65" s="0" t="n">
        <v>17765</v>
      </c>
    </row>
    <row r="66" customFormat="false" ht="13.5" hidden="false" customHeight="false" outlineLevel="0" collapsed="false">
      <c r="B66" s="17" t="n">
        <v>54</v>
      </c>
      <c r="C66" s="18" t="n">
        <v>406</v>
      </c>
      <c r="D66" s="12" t="n">
        <v>-189</v>
      </c>
      <c r="E66" s="13" t="n">
        <v>217</v>
      </c>
      <c r="F66" s="14"/>
      <c r="J66" s="17" t="n">
        <v>54</v>
      </c>
      <c r="K66" s="18" t="n">
        <v>10987</v>
      </c>
      <c r="L66" s="19" t="n">
        <v>-4788</v>
      </c>
      <c r="M66" s="20" t="n">
        <v>6199</v>
      </c>
      <c r="P66" s="16" t="n">
        <v>54</v>
      </c>
      <c r="Q66" s="0" t="n">
        <v>-10206</v>
      </c>
      <c r="R66" s="0" t="n">
        <v>11718</v>
      </c>
      <c r="S66" s="0" t="n">
        <v>21924</v>
      </c>
    </row>
    <row r="67" customFormat="false" ht="13.5" hidden="false" customHeight="false" outlineLevel="0" collapsed="false">
      <c r="B67" s="17" t="n">
        <v>53</v>
      </c>
      <c r="C67" s="18" t="n">
        <v>436</v>
      </c>
      <c r="D67" s="12" t="n">
        <v>-213</v>
      </c>
      <c r="E67" s="13" t="n">
        <v>223</v>
      </c>
      <c r="F67" s="14"/>
      <c r="J67" s="17" t="n">
        <v>53</v>
      </c>
      <c r="K67" s="18" t="n">
        <v>11423</v>
      </c>
      <c r="L67" s="19" t="n">
        <v>-5001</v>
      </c>
      <c r="M67" s="20" t="n">
        <v>6422</v>
      </c>
      <c r="P67" s="16" t="n">
        <v>53</v>
      </c>
      <c r="Q67" s="0" t="n">
        <v>-11289</v>
      </c>
      <c r="R67" s="0" t="n">
        <v>11819</v>
      </c>
      <c r="S67" s="0" t="n">
        <v>23108</v>
      </c>
    </row>
    <row r="68" customFormat="false" ht="13.5" hidden="false" customHeight="false" outlineLevel="0" collapsed="false">
      <c r="B68" s="17" t="n">
        <v>52</v>
      </c>
      <c r="C68" s="18" t="n">
        <v>441</v>
      </c>
      <c r="D68" s="12" t="n">
        <v>-213</v>
      </c>
      <c r="E68" s="13" t="n">
        <v>228</v>
      </c>
      <c r="F68" s="14"/>
      <c r="J68" s="17" t="n">
        <v>52</v>
      </c>
      <c r="K68" s="18" t="n">
        <v>11864</v>
      </c>
      <c r="L68" s="19" t="n">
        <v>-5214</v>
      </c>
      <c r="M68" s="20" t="n">
        <v>6650</v>
      </c>
      <c r="P68" s="16" t="n">
        <v>52</v>
      </c>
      <c r="Q68" s="0" t="n">
        <v>-11076</v>
      </c>
      <c r="R68" s="0" t="n">
        <v>11856</v>
      </c>
      <c r="S68" s="0" t="n">
        <v>22932</v>
      </c>
    </row>
    <row r="69" customFormat="false" ht="13.5" hidden="false" customHeight="false" outlineLevel="0" collapsed="false">
      <c r="B69" s="17" t="n">
        <v>51</v>
      </c>
      <c r="C69" s="18" t="n">
        <v>479</v>
      </c>
      <c r="D69" s="12" t="n">
        <v>-235</v>
      </c>
      <c r="E69" s="13" t="n">
        <v>244</v>
      </c>
      <c r="F69" s="14"/>
      <c r="J69" s="17" t="n">
        <v>51</v>
      </c>
      <c r="K69" s="18" t="n">
        <v>12343</v>
      </c>
      <c r="L69" s="19" t="n">
        <v>-5449</v>
      </c>
      <c r="M69" s="20" t="n">
        <v>6894</v>
      </c>
      <c r="P69" s="16" t="n">
        <v>51</v>
      </c>
      <c r="Q69" s="0" t="n">
        <v>-11985</v>
      </c>
      <c r="R69" s="0" t="n">
        <v>12444</v>
      </c>
      <c r="S69" s="0" t="n">
        <v>24429</v>
      </c>
    </row>
    <row r="70" customFormat="false" ht="13.5" hidden="false" customHeight="false" outlineLevel="0" collapsed="false">
      <c r="B70" s="17" t="n">
        <v>50</v>
      </c>
      <c r="C70" s="18" t="n">
        <v>491</v>
      </c>
      <c r="D70" s="12" t="n">
        <v>-240</v>
      </c>
      <c r="E70" s="13" t="n">
        <v>251</v>
      </c>
      <c r="F70" s="14"/>
      <c r="J70" s="17" t="n">
        <v>50</v>
      </c>
      <c r="K70" s="18" t="n">
        <v>12834</v>
      </c>
      <c r="L70" s="19" t="n">
        <v>-5689</v>
      </c>
      <c r="M70" s="20" t="n">
        <v>7145</v>
      </c>
      <c r="P70" s="16" t="n">
        <v>50</v>
      </c>
      <c r="Q70" s="0" t="n">
        <v>-12000</v>
      </c>
      <c r="R70" s="0" t="n">
        <v>12550</v>
      </c>
      <c r="S70" s="0" t="n">
        <v>24550</v>
      </c>
    </row>
    <row r="71" customFormat="false" ht="13.5" hidden="false" customHeight="false" outlineLevel="0" collapsed="false">
      <c r="B71" s="17" t="n">
        <v>49</v>
      </c>
      <c r="C71" s="18" t="n">
        <v>507</v>
      </c>
      <c r="D71" s="12" t="n">
        <v>-258</v>
      </c>
      <c r="E71" s="13" t="n">
        <v>249</v>
      </c>
      <c r="F71" s="14"/>
      <c r="J71" s="17" t="n">
        <v>49</v>
      </c>
      <c r="K71" s="18" t="n">
        <v>13341</v>
      </c>
      <c r="L71" s="19" t="n">
        <v>-5947</v>
      </c>
      <c r="M71" s="20" t="n">
        <v>7394</v>
      </c>
      <c r="P71" s="16" t="n">
        <v>49</v>
      </c>
      <c r="Q71" s="0" t="n">
        <v>-12642</v>
      </c>
      <c r="R71" s="0" t="n">
        <v>12201</v>
      </c>
      <c r="S71" s="0" t="n">
        <v>24843</v>
      </c>
    </row>
    <row r="72" customFormat="false" ht="13.5" hidden="false" customHeight="false" outlineLevel="0" collapsed="false">
      <c r="B72" s="17" t="n">
        <v>48</v>
      </c>
      <c r="C72" s="18" t="n">
        <v>514</v>
      </c>
      <c r="D72" s="12" t="n">
        <v>-256</v>
      </c>
      <c r="E72" s="13" t="n">
        <v>258</v>
      </c>
      <c r="F72" s="14"/>
      <c r="J72" s="17" t="n">
        <v>48</v>
      </c>
      <c r="K72" s="18" t="n">
        <v>13855</v>
      </c>
      <c r="L72" s="19" t="n">
        <v>-6203</v>
      </c>
      <c r="M72" s="20" t="n">
        <v>7652</v>
      </c>
      <c r="P72" s="16" t="n">
        <v>48</v>
      </c>
      <c r="Q72" s="0" t="n">
        <v>-12288</v>
      </c>
      <c r="R72" s="0" t="n">
        <v>12384</v>
      </c>
      <c r="S72" s="0" t="n">
        <v>24672</v>
      </c>
    </row>
    <row r="73" customFormat="false" ht="13.5" hidden="false" customHeight="false" outlineLevel="0" collapsed="false">
      <c r="B73" s="17" t="n">
        <v>47</v>
      </c>
      <c r="C73" s="18" t="n">
        <v>444</v>
      </c>
      <c r="D73" s="12" t="n">
        <v>-235</v>
      </c>
      <c r="E73" s="13" t="n">
        <v>209</v>
      </c>
      <c r="F73" s="14"/>
      <c r="J73" s="17" t="n">
        <v>47</v>
      </c>
      <c r="K73" s="18" t="n">
        <v>14299</v>
      </c>
      <c r="L73" s="19" t="n">
        <v>-6438</v>
      </c>
      <c r="M73" s="20" t="n">
        <v>7861</v>
      </c>
      <c r="P73" s="16" t="n">
        <v>47</v>
      </c>
      <c r="Q73" s="0" t="n">
        <v>-11045</v>
      </c>
      <c r="R73" s="0" t="n">
        <v>9823</v>
      </c>
      <c r="S73" s="0" t="n">
        <v>20868</v>
      </c>
    </row>
    <row r="74" customFormat="false" ht="13.5" hidden="false" customHeight="false" outlineLevel="0" collapsed="false">
      <c r="B74" s="17" t="n">
        <v>46</v>
      </c>
      <c r="C74" s="18" t="n">
        <v>417</v>
      </c>
      <c r="D74" s="12" t="n">
        <v>-204</v>
      </c>
      <c r="E74" s="13" t="n">
        <v>213</v>
      </c>
      <c r="F74" s="14"/>
      <c r="J74" s="17" t="n">
        <v>46</v>
      </c>
      <c r="K74" s="18" t="n">
        <v>14716</v>
      </c>
      <c r="L74" s="19" t="n">
        <v>-6642</v>
      </c>
      <c r="M74" s="20" t="n">
        <v>8074</v>
      </c>
      <c r="P74" s="16" t="n">
        <v>46</v>
      </c>
      <c r="Q74" s="0" t="n">
        <v>-9384</v>
      </c>
      <c r="R74" s="0" t="n">
        <v>9798</v>
      </c>
      <c r="S74" s="0" t="n">
        <v>19182</v>
      </c>
    </row>
    <row r="75" customFormat="false" ht="13.5" hidden="false" customHeight="false" outlineLevel="0" collapsed="false">
      <c r="B75" s="17" t="n">
        <v>45</v>
      </c>
      <c r="C75" s="18" t="n">
        <v>439</v>
      </c>
      <c r="D75" s="12" t="n">
        <v>-213</v>
      </c>
      <c r="E75" s="13" t="n">
        <v>226</v>
      </c>
      <c r="F75" s="14"/>
      <c r="J75" s="17" t="n">
        <v>45</v>
      </c>
      <c r="K75" s="18" t="n">
        <v>15155</v>
      </c>
      <c r="L75" s="19" t="n">
        <v>-6855</v>
      </c>
      <c r="M75" s="20" t="n">
        <v>8300</v>
      </c>
      <c r="P75" s="16" t="n">
        <v>45</v>
      </c>
      <c r="Q75" s="0" t="n">
        <v>-9585</v>
      </c>
      <c r="R75" s="0" t="n">
        <v>10170</v>
      </c>
      <c r="S75" s="0" t="n">
        <v>19755</v>
      </c>
    </row>
    <row r="76" customFormat="false" ht="13.5" hidden="false" customHeight="false" outlineLevel="0" collapsed="false">
      <c r="B76" s="17" t="n">
        <v>44</v>
      </c>
      <c r="C76" s="18" t="n">
        <v>400</v>
      </c>
      <c r="D76" s="12" t="n">
        <v>-181</v>
      </c>
      <c r="E76" s="13" t="n">
        <v>219</v>
      </c>
      <c r="F76" s="14"/>
      <c r="J76" s="17" t="n">
        <v>44</v>
      </c>
      <c r="K76" s="18" t="n">
        <v>15555</v>
      </c>
      <c r="L76" s="19" t="n">
        <v>-7036</v>
      </c>
      <c r="M76" s="20" t="n">
        <v>8519</v>
      </c>
      <c r="P76" s="16" t="n">
        <v>44</v>
      </c>
      <c r="Q76" s="0" t="n">
        <v>-7964</v>
      </c>
      <c r="R76" s="0" t="n">
        <v>9636</v>
      </c>
      <c r="S76" s="0" t="n">
        <v>17600</v>
      </c>
    </row>
    <row r="77" customFormat="false" ht="13.5" hidden="false" customHeight="false" outlineLevel="0" collapsed="false">
      <c r="B77" s="17" t="n">
        <v>43</v>
      </c>
      <c r="C77" s="18" t="n">
        <v>436</v>
      </c>
      <c r="D77" s="12" t="n">
        <v>-215</v>
      </c>
      <c r="E77" s="13" t="n">
        <v>221</v>
      </c>
      <c r="F77" s="14"/>
      <c r="J77" s="17" t="n">
        <v>43</v>
      </c>
      <c r="K77" s="18" t="n">
        <v>15991</v>
      </c>
      <c r="L77" s="19" t="n">
        <v>-7251</v>
      </c>
      <c r="M77" s="20" t="n">
        <v>8740</v>
      </c>
      <c r="P77" s="16" t="n">
        <v>43</v>
      </c>
      <c r="Q77" s="0" t="n">
        <v>-9245</v>
      </c>
      <c r="R77" s="0" t="n">
        <v>9503</v>
      </c>
      <c r="S77" s="0" t="n">
        <v>18748</v>
      </c>
    </row>
    <row r="78" customFormat="false" ht="13.5" hidden="false" customHeight="false" outlineLevel="0" collapsed="false">
      <c r="B78" s="17" t="n">
        <v>42</v>
      </c>
      <c r="C78" s="18" t="n">
        <v>399</v>
      </c>
      <c r="D78" s="12" t="n">
        <v>-181</v>
      </c>
      <c r="E78" s="13" t="n">
        <v>218</v>
      </c>
      <c r="F78" s="14"/>
      <c r="J78" s="17" t="n">
        <v>42</v>
      </c>
      <c r="K78" s="18" t="n">
        <v>16390</v>
      </c>
      <c r="L78" s="19" t="n">
        <v>-7432</v>
      </c>
      <c r="M78" s="20" t="n">
        <v>8958</v>
      </c>
      <c r="P78" s="16" t="n">
        <v>42</v>
      </c>
      <c r="Q78" s="0" t="n">
        <v>-7602</v>
      </c>
      <c r="R78" s="0" t="n">
        <v>9156</v>
      </c>
      <c r="S78" s="0" t="n">
        <v>16758</v>
      </c>
    </row>
    <row r="79" customFormat="false" ht="13.5" hidden="false" customHeight="false" outlineLevel="0" collapsed="false">
      <c r="B79" s="17" t="n">
        <v>41</v>
      </c>
      <c r="C79" s="18" t="n">
        <v>377</v>
      </c>
      <c r="D79" s="12" t="n">
        <v>-184</v>
      </c>
      <c r="E79" s="13" t="n">
        <v>193</v>
      </c>
      <c r="F79" s="14"/>
      <c r="J79" s="17" t="n">
        <v>41</v>
      </c>
      <c r="K79" s="18" t="n">
        <v>16767</v>
      </c>
      <c r="L79" s="19" t="n">
        <v>-7616</v>
      </c>
      <c r="M79" s="20" t="n">
        <v>9151</v>
      </c>
      <c r="P79" s="16" t="n">
        <v>41</v>
      </c>
      <c r="Q79" s="0" t="n">
        <v>-7544</v>
      </c>
      <c r="R79" s="0" t="n">
        <v>7913</v>
      </c>
      <c r="S79" s="0" t="n">
        <v>15457</v>
      </c>
    </row>
    <row r="80" customFormat="false" ht="13.5" hidden="false" customHeight="false" outlineLevel="0" collapsed="false">
      <c r="B80" s="17" t="n">
        <v>40</v>
      </c>
      <c r="C80" s="18" t="n">
        <v>371</v>
      </c>
      <c r="D80" s="12" t="n">
        <v>-183</v>
      </c>
      <c r="E80" s="13" t="n">
        <v>188</v>
      </c>
      <c r="F80" s="14"/>
      <c r="J80" s="17" t="n">
        <v>40</v>
      </c>
      <c r="K80" s="18" t="n">
        <v>17138</v>
      </c>
      <c r="L80" s="19" t="n">
        <v>-7799</v>
      </c>
      <c r="M80" s="20" t="n">
        <v>9339</v>
      </c>
      <c r="P80" s="16" t="n">
        <v>40</v>
      </c>
      <c r="Q80" s="0" t="n">
        <v>-7320</v>
      </c>
      <c r="R80" s="0" t="n">
        <v>7520</v>
      </c>
      <c r="S80" s="0" t="n">
        <v>14840</v>
      </c>
    </row>
    <row r="81" customFormat="false" ht="13.5" hidden="false" customHeight="false" outlineLevel="0" collapsed="false">
      <c r="B81" s="17" t="n">
        <v>39</v>
      </c>
      <c r="C81" s="18" t="n">
        <v>362</v>
      </c>
      <c r="D81" s="12" t="n">
        <v>-191</v>
      </c>
      <c r="E81" s="13" t="n">
        <v>171</v>
      </c>
      <c r="F81" s="14"/>
      <c r="J81" s="17" t="n">
        <v>39</v>
      </c>
      <c r="K81" s="18" t="n">
        <v>17500</v>
      </c>
      <c r="L81" s="19" t="n">
        <v>-7990</v>
      </c>
      <c r="M81" s="20" t="n">
        <v>9510</v>
      </c>
      <c r="P81" s="16" t="n">
        <v>39</v>
      </c>
      <c r="Q81" s="0" t="n">
        <v>-7449</v>
      </c>
      <c r="R81" s="0" t="n">
        <v>6669</v>
      </c>
      <c r="S81" s="0" t="n">
        <v>14118</v>
      </c>
    </row>
    <row r="82" customFormat="false" ht="13.5" hidden="false" customHeight="false" outlineLevel="0" collapsed="false">
      <c r="B82" s="17" t="n">
        <v>38</v>
      </c>
      <c r="C82" s="18" t="n">
        <v>349</v>
      </c>
      <c r="D82" s="12" t="n">
        <v>-166</v>
      </c>
      <c r="E82" s="13" t="n">
        <v>183</v>
      </c>
      <c r="F82" s="14"/>
      <c r="J82" s="17" t="n">
        <v>38</v>
      </c>
      <c r="K82" s="18" t="n">
        <v>17849</v>
      </c>
      <c r="L82" s="19" t="n">
        <v>-8156</v>
      </c>
      <c r="M82" s="20" t="n">
        <v>9693</v>
      </c>
      <c r="P82" s="16" t="n">
        <v>38</v>
      </c>
      <c r="Q82" s="0" t="n">
        <v>-6308</v>
      </c>
      <c r="R82" s="0" t="n">
        <v>6954</v>
      </c>
      <c r="S82" s="0" t="n">
        <v>13262</v>
      </c>
    </row>
    <row r="83" customFormat="false" ht="13.5" hidden="false" customHeight="false" outlineLevel="0" collapsed="false">
      <c r="B83" s="17" t="n">
        <v>37</v>
      </c>
      <c r="C83" s="18" t="n">
        <v>331</v>
      </c>
      <c r="D83" s="12" t="n">
        <v>-154</v>
      </c>
      <c r="E83" s="13" t="n">
        <v>177</v>
      </c>
      <c r="F83" s="14"/>
      <c r="J83" s="17" t="n">
        <v>37</v>
      </c>
      <c r="K83" s="18" t="n">
        <v>18180</v>
      </c>
      <c r="L83" s="19" t="n">
        <v>-8310</v>
      </c>
      <c r="M83" s="20" t="n">
        <v>9870</v>
      </c>
      <c r="P83" s="16" t="n">
        <v>37</v>
      </c>
      <c r="Q83" s="0" t="n">
        <v>-5698</v>
      </c>
      <c r="R83" s="0" t="n">
        <v>6549</v>
      </c>
      <c r="S83" s="0" t="n">
        <v>12247</v>
      </c>
    </row>
    <row r="84" customFormat="false" ht="13.5" hidden="false" customHeight="false" outlineLevel="0" collapsed="false">
      <c r="B84" s="17" t="n">
        <v>36</v>
      </c>
      <c r="C84" s="18" t="n">
        <v>345</v>
      </c>
      <c r="D84" s="12" t="n">
        <v>-149</v>
      </c>
      <c r="E84" s="13" t="n">
        <v>196</v>
      </c>
      <c r="F84" s="14"/>
      <c r="J84" s="17" t="n">
        <v>36</v>
      </c>
      <c r="K84" s="18" t="n">
        <v>18525</v>
      </c>
      <c r="L84" s="19" t="n">
        <v>-8459</v>
      </c>
      <c r="M84" s="20" t="n">
        <v>10066</v>
      </c>
      <c r="P84" s="16" t="n">
        <v>36</v>
      </c>
      <c r="Q84" s="0" t="n">
        <v>-5364</v>
      </c>
      <c r="R84" s="0" t="n">
        <v>7056</v>
      </c>
      <c r="S84" s="0" t="n">
        <v>12420</v>
      </c>
    </row>
    <row r="85" customFormat="false" ht="13.5" hidden="false" customHeight="false" outlineLevel="0" collapsed="false">
      <c r="B85" s="17" t="n">
        <v>35</v>
      </c>
      <c r="C85" s="18" t="n">
        <v>295</v>
      </c>
      <c r="D85" s="12" t="n">
        <v>-133</v>
      </c>
      <c r="E85" s="13" t="n">
        <v>162</v>
      </c>
      <c r="F85" s="14"/>
      <c r="J85" s="17" t="n">
        <v>35</v>
      </c>
      <c r="K85" s="18" t="n">
        <v>18820</v>
      </c>
      <c r="L85" s="19" t="n">
        <v>-8592</v>
      </c>
      <c r="M85" s="20" t="n">
        <v>10228</v>
      </c>
      <c r="P85" s="16" t="n">
        <v>35</v>
      </c>
      <c r="Q85" s="0" t="n">
        <v>-4655</v>
      </c>
      <c r="R85" s="0" t="n">
        <v>5670</v>
      </c>
      <c r="S85" s="0" t="n">
        <v>10325</v>
      </c>
    </row>
    <row r="86" customFormat="false" ht="13.5" hidden="false" customHeight="false" outlineLevel="0" collapsed="false">
      <c r="B86" s="17" t="n">
        <v>34</v>
      </c>
      <c r="C86" s="18" t="n">
        <v>255</v>
      </c>
      <c r="D86" s="12" t="n">
        <v>-130</v>
      </c>
      <c r="E86" s="13" t="n">
        <v>125</v>
      </c>
      <c r="F86" s="14"/>
      <c r="J86" s="17" t="n">
        <v>34</v>
      </c>
      <c r="K86" s="18" t="n">
        <v>19075</v>
      </c>
      <c r="L86" s="19" t="n">
        <v>-8722</v>
      </c>
      <c r="M86" s="20" t="n">
        <v>10353</v>
      </c>
      <c r="P86" s="16" t="n">
        <v>34</v>
      </c>
      <c r="Q86" s="0" t="n">
        <v>-4420</v>
      </c>
      <c r="R86" s="0" t="n">
        <v>4250</v>
      </c>
      <c r="S86" s="0" t="n">
        <v>8670</v>
      </c>
    </row>
    <row r="87" customFormat="false" ht="13.5" hidden="false" customHeight="false" outlineLevel="0" collapsed="false">
      <c r="B87" s="17" t="n">
        <v>33</v>
      </c>
      <c r="C87" s="18" t="n">
        <v>262</v>
      </c>
      <c r="D87" s="12" t="n">
        <v>-127</v>
      </c>
      <c r="E87" s="13" t="n">
        <v>135</v>
      </c>
      <c r="F87" s="14"/>
      <c r="J87" s="17" t="n">
        <v>33</v>
      </c>
      <c r="K87" s="18" t="n">
        <v>19337</v>
      </c>
      <c r="L87" s="19" t="n">
        <v>-8849</v>
      </c>
      <c r="M87" s="20" t="n">
        <v>10488</v>
      </c>
      <c r="P87" s="16" t="n">
        <v>33</v>
      </c>
      <c r="Q87" s="0" t="n">
        <v>-4191</v>
      </c>
      <c r="R87" s="0" t="n">
        <v>4455</v>
      </c>
      <c r="S87" s="0" t="n">
        <v>8646</v>
      </c>
    </row>
    <row r="88" customFormat="false" ht="13.5" hidden="false" customHeight="false" outlineLevel="0" collapsed="false">
      <c r="B88" s="17" t="n">
        <v>32</v>
      </c>
      <c r="C88" s="18" t="n">
        <v>274</v>
      </c>
      <c r="D88" s="12" t="n">
        <v>-126</v>
      </c>
      <c r="E88" s="13" t="n">
        <v>148</v>
      </c>
      <c r="F88" s="14"/>
      <c r="J88" s="17" t="n">
        <v>32</v>
      </c>
      <c r="K88" s="18" t="n">
        <v>19611</v>
      </c>
      <c r="L88" s="19" t="n">
        <v>-8975</v>
      </c>
      <c r="M88" s="20" t="n">
        <v>10636</v>
      </c>
      <c r="P88" s="16" t="n">
        <v>32</v>
      </c>
      <c r="Q88" s="0" t="n">
        <v>-4032</v>
      </c>
      <c r="R88" s="0" t="n">
        <v>4736</v>
      </c>
      <c r="S88" s="0" t="n">
        <v>8768</v>
      </c>
    </row>
    <row r="89" customFormat="false" ht="13.5" hidden="false" customHeight="false" outlineLevel="0" collapsed="false">
      <c r="B89" s="17" t="n">
        <v>31</v>
      </c>
      <c r="C89" s="18" t="n">
        <v>245</v>
      </c>
      <c r="D89" s="12" t="n">
        <v>-115</v>
      </c>
      <c r="E89" s="13" t="n">
        <v>130</v>
      </c>
      <c r="F89" s="14"/>
      <c r="J89" s="17" t="n">
        <v>31</v>
      </c>
      <c r="K89" s="18" t="n">
        <v>19856</v>
      </c>
      <c r="L89" s="19" t="n">
        <v>-9090</v>
      </c>
      <c r="M89" s="20" t="n">
        <v>10766</v>
      </c>
      <c r="P89" s="16" t="n">
        <v>31</v>
      </c>
      <c r="Q89" s="0" t="n">
        <v>-3565</v>
      </c>
      <c r="R89" s="0" t="n">
        <v>4030</v>
      </c>
      <c r="S89" s="0" t="n">
        <v>7595</v>
      </c>
    </row>
    <row r="90" customFormat="false" ht="13.5" hidden="false" customHeight="false" outlineLevel="0" collapsed="false">
      <c r="B90" s="17" t="n">
        <v>30</v>
      </c>
      <c r="C90" s="18" t="n">
        <v>241</v>
      </c>
      <c r="D90" s="12" t="n">
        <v>-119</v>
      </c>
      <c r="E90" s="13" t="n">
        <v>122</v>
      </c>
      <c r="F90" s="14"/>
      <c r="J90" s="17" t="n">
        <v>30</v>
      </c>
      <c r="K90" s="18" t="n">
        <v>20097</v>
      </c>
      <c r="L90" s="19" t="n">
        <v>-9209</v>
      </c>
      <c r="M90" s="20" t="n">
        <v>10888</v>
      </c>
      <c r="P90" s="16" t="n">
        <v>30</v>
      </c>
      <c r="Q90" s="0" t="n">
        <v>-3570</v>
      </c>
      <c r="R90" s="0" t="n">
        <v>3660</v>
      </c>
      <c r="S90" s="0" t="n">
        <v>7230</v>
      </c>
    </row>
    <row r="91" customFormat="false" ht="13.5" hidden="false" customHeight="false" outlineLevel="0" collapsed="false">
      <c r="B91" s="17" t="n">
        <v>29</v>
      </c>
      <c r="C91" s="18" t="n">
        <v>221</v>
      </c>
      <c r="D91" s="12" t="n">
        <v>-115</v>
      </c>
      <c r="E91" s="13" t="n">
        <v>106</v>
      </c>
      <c r="F91" s="14"/>
      <c r="J91" s="17" t="n">
        <v>29</v>
      </c>
      <c r="K91" s="18" t="n">
        <v>20318</v>
      </c>
      <c r="L91" s="19" t="n">
        <v>-9324</v>
      </c>
      <c r="M91" s="20" t="n">
        <v>10994</v>
      </c>
      <c r="P91" s="16" t="n">
        <v>29</v>
      </c>
      <c r="Q91" s="0" t="n">
        <v>-3335</v>
      </c>
      <c r="R91" s="0" t="n">
        <v>3074</v>
      </c>
      <c r="S91" s="0" t="n">
        <v>6409</v>
      </c>
    </row>
    <row r="92" customFormat="false" ht="13.5" hidden="false" customHeight="false" outlineLevel="0" collapsed="false">
      <c r="B92" s="17" t="n">
        <v>28</v>
      </c>
      <c r="C92" s="18" t="n">
        <v>208</v>
      </c>
      <c r="D92" s="12" t="n">
        <v>-113</v>
      </c>
      <c r="E92" s="13" t="n">
        <v>95</v>
      </c>
      <c r="F92" s="14"/>
      <c r="J92" s="17" t="n">
        <v>28</v>
      </c>
      <c r="K92" s="18" t="n">
        <v>20526</v>
      </c>
      <c r="L92" s="19" t="n">
        <v>-9437</v>
      </c>
      <c r="M92" s="20" t="n">
        <v>11089</v>
      </c>
      <c r="P92" s="16" t="n">
        <v>28</v>
      </c>
      <c r="Q92" s="0" t="n">
        <v>-3164</v>
      </c>
      <c r="R92" s="0" t="n">
        <v>2660</v>
      </c>
      <c r="S92" s="0" t="n">
        <v>5824</v>
      </c>
    </row>
    <row r="93" customFormat="false" ht="13.5" hidden="false" customHeight="false" outlineLevel="0" collapsed="false">
      <c r="B93" s="17" t="n">
        <v>27</v>
      </c>
      <c r="C93" s="18" t="n">
        <v>227</v>
      </c>
      <c r="D93" s="12" t="n">
        <v>-107</v>
      </c>
      <c r="E93" s="13" t="n">
        <v>120</v>
      </c>
      <c r="F93" s="14"/>
      <c r="J93" s="17" t="n">
        <v>27</v>
      </c>
      <c r="K93" s="18" t="n">
        <v>20753</v>
      </c>
      <c r="L93" s="19" t="n">
        <v>-9544</v>
      </c>
      <c r="M93" s="20" t="n">
        <v>11209</v>
      </c>
      <c r="P93" s="16" t="n">
        <v>27</v>
      </c>
      <c r="Q93" s="0" t="n">
        <v>-2889</v>
      </c>
      <c r="R93" s="0" t="n">
        <v>3240</v>
      </c>
      <c r="S93" s="0" t="n">
        <v>6129</v>
      </c>
    </row>
    <row r="94" customFormat="false" ht="13.5" hidden="false" customHeight="false" outlineLevel="0" collapsed="false">
      <c r="B94" s="17" t="n">
        <v>26</v>
      </c>
      <c r="C94" s="18" t="n">
        <v>213</v>
      </c>
      <c r="D94" s="12" t="n">
        <v>-97</v>
      </c>
      <c r="E94" s="13" t="n">
        <v>116</v>
      </c>
      <c r="F94" s="14"/>
      <c r="J94" s="17" t="n">
        <v>26</v>
      </c>
      <c r="K94" s="18" t="n">
        <v>20966</v>
      </c>
      <c r="L94" s="19" t="n">
        <v>-9641</v>
      </c>
      <c r="M94" s="20" t="n">
        <v>11325</v>
      </c>
      <c r="P94" s="16" t="n">
        <v>26</v>
      </c>
      <c r="Q94" s="0" t="n">
        <v>-2522</v>
      </c>
      <c r="R94" s="0" t="n">
        <v>3016</v>
      </c>
      <c r="S94" s="0" t="n">
        <v>5538</v>
      </c>
    </row>
    <row r="95" customFormat="false" ht="13.5" hidden="false" customHeight="false" outlineLevel="0" collapsed="false">
      <c r="B95" s="17" t="n">
        <v>25</v>
      </c>
      <c r="C95" s="18" t="n">
        <v>202</v>
      </c>
      <c r="D95" s="12" t="n">
        <v>-95</v>
      </c>
      <c r="E95" s="13" t="n">
        <v>107</v>
      </c>
      <c r="F95" s="14"/>
      <c r="J95" s="17" t="n">
        <v>25</v>
      </c>
      <c r="K95" s="18" t="n">
        <v>21168</v>
      </c>
      <c r="L95" s="19" t="n">
        <v>-9736</v>
      </c>
      <c r="M95" s="20" t="n">
        <v>11432</v>
      </c>
      <c r="P95" s="16" t="n">
        <v>25</v>
      </c>
      <c r="Q95" s="0" t="n">
        <v>-2375</v>
      </c>
      <c r="R95" s="0" t="n">
        <v>2675</v>
      </c>
      <c r="S95" s="0" t="n">
        <v>5050</v>
      </c>
    </row>
    <row r="96" customFormat="false" ht="13.5" hidden="false" customHeight="false" outlineLevel="0" collapsed="false">
      <c r="B96" s="17" t="n">
        <v>24</v>
      </c>
      <c r="C96" s="18" t="n">
        <v>196</v>
      </c>
      <c r="D96" s="12" t="n">
        <v>-93</v>
      </c>
      <c r="E96" s="13" t="n">
        <v>103</v>
      </c>
      <c r="F96" s="14"/>
      <c r="J96" s="17" t="n">
        <v>24</v>
      </c>
      <c r="K96" s="18" t="n">
        <v>21364</v>
      </c>
      <c r="L96" s="19" t="n">
        <v>-9829</v>
      </c>
      <c r="M96" s="20" t="n">
        <v>11535</v>
      </c>
      <c r="P96" s="16" t="n">
        <v>24</v>
      </c>
      <c r="Q96" s="0" t="n">
        <v>-2232</v>
      </c>
      <c r="R96" s="0" t="n">
        <v>2472</v>
      </c>
      <c r="S96" s="0" t="n">
        <v>4704</v>
      </c>
    </row>
    <row r="97" customFormat="false" ht="13.5" hidden="false" customHeight="false" outlineLevel="0" collapsed="false">
      <c r="B97" s="17" t="n">
        <v>23</v>
      </c>
      <c r="C97" s="18" t="n">
        <v>219</v>
      </c>
      <c r="D97" s="12" t="n">
        <v>-105</v>
      </c>
      <c r="E97" s="13" t="n">
        <v>114</v>
      </c>
      <c r="F97" s="14"/>
      <c r="J97" s="17" t="n">
        <v>23</v>
      </c>
      <c r="K97" s="18" t="n">
        <v>21583</v>
      </c>
      <c r="L97" s="19" t="n">
        <v>-9934</v>
      </c>
      <c r="M97" s="20" t="n">
        <v>11649</v>
      </c>
      <c r="P97" s="16" t="n">
        <v>23</v>
      </c>
      <c r="Q97" s="0" t="n">
        <v>-2415</v>
      </c>
      <c r="R97" s="0" t="n">
        <v>2622</v>
      </c>
      <c r="S97" s="0" t="n">
        <v>5037</v>
      </c>
    </row>
    <row r="98" customFormat="false" ht="13.5" hidden="false" customHeight="false" outlineLevel="0" collapsed="false">
      <c r="B98" s="17" t="n">
        <v>22</v>
      </c>
      <c r="C98" s="18" t="n">
        <v>193</v>
      </c>
      <c r="D98" s="12" t="n">
        <v>-106</v>
      </c>
      <c r="E98" s="13" t="n">
        <v>87</v>
      </c>
      <c r="F98" s="14"/>
      <c r="J98" s="17" t="n">
        <v>22</v>
      </c>
      <c r="K98" s="18" t="n">
        <v>21776</v>
      </c>
      <c r="L98" s="19" t="n">
        <v>-10040</v>
      </c>
      <c r="M98" s="20" t="n">
        <v>11736</v>
      </c>
      <c r="P98" s="16" t="n">
        <v>22</v>
      </c>
      <c r="Q98" s="0" t="n">
        <v>-2332</v>
      </c>
      <c r="R98" s="0" t="n">
        <v>1914</v>
      </c>
      <c r="S98" s="0" t="n">
        <v>4246</v>
      </c>
    </row>
    <row r="99" customFormat="false" ht="13.5" hidden="false" customHeight="false" outlineLevel="0" collapsed="false">
      <c r="B99" s="17" t="n">
        <v>21</v>
      </c>
      <c r="C99" s="18" t="n">
        <v>240</v>
      </c>
      <c r="D99" s="12" t="n">
        <v>-132</v>
      </c>
      <c r="E99" s="13" t="n">
        <v>108</v>
      </c>
      <c r="F99" s="14"/>
      <c r="J99" s="17" t="n">
        <v>21</v>
      </c>
      <c r="K99" s="18" t="n">
        <v>22016</v>
      </c>
      <c r="L99" s="19" t="n">
        <v>-10172</v>
      </c>
      <c r="M99" s="20" t="n">
        <v>11844</v>
      </c>
      <c r="P99" s="16" t="n">
        <v>21</v>
      </c>
      <c r="Q99" s="0" t="n">
        <v>-2772</v>
      </c>
      <c r="R99" s="0" t="n">
        <v>2268</v>
      </c>
      <c r="S99" s="0" t="n">
        <v>5040</v>
      </c>
    </row>
    <row r="100" customFormat="false" ht="13.5" hidden="false" customHeight="false" outlineLevel="0" collapsed="false">
      <c r="B100" s="17" t="n">
        <v>20</v>
      </c>
      <c r="C100" s="18" t="n">
        <v>227</v>
      </c>
      <c r="D100" s="12" t="n">
        <v>-128</v>
      </c>
      <c r="E100" s="13" t="n">
        <v>99</v>
      </c>
      <c r="F100" s="14"/>
      <c r="J100" s="17" t="n">
        <v>20</v>
      </c>
      <c r="K100" s="18" t="n">
        <v>22243</v>
      </c>
      <c r="L100" s="19" t="n">
        <v>-10300</v>
      </c>
      <c r="M100" s="20" t="n">
        <v>11943</v>
      </c>
      <c r="P100" s="16" t="n">
        <v>20</v>
      </c>
      <c r="Q100" s="0" t="n">
        <v>-2560</v>
      </c>
      <c r="R100" s="0" t="n">
        <v>1980</v>
      </c>
      <c r="S100" s="0" t="n">
        <v>4540</v>
      </c>
    </row>
    <row r="101" customFormat="false" ht="13.5" hidden="false" customHeight="false" outlineLevel="0" collapsed="false">
      <c r="B101" s="17" t="n">
        <v>19</v>
      </c>
      <c r="C101" s="18" t="n">
        <v>257</v>
      </c>
      <c r="D101" s="12" t="n">
        <v>-125</v>
      </c>
      <c r="E101" s="13" t="n">
        <v>132</v>
      </c>
      <c r="F101" s="14"/>
      <c r="J101" s="17" t="n">
        <v>19</v>
      </c>
      <c r="K101" s="18" t="n">
        <v>22500</v>
      </c>
      <c r="L101" s="19" t="n">
        <v>-10425</v>
      </c>
      <c r="M101" s="20" t="n">
        <v>12075</v>
      </c>
      <c r="P101" s="16" t="n">
        <v>19</v>
      </c>
      <c r="Q101" s="0" t="n">
        <v>-2375</v>
      </c>
      <c r="R101" s="0" t="n">
        <v>2508</v>
      </c>
      <c r="S101" s="0" t="n">
        <v>4883</v>
      </c>
    </row>
    <row r="102" customFormat="false" ht="13.5" hidden="false" customHeight="false" outlineLevel="0" collapsed="false">
      <c r="B102" s="17" t="n">
        <v>18</v>
      </c>
      <c r="C102" s="18" t="n">
        <v>291</v>
      </c>
      <c r="D102" s="12" t="n">
        <v>-149</v>
      </c>
      <c r="E102" s="13" t="n">
        <v>142</v>
      </c>
      <c r="F102" s="14"/>
      <c r="J102" s="17" t="n">
        <v>18</v>
      </c>
      <c r="K102" s="18" t="n">
        <v>22791</v>
      </c>
      <c r="L102" s="19" t="n">
        <v>-10574</v>
      </c>
      <c r="M102" s="20" t="n">
        <v>12217</v>
      </c>
      <c r="P102" s="16" t="n">
        <v>18</v>
      </c>
      <c r="Q102" s="0" t="n">
        <v>-2682</v>
      </c>
      <c r="R102" s="0" t="n">
        <v>2556</v>
      </c>
      <c r="S102" s="0" t="n">
        <v>5238</v>
      </c>
    </row>
    <row r="103" customFormat="false" ht="13.5" hidden="false" customHeight="false" outlineLevel="0" collapsed="false">
      <c r="B103" s="17" t="n">
        <v>17</v>
      </c>
      <c r="C103" s="18" t="n">
        <v>328</v>
      </c>
      <c r="D103" s="12" t="n">
        <v>-165</v>
      </c>
      <c r="E103" s="13" t="n">
        <v>163</v>
      </c>
      <c r="F103" s="14"/>
      <c r="J103" s="17" t="n">
        <v>17</v>
      </c>
      <c r="K103" s="18" t="n">
        <v>23119</v>
      </c>
      <c r="L103" s="19" t="n">
        <v>-10739</v>
      </c>
      <c r="M103" s="20" t="n">
        <v>12380</v>
      </c>
      <c r="P103" s="16" t="n">
        <v>17</v>
      </c>
      <c r="Q103" s="0" t="n">
        <v>-2805</v>
      </c>
      <c r="R103" s="0" t="n">
        <v>2771</v>
      </c>
      <c r="S103" s="0" t="n">
        <v>5576</v>
      </c>
    </row>
    <row r="104" customFormat="false" ht="13.5" hidden="false" customHeight="false" outlineLevel="0" collapsed="false">
      <c r="B104" s="17" t="n">
        <v>16</v>
      </c>
      <c r="C104" s="18" t="n">
        <v>340</v>
      </c>
      <c r="D104" s="12" t="n">
        <v>-169</v>
      </c>
      <c r="E104" s="13" t="n">
        <v>171</v>
      </c>
      <c r="F104" s="14"/>
      <c r="J104" s="17" t="n">
        <v>16</v>
      </c>
      <c r="K104" s="18" t="n">
        <v>23459</v>
      </c>
      <c r="L104" s="19" t="n">
        <v>-10908</v>
      </c>
      <c r="M104" s="20" t="n">
        <v>12551</v>
      </c>
      <c r="P104" s="16" t="n">
        <v>16</v>
      </c>
      <c r="Q104" s="0" t="n">
        <v>-2704</v>
      </c>
      <c r="R104" s="0" t="n">
        <v>2736</v>
      </c>
      <c r="S104" s="0" t="n">
        <v>5440</v>
      </c>
    </row>
    <row r="105" customFormat="false" ht="13.5" hidden="false" customHeight="false" outlineLevel="0" collapsed="false">
      <c r="B105" s="17" t="n">
        <v>15</v>
      </c>
      <c r="C105" s="18" t="n">
        <v>289</v>
      </c>
      <c r="D105" s="12" t="n">
        <v>-150</v>
      </c>
      <c r="E105" s="13" t="n">
        <v>139</v>
      </c>
      <c r="F105" s="14"/>
      <c r="J105" s="17" t="n">
        <v>15</v>
      </c>
      <c r="K105" s="18" t="n">
        <v>23748</v>
      </c>
      <c r="L105" s="19" t="n">
        <v>-11058</v>
      </c>
      <c r="M105" s="20" t="n">
        <v>12690</v>
      </c>
      <c r="P105" s="16" t="n">
        <v>15</v>
      </c>
      <c r="Q105" s="0" t="n">
        <v>-2250</v>
      </c>
      <c r="R105" s="0" t="n">
        <v>2085</v>
      </c>
      <c r="S105" s="0" t="n">
        <v>4335</v>
      </c>
    </row>
    <row r="106" customFormat="false" ht="13.5" hidden="false" customHeight="false" outlineLevel="0" collapsed="false">
      <c r="B106" s="17" t="n">
        <v>14</v>
      </c>
      <c r="C106" s="18" t="n">
        <v>319</v>
      </c>
      <c r="D106" s="12" t="n">
        <v>-163</v>
      </c>
      <c r="E106" s="13" t="n">
        <v>156</v>
      </c>
      <c r="F106" s="14"/>
      <c r="J106" s="17" t="n">
        <v>14</v>
      </c>
      <c r="K106" s="18" t="n">
        <v>24067</v>
      </c>
      <c r="L106" s="19" t="n">
        <v>-11221</v>
      </c>
      <c r="M106" s="20" t="n">
        <v>12846</v>
      </c>
      <c r="P106" s="16" t="n">
        <v>14</v>
      </c>
      <c r="Q106" s="0" t="n">
        <v>-2282</v>
      </c>
      <c r="R106" s="0" t="n">
        <v>2184</v>
      </c>
      <c r="S106" s="0" t="n">
        <v>4466</v>
      </c>
    </row>
    <row r="107" customFormat="false" ht="13.5" hidden="false" customHeight="false" outlineLevel="0" collapsed="false">
      <c r="B107" s="17" t="n">
        <v>13</v>
      </c>
      <c r="C107" s="18" t="n">
        <v>308</v>
      </c>
      <c r="D107" s="12" t="n">
        <v>-166</v>
      </c>
      <c r="E107" s="13" t="n">
        <v>142</v>
      </c>
      <c r="F107" s="14"/>
      <c r="J107" s="17" t="n">
        <v>13</v>
      </c>
      <c r="K107" s="18" t="n">
        <v>24375</v>
      </c>
      <c r="L107" s="19" t="n">
        <v>-11387</v>
      </c>
      <c r="M107" s="20" t="n">
        <v>12988</v>
      </c>
      <c r="P107" s="16" t="n">
        <v>13</v>
      </c>
      <c r="Q107" s="0" t="n">
        <v>-2158</v>
      </c>
      <c r="R107" s="0" t="n">
        <v>1846</v>
      </c>
      <c r="S107" s="0" t="n">
        <v>4004</v>
      </c>
    </row>
    <row r="108" customFormat="false" ht="13.5" hidden="false" customHeight="false" outlineLevel="0" collapsed="false">
      <c r="B108" s="17" t="n">
        <v>12</v>
      </c>
      <c r="C108" s="18" t="n">
        <v>262</v>
      </c>
      <c r="D108" s="12" t="n">
        <v>-135</v>
      </c>
      <c r="E108" s="13" t="n">
        <v>127</v>
      </c>
      <c r="F108" s="14"/>
      <c r="J108" s="17" t="n">
        <v>12</v>
      </c>
      <c r="K108" s="18" t="n">
        <v>24637</v>
      </c>
      <c r="L108" s="19" t="n">
        <v>-11522</v>
      </c>
      <c r="M108" s="20" t="n">
        <v>13115</v>
      </c>
      <c r="P108" s="16" t="n">
        <v>12</v>
      </c>
      <c r="Q108" s="0" t="n">
        <v>-1620</v>
      </c>
      <c r="R108" s="0" t="n">
        <v>1524</v>
      </c>
      <c r="S108" s="0" t="n">
        <v>3144</v>
      </c>
    </row>
    <row r="109" customFormat="false" ht="13.5" hidden="false" customHeight="false" outlineLevel="0" collapsed="false">
      <c r="B109" s="17" t="n">
        <v>11</v>
      </c>
      <c r="C109" s="18" t="n">
        <v>319</v>
      </c>
      <c r="D109" s="12" t="n">
        <v>-166</v>
      </c>
      <c r="E109" s="13" t="n">
        <v>153</v>
      </c>
      <c r="F109" s="14"/>
      <c r="J109" s="17" t="n">
        <v>11</v>
      </c>
      <c r="K109" s="18" t="n">
        <v>24956</v>
      </c>
      <c r="L109" s="19" t="n">
        <v>-11688</v>
      </c>
      <c r="M109" s="20" t="n">
        <v>13268</v>
      </c>
      <c r="P109" s="16" t="n">
        <v>11</v>
      </c>
      <c r="Q109" s="0" t="n">
        <v>-1826</v>
      </c>
      <c r="R109" s="0" t="n">
        <v>1683</v>
      </c>
      <c r="S109" s="0" t="n">
        <v>3509</v>
      </c>
    </row>
    <row r="110" customFormat="false" ht="13.5" hidden="false" customHeight="false" outlineLevel="0" collapsed="false">
      <c r="B110" s="17" t="n">
        <v>10</v>
      </c>
      <c r="C110" s="18" t="n">
        <v>318</v>
      </c>
      <c r="D110" s="12" t="n">
        <v>-153</v>
      </c>
      <c r="E110" s="13" t="n">
        <v>165</v>
      </c>
      <c r="F110" s="14"/>
      <c r="J110" s="17" t="n">
        <v>10</v>
      </c>
      <c r="K110" s="18" t="n">
        <v>25274</v>
      </c>
      <c r="L110" s="19" t="n">
        <v>-11841</v>
      </c>
      <c r="M110" s="20" t="n">
        <v>13433</v>
      </c>
      <c r="P110" s="16" t="n">
        <v>10</v>
      </c>
      <c r="Q110" s="0" t="n">
        <v>-1530</v>
      </c>
      <c r="R110" s="0" t="n">
        <v>1650</v>
      </c>
      <c r="S110" s="0" t="n">
        <v>3180</v>
      </c>
    </row>
    <row r="111" customFormat="false" ht="13.5" hidden="false" customHeight="false" outlineLevel="0" collapsed="false">
      <c r="B111" s="17" t="n">
        <v>9</v>
      </c>
      <c r="C111" s="18" t="n">
        <v>309</v>
      </c>
      <c r="D111" s="12" t="n">
        <v>-167</v>
      </c>
      <c r="E111" s="13" t="n">
        <v>142</v>
      </c>
      <c r="F111" s="14"/>
      <c r="J111" s="17" t="n">
        <v>9</v>
      </c>
      <c r="K111" s="18" t="n">
        <v>25583</v>
      </c>
      <c r="L111" s="19" t="n">
        <v>-12008</v>
      </c>
      <c r="M111" s="20" t="n">
        <v>13575</v>
      </c>
      <c r="P111" s="16" t="n">
        <v>9</v>
      </c>
      <c r="Q111" s="0" t="n">
        <v>-1503</v>
      </c>
      <c r="R111" s="0" t="n">
        <v>1278</v>
      </c>
      <c r="S111" s="0" t="n">
        <v>2781</v>
      </c>
    </row>
    <row r="112" customFormat="false" ht="13.5" hidden="false" customHeight="false" outlineLevel="0" collapsed="false">
      <c r="B112" s="17" t="n">
        <v>8</v>
      </c>
      <c r="C112" s="18" t="n">
        <v>282</v>
      </c>
      <c r="D112" s="12" t="n">
        <v>-133</v>
      </c>
      <c r="E112" s="13" t="n">
        <v>149</v>
      </c>
      <c r="F112" s="14"/>
      <c r="J112" s="17" t="n">
        <v>8</v>
      </c>
      <c r="K112" s="18" t="n">
        <v>25865</v>
      </c>
      <c r="L112" s="19" t="n">
        <v>-12141</v>
      </c>
      <c r="M112" s="20" t="n">
        <v>13724</v>
      </c>
      <c r="P112" s="16" t="n">
        <v>8</v>
      </c>
      <c r="Q112" s="0" t="n">
        <v>-1064</v>
      </c>
      <c r="R112" s="0" t="n">
        <v>1192</v>
      </c>
      <c r="S112" s="0" t="n">
        <v>2256</v>
      </c>
    </row>
    <row r="113" customFormat="false" ht="13.5" hidden="false" customHeight="false" outlineLevel="0" collapsed="false">
      <c r="B113" s="17" t="n">
        <v>7</v>
      </c>
      <c r="C113" s="18" t="n">
        <v>299</v>
      </c>
      <c r="D113" s="12" t="n">
        <v>-146</v>
      </c>
      <c r="E113" s="13" t="n">
        <v>153</v>
      </c>
      <c r="F113" s="14"/>
      <c r="J113" s="17" t="n">
        <v>7</v>
      </c>
      <c r="K113" s="18" t="n">
        <v>26164</v>
      </c>
      <c r="L113" s="19" t="n">
        <v>-12287</v>
      </c>
      <c r="M113" s="20" t="n">
        <v>13877</v>
      </c>
      <c r="P113" s="16" t="n">
        <v>7</v>
      </c>
      <c r="Q113" s="0" t="n">
        <v>-1022</v>
      </c>
      <c r="R113" s="0" t="n">
        <v>1071</v>
      </c>
      <c r="S113" s="0" t="n">
        <v>2093</v>
      </c>
    </row>
    <row r="114" customFormat="false" ht="13.5" hidden="false" customHeight="false" outlineLevel="0" collapsed="false">
      <c r="B114" s="17" t="n">
        <v>6</v>
      </c>
      <c r="C114" s="18" t="n">
        <v>244</v>
      </c>
      <c r="D114" s="12" t="n">
        <v>-129</v>
      </c>
      <c r="E114" s="13" t="n">
        <v>115</v>
      </c>
      <c r="F114" s="14"/>
      <c r="J114" s="17" t="n">
        <v>6</v>
      </c>
      <c r="K114" s="18" t="n">
        <v>26408</v>
      </c>
      <c r="L114" s="19" t="n">
        <v>-12416</v>
      </c>
      <c r="M114" s="20" t="n">
        <v>13992</v>
      </c>
      <c r="P114" s="16" t="n">
        <v>6</v>
      </c>
      <c r="Q114" s="0" t="n">
        <v>-774</v>
      </c>
      <c r="R114" s="0" t="n">
        <v>690</v>
      </c>
      <c r="S114" s="0" t="n">
        <v>1464</v>
      </c>
    </row>
    <row r="115" customFormat="false" ht="13.5" hidden="false" customHeight="false" outlineLevel="0" collapsed="false">
      <c r="B115" s="17" t="n">
        <v>5</v>
      </c>
      <c r="C115" s="18" t="n">
        <v>275</v>
      </c>
      <c r="D115" s="12" t="n">
        <v>-151</v>
      </c>
      <c r="E115" s="13" t="n">
        <v>124</v>
      </c>
      <c r="F115" s="14"/>
      <c r="J115" s="17" t="n">
        <v>5</v>
      </c>
      <c r="K115" s="21" t="n">
        <v>26683</v>
      </c>
      <c r="L115" s="22" t="n">
        <v>-12567</v>
      </c>
      <c r="M115" s="23" t="n">
        <v>14116</v>
      </c>
      <c r="P115" s="16" t="n">
        <v>5</v>
      </c>
      <c r="Q115" s="0" t="n">
        <v>-755</v>
      </c>
      <c r="R115" s="0" t="n">
        <v>620</v>
      </c>
      <c r="S115" s="0" t="n">
        <v>1375</v>
      </c>
    </row>
    <row r="116" customFormat="false" ht="13.5" hidden="false" customHeight="false" outlineLevel="0" collapsed="false">
      <c r="B116" s="17" t="n">
        <v>4</v>
      </c>
      <c r="C116" s="18" t="n">
        <v>244</v>
      </c>
      <c r="D116" s="12" t="n">
        <v>-117</v>
      </c>
      <c r="E116" s="13" t="n">
        <v>127</v>
      </c>
      <c r="F116" s="14"/>
      <c r="J116" s="17" t="n">
        <v>4</v>
      </c>
      <c r="K116" s="18" t="n">
        <v>26927</v>
      </c>
      <c r="L116" s="19" t="n">
        <v>-12684</v>
      </c>
      <c r="M116" s="20" t="n">
        <v>14243</v>
      </c>
      <c r="P116" s="0" t="n">
        <v>4</v>
      </c>
      <c r="Q116" s="0" t="n">
        <v>-468</v>
      </c>
      <c r="R116" s="0" t="n">
        <v>508</v>
      </c>
      <c r="S116" s="0" t="n">
        <v>976</v>
      </c>
    </row>
    <row r="117" customFormat="false" ht="13.5" hidden="false" customHeight="false" outlineLevel="0" collapsed="false">
      <c r="B117" s="17" t="n">
        <v>3</v>
      </c>
      <c r="C117" s="18" t="n">
        <v>230</v>
      </c>
      <c r="D117" s="12" t="n">
        <v>-121</v>
      </c>
      <c r="E117" s="13" t="n">
        <v>109</v>
      </c>
      <c r="F117" s="14"/>
      <c r="J117" s="17" t="n">
        <v>3</v>
      </c>
      <c r="K117" s="18" t="n">
        <v>27157</v>
      </c>
      <c r="L117" s="19" t="n">
        <v>-12805</v>
      </c>
      <c r="M117" s="20" t="n">
        <v>14352</v>
      </c>
      <c r="P117" s="0" t="n">
        <v>3</v>
      </c>
      <c r="Q117" s="0" t="n">
        <v>-363</v>
      </c>
      <c r="R117" s="0" t="n">
        <v>327</v>
      </c>
      <c r="S117" s="0" t="n">
        <v>690</v>
      </c>
    </row>
    <row r="118" customFormat="false" ht="13.5" hidden="false" customHeight="false" outlineLevel="0" collapsed="false">
      <c r="B118" s="17" t="n">
        <v>2</v>
      </c>
      <c r="C118" s="18" t="n">
        <v>199</v>
      </c>
      <c r="D118" s="12" t="n">
        <v>-105</v>
      </c>
      <c r="E118" s="13" t="n">
        <v>94</v>
      </c>
      <c r="F118" s="14"/>
      <c r="J118" s="17" t="n">
        <v>2</v>
      </c>
      <c r="K118" s="18" t="n">
        <v>27356</v>
      </c>
      <c r="L118" s="19" t="n">
        <v>-12910</v>
      </c>
      <c r="M118" s="20" t="n">
        <v>14446</v>
      </c>
      <c r="P118" s="0" t="n">
        <v>2</v>
      </c>
      <c r="Q118" s="0" t="n">
        <v>-210</v>
      </c>
      <c r="R118" s="0" t="n">
        <v>188</v>
      </c>
      <c r="S118" s="0" t="n">
        <v>398</v>
      </c>
    </row>
    <row r="119" customFormat="false" ht="13.5" hidden="false" customHeight="false" outlineLevel="0" collapsed="false">
      <c r="B119" s="17" t="n">
        <v>1</v>
      </c>
      <c r="C119" s="18" t="n">
        <v>196</v>
      </c>
      <c r="D119" s="12" t="n">
        <v>-96</v>
      </c>
      <c r="E119" s="13" t="n">
        <v>100</v>
      </c>
      <c r="F119" s="14"/>
      <c r="J119" s="17" t="n">
        <v>1</v>
      </c>
      <c r="K119" s="11" t="n">
        <v>27552</v>
      </c>
      <c r="L119" s="12" t="n">
        <v>-13006</v>
      </c>
      <c r="M119" s="15" t="n">
        <v>14546</v>
      </c>
      <c r="P119" s="0" t="n">
        <v>1</v>
      </c>
      <c r="Q119" s="0" t="n">
        <v>-96</v>
      </c>
      <c r="R119" s="0" t="n">
        <v>100</v>
      </c>
      <c r="S119" s="0" t="n">
        <v>196</v>
      </c>
    </row>
    <row r="120" customFormat="false" ht="14.25" hidden="false" customHeight="false" outlineLevel="0" collapsed="false">
      <c r="B120" s="24" t="n">
        <v>0</v>
      </c>
      <c r="C120" s="25" t="n">
        <v>169</v>
      </c>
      <c r="D120" s="26" t="n">
        <v>-82</v>
      </c>
      <c r="E120" s="27" t="n">
        <v>87</v>
      </c>
      <c r="F120" s="14"/>
      <c r="J120" s="24" t="n">
        <v>0</v>
      </c>
      <c r="K120" s="25" t="n">
        <v>27721</v>
      </c>
      <c r="L120" s="26" t="n">
        <v>-13088</v>
      </c>
      <c r="M120" s="28" t="n">
        <v>146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721</v>
      </c>
      <c r="D123" s="31" t="n">
        <v>-13088</v>
      </c>
      <c r="E123" s="32" t="n">
        <v>14633</v>
      </c>
      <c r="K123" s="30" t="n">
        <v>27721</v>
      </c>
      <c r="L123" s="31" t="n">
        <v>-13088</v>
      </c>
      <c r="M123" s="32" t="n">
        <v>14633</v>
      </c>
      <c r="Q123" s="0" t="n">
        <v>-573951</v>
      </c>
      <c r="R123" s="0" t="n">
        <v>693735</v>
      </c>
      <c r="S123" s="0" t="n">
        <v>1267686</v>
      </c>
    </row>
    <row r="124" customFormat="false" ht="13.5" hidden="false" customHeight="false" outlineLevel="0" collapsed="false">
      <c r="Q124" s="33" t="n">
        <v>43.8532243276284</v>
      </c>
      <c r="R124" s="33" t="n">
        <v>47.4089387001982</v>
      </c>
      <c r="S124" s="33" t="n">
        <v>45.7301684643411</v>
      </c>
    </row>
    <row r="125" customFormat="false" ht="13.5" hidden="false" customHeight="false" outlineLevel="0" collapsed="false">
      <c r="Q125" s="33" t="n">
        <v>43.85</v>
      </c>
      <c r="R125" s="33" t="n">
        <v>47.41</v>
      </c>
      <c r="S125" s="33" t="n">
        <v>45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13</v>
      </c>
      <c r="L24" s="19" t="n">
        <v>-2</v>
      </c>
      <c r="M24" s="20" t="n">
        <v>11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22</v>
      </c>
      <c r="L25" s="19" t="n">
        <v>-3</v>
      </c>
      <c r="M25" s="20" t="n">
        <v>19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3</v>
      </c>
      <c r="E26" s="13" t="n">
        <v>9</v>
      </c>
      <c r="F26" s="14"/>
      <c r="J26" s="17" t="n">
        <v>94</v>
      </c>
      <c r="K26" s="18" t="n">
        <v>34</v>
      </c>
      <c r="L26" s="19" t="n">
        <v>-6</v>
      </c>
      <c r="M26" s="20" t="n">
        <v>28</v>
      </c>
      <c r="P26" s="16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3</v>
      </c>
      <c r="E27" s="13" t="n">
        <v>8</v>
      </c>
      <c r="F27" s="14"/>
      <c r="J27" s="17" t="n">
        <v>93</v>
      </c>
      <c r="K27" s="18" t="n">
        <v>45</v>
      </c>
      <c r="L27" s="19" t="n">
        <v>-9</v>
      </c>
      <c r="M27" s="20" t="n">
        <v>36</v>
      </c>
      <c r="P27" s="16" t="n">
        <v>93</v>
      </c>
      <c r="Q27" s="0" t="n">
        <v>-279</v>
      </c>
      <c r="R27" s="0" t="n">
        <v>744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3</v>
      </c>
      <c r="E28" s="13" t="n">
        <v>7</v>
      </c>
      <c r="F28" s="14"/>
      <c r="J28" s="17" t="n">
        <v>92</v>
      </c>
      <c r="K28" s="18" t="n">
        <v>55</v>
      </c>
      <c r="L28" s="19" t="n">
        <v>-12</v>
      </c>
      <c r="M28" s="20" t="n">
        <v>43</v>
      </c>
      <c r="P28" s="16" t="n">
        <v>92</v>
      </c>
      <c r="Q28" s="0" t="n">
        <v>-276</v>
      </c>
      <c r="R28" s="0" t="n">
        <v>644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4</v>
      </c>
      <c r="E29" s="13" t="n">
        <v>12</v>
      </c>
      <c r="F29" s="14"/>
      <c r="J29" s="17" t="n">
        <v>91</v>
      </c>
      <c r="K29" s="18" t="n">
        <v>71</v>
      </c>
      <c r="L29" s="19" t="n">
        <v>-16</v>
      </c>
      <c r="M29" s="20" t="n">
        <v>55</v>
      </c>
      <c r="P29" s="16" t="n">
        <v>91</v>
      </c>
      <c r="Q29" s="0" t="n">
        <v>-364</v>
      </c>
      <c r="R29" s="0" t="n">
        <v>1092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25</v>
      </c>
      <c r="D30" s="12" t="n">
        <v>-9</v>
      </c>
      <c r="E30" s="13" t="n">
        <v>16</v>
      </c>
      <c r="F30" s="14"/>
      <c r="J30" s="17" t="n">
        <v>90</v>
      </c>
      <c r="K30" s="18" t="n">
        <v>96</v>
      </c>
      <c r="L30" s="19" t="n">
        <v>-25</v>
      </c>
      <c r="M30" s="20" t="n">
        <v>71</v>
      </c>
      <c r="P30" s="16" t="n">
        <v>90</v>
      </c>
      <c r="Q30" s="0" t="n">
        <v>-810</v>
      </c>
      <c r="R30" s="0" t="n">
        <v>1440</v>
      </c>
      <c r="S30" s="0" t="n">
        <v>2250</v>
      </c>
    </row>
    <row r="31" customFormat="false" ht="13.5" hidden="false" customHeight="false" outlineLevel="0" collapsed="false">
      <c r="B31" s="17" t="n">
        <v>89</v>
      </c>
      <c r="C31" s="18" t="n">
        <v>31</v>
      </c>
      <c r="D31" s="12" t="n">
        <v>-12</v>
      </c>
      <c r="E31" s="13" t="n">
        <v>19</v>
      </c>
      <c r="F31" s="14"/>
      <c r="J31" s="17" t="n">
        <v>89</v>
      </c>
      <c r="K31" s="18" t="n">
        <v>127</v>
      </c>
      <c r="L31" s="19" t="n">
        <v>-37</v>
      </c>
      <c r="M31" s="20" t="n">
        <v>90</v>
      </c>
      <c r="P31" s="16" t="n">
        <v>89</v>
      </c>
      <c r="Q31" s="0" t="n">
        <v>-1068</v>
      </c>
      <c r="R31" s="0" t="n">
        <v>1691</v>
      </c>
      <c r="S31" s="0" t="n">
        <v>2759</v>
      </c>
    </row>
    <row r="32" customFormat="false" ht="13.5" hidden="false" customHeight="false" outlineLevel="0" collapsed="false">
      <c r="B32" s="17" t="n">
        <v>88</v>
      </c>
      <c r="C32" s="18" t="n">
        <v>37</v>
      </c>
      <c r="D32" s="12" t="n">
        <v>-19</v>
      </c>
      <c r="E32" s="13" t="n">
        <v>18</v>
      </c>
      <c r="F32" s="14"/>
      <c r="J32" s="17" t="n">
        <v>88</v>
      </c>
      <c r="K32" s="18" t="n">
        <v>164</v>
      </c>
      <c r="L32" s="19" t="n">
        <v>-56</v>
      </c>
      <c r="M32" s="20" t="n">
        <v>108</v>
      </c>
      <c r="P32" s="16" t="n">
        <v>88</v>
      </c>
      <c r="Q32" s="0" t="n">
        <v>-1672</v>
      </c>
      <c r="R32" s="0" t="n">
        <v>1584</v>
      </c>
      <c r="S32" s="0" t="n">
        <v>3256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18</v>
      </c>
      <c r="E33" s="13" t="n">
        <v>33</v>
      </c>
      <c r="F33" s="14"/>
      <c r="J33" s="17" t="n">
        <v>87</v>
      </c>
      <c r="K33" s="18" t="n">
        <v>215</v>
      </c>
      <c r="L33" s="19" t="n">
        <v>-74</v>
      </c>
      <c r="M33" s="20" t="n">
        <v>141</v>
      </c>
      <c r="P33" s="16" t="n">
        <v>87</v>
      </c>
      <c r="Q33" s="0" t="n">
        <v>-1566</v>
      </c>
      <c r="R33" s="0" t="n">
        <v>2871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41</v>
      </c>
      <c r="D34" s="12" t="n">
        <v>-16</v>
      </c>
      <c r="E34" s="13" t="n">
        <v>25</v>
      </c>
      <c r="F34" s="14"/>
      <c r="J34" s="17" t="n">
        <v>86</v>
      </c>
      <c r="K34" s="18" t="n">
        <v>256</v>
      </c>
      <c r="L34" s="19" t="n">
        <v>-90</v>
      </c>
      <c r="M34" s="20" t="n">
        <v>166</v>
      </c>
      <c r="P34" s="16" t="n">
        <v>86</v>
      </c>
      <c r="Q34" s="0" t="n">
        <v>-1376</v>
      </c>
      <c r="R34" s="0" t="n">
        <v>2150</v>
      </c>
      <c r="S34" s="0" t="n">
        <v>3526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19</v>
      </c>
      <c r="E35" s="13" t="n">
        <v>38</v>
      </c>
      <c r="F35" s="14"/>
      <c r="J35" s="17" t="n">
        <v>85</v>
      </c>
      <c r="K35" s="18" t="n">
        <v>313</v>
      </c>
      <c r="L35" s="19" t="n">
        <v>-109</v>
      </c>
      <c r="M35" s="20" t="n">
        <v>204</v>
      </c>
      <c r="P35" s="16" t="n">
        <v>85</v>
      </c>
      <c r="Q35" s="0" t="n">
        <v>-1615</v>
      </c>
      <c r="R35" s="0" t="n">
        <v>3230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57</v>
      </c>
      <c r="D36" s="12" t="n">
        <v>-29</v>
      </c>
      <c r="E36" s="13" t="n">
        <v>28</v>
      </c>
      <c r="F36" s="14"/>
      <c r="J36" s="17" t="n">
        <v>84</v>
      </c>
      <c r="K36" s="18" t="n">
        <v>370</v>
      </c>
      <c r="L36" s="19" t="n">
        <v>-138</v>
      </c>
      <c r="M36" s="20" t="n">
        <v>232</v>
      </c>
      <c r="P36" s="16" t="n">
        <v>84</v>
      </c>
      <c r="Q36" s="0" t="n">
        <v>-2436</v>
      </c>
      <c r="R36" s="0" t="n">
        <v>2352</v>
      </c>
      <c r="S36" s="0" t="n">
        <v>4788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32</v>
      </c>
      <c r="E37" s="13" t="n">
        <v>46</v>
      </c>
      <c r="F37" s="14"/>
      <c r="J37" s="17" t="n">
        <v>83</v>
      </c>
      <c r="K37" s="18" t="n">
        <v>448</v>
      </c>
      <c r="L37" s="19" t="n">
        <v>-170</v>
      </c>
      <c r="M37" s="20" t="n">
        <v>278</v>
      </c>
      <c r="P37" s="16" t="n">
        <v>83</v>
      </c>
      <c r="Q37" s="0" t="n">
        <v>-2656</v>
      </c>
      <c r="R37" s="0" t="n">
        <v>3818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58</v>
      </c>
      <c r="D38" s="12" t="n">
        <v>-29</v>
      </c>
      <c r="E38" s="13" t="n">
        <v>29</v>
      </c>
      <c r="F38" s="14"/>
      <c r="J38" s="17" t="n">
        <v>82</v>
      </c>
      <c r="K38" s="18" t="n">
        <v>506</v>
      </c>
      <c r="L38" s="19" t="n">
        <v>-199</v>
      </c>
      <c r="M38" s="20" t="n">
        <v>307</v>
      </c>
      <c r="P38" s="16" t="n">
        <v>82</v>
      </c>
      <c r="Q38" s="0" t="n">
        <v>-2378</v>
      </c>
      <c r="R38" s="0" t="n">
        <v>2378</v>
      </c>
      <c r="S38" s="0" t="n">
        <v>4756</v>
      </c>
    </row>
    <row r="39" customFormat="false" ht="13.5" hidden="false" customHeight="false" outlineLevel="0" collapsed="false">
      <c r="B39" s="17" t="n">
        <v>81</v>
      </c>
      <c r="C39" s="18" t="n">
        <v>79</v>
      </c>
      <c r="D39" s="12" t="n">
        <v>-40</v>
      </c>
      <c r="E39" s="13" t="n">
        <v>39</v>
      </c>
      <c r="F39" s="14"/>
      <c r="J39" s="17" t="n">
        <v>81</v>
      </c>
      <c r="K39" s="18" t="n">
        <v>585</v>
      </c>
      <c r="L39" s="19" t="n">
        <v>-239</v>
      </c>
      <c r="M39" s="20" t="n">
        <v>346</v>
      </c>
      <c r="P39" s="16" t="n">
        <v>81</v>
      </c>
      <c r="Q39" s="0" t="n">
        <v>-3240</v>
      </c>
      <c r="R39" s="0" t="n">
        <v>3159</v>
      </c>
      <c r="S39" s="0" t="n">
        <v>6399</v>
      </c>
    </row>
    <row r="40" customFormat="false" ht="13.5" hidden="false" customHeight="false" outlineLevel="0" collapsed="false">
      <c r="B40" s="17" t="n">
        <v>80</v>
      </c>
      <c r="C40" s="18" t="n">
        <v>100</v>
      </c>
      <c r="D40" s="12" t="n">
        <v>-45</v>
      </c>
      <c r="E40" s="13" t="n">
        <v>55</v>
      </c>
      <c r="F40" s="14"/>
      <c r="J40" s="17" t="n">
        <v>80</v>
      </c>
      <c r="K40" s="18" t="n">
        <v>685</v>
      </c>
      <c r="L40" s="19" t="n">
        <v>-284</v>
      </c>
      <c r="M40" s="20" t="n">
        <v>401</v>
      </c>
      <c r="P40" s="16" t="n">
        <v>80</v>
      </c>
      <c r="Q40" s="0" t="n">
        <v>-3600</v>
      </c>
      <c r="R40" s="0" t="n">
        <v>4400</v>
      </c>
      <c r="S40" s="0" t="n">
        <v>8000</v>
      </c>
    </row>
    <row r="41" customFormat="false" ht="13.5" hidden="false" customHeight="false" outlineLevel="0" collapsed="false">
      <c r="B41" s="17" t="n">
        <v>79</v>
      </c>
      <c r="C41" s="18" t="n">
        <v>104</v>
      </c>
      <c r="D41" s="12" t="n">
        <v>-45</v>
      </c>
      <c r="E41" s="13" t="n">
        <v>59</v>
      </c>
      <c r="F41" s="14"/>
      <c r="J41" s="17" t="n">
        <v>79</v>
      </c>
      <c r="K41" s="18" t="n">
        <v>789</v>
      </c>
      <c r="L41" s="19" t="n">
        <v>-329</v>
      </c>
      <c r="M41" s="20" t="n">
        <v>460</v>
      </c>
      <c r="P41" s="16" t="n">
        <v>79</v>
      </c>
      <c r="Q41" s="0" t="n">
        <v>-3555</v>
      </c>
      <c r="R41" s="0" t="n">
        <v>4661</v>
      </c>
      <c r="S41" s="0" t="n">
        <v>8216</v>
      </c>
    </row>
    <row r="42" customFormat="false" ht="13.5" hidden="false" customHeight="false" outlineLevel="0" collapsed="false">
      <c r="B42" s="17" t="n">
        <v>78</v>
      </c>
      <c r="C42" s="18" t="n">
        <v>96</v>
      </c>
      <c r="D42" s="12" t="n">
        <v>-44</v>
      </c>
      <c r="E42" s="13" t="n">
        <v>52</v>
      </c>
      <c r="F42" s="14"/>
      <c r="J42" s="17" t="n">
        <v>78</v>
      </c>
      <c r="K42" s="18" t="n">
        <v>885</v>
      </c>
      <c r="L42" s="19" t="n">
        <v>-373</v>
      </c>
      <c r="M42" s="20" t="n">
        <v>512</v>
      </c>
      <c r="P42" s="16" t="n">
        <v>78</v>
      </c>
      <c r="Q42" s="0" t="n">
        <v>-3432</v>
      </c>
      <c r="R42" s="0" t="n">
        <v>4056</v>
      </c>
      <c r="S42" s="0" t="n">
        <v>7488</v>
      </c>
    </row>
    <row r="43" customFormat="false" ht="13.5" hidden="false" customHeight="false" outlineLevel="0" collapsed="false">
      <c r="B43" s="17" t="n">
        <v>77</v>
      </c>
      <c r="C43" s="18" t="n">
        <v>86</v>
      </c>
      <c r="D43" s="12" t="n">
        <v>-41</v>
      </c>
      <c r="E43" s="13" t="n">
        <v>45</v>
      </c>
      <c r="F43" s="14"/>
      <c r="J43" s="17" t="n">
        <v>77</v>
      </c>
      <c r="K43" s="18" t="n">
        <v>971</v>
      </c>
      <c r="L43" s="19" t="n">
        <v>-414</v>
      </c>
      <c r="M43" s="20" t="n">
        <v>557</v>
      </c>
      <c r="P43" s="16" t="n">
        <v>77</v>
      </c>
      <c r="Q43" s="0" t="n">
        <v>-3157</v>
      </c>
      <c r="R43" s="0" t="n">
        <v>3465</v>
      </c>
      <c r="S43" s="0" t="n">
        <v>6622</v>
      </c>
    </row>
    <row r="44" customFormat="false" ht="13.5" hidden="false" customHeight="false" outlineLevel="0" collapsed="false">
      <c r="B44" s="17" t="n">
        <v>76</v>
      </c>
      <c r="C44" s="18" t="n">
        <v>64</v>
      </c>
      <c r="D44" s="12" t="n">
        <v>-25</v>
      </c>
      <c r="E44" s="13" t="n">
        <v>39</v>
      </c>
      <c r="F44" s="14"/>
      <c r="J44" s="17" t="n">
        <v>76</v>
      </c>
      <c r="K44" s="18" t="n">
        <v>1035</v>
      </c>
      <c r="L44" s="19" t="n">
        <v>-439</v>
      </c>
      <c r="M44" s="20" t="n">
        <v>596</v>
      </c>
      <c r="P44" s="16" t="n">
        <v>76</v>
      </c>
      <c r="Q44" s="0" t="n">
        <v>-1900</v>
      </c>
      <c r="R44" s="0" t="n">
        <v>2964</v>
      </c>
      <c r="S44" s="0" t="n">
        <v>4864</v>
      </c>
    </row>
    <row r="45" customFormat="false" ht="13.5" hidden="false" customHeight="false" outlineLevel="0" collapsed="false">
      <c r="B45" s="17" t="n">
        <v>75</v>
      </c>
      <c r="C45" s="18" t="n">
        <v>90</v>
      </c>
      <c r="D45" s="12" t="n">
        <v>-41</v>
      </c>
      <c r="E45" s="13" t="n">
        <v>49</v>
      </c>
      <c r="F45" s="14"/>
      <c r="J45" s="17" t="n">
        <v>75</v>
      </c>
      <c r="K45" s="18" t="n">
        <v>1125</v>
      </c>
      <c r="L45" s="19" t="n">
        <v>-480</v>
      </c>
      <c r="M45" s="20" t="n">
        <v>645</v>
      </c>
      <c r="P45" s="16" t="n">
        <v>75</v>
      </c>
      <c r="Q45" s="0" t="n">
        <v>-3075</v>
      </c>
      <c r="R45" s="0" t="n">
        <v>3675</v>
      </c>
      <c r="S45" s="0" t="n">
        <v>6750</v>
      </c>
    </row>
    <row r="46" customFormat="false" ht="13.5" hidden="false" customHeight="false" outlineLevel="0" collapsed="false">
      <c r="B46" s="17" t="n">
        <v>74</v>
      </c>
      <c r="C46" s="18" t="n">
        <v>115</v>
      </c>
      <c r="D46" s="12" t="n">
        <v>-44</v>
      </c>
      <c r="E46" s="13" t="n">
        <v>71</v>
      </c>
      <c r="F46" s="14"/>
      <c r="J46" s="17" t="n">
        <v>74</v>
      </c>
      <c r="K46" s="18" t="n">
        <v>1240</v>
      </c>
      <c r="L46" s="19" t="n">
        <v>-524</v>
      </c>
      <c r="M46" s="20" t="n">
        <v>716</v>
      </c>
      <c r="P46" s="16" t="n">
        <v>74</v>
      </c>
      <c r="Q46" s="0" t="n">
        <v>-3256</v>
      </c>
      <c r="R46" s="0" t="n">
        <v>5254</v>
      </c>
      <c r="S46" s="0" t="n">
        <v>8510</v>
      </c>
    </row>
    <row r="47" customFormat="false" ht="13.5" hidden="false" customHeight="false" outlineLevel="0" collapsed="false">
      <c r="B47" s="17" t="n">
        <v>73</v>
      </c>
      <c r="C47" s="18" t="n">
        <v>107</v>
      </c>
      <c r="D47" s="12" t="n">
        <v>-48</v>
      </c>
      <c r="E47" s="13" t="n">
        <v>59</v>
      </c>
      <c r="F47" s="14"/>
      <c r="J47" s="17" t="n">
        <v>73</v>
      </c>
      <c r="K47" s="18" t="n">
        <v>1347</v>
      </c>
      <c r="L47" s="19" t="n">
        <v>-572</v>
      </c>
      <c r="M47" s="20" t="n">
        <v>775</v>
      </c>
      <c r="P47" s="16" t="n">
        <v>73</v>
      </c>
      <c r="Q47" s="0" t="n">
        <v>-3504</v>
      </c>
      <c r="R47" s="0" t="n">
        <v>4307</v>
      </c>
      <c r="S47" s="0" t="n">
        <v>7811</v>
      </c>
    </row>
    <row r="48" customFormat="false" ht="13.5" hidden="false" customHeight="false" outlineLevel="0" collapsed="false">
      <c r="B48" s="17" t="n">
        <v>72</v>
      </c>
      <c r="C48" s="18" t="n">
        <v>109</v>
      </c>
      <c r="D48" s="12" t="n">
        <v>-46</v>
      </c>
      <c r="E48" s="13" t="n">
        <v>63</v>
      </c>
      <c r="F48" s="14"/>
      <c r="J48" s="17" t="n">
        <v>72</v>
      </c>
      <c r="K48" s="18" t="n">
        <v>1456</v>
      </c>
      <c r="L48" s="19" t="n">
        <v>-618</v>
      </c>
      <c r="M48" s="20" t="n">
        <v>838</v>
      </c>
      <c r="P48" s="16" t="n">
        <v>72</v>
      </c>
      <c r="Q48" s="0" t="n">
        <v>-3312</v>
      </c>
      <c r="R48" s="0" t="n">
        <v>4536</v>
      </c>
      <c r="S48" s="0" t="n">
        <v>7848</v>
      </c>
    </row>
    <row r="49" customFormat="false" ht="13.5" hidden="false" customHeight="false" outlineLevel="0" collapsed="false">
      <c r="B49" s="17" t="n">
        <v>71</v>
      </c>
      <c r="C49" s="18" t="n">
        <v>104</v>
      </c>
      <c r="D49" s="12" t="n">
        <v>-40</v>
      </c>
      <c r="E49" s="13" t="n">
        <v>64</v>
      </c>
      <c r="F49" s="14"/>
      <c r="J49" s="17" t="n">
        <v>71</v>
      </c>
      <c r="K49" s="18" t="n">
        <v>1560</v>
      </c>
      <c r="L49" s="19" t="n">
        <v>-658</v>
      </c>
      <c r="M49" s="20" t="n">
        <v>902</v>
      </c>
      <c r="P49" s="16" t="n">
        <v>71</v>
      </c>
      <c r="Q49" s="0" t="n">
        <v>-2840</v>
      </c>
      <c r="R49" s="0" t="n">
        <v>4544</v>
      </c>
      <c r="S49" s="0" t="n">
        <v>7384</v>
      </c>
    </row>
    <row r="50" customFormat="false" ht="13.5" hidden="false" customHeight="false" outlineLevel="0" collapsed="false">
      <c r="B50" s="17" t="n">
        <v>70</v>
      </c>
      <c r="C50" s="18" t="n">
        <v>81</v>
      </c>
      <c r="D50" s="12" t="n">
        <v>-39</v>
      </c>
      <c r="E50" s="13" t="n">
        <v>42</v>
      </c>
      <c r="F50" s="14"/>
      <c r="J50" s="17" t="n">
        <v>70</v>
      </c>
      <c r="K50" s="18" t="n">
        <v>1641</v>
      </c>
      <c r="L50" s="19" t="n">
        <v>-697</v>
      </c>
      <c r="M50" s="20" t="n">
        <v>944</v>
      </c>
      <c r="P50" s="16" t="n">
        <v>70</v>
      </c>
      <c r="Q50" s="0" t="n">
        <v>-2730</v>
      </c>
      <c r="R50" s="0" t="n">
        <v>2940</v>
      </c>
      <c r="S50" s="0" t="n">
        <v>5670</v>
      </c>
    </row>
    <row r="51" customFormat="false" ht="13.5" hidden="false" customHeight="false" outlineLevel="0" collapsed="false">
      <c r="B51" s="17" t="n">
        <v>69</v>
      </c>
      <c r="C51" s="18" t="n">
        <v>92</v>
      </c>
      <c r="D51" s="12" t="n">
        <v>-49</v>
      </c>
      <c r="E51" s="13" t="n">
        <v>43</v>
      </c>
      <c r="F51" s="14"/>
      <c r="J51" s="17" t="n">
        <v>69</v>
      </c>
      <c r="K51" s="18" t="n">
        <v>1733</v>
      </c>
      <c r="L51" s="19" t="n">
        <v>-746</v>
      </c>
      <c r="M51" s="20" t="n">
        <v>987</v>
      </c>
      <c r="P51" s="16" t="n">
        <v>69</v>
      </c>
      <c r="Q51" s="0" t="n">
        <v>-3381</v>
      </c>
      <c r="R51" s="0" t="n">
        <v>2967</v>
      </c>
      <c r="S51" s="0" t="n">
        <v>6348</v>
      </c>
    </row>
    <row r="52" customFormat="false" ht="13.5" hidden="false" customHeight="false" outlineLevel="0" collapsed="false">
      <c r="B52" s="17" t="n">
        <v>68</v>
      </c>
      <c r="C52" s="18" t="n">
        <v>83</v>
      </c>
      <c r="D52" s="12" t="n">
        <v>-35</v>
      </c>
      <c r="E52" s="13" t="n">
        <v>48</v>
      </c>
      <c r="F52" s="14"/>
      <c r="J52" s="17" t="n">
        <v>68</v>
      </c>
      <c r="K52" s="18" t="n">
        <v>1816</v>
      </c>
      <c r="L52" s="19" t="n">
        <v>-781</v>
      </c>
      <c r="M52" s="20" t="n">
        <v>1035</v>
      </c>
      <c r="P52" s="16" t="n">
        <v>68</v>
      </c>
      <c r="Q52" s="0" t="n">
        <v>-2380</v>
      </c>
      <c r="R52" s="0" t="n">
        <v>3264</v>
      </c>
      <c r="S52" s="0" t="n">
        <v>5644</v>
      </c>
    </row>
    <row r="53" customFormat="false" ht="13.5" hidden="false" customHeight="false" outlineLevel="0" collapsed="false">
      <c r="B53" s="17" t="n">
        <v>67</v>
      </c>
      <c r="C53" s="18" t="n">
        <v>68</v>
      </c>
      <c r="D53" s="12" t="n">
        <v>-27</v>
      </c>
      <c r="E53" s="13" t="n">
        <v>41</v>
      </c>
      <c r="F53" s="14"/>
      <c r="J53" s="17" t="n">
        <v>67</v>
      </c>
      <c r="K53" s="18" t="n">
        <v>1884</v>
      </c>
      <c r="L53" s="19" t="n">
        <v>-808</v>
      </c>
      <c r="M53" s="20" t="n">
        <v>1076</v>
      </c>
      <c r="P53" s="16" t="n">
        <v>67</v>
      </c>
      <c r="Q53" s="0" t="n">
        <v>-1809</v>
      </c>
      <c r="R53" s="0" t="n">
        <v>2747</v>
      </c>
      <c r="S53" s="0" t="n">
        <v>4556</v>
      </c>
    </row>
    <row r="54" customFormat="false" ht="13.5" hidden="false" customHeight="false" outlineLevel="0" collapsed="false">
      <c r="B54" s="17" t="n">
        <v>66</v>
      </c>
      <c r="C54" s="18" t="n">
        <v>70</v>
      </c>
      <c r="D54" s="12" t="n">
        <v>-31</v>
      </c>
      <c r="E54" s="13" t="n">
        <v>39</v>
      </c>
      <c r="F54" s="14"/>
      <c r="J54" s="17" t="n">
        <v>66</v>
      </c>
      <c r="K54" s="18" t="n">
        <v>1954</v>
      </c>
      <c r="L54" s="19" t="n">
        <v>-839</v>
      </c>
      <c r="M54" s="20" t="n">
        <v>1115</v>
      </c>
      <c r="P54" s="16" t="n">
        <v>66</v>
      </c>
      <c r="Q54" s="0" t="n">
        <v>-2046</v>
      </c>
      <c r="R54" s="0" t="n">
        <v>2574</v>
      </c>
      <c r="S54" s="0" t="n">
        <v>4620</v>
      </c>
    </row>
    <row r="55" customFormat="false" ht="13.5" hidden="false" customHeight="false" outlineLevel="0" collapsed="false">
      <c r="B55" s="17" t="n">
        <v>65</v>
      </c>
      <c r="C55" s="18" t="n">
        <v>56</v>
      </c>
      <c r="D55" s="12" t="n">
        <v>-30</v>
      </c>
      <c r="E55" s="13" t="n">
        <v>26</v>
      </c>
      <c r="F55" s="14"/>
      <c r="J55" s="17" t="n">
        <v>65</v>
      </c>
      <c r="K55" s="18" t="n">
        <v>2010</v>
      </c>
      <c r="L55" s="19" t="n">
        <v>-869</v>
      </c>
      <c r="M55" s="20" t="n">
        <v>1141</v>
      </c>
      <c r="P55" s="16" t="n">
        <v>65</v>
      </c>
      <c r="Q55" s="0" t="n">
        <v>-1950</v>
      </c>
      <c r="R55" s="0" t="n">
        <v>1690</v>
      </c>
      <c r="S55" s="0" t="n">
        <v>3640</v>
      </c>
    </row>
    <row r="56" customFormat="false" ht="13.5" hidden="false" customHeight="false" outlineLevel="0" collapsed="false">
      <c r="B56" s="17" t="n">
        <v>64</v>
      </c>
      <c r="C56" s="18" t="n">
        <v>60</v>
      </c>
      <c r="D56" s="12" t="n">
        <v>-30</v>
      </c>
      <c r="E56" s="13" t="n">
        <v>30</v>
      </c>
      <c r="F56" s="14"/>
      <c r="J56" s="17" t="n">
        <v>64</v>
      </c>
      <c r="K56" s="18" t="n">
        <v>2070</v>
      </c>
      <c r="L56" s="19" t="n">
        <v>-899</v>
      </c>
      <c r="M56" s="20" t="n">
        <v>1171</v>
      </c>
      <c r="P56" s="16" t="n">
        <v>64</v>
      </c>
      <c r="Q56" s="0" t="n">
        <v>-1920</v>
      </c>
      <c r="R56" s="0" t="n">
        <v>1920</v>
      </c>
      <c r="S56" s="0" t="n">
        <v>3840</v>
      </c>
    </row>
    <row r="57" customFormat="false" ht="13.5" hidden="false" customHeight="false" outlineLevel="0" collapsed="false">
      <c r="B57" s="17" t="n">
        <v>63</v>
      </c>
      <c r="C57" s="18" t="n">
        <v>66</v>
      </c>
      <c r="D57" s="12" t="n">
        <v>-32</v>
      </c>
      <c r="E57" s="13" t="n">
        <v>34</v>
      </c>
      <c r="F57" s="14"/>
      <c r="J57" s="17" t="n">
        <v>63</v>
      </c>
      <c r="K57" s="18" t="n">
        <v>2136</v>
      </c>
      <c r="L57" s="19" t="n">
        <v>-931</v>
      </c>
      <c r="M57" s="20" t="n">
        <v>1205</v>
      </c>
      <c r="P57" s="16" t="n">
        <v>63</v>
      </c>
      <c r="Q57" s="0" t="n">
        <v>-2016</v>
      </c>
      <c r="R57" s="0" t="n">
        <v>2142</v>
      </c>
      <c r="S57" s="0" t="n">
        <v>4158</v>
      </c>
    </row>
    <row r="58" customFormat="false" ht="13.5" hidden="false" customHeight="false" outlineLevel="0" collapsed="false">
      <c r="B58" s="17" t="n">
        <v>62</v>
      </c>
      <c r="C58" s="18" t="n">
        <v>48</v>
      </c>
      <c r="D58" s="12" t="n">
        <v>-26</v>
      </c>
      <c r="E58" s="13" t="n">
        <v>22</v>
      </c>
      <c r="F58" s="14"/>
      <c r="J58" s="17" t="n">
        <v>62</v>
      </c>
      <c r="K58" s="18" t="n">
        <v>2184</v>
      </c>
      <c r="L58" s="19" t="n">
        <v>-957</v>
      </c>
      <c r="M58" s="20" t="n">
        <v>1227</v>
      </c>
      <c r="P58" s="16" t="n">
        <v>62</v>
      </c>
      <c r="Q58" s="0" t="n">
        <v>-1612</v>
      </c>
      <c r="R58" s="0" t="n">
        <v>1364</v>
      </c>
      <c r="S58" s="0" t="n">
        <v>2976</v>
      </c>
    </row>
    <row r="59" customFormat="false" ht="13.5" hidden="false" customHeight="false" outlineLevel="0" collapsed="false">
      <c r="B59" s="17" t="n">
        <v>61</v>
      </c>
      <c r="C59" s="18" t="n">
        <v>55</v>
      </c>
      <c r="D59" s="12" t="n">
        <v>-27</v>
      </c>
      <c r="E59" s="13" t="n">
        <v>28</v>
      </c>
      <c r="F59" s="14"/>
      <c r="J59" s="17" t="n">
        <v>61</v>
      </c>
      <c r="K59" s="18" t="n">
        <v>2239</v>
      </c>
      <c r="L59" s="19" t="n">
        <v>-984</v>
      </c>
      <c r="M59" s="20" t="n">
        <v>1255</v>
      </c>
      <c r="P59" s="16" t="n">
        <v>61</v>
      </c>
      <c r="Q59" s="0" t="n">
        <v>-1647</v>
      </c>
      <c r="R59" s="0" t="n">
        <v>1708</v>
      </c>
      <c r="S59" s="0" t="n">
        <v>3355</v>
      </c>
    </row>
    <row r="60" customFormat="false" ht="13.5" hidden="false" customHeight="false" outlineLevel="0" collapsed="false">
      <c r="B60" s="17" t="n">
        <v>60</v>
      </c>
      <c r="C60" s="18" t="n">
        <v>48</v>
      </c>
      <c r="D60" s="12" t="n">
        <v>-17</v>
      </c>
      <c r="E60" s="13" t="n">
        <v>31</v>
      </c>
      <c r="F60" s="14"/>
      <c r="J60" s="17" t="n">
        <v>60</v>
      </c>
      <c r="K60" s="18" t="n">
        <v>2287</v>
      </c>
      <c r="L60" s="19" t="n">
        <v>-1001</v>
      </c>
      <c r="M60" s="20" t="n">
        <v>1286</v>
      </c>
      <c r="P60" s="16" t="n">
        <v>60</v>
      </c>
      <c r="Q60" s="0" t="n">
        <v>-1020</v>
      </c>
      <c r="R60" s="0" t="n">
        <v>1860</v>
      </c>
      <c r="S60" s="0" t="n">
        <v>2880</v>
      </c>
    </row>
    <row r="61" customFormat="false" ht="13.5" hidden="false" customHeight="false" outlineLevel="0" collapsed="false">
      <c r="B61" s="17" t="n">
        <v>59</v>
      </c>
      <c r="C61" s="18" t="n">
        <v>65</v>
      </c>
      <c r="D61" s="12" t="n">
        <v>-36</v>
      </c>
      <c r="E61" s="13" t="n">
        <v>29</v>
      </c>
      <c r="F61" s="14"/>
      <c r="J61" s="17" t="n">
        <v>59</v>
      </c>
      <c r="K61" s="18" t="n">
        <v>2352</v>
      </c>
      <c r="L61" s="19" t="n">
        <v>-1037</v>
      </c>
      <c r="M61" s="20" t="n">
        <v>1315</v>
      </c>
      <c r="P61" s="16" t="n">
        <v>59</v>
      </c>
      <c r="Q61" s="0" t="n">
        <v>-2124</v>
      </c>
      <c r="R61" s="0" t="n">
        <v>1711</v>
      </c>
      <c r="S61" s="0" t="n">
        <v>3835</v>
      </c>
    </row>
    <row r="62" customFormat="false" ht="13.5" hidden="false" customHeight="false" outlineLevel="0" collapsed="false">
      <c r="B62" s="17" t="n">
        <v>58</v>
      </c>
      <c r="C62" s="18" t="n">
        <v>51</v>
      </c>
      <c r="D62" s="12" t="n">
        <v>-24</v>
      </c>
      <c r="E62" s="13" t="n">
        <v>27</v>
      </c>
      <c r="F62" s="14"/>
      <c r="J62" s="17" t="n">
        <v>58</v>
      </c>
      <c r="K62" s="18" t="n">
        <v>2403</v>
      </c>
      <c r="L62" s="19" t="n">
        <v>-1061</v>
      </c>
      <c r="M62" s="20" t="n">
        <v>1342</v>
      </c>
      <c r="P62" s="16" t="n">
        <v>58</v>
      </c>
      <c r="Q62" s="0" t="n">
        <v>-1392</v>
      </c>
      <c r="R62" s="0" t="n">
        <v>1566</v>
      </c>
      <c r="S62" s="0" t="n">
        <v>2958</v>
      </c>
    </row>
    <row r="63" customFormat="false" ht="13.5" hidden="false" customHeight="false" outlineLevel="0" collapsed="false">
      <c r="B63" s="17" t="n">
        <v>57</v>
      </c>
      <c r="C63" s="18" t="n">
        <v>45</v>
      </c>
      <c r="D63" s="12" t="n">
        <v>-13</v>
      </c>
      <c r="E63" s="13" t="n">
        <v>32</v>
      </c>
      <c r="F63" s="14"/>
      <c r="J63" s="17" t="n">
        <v>57</v>
      </c>
      <c r="K63" s="18" t="n">
        <v>2448</v>
      </c>
      <c r="L63" s="19" t="n">
        <v>-1074</v>
      </c>
      <c r="M63" s="20" t="n">
        <v>1374</v>
      </c>
      <c r="P63" s="16" t="n">
        <v>57</v>
      </c>
      <c r="Q63" s="0" t="n">
        <v>-741</v>
      </c>
      <c r="R63" s="0" t="n">
        <v>1824</v>
      </c>
      <c r="S63" s="0" t="n">
        <v>2565</v>
      </c>
    </row>
    <row r="64" customFormat="false" ht="13.5" hidden="false" customHeight="false" outlineLevel="0" collapsed="false">
      <c r="B64" s="17" t="n">
        <v>56</v>
      </c>
      <c r="C64" s="18" t="n">
        <v>55</v>
      </c>
      <c r="D64" s="12" t="n">
        <v>-32</v>
      </c>
      <c r="E64" s="13" t="n">
        <v>23</v>
      </c>
      <c r="F64" s="14"/>
      <c r="J64" s="17" t="n">
        <v>56</v>
      </c>
      <c r="K64" s="18" t="n">
        <v>2503</v>
      </c>
      <c r="L64" s="19" t="n">
        <v>-1106</v>
      </c>
      <c r="M64" s="20" t="n">
        <v>1397</v>
      </c>
      <c r="P64" s="16" t="n">
        <v>56</v>
      </c>
      <c r="Q64" s="0" t="n">
        <v>-1792</v>
      </c>
      <c r="R64" s="0" t="n">
        <v>1288</v>
      </c>
      <c r="S64" s="0" t="n">
        <v>3080</v>
      </c>
    </row>
    <row r="65" customFormat="false" ht="13.5" hidden="false" customHeight="false" outlineLevel="0" collapsed="false">
      <c r="B65" s="17" t="n">
        <v>55</v>
      </c>
      <c r="C65" s="18" t="n">
        <v>47</v>
      </c>
      <c r="D65" s="12" t="n">
        <v>-24</v>
      </c>
      <c r="E65" s="13" t="n">
        <v>23</v>
      </c>
      <c r="F65" s="14"/>
      <c r="J65" s="17" t="n">
        <v>55</v>
      </c>
      <c r="K65" s="18" t="n">
        <v>2550</v>
      </c>
      <c r="L65" s="19" t="n">
        <v>-1130</v>
      </c>
      <c r="M65" s="20" t="n">
        <v>1420</v>
      </c>
      <c r="P65" s="16" t="n">
        <v>55</v>
      </c>
      <c r="Q65" s="0" t="n">
        <v>-1320</v>
      </c>
      <c r="R65" s="0" t="n">
        <v>1265</v>
      </c>
      <c r="S65" s="0" t="n">
        <v>2585</v>
      </c>
    </row>
    <row r="66" customFormat="false" ht="13.5" hidden="false" customHeight="false" outlineLevel="0" collapsed="false">
      <c r="B66" s="17" t="n">
        <v>54</v>
      </c>
      <c r="C66" s="18" t="n">
        <v>54</v>
      </c>
      <c r="D66" s="12" t="n">
        <v>-28</v>
      </c>
      <c r="E66" s="13" t="n">
        <v>26</v>
      </c>
      <c r="F66" s="14"/>
      <c r="J66" s="17" t="n">
        <v>54</v>
      </c>
      <c r="K66" s="18" t="n">
        <v>2604</v>
      </c>
      <c r="L66" s="19" t="n">
        <v>-1158</v>
      </c>
      <c r="M66" s="20" t="n">
        <v>1446</v>
      </c>
      <c r="P66" s="16" t="n">
        <v>54</v>
      </c>
      <c r="Q66" s="0" t="n">
        <v>-1512</v>
      </c>
      <c r="R66" s="0" t="n">
        <v>1404</v>
      </c>
      <c r="S66" s="0" t="n">
        <v>2916</v>
      </c>
    </row>
    <row r="67" customFormat="false" ht="13.5" hidden="false" customHeight="false" outlineLevel="0" collapsed="false">
      <c r="B67" s="17" t="n">
        <v>53</v>
      </c>
      <c r="C67" s="18" t="n">
        <v>53</v>
      </c>
      <c r="D67" s="12" t="n">
        <v>-30</v>
      </c>
      <c r="E67" s="13" t="n">
        <v>23</v>
      </c>
      <c r="F67" s="14"/>
      <c r="J67" s="17" t="n">
        <v>53</v>
      </c>
      <c r="K67" s="18" t="n">
        <v>2657</v>
      </c>
      <c r="L67" s="19" t="n">
        <v>-1188</v>
      </c>
      <c r="M67" s="20" t="n">
        <v>1469</v>
      </c>
      <c r="P67" s="16" t="n">
        <v>53</v>
      </c>
      <c r="Q67" s="0" t="n">
        <v>-1590</v>
      </c>
      <c r="R67" s="0" t="n">
        <v>1219</v>
      </c>
      <c r="S67" s="0" t="n">
        <v>2809</v>
      </c>
    </row>
    <row r="68" customFormat="false" ht="13.5" hidden="false" customHeight="false" outlineLevel="0" collapsed="false">
      <c r="B68" s="17" t="n">
        <v>52</v>
      </c>
      <c r="C68" s="18" t="n">
        <v>61</v>
      </c>
      <c r="D68" s="12" t="n">
        <v>-30</v>
      </c>
      <c r="E68" s="13" t="n">
        <v>31</v>
      </c>
      <c r="F68" s="14"/>
      <c r="J68" s="17" t="n">
        <v>52</v>
      </c>
      <c r="K68" s="18" t="n">
        <v>2718</v>
      </c>
      <c r="L68" s="19" t="n">
        <v>-1218</v>
      </c>
      <c r="M68" s="20" t="n">
        <v>1500</v>
      </c>
      <c r="P68" s="16" t="n">
        <v>52</v>
      </c>
      <c r="Q68" s="0" t="n">
        <v>-1560</v>
      </c>
      <c r="R68" s="0" t="n">
        <v>1612</v>
      </c>
      <c r="S68" s="0" t="n">
        <v>3172</v>
      </c>
    </row>
    <row r="69" customFormat="false" ht="13.5" hidden="false" customHeight="false" outlineLevel="0" collapsed="false">
      <c r="B69" s="17" t="n">
        <v>51</v>
      </c>
      <c r="C69" s="18" t="n">
        <v>63</v>
      </c>
      <c r="D69" s="12" t="n">
        <v>-32</v>
      </c>
      <c r="E69" s="13" t="n">
        <v>31</v>
      </c>
      <c r="F69" s="14"/>
      <c r="J69" s="17" t="n">
        <v>51</v>
      </c>
      <c r="K69" s="18" t="n">
        <v>2781</v>
      </c>
      <c r="L69" s="19" t="n">
        <v>-1250</v>
      </c>
      <c r="M69" s="20" t="n">
        <v>1531</v>
      </c>
      <c r="P69" s="16" t="n">
        <v>51</v>
      </c>
      <c r="Q69" s="0" t="n">
        <v>-1632</v>
      </c>
      <c r="R69" s="0" t="n">
        <v>1581</v>
      </c>
      <c r="S69" s="0" t="n">
        <v>3213</v>
      </c>
    </row>
    <row r="70" customFormat="false" ht="13.5" hidden="false" customHeight="false" outlineLevel="0" collapsed="false">
      <c r="B70" s="17" t="n">
        <v>50</v>
      </c>
      <c r="C70" s="18" t="n">
        <v>74</v>
      </c>
      <c r="D70" s="12" t="n">
        <v>-36</v>
      </c>
      <c r="E70" s="13" t="n">
        <v>38</v>
      </c>
      <c r="F70" s="14"/>
      <c r="J70" s="17" t="n">
        <v>50</v>
      </c>
      <c r="K70" s="18" t="n">
        <v>2855</v>
      </c>
      <c r="L70" s="19" t="n">
        <v>-1286</v>
      </c>
      <c r="M70" s="20" t="n">
        <v>1569</v>
      </c>
      <c r="P70" s="16" t="n">
        <v>50</v>
      </c>
      <c r="Q70" s="0" t="n">
        <v>-1800</v>
      </c>
      <c r="R70" s="0" t="n">
        <v>1900</v>
      </c>
      <c r="S70" s="0" t="n">
        <v>3700</v>
      </c>
    </row>
    <row r="71" customFormat="false" ht="13.5" hidden="false" customHeight="false" outlineLevel="0" collapsed="false">
      <c r="B71" s="17" t="n">
        <v>49</v>
      </c>
      <c r="C71" s="18" t="n">
        <v>62</v>
      </c>
      <c r="D71" s="12" t="n">
        <v>-37</v>
      </c>
      <c r="E71" s="13" t="n">
        <v>25</v>
      </c>
      <c r="F71" s="14"/>
      <c r="J71" s="17" t="n">
        <v>49</v>
      </c>
      <c r="K71" s="18" t="n">
        <v>2917</v>
      </c>
      <c r="L71" s="19" t="n">
        <v>-1323</v>
      </c>
      <c r="M71" s="20" t="n">
        <v>1594</v>
      </c>
      <c r="P71" s="16" t="n">
        <v>49</v>
      </c>
      <c r="Q71" s="0" t="n">
        <v>-1813</v>
      </c>
      <c r="R71" s="0" t="n">
        <v>1225</v>
      </c>
      <c r="S71" s="0" t="n">
        <v>3038</v>
      </c>
    </row>
    <row r="72" customFormat="false" ht="13.5" hidden="false" customHeight="false" outlineLevel="0" collapsed="false">
      <c r="B72" s="17" t="n">
        <v>48</v>
      </c>
      <c r="C72" s="18" t="n">
        <v>60</v>
      </c>
      <c r="D72" s="12" t="n">
        <v>-33</v>
      </c>
      <c r="E72" s="13" t="n">
        <v>27</v>
      </c>
      <c r="F72" s="14"/>
      <c r="J72" s="17" t="n">
        <v>48</v>
      </c>
      <c r="K72" s="18" t="n">
        <v>2977</v>
      </c>
      <c r="L72" s="19" t="n">
        <v>-1356</v>
      </c>
      <c r="M72" s="20" t="n">
        <v>1621</v>
      </c>
      <c r="P72" s="16" t="n">
        <v>48</v>
      </c>
      <c r="Q72" s="0" t="n">
        <v>-1584</v>
      </c>
      <c r="R72" s="0" t="n">
        <v>1296</v>
      </c>
      <c r="S72" s="0" t="n">
        <v>2880</v>
      </c>
    </row>
    <row r="73" customFormat="false" ht="13.5" hidden="false" customHeight="false" outlineLevel="0" collapsed="false">
      <c r="B73" s="17" t="n">
        <v>47</v>
      </c>
      <c r="C73" s="18" t="n">
        <v>60</v>
      </c>
      <c r="D73" s="12" t="n">
        <v>-33</v>
      </c>
      <c r="E73" s="13" t="n">
        <v>27</v>
      </c>
      <c r="F73" s="14"/>
      <c r="J73" s="17" t="n">
        <v>47</v>
      </c>
      <c r="K73" s="18" t="n">
        <v>3037</v>
      </c>
      <c r="L73" s="19" t="n">
        <v>-1389</v>
      </c>
      <c r="M73" s="20" t="n">
        <v>1648</v>
      </c>
      <c r="P73" s="16" t="n">
        <v>47</v>
      </c>
      <c r="Q73" s="0" t="n">
        <v>-1551</v>
      </c>
      <c r="R73" s="0" t="n">
        <v>1269</v>
      </c>
      <c r="S73" s="0" t="n">
        <v>2820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12" t="n">
        <v>-33</v>
      </c>
      <c r="E74" s="13" t="n">
        <v>24</v>
      </c>
      <c r="F74" s="14"/>
      <c r="J74" s="17" t="n">
        <v>46</v>
      </c>
      <c r="K74" s="18" t="n">
        <v>3094</v>
      </c>
      <c r="L74" s="19" t="n">
        <v>-1422</v>
      </c>
      <c r="M74" s="20" t="n">
        <v>1672</v>
      </c>
      <c r="P74" s="16" t="n">
        <v>46</v>
      </c>
      <c r="Q74" s="0" t="n">
        <v>-1518</v>
      </c>
      <c r="R74" s="0" t="n">
        <v>1104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48</v>
      </c>
      <c r="D75" s="12" t="n">
        <v>-26</v>
      </c>
      <c r="E75" s="13" t="n">
        <v>22</v>
      </c>
      <c r="F75" s="14"/>
      <c r="J75" s="17" t="n">
        <v>45</v>
      </c>
      <c r="K75" s="18" t="n">
        <v>3142</v>
      </c>
      <c r="L75" s="19" t="n">
        <v>-1448</v>
      </c>
      <c r="M75" s="20" t="n">
        <v>1694</v>
      </c>
      <c r="P75" s="16" t="n">
        <v>45</v>
      </c>
      <c r="Q75" s="0" t="n">
        <v>-1170</v>
      </c>
      <c r="R75" s="0" t="n">
        <v>990</v>
      </c>
      <c r="S75" s="0" t="n">
        <v>2160</v>
      </c>
    </row>
    <row r="76" customFormat="false" ht="13.5" hidden="false" customHeight="false" outlineLevel="0" collapsed="false">
      <c r="B76" s="17" t="n">
        <v>44</v>
      </c>
      <c r="C76" s="18" t="n">
        <v>41</v>
      </c>
      <c r="D76" s="12" t="n">
        <v>-19</v>
      </c>
      <c r="E76" s="13" t="n">
        <v>22</v>
      </c>
      <c r="F76" s="14"/>
      <c r="J76" s="17" t="n">
        <v>44</v>
      </c>
      <c r="K76" s="18" t="n">
        <v>3183</v>
      </c>
      <c r="L76" s="19" t="n">
        <v>-1467</v>
      </c>
      <c r="M76" s="20" t="n">
        <v>1716</v>
      </c>
      <c r="P76" s="16" t="n">
        <v>44</v>
      </c>
      <c r="Q76" s="0" t="n">
        <v>-836</v>
      </c>
      <c r="R76" s="0" t="n">
        <v>968</v>
      </c>
      <c r="S76" s="0" t="n">
        <v>1804</v>
      </c>
    </row>
    <row r="77" customFormat="false" ht="13.5" hidden="false" customHeight="false" outlineLevel="0" collapsed="false">
      <c r="B77" s="17" t="n">
        <v>43</v>
      </c>
      <c r="C77" s="18" t="n">
        <v>36</v>
      </c>
      <c r="D77" s="12" t="n">
        <v>-16</v>
      </c>
      <c r="E77" s="13" t="n">
        <v>20</v>
      </c>
      <c r="F77" s="14"/>
      <c r="J77" s="17" t="n">
        <v>43</v>
      </c>
      <c r="K77" s="18" t="n">
        <v>3219</v>
      </c>
      <c r="L77" s="19" t="n">
        <v>-1483</v>
      </c>
      <c r="M77" s="20" t="n">
        <v>1736</v>
      </c>
      <c r="P77" s="16" t="n">
        <v>43</v>
      </c>
      <c r="Q77" s="0" t="n">
        <v>-688</v>
      </c>
      <c r="R77" s="0" t="n">
        <v>860</v>
      </c>
      <c r="S77" s="0" t="n">
        <v>1548</v>
      </c>
    </row>
    <row r="78" customFormat="false" ht="13.5" hidden="false" customHeight="false" outlineLevel="0" collapsed="false">
      <c r="B78" s="17" t="n">
        <v>42</v>
      </c>
      <c r="C78" s="18" t="n">
        <v>44</v>
      </c>
      <c r="D78" s="12" t="n">
        <v>-28</v>
      </c>
      <c r="E78" s="13" t="n">
        <v>16</v>
      </c>
      <c r="F78" s="14"/>
      <c r="J78" s="17" t="n">
        <v>42</v>
      </c>
      <c r="K78" s="18" t="n">
        <v>3263</v>
      </c>
      <c r="L78" s="19" t="n">
        <v>-1511</v>
      </c>
      <c r="M78" s="20" t="n">
        <v>1752</v>
      </c>
      <c r="P78" s="16" t="n">
        <v>42</v>
      </c>
      <c r="Q78" s="0" t="n">
        <v>-1176</v>
      </c>
      <c r="R78" s="0" t="n">
        <v>672</v>
      </c>
      <c r="S78" s="0" t="n">
        <v>1848</v>
      </c>
    </row>
    <row r="79" customFormat="false" ht="13.5" hidden="false" customHeight="false" outlineLevel="0" collapsed="false">
      <c r="B79" s="17" t="n">
        <v>41</v>
      </c>
      <c r="C79" s="18" t="n">
        <v>34</v>
      </c>
      <c r="D79" s="12" t="n">
        <v>-17</v>
      </c>
      <c r="E79" s="13" t="n">
        <v>17</v>
      </c>
      <c r="F79" s="14"/>
      <c r="J79" s="17" t="n">
        <v>41</v>
      </c>
      <c r="K79" s="18" t="n">
        <v>3297</v>
      </c>
      <c r="L79" s="19" t="n">
        <v>-1528</v>
      </c>
      <c r="M79" s="20" t="n">
        <v>1769</v>
      </c>
      <c r="P79" s="16" t="n">
        <v>41</v>
      </c>
      <c r="Q79" s="0" t="n">
        <v>-697</v>
      </c>
      <c r="R79" s="0" t="n">
        <v>697</v>
      </c>
      <c r="S79" s="0" t="n">
        <v>1394</v>
      </c>
    </row>
    <row r="80" customFormat="false" ht="13.5" hidden="false" customHeight="false" outlineLevel="0" collapsed="false">
      <c r="B80" s="17" t="n">
        <v>40</v>
      </c>
      <c r="C80" s="18" t="n">
        <v>49</v>
      </c>
      <c r="D80" s="12" t="n">
        <v>-21</v>
      </c>
      <c r="E80" s="13" t="n">
        <v>28</v>
      </c>
      <c r="F80" s="14"/>
      <c r="J80" s="17" t="n">
        <v>40</v>
      </c>
      <c r="K80" s="18" t="n">
        <v>3346</v>
      </c>
      <c r="L80" s="19" t="n">
        <v>-1549</v>
      </c>
      <c r="M80" s="20" t="n">
        <v>1797</v>
      </c>
      <c r="P80" s="16" t="n">
        <v>40</v>
      </c>
      <c r="Q80" s="0" t="n">
        <v>-840</v>
      </c>
      <c r="R80" s="0" t="n">
        <v>1120</v>
      </c>
      <c r="S80" s="0" t="n">
        <v>1960</v>
      </c>
    </row>
    <row r="81" customFormat="false" ht="13.5" hidden="false" customHeight="false" outlineLevel="0" collapsed="false">
      <c r="B81" s="17" t="n">
        <v>39</v>
      </c>
      <c r="C81" s="18" t="n">
        <v>34</v>
      </c>
      <c r="D81" s="12" t="n">
        <v>-16</v>
      </c>
      <c r="E81" s="13" t="n">
        <v>18</v>
      </c>
      <c r="F81" s="14"/>
      <c r="J81" s="17" t="n">
        <v>39</v>
      </c>
      <c r="K81" s="18" t="n">
        <v>3380</v>
      </c>
      <c r="L81" s="19" t="n">
        <v>-1565</v>
      </c>
      <c r="M81" s="20" t="n">
        <v>1815</v>
      </c>
      <c r="P81" s="16" t="n">
        <v>39</v>
      </c>
      <c r="Q81" s="0" t="n">
        <v>-624</v>
      </c>
      <c r="R81" s="0" t="n">
        <v>702</v>
      </c>
      <c r="S81" s="0" t="n">
        <v>1326</v>
      </c>
    </row>
    <row r="82" customFormat="false" ht="13.5" hidden="false" customHeight="false" outlineLevel="0" collapsed="false">
      <c r="B82" s="17" t="n">
        <v>38</v>
      </c>
      <c r="C82" s="18" t="n">
        <v>31</v>
      </c>
      <c r="D82" s="12" t="n">
        <v>-16</v>
      </c>
      <c r="E82" s="13" t="n">
        <v>15</v>
      </c>
      <c r="F82" s="14"/>
      <c r="J82" s="17" t="n">
        <v>38</v>
      </c>
      <c r="K82" s="18" t="n">
        <v>3411</v>
      </c>
      <c r="L82" s="19" t="n">
        <v>-1581</v>
      </c>
      <c r="M82" s="20" t="n">
        <v>1830</v>
      </c>
      <c r="P82" s="16" t="n">
        <v>38</v>
      </c>
      <c r="Q82" s="0" t="n">
        <v>-608</v>
      </c>
      <c r="R82" s="0" t="n">
        <v>570</v>
      </c>
      <c r="S82" s="0" t="n">
        <v>1178</v>
      </c>
    </row>
    <row r="83" customFormat="false" ht="13.5" hidden="false" customHeight="false" outlineLevel="0" collapsed="false">
      <c r="B83" s="17" t="n">
        <v>37</v>
      </c>
      <c r="C83" s="18" t="n">
        <v>37</v>
      </c>
      <c r="D83" s="12" t="n">
        <v>-17</v>
      </c>
      <c r="E83" s="13" t="n">
        <v>20</v>
      </c>
      <c r="F83" s="14"/>
      <c r="J83" s="17" t="n">
        <v>37</v>
      </c>
      <c r="K83" s="18" t="n">
        <v>3448</v>
      </c>
      <c r="L83" s="19" t="n">
        <v>-1598</v>
      </c>
      <c r="M83" s="20" t="n">
        <v>1850</v>
      </c>
      <c r="P83" s="16" t="n">
        <v>37</v>
      </c>
      <c r="Q83" s="0" t="n">
        <v>-629</v>
      </c>
      <c r="R83" s="0" t="n">
        <v>740</v>
      </c>
      <c r="S83" s="0" t="n">
        <v>1369</v>
      </c>
    </row>
    <row r="84" customFormat="false" ht="13.5" hidden="false" customHeight="false" outlineLevel="0" collapsed="false">
      <c r="B84" s="17" t="n">
        <v>36</v>
      </c>
      <c r="C84" s="18" t="n">
        <v>36</v>
      </c>
      <c r="D84" s="12" t="n">
        <v>-18</v>
      </c>
      <c r="E84" s="13" t="n">
        <v>18</v>
      </c>
      <c r="F84" s="14"/>
      <c r="J84" s="17" t="n">
        <v>36</v>
      </c>
      <c r="K84" s="18" t="n">
        <v>3484</v>
      </c>
      <c r="L84" s="19" t="n">
        <v>-1616</v>
      </c>
      <c r="M84" s="20" t="n">
        <v>1868</v>
      </c>
      <c r="P84" s="16" t="n">
        <v>36</v>
      </c>
      <c r="Q84" s="0" t="n">
        <v>-648</v>
      </c>
      <c r="R84" s="0" t="n">
        <v>648</v>
      </c>
      <c r="S84" s="0" t="n">
        <v>1296</v>
      </c>
    </row>
    <row r="85" customFormat="false" ht="13.5" hidden="false" customHeight="false" outlineLevel="0" collapsed="false">
      <c r="B85" s="17" t="n">
        <v>35</v>
      </c>
      <c r="C85" s="18" t="n">
        <v>31</v>
      </c>
      <c r="D85" s="12" t="n">
        <v>-9</v>
      </c>
      <c r="E85" s="13" t="n">
        <v>22</v>
      </c>
      <c r="F85" s="14"/>
      <c r="J85" s="17" t="n">
        <v>35</v>
      </c>
      <c r="K85" s="18" t="n">
        <v>3515</v>
      </c>
      <c r="L85" s="19" t="n">
        <v>-1625</v>
      </c>
      <c r="M85" s="20" t="n">
        <v>1890</v>
      </c>
      <c r="P85" s="16" t="n">
        <v>35</v>
      </c>
      <c r="Q85" s="0" t="n">
        <v>-315</v>
      </c>
      <c r="R85" s="0" t="n">
        <v>770</v>
      </c>
      <c r="S85" s="0" t="n">
        <v>1085</v>
      </c>
    </row>
    <row r="86" customFormat="false" ht="13.5" hidden="false" customHeight="false" outlineLevel="0" collapsed="false">
      <c r="B86" s="17" t="n">
        <v>34</v>
      </c>
      <c r="C86" s="18" t="n">
        <v>25</v>
      </c>
      <c r="D86" s="12" t="n">
        <v>-10</v>
      </c>
      <c r="E86" s="13" t="n">
        <v>15</v>
      </c>
      <c r="F86" s="14"/>
      <c r="J86" s="17" t="n">
        <v>34</v>
      </c>
      <c r="K86" s="18" t="n">
        <v>3540</v>
      </c>
      <c r="L86" s="19" t="n">
        <v>-1635</v>
      </c>
      <c r="M86" s="20" t="n">
        <v>1905</v>
      </c>
      <c r="P86" s="16" t="n">
        <v>34</v>
      </c>
      <c r="Q86" s="0" t="n">
        <v>-340</v>
      </c>
      <c r="R86" s="0" t="n">
        <v>510</v>
      </c>
      <c r="S86" s="0" t="n">
        <v>850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12" t="n">
        <v>-10</v>
      </c>
      <c r="E87" s="13" t="n">
        <v>10</v>
      </c>
      <c r="F87" s="14"/>
      <c r="J87" s="17" t="n">
        <v>33</v>
      </c>
      <c r="K87" s="18" t="n">
        <v>3560</v>
      </c>
      <c r="L87" s="19" t="n">
        <v>-1645</v>
      </c>
      <c r="M87" s="20" t="n">
        <v>1915</v>
      </c>
      <c r="P87" s="16" t="n">
        <v>33</v>
      </c>
      <c r="Q87" s="0" t="n">
        <v>-330</v>
      </c>
      <c r="R87" s="0" t="n">
        <v>330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1</v>
      </c>
      <c r="E88" s="13" t="n">
        <v>10</v>
      </c>
      <c r="F88" s="14"/>
      <c r="J88" s="17" t="n">
        <v>32</v>
      </c>
      <c r="K88" s="18" t="n">
        <v>3581</v>
      </c>
      <c r="L88" s="19" t="n">
        <v>-1656</v>
      </c>
      <c r="M88" s="20" t="n">
        <v>1925</v>
      </c>
      <c r="P88" s="16" t="n">
        <v>32</v>
      </c>
      <c r="Q88" s="0" t="n">
        <v>-352</v>
      </c>
      <c r="R88" s="0" t="n">
        <v>320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11</v>
      </c>
      <c r="E89" s="13" t="n">
        <v>9</v>
      </c>
      <c r="F89" s="14"/>
      <c r="J89" s="17" t="n">
        <v>31</v>
      </c>
      <c r="K89" s="18" t="n">
        <v>3601</v>
      </c>
      <c r="L89" s="19" t="n">
        <v>-1667</v>
      </c>
      <c r="M89" s="20" t="n">
        <v>1934</v>
      </c>
      <c r="P89" s="16" t="n">
        <v>31</v>
      </c>
      <c r="Q89" s="0" t="n">
        <v>-341</v>
      </c>
      <c r="R89" s="0" t="n">
        <v>279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17</v>
      </c>
      <c r="D90" s="12" t="n">
        <v>-6</v>
      </c>
      <c r="E90" s="13" t="n">
        <v>11</v>
      </c>
      <c r="F90" s="14"/>
      <c r="J90" s="17" t="n">
        <v>30</v>
      </c>
      <c r="K90" s="18" t="n">
        <v>3618</v>
      </c>
      <c r="L90" s="19" t="n">
        <v>-1673</v>
      </c>
      <c r="M90" s="20" t="n">
        <v>1945</v>
      </c>
      <c r="P90" s="16" t="n">
        <v>30</v>
      </c>
      <c r="Q90" s="0" t="n">
        <v>-180</v>
      </c>
      <c r="R90" s="0" t="n">
        <v>330</v>
      </c>
      <c r="S90" s="0" t="n">
        <v>51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10</v>
      </c>
      <c r="E91" s="13" t="n">
        <v>11</v>
      </c>
      <c r="F91" s="14"/>
      <c r="J91" s="17" t="n">
        <v>29</v>
      </c>
      <c r="K91" s="18" t="n">
        <v>3639</v>
      </c>
      <c r="L91" s="19" t="n">
        <v>-1683</v>
      </c>
      <c r="M91" s="20" t="n">
        <v>1956</v>
      </c>
      <c r="P91" s="16" t="n">
        <v>29</v>
      </c>
      <c r="Q91" s="0" t="n">
        <v>-290</v>
      </c>
      <c r="R91" s="0" t="n">
        <v>319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21</v>
      </c>
      <c r="D92" s="12" t="n">
        <v>-10</v>
      </c>
      <c r="E92" s="13" t="n">
        <v>11</v>
      </c>
      <c r="F92" s="14"/>
      <c r="J92" s="17" t="n">
        <v>28</v>
      </c>
      <c r="K92" s="18" t="n">
        <v>3660</v>
      </c>
      <c r="L92" s="19" t="n">
        <v>-1693</v>
      </c>
      <c r="M92" s="20" t="n">
        <v>1967</v>
      </c>
      <c r="P92" s="16" t="n">
        <v>28</v>
      </c>
      <c r="Q92" s="0" t="n">
        <v>-280</v>
      </c>
      <c r="R92" s="0" t="n">
        <v>308</v>
      </c>
      <c r="S92" s="0" t="n">
        <v>588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10</v>
      </c>
      <c r="E93" s="13" t="n">
        <v>6</v>
      </c>
      <c r="F93" s="14"/>
      <c r="J93" s="17" t="n">
        <v>27</v>
      </c>
      <c r="K93" s="18" t="n">
        <v>3676</v>
      </c>
      <c r="L93" s="19" t="n">
        <v>-1703</v>
      </c>
      <c r="M93" s="20" t="n">
        <v>1973</v>
      </c>
      <c r="P93" s="16" t="n">
        <v>27</v>
      </c>
      <c r="Q93" s="0" t="n">
        <v>-270</v>
      </c>
      <c r="R93" s="0" t="n">
        <v>162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8</v>
      </c>
      <c r="E94" s="13" t="n">
        <v>6</v>
      </c>
      <c r="F94" s="14"/>
      <c r="J94" s="17" t="n">
        <v>26</v>
      </c>
      <c r="K94" s="18" t="n">
        <v>3690</v>
      </c>
      <c r="L94" s="19" t="n">
        <v>-1711</v>
      </c>
      <c r="M94" s="20" t="n">
        <v>1979</v>
      </c>
      <c r="P94" s="16" t="n">
        <v>26</v>
      </c>
      <c r="Q94" s="0" t="n">
        <v>-208</v>
      </c>
      <c r="R94" s="0" t="n">
        <v>156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11</v>
      </c>
      <c r="E95" s="13" t="n">
        <v>9</v>
      </c>
      <c r="F95" s="14"/>
      <c r="J95" s="17" t="n">
        <v>25</v>
      </c>
      <c r="K95" s="18" t="n">
        <v>3710</v>
      </c>
      <c r="L95" s="19" t="n">
        <v>-1722</v>
      </c>
      <c r="M95" s="20" t="n">
        <v>1988</v>
      </c>
      <c r="P95" s="16" t="n">
        <v>25</v>
      </c>
      <c r="Q95" s="0" t="n">
        <v>-275</v>
      </c>
      <c r="R95" s="0" t="n">
        <v>225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18</v>
      </c>
      <c r="D96" s="12" t="n">
        <v>-11</v>
      </c>
      <c r="E96" s="13" t="n">
        <v>7</v>
      </c>
      <c r="F96" s="14"/>
      <c r="J96" s="17" t="n">
        <v>24</v>
      </c>
      <c r="K96" s="18" t="n">
        <v>3728</v>
      </c>
      <c r="L96" s="19" t="n">
        <v>-1733</v>
      </c>
      <c r="M96" s="20" t="n">
        <v>1995</v>
      </c>
      <c r="P96" s="16" t="n">
        <v>24</v>
      </c>
      <c r="Q96" s="0" t="n">
        <v>-264</v>
      </c>
      <c r="R96" s="0" t="n">
        <v>168</v>
      </c>
      <c r="S96" s="0" t="n">
        <v>432</v>
      </c>
    </row>
    <row r="97" customFormat="false" ht="13.5" hidden="false" customHeight="false" outlineLevel="0" collapsed="false">
      <c r="B97" s="17" t="n">
        <v>23</v>
      </c>
      <c r="C97" s="18" t="n">
        <v>30</v>
      </c>
      <c r="D97" s="12" t="n">
        <v>-19</v>
      </c>
      <c r="E97" s="13" t="n">
        <v>11</v>
      </c>
      <c r="F97" s="14"/>
      <c r="J97" s="17" t="n">
        <v>23</v>
      </c>
      <c r="K97" s="18" t="n">
        <v>3758</v>
      </c>
      <c r="L97" s="19" t="n">
        <v>-1752</v>
      </c>
      <c r="M97" s="20" t="n">
        <v>2006</v>
      </c>
      <c r="P97" s="16" t="n">
        <v>23</v>
      </c>
      <c r="Q97" s="0" t="n">
        <v>-437</v>
      </c>
      <c r="R97" s="0" t="n">
        <v>253</v>
      </c>
      <c r="S97" s="0" t="n">
        <v>690</v>
      </c>
    </row>
    <row r="98" customFormat="false" ht="13.5" hidden="false" customHeight="false" outlineLevel="0" collapsed="false">
      <c r="B98" s="17" t="n">
        <v>22</v>
      </c>
      <c r="C98" s="18" t="n">
        <v>28</v>
      </c>
      <c r="D98" s="12" t="n">
        <v>-16</v>
      </c>
      <c r="E98" s="13" t="n">
        <v>12</v>
      </c>
      <c r="F98" s="14"/>
      <c r="J98" s="17" t="n">
        <v>22</v>
      </c>
      <c r="K98" s="18" t="n">
        <v>3786</v>
      </c>
      <c r="L98" s="19" t="n">
        <v>-1768</v>
      </c>
      <c r="M98" s="20" t="n">
        <v>2018</v>
      </c>
      <c r="P98" s="16" t="n">
        <v>22</v>
      </c>
      <c r="Q98" s="0" t="n">
        <v>-352</v>
      </c>
      <c r="R98" s="0" t="n">
        <v>264</v>
      </c>
      <c r="S98" s="0" t="n">
        <v>616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6</v>
      </c>
      <c r="E99" s="13" t="n">
        <v>5</v>
      </c>
      <c r="F99" s="14"/>
      <c r="J99" s="17" t="n">
        <v>21</v>
      </c>
      <c r="K99" s="18" t="n">
        <v>3797</v>
      </c>
      <c r="L99" s="19" t="n">
        <v>-1774</v>
      </c>
      <c r="M99" s="20" t="n">
        <v>2023</v>
      </c>
      <c r="P99" s="16" t="n">
        <v>21</v>
      </c>
      <c r="Q99" s="0" t="n">
        <v>-126</v>
      </c>
      <c r="R99" s="0" t="n">
        <v>105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40</v>
      </c>
      <c r="D100" s="12" t="n">
        <v>-22</v>
      </c>
      <c r="E100" s="13" t="n">
        <v>18</v>
      </c>
      <c r="F100" s="14"/>
      <c r="J100" s="17" t="n">
        <v>20</v>
      </c>
      <c r="K100" s="18" t="n">
        <v>3837</v>
      </c>
      <c r="L100" s="19" t="n">
        <v>-1796</v>
      </c>
      <c r="M100" s="20" t="n">
        <v>2041</v>
      </c>
      <c r="P100" s="16" t="n">
        <v>20</v>
      </c>
      <c r="Q100" s="0" t="n">
        <v>-440</v>
      </c>
      <c r="R100" s="0" t="n">
        <v>360</v>
      </c>
      <c r="S100" s="0" t="n">
        <v>800</v>
      </c>
    </row>
    <row r="101" customFormat="false" ht="13.5" hidden="false" customHeight="false" outlineLevel="0" collapsed="false">
      <c r="B101" s="17" t="n">
        <v>19</v>
      </c>
      <c r="C101" s="18" t="n">
        <v>37</v>
      </c>
      <c r="D101" s="12" t="n">
        <v>-21</v>
      </c>
      <c r="E101" s="13" t="n">
        <v>16</v>
      </c>
      <c r="F101" s="14"/>
      <c r="J101" s="17" t="n">
        <v>19</v>
      </c>
      <c r="K101" s="18" t="n">
        <v>3874</v>
      </c>
      <c r="L101" s="19" t="n">
        <v>-1817</v>
      </c>
      <c r="M101" s="20" t="n">
        <v>2057</v>
      </c>
      <c r="P101" s="16" t="n">
        <v>19</v>
      </c>
      <c r="Q101" s="0" t="n">
        <v>-399</v>
      </c>
      <c r="R101" s="0" t="n">
        <v>304</v>
      </c>
      <c r="S101" s="0" t="n">
        <v>703</v>
      </c>
    </row>
    <row r="102" customFormat="false" ht="13.5" hidden="false" customHeight="false" outlineLevel="0" collapsed="false">
      <c r="B102" s="17" t="n">
        <v>18</v>
      </c>
      <c r="C102" s="18" t="n">
        <v>29</v>
      </c>
      <c r="D102" s="12" t="n">
        <v>-14</v>
      </c>
      <c r="E102" s="13" t="n">
        <v>15</v>
      </c>
      <c r="F102" s="14"/>
      <c r="J102" s="17" t="n">
        <v>18</v>
      </c>
      <c r="K102" s="18" t="n">
        <v>3903</v>
      </c>
      <c r="L102" s="19" t="n">
        <v>-1831</v>
      </c>
      <c r="M102" s="20" t="n">
        <v>2072</v>
      </c>
      <c r="P102" s="16" t="n">
        <v>18</v>
      </c>
      <c r="Q102" s="0" t="n">
        <v>-252</v>
      </c>
      <c r="R102" s="0" t="n">
        <v>270</v>
      </c>
      <c r="S102" s="0" t="n">
        <v>522</v>
      </c>
    </row>
    <row r="103" customFormat="false" ht="13.5" hidden="false" customHeight="false" outlineLevel="0" collapsed="false">
      <c r="B103" s="17" t="n">
        <v>17</v>
      </c>
      <c r="C103" s="18" t="n">
        <v>38</v>
      </c>
      <c r="D103" s="12" t="n">
        <v>-15</v>
      </c>
      <c r="E103" s="13" t="n">
        <v>23</v>
      </c>
      <c r="F103" s="14"/>
      <c r="J103" s="17" t="n">
        <v>17</v>
      </c>
      <c r="K103" s="18" t="n">
        <v>3941</v>
      </c>
      <c r="L103" s="19" t="n">
        <v>-1846</v>
      </c>
      <c r="M103" s="20" t="n">
        <v>2095</v>
      </c>
      <c r="P103" s="16" t="n">
        <v>17</v>
      </c>
      <c r="Q103" s="0" t="n">
        <v>-255</v>
      </c>
      <c r="R103" s="0" t="n">
        <v>391</v>
      </c>
      <c r="S103" s="0" t="n">
        <v>646</v>
      </c>
    </row>
    <row r="104" customFormat="false" ht="13.5" hidden="false" customHeight="false" outlineLevel="0" collapsed="false">
      <c r="B104" s="17" t="n">
        <v>16</v>
      </c>
      <c r="C104" s="18" t="n">
        <v>37</v>
      </c>
      <c r="D104" s="12" t="n">
        <v>-19</v>
      </c>
      <c r="E104" s="13" t="n">
        <v>18</v>
      </c>
      <c r="F104" s="14"/>
      <c r="J104" s="17" t="n">
        <v>16</v>
      </c>
      <c r="K104" s="18" t="n">
        <v>3978</v>
      </c>
      <c r="L104" s="19" t="n">
        <v>-1865</v>
      </c>
      <c r="M104" s="20" t="n">
        <v>2113</v>
      </c>
      <c r="P104" s="16" t="n">
        <v>16</v>
      </c>
      <c r="Q104" s="0" t="n">
        <v>-304</v>
      </c>
      <c r="R104" s="0" t="n">
        <v>288</v>
      </c>
      <c r="S104" s="0" t="n">
        <v>592</v>
      </c>
    </row>
    <row r="105" customFormat="false" ht="13.5" hidden="false" customHeight="false" outlineLevel="0" collapsed="false">
      <c r="B105" s="17" t="n">
        <v>15</v>
      </c>
      <c r="C105" s="18" t="n">
        <v>41</v>
      </c>
      <c r="D105" s="12" t="n">
        <v>-24</v>
      </c>
      <c r="E105" s="13" t="n">
        <v>17</v>
      </c>
      <c r="F105" s="14"/>
      <c r="J105" s="17" t="n">
        <v>15</v>
      </c>
      <c r="K105" s="18" t="n">
        <v>4019</v>
      </c>
      <c r="L105" s="19" t="n">
        <v>-1889</v>
      </c>
      <c r="M105" s="20" t="n">
        <v>2130</v>
      </c>
      <c r="P105" s="16" t="n">
        <v>15</v>
      </c>
      <c r="Q105" s="0" t="n">
        <v>-360</v>
      </c>
      <c r="R105" s="0" t="n">
        <v>255</v>
      </c>
      <c r="S105" s="0" t="n">
        <v>615</v>
      </c>
    </row>
    <row r="106" customFormat="false" ht="13.5" hidden="false" customHeight="false" outlineLevel="0" collapsed="false">
      <c r="B106" s="17" t="n">
        <v>14</v>
      </c>
      <c r="C106" s="18" t="n">
        <v>32</v>
      </c>
      <c r="D106" s="12" t="n">
        <v>-17</v>
      </c>
      <c r="E106" s="13" t="n">
        <v>15</v>
      </c>
      <c r="F106" s="14"/>
      <c r="J106" s="17" t="n">
        <v>14</v>
      </c>
      <c r="K106" s="18" t="n">
        <v>4051</v>
      </c>
      <c r="L106" s="19" t="n">
        <v>-1906</v>
      </c>
      <c r="M106" s="20" t="n">
        <v>2145</v>
      </c>
      <c r="P106" s="16" t="n">
        <v>14</v>
      </c>
      <c r="Q106" s="0" t="n">
        <v>-238</v>
      </c>
      <c r="R106" s="0" t="n">
        <v>210</v>
      </c>
      <c r="S106" s="0" t="n">
        <v>448</v>
      </c>
    </row>
    <row r="107" customFormat="false" ht="13.5" hidden="false" customHeight="false" outlineLevel="0" collapsed="false">
      <c r="B107" s="17" t="n">
        <v>13</v>
      </c>
      <c r="C107" s="18" t="n">
        <v>34</v>
      </c>
      <c r="D107" s="12" t="n">
        <v>-17</v>
      </c>
      <c r="E107" s="13" t="n">
        <v>17</v>
      </c>
      <c r="F107" s="14"/>
      <c r="J107" s="17" t="n">
        <v>13</v>
      </c>
      <c r="K107" s="18" t="n">
        <v>4085</v>
      </c>
      <c r="L107" s="19" t="n">
        <v>-1923</v>
      </c>
      <c r="M107" s="20" t="n">
        <v>2162</v>
      </c>
      <c r="P107" s="16" t="n">
        <v>13</v>
      </c>
      <c r="Q107" s="0" t="n">
        <v>-221</v>
      </c>
      <c r="R107" s="0" t="n">
        <v>221</v>
      </c>
      <c r="S107" s="0" t="n">
        <v>442</v>
      </c>
    </row>
    <row r="108" customFormat="false" ht="13.5" hidden="false" customHeight="false" outlineLevel="0" collapsed="false">
      <c r="B108" s="17" t="n">
        <v>12</v>
      </c>
      <c r="C108" s="18" t="n">
        <v>20</v>
      </c>
      <c r="D108" s="12" t="n">
        <v>-7</v>
      </c>
      <c r="E108" s="13" t="n">
        <v>13</v>
      </c>
      <c r="F108" s="14"/>
      <c r="J108" s="17" t="n">
        <v>12</v>
      </c>
      <c r="K108" s="18" t="n">
        <v>4105</v>
      </c>
      <c r="L108" s="19" t="n">
        <v>-1930</v>
      </c>
      <c r="M108" s="20" t="n">
        <v>2175</v>
      </c>
      <c r="P108" s="16" t="n">
        <v>12</v>
      </c>
      <c r="Q108" s="0" t="n">
        <v>-84</v>
      </c>
      <c r="R108" s="0" t="n">
        <v>156</v>
      </c>
      <c r="S108" s="0" t="n">
        <v>240</v>
      </c>
    </row>
    <row r="109" customFormat="false" ht="13.5" hidden="false" customHeight="false" outlineLevel="0" collapsed="false">
      <c r="B109" s="17" t="n">
        <v>11</v>
      </c>
      <c r="C109" s="18" t="n">
        <v>23</v>
      </c>
      <c r="D109" s="12" t="n">
        <v>-14</v>
      </c>
      <c r="E109" s="13" t="n">
        <v>9</v>
      </c>
      <c r="F109" s="14"/>
      <c r="J109" s="17" t="n">
        <v>11</v>
      </c>
      <c r="K109" s="18" t="n">
        <v>4128</v>
      </c>
      <c r="L109" s="19" t="n">
        <v>-1944</v>
      </c>
      <c r="M109" s="20" t="n">
        <v>2184</v>
      </c>
      <c r="P109" s="16" t="n">
        <v>11</v>
      </c>
      <c r="Q109" s="0" t="n">
        <v>-154</v>
      </c>
      <c r="R109" s="0" t="n">
        <v>99</v>
      </c>
      <c r="S109" s="0" t="n">
        <v>253</v>
      </c>
    </row>
    <row r="110" customFormat="false" ht="13.5" hidden="false" customHeight="false" outlineLevel="0" collapsed="false">
      <c r="B110" s="17" t="n">
        <v>10</v>
      </c>
      <c r="C110" s="18" t="n">
        <v>30</v>
      </c>
      <c r="D110" s="12" t="n">
        <v>-16</v>
      </c>
      <c r="E110" s="13" t="n">
        <v>14</v>
      </c>
      <c r="F110" s="14"/>
      <c r="J110" s="17" t="n">
        <v>10</v>
      </c>
      <c r="K110" s="18" t="n">
        <v>4158</v>
      </c>
      <c r="L110" s="19" t="n">
        <v>-1960</v>
      </c>
      <c r="M110" s="20" t="n">
        <v>2198</v>
      </c>
      <c r="P110" s="16" t="n">
        <v>10</v>
      </c>
      <c r="Q110" s="0" t="n">
        <v>-160</v>
      </c>
      <c r="R110" s="0" t="n">
        <v>140</v>
      </c>
      <c r="S110" s="0" t="n">
        <v>300</v>
      </c>
    </row>
    <row r="111" customFormat="false" ht="13.5" hidden="false" customHeight="false" outlineLevel="0" collapsed="false">
      <c r="B111" s="17" t="n">
        <v>9</v>
      </c>
      <c r="C111" s="18" t="n">
        <v>20</v>
      </c>
      <c r="D111" s="12" t="n">
        <v>-12</v>
      </c>
      <c r="E111" s="13" t="n">
        <v>8</v>
      </c>
      <c r="F111" s="14"/>
      <c r="J111" s="17" t="n">
        <v>9</v>
      </c>
      <c r="K111" s="18" t="n">
        <v>4178</v>
      </c>
      <c r="L111" s="19" t="n">
        <v>-1972</v>
      </c>
      <c r="M111" s="20" t="n">
        <v>2206</v>
      </c>
      <c r="P111" s="16" t="n">
        <v>9</v>
      </c>
      <c r="Q111" s="0" t="n">
        <v>-108</v>
      </c>
      <c r="R111" s="0" t="n">
        <v>72</v>
      </c>
      <c r="S111" s="0" t="n">
        <v>180</v>
      </c>
    </row>
    <row r="112" customFormat="false" ht="13.5" hidden="false" customHeight="false" outlineLevel="0" collapsed="false">
      <c r="B112" s="17" t="n">
        <v>8</v>
      </c>
      <c r="C112" s="18" t="n">
        <v>38</v>
      </c>
      <c r="D112" s="12" t="n">
        <v>-20</v>
      </c>
      <c r="E112" s="13" t="n">
        <v>18</v>
      </c>
      <c r="F112" s="14"/>
      <c r="J112" s="17" t="n">
        <v>8</v>
      </c>
      <c r="K112" s="18" t="n">
        <v>4216</v>
      </c>
      <c r="L112" s="19" t="n">
        <v>-1992</v>
      </c>
      <c r="M112" s="20" t="n">
        <v>2224</v>
      </c>
      <c r="P112" s="16" t="n">
        <v>8</v>
      </c>
      <c r="Q112" s="0" t="n">
        <v>-160</v>
      </c>
      <c r="R112" s="0" t="n">
        <v>144</v>
      </c>
      <c r="S112" s="0" t="n">
        <v>304</v>
      </c>
    </row>
    <row r="113" customFormat="false" ht="13.5" hidden="false" customHeight="false" outlineLevel="0" collapsed="false">
      <c r="B113" s="17" t="n">
        <v>7</v>
      </c>
      <c r="C113" s="18" t="n">
        <v>20</v>
      </c>
      <c r="D113" s="12" t="n">
        <v>-10</v>
      </c>
      <c r="E113" s="13" t="n">
        <v>10</v>
      </c>
      <c r="F113" s="14"/>
      <c r="J113" s="17" t="n">
        <v>7</v>
      </c>
      <c r="K113" s="18" t="n">
        <v>4236</v>
      </c>
      <c r="L113" s="19" t="n">
        <v>-2002</v>
      </c>
      <c r="M113" s="20" t="n">
        <v>2234</v>
      </c>
      <c r="P113" s="16" t="n">
        <v>7</v>
      </c>
      <c r="Q113" s="0" t="n">
        <v>-70</v>
      </c>
      <c r="R113" s="0" t="n">
        <v>70</v>
      </c>
      <c r="S113" s="0" t="n">
        <v>140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12" t="n">
        <v>-11</v>
      </c>
      <c r="E114" s="13" t="n">
        <v>12</v>
      </c>
      <c r="F114" s="14"/>
      <c r="J114" s="17" t="n">
        <v>6</v>
      </c>
      <c r="K114" s="18" t="n">
        <v>4259</v>
      </c>
      <c r="L114" s="19" t="n">
        <v>-2013</v>
      </c>
      <c r="M114" s="20" t="n">
        <v>2246</v>
      </c>
      <c r="P114" s="16" t="n">
        <v>6</v>
      </c>
      <c r="Q114" s="0" t="n">
        <v>-66</v>
      </c>
      <c r="R114" s="0" t="n">
        <v>72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19</v>
      </c>
      <c r="D115" s="12" t="n">
        <v>-9</v>
      </c>
      <c r="E115" s="13" t="n">
        <v>10</v>
      </c>
      <c r="F115" s="14"/>
      <c r="J115" s="17" t="n">
        <v>5</v>
      </c>
      <c r="K115" s="21" t="n">
        <v>4278</v>
      </c>
      <c r="L115" s="22" t="n">
        <v>-2022</v>
      </c>
      <c r="M115" s="23" t="n">
        <v>2256</v>
      </c>
      <c r="P115" s="16" t="n">
        <v>5</v>
      </c>
      <c r="Q115" s="0" t="n">
        <v>-45</v>
      </c>
      <c r="R115" s="0" t="n">
        <v>50</v>
      </c>
      <c r="S115" s="0" t="n">
        <v>95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12</v>
      </c>
      <c r="E116" s="13" t="n">
        <v>5</v>
      </c>
      <c r="F116" s="14"/>
      <c r="J116" s="17" t="n">
        <v>4</v>
      </c>
      <c r="K116" s="18" t="n">
        <v>4295</v>
      </c>
      <c r="L116" s="19" t="n">
        <v>-2034</v>
      </c>
      <c r="M116" s="20" t="n">
        <v>2261</v>
      </c>
      <c r="P116" s="0" t="n">
        <v>4</v>
      </c>
      <c r="Q116" s="0" t="n">
        <v>-48</v>
      </c>
      <c r="R116" s="0" t="n">
        <v>20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10</v>
      </c>
      <c r="E117" s="13" t="n">
        <v>3</v>
      </c>
      <c r="F117" s="14"/>
      <c r="J117" s="17" t="n">
        <v>3</v>
      </c>
      <c r="K117" s="18" t="n">
        <v>4308</v>
      </c>
      <c r="L117" s="19" t="n">
        <v>-2044</v>
      </c>
      <c r="M117" s="20" t="n">
        <v>2264</v>
      </c>
      <c r="P117" s="0" t="n">
        <v>3</v>
      </c>
      <c r="Q117" s="0" t="n">
        <v>-30</v>
      </c>
      <c r="R117" s="0" t="n">
        <v>9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6</v>
      </c>
      <c r="E118" s="13" t="n">
        <v>6</v>
      </c>
      <c r="F118" s="14"/>
      <c r="J118" s="17" t="n">
        <v>2</v>
      </c>
      <c r="K118" s="18" t="n">
        <v>4320</v>
      </c>
      <c r="L118" s="19" t="n">
        <v>-2050</v>
      </c>
      <c r="M118" s="20" t="n">
        <v>2270</v>
      </c>
      <c r="P118" s="0" t="n">
        <v>2</v>
      </c>
      <c r="Q118" s="0" t="n">
        <v>-12</v>
      </c>
      <c r="R118" s="0" t="n">
        <v>12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8</v>
      </c>
      <c r="E119" s="13" t="n">
        <v>7</v>
      </c>
      <c r="F119" s="14"/>
      <c r="J119" s="17" t="n">
        <v>1</v>
      </c>
      <c r="K119" s="11" t="n">
        <v>4335</v>
      </c>
      <c r="L119" s="12" t="n">
        <v>-2058</v>
      </c>
      <c r="M119" s="15" t="n">
        <v>2277</v>
      </c>
      <c r="P119" s="0" t="n">
        <v>1</v>
      </c>
      <c r="Q119" s="0" t="n">
        <v>-8</v>
      </c>
      <c r="R119" s="0" t="n">
        <v>7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7</v>
      </c>
      <c r="E120" s="27" t="n">
        <v>5</v>
      </c>
      <c r="F120" s="14"/>
      <c r="J120" s="24" t="n">
        <v>0</v>
      </c>
      <c r="K120" s="25" t="n">
        <v>4347</v>
      </c>
      <c r="L120" s="26" t="n">
        <v>-2065</v>
      </c>
      <c r="M120" s="28" t="n">
        <v>228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347</v>
      </c>
      <c r="D123" s="31" t="n">
        <v>-2065</v>
      </c>
      <c r="E123" s="32" t="n">
        <v>2282</v>
      </c>
      <c r="K123" s="30" t="n">
        <v>4347</v>
      </c>
      <c r="L123" s="31" t="n">
        <v>-2065</v>
      </c>
      <c r="M123" s="32" t="n">
        <v>2282</v>
      </c>
      <c r="Q123" s="0" t="n">
        <v>-112071</v>
      </c>
      <c r="R123" s="0" t="n">
        <v>132753</v>
      </c>
      <c r="S123" s="0" t="n">
        <v>244824</v>
      </c>
    </row>
    <row r="124" customFormat="false" ht="13.5" hidden="false" customHeight="false" outlineLevel="0" collapsed="false">
      <c r="Q124" s="33" t="n">
        <v>54.2716707021792</v>
      </c>
      <c r="R124" s="33" t="n">
        <v>58.1739702015776</v>
      </c>
      <c r="S124" s="33" t="n">
        <v>56.32022084196</v>
      </c>
    </row>
    <row r="125" customFormat="false" ht="13.5" hidden="false" customHeight="false" outlineLevel="0" collapsed="false">
      <c r="Q125" s="33" t="n">
        <v>54.27</v>
      </c>
      <c r="R125" s="33" t="n">
        <v>58.17</v>
      </c>
      <c r="S125" s="33" t="n">
        <v>56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3</v>
      </c>
      <c r="E21" s="13" t="n">
        <v>1</v>
      </c>
      <c r="F21" s="14"/>
      <c r="J21" s="17" t="n">
        <v>99</v>
      </c>
      <c r="K21" s="18" t="n">
        <v>6</v>
      </c>
      <c r="L21" s="19" t="n">
        <v>-3</v>
      </c>
      <c r="M21" s="20" t="n">
        <v>3</v>
      </c>
      <c r="P21" s="16" t="n">
        <v>99</v>
      </c>
      <c r="Q21" s="0" t="n">
        <v>-297</v>
      </c>
      <c r="R21" s="0" t="n">
        <v>99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14</v>
      </c>
      <c r="L22" s="19" t="n">
        <v>-4</v>
      </c>
      <c r="M22" s="20" t="n">
        <v>10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2</v>
      </c>
      <c r="E23" s="13" t="n">
        <v>3</v>
      </c>
      <c r="F23" s="14"/>
      <c r="J23" s="17" t="n">
        <v>97</v>
      </c>
      <c r="K23" s="18" t="n">
        <v>19</v>
      </c>
      <c r="L23" s="19" t="n">
        <v>-6</v>
      </c>
      <c r="M23" s="20" t="n">
        <v>13</v>
      </c>
      <c r="P23" s="16" t="n">
        <v>97</v>
      </c>
      <c r="Q23" s="0" t="n">
        <v>-194</v>
      </c>
      <c r="R23" s="0" t="n">
        <v>291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26</v>
      </c>
      <c r="L24" s="19" t="n">
        <v>-7</v>
      </c>
      <c r="M24" s="20" t="n">
        <v>19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5</v>
      </c>
      <c r="E25" s="13" t="n">
        <v>6</v>
      </c>
      <c r="F25" s="14"/>
      <c r="J25" s="17" t="n">
        <v>95</v>
      </c>
      <c r="K25" s="18" t="n">
        <v>37</v>
      </c>
      <c r="L25" s="19" t="n">
        <v>-12</v>
      </c>
      <c r="M25" s="20" t="n">
        <v>25</v>
      </c>
      <c r="P25" s="16" t="n">
        <v>95</v>
      </c>
      <c r="Q25" s="0" t="n">
        <v>-475</v>
      </c>
      <c r="R25" s="0" t="n">
        <v>57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3</v>
      </c>
      <c r="E26" s="13" t="n">
        <v>18</v>
      </c>
      <c r="F26" s="14"/>
      <c r="J26" s="17" t="n">
        <v>94</v>
      </c>
      <c r="K26" s="18" t="n">
        <v>58</v>
      </c>
      <c r="L26" s="19" t="n">
        <v>-15</v>
      </c>
      <c r="M26" s="20" t="n">
        <v>43</v>
      </c>
      <c r="P26" s="16" t="n">
        <v>94</v>
      </c>
      <c r="Q26" s="0" t="n">
        <v>-282</v>
      </c>
      <c r="R26" s="0" t="n">
        <v>1692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38</v>
      </c>
      <c r="D27" s="12" t="n">
        <v>-10</v>
      </c>
      <c r="E27" s="13" t="n">
        <v>28</v>
      </c>
      <c r="F27" s="14"/>
      <c r="J27" s="17" t="n">
        <v>93</v>
      </c>
      <c r="K27" s="18" t="n">
        <v>96</v>
      </c>
      <c r="L27" s="19" t="n">
        <v>-25</v>
      </c>
      <c r="M27" s="20" t="n">
        <v>71</v>
      </c>
      <c r="P27" s="16" t="n">
        <v>93</v>
      </c>
      <c r="Q27" s="0" t="n">
        <v>-930</v>
      </c>
      <c r="R27" s="0" t="n">
        <v>2604</v>
      </c>
      <c r="S27" s="0" t="n">
        <v>3534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10</v>
      </c>
      <c r="E28" s="13" t="n">
        <v>20</v>
      </c>
      <c r="F28" s="14"/>
      <c r="J28" s="17" t="n">
        <v>92</v>
      </c>
      <c r="K28" s="18" t="n">
        <v>126</v>
      </c>
      <c r="L28" s="19" t="n">
        <v>-35</v>
      </c>
      <c r="M28" s="20" t="n">
        <v>91</v>
      </c>
      <c r="P28" s="16" t="n">
        <v>92</v>
      </c>
      <c r="Q28" s="0" t="n">
        <v>-920</v>
      </c>
      <c r="R28" s="0" t="n">
        <v>1840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47</v>
      </c>
      <c r="D29" s="12" t="n">
        <v>-10</v>
      </c>
      <c r="E29" s="13" t="n">
        <v>37</v>
      </c>
      <c r="F29" s="14"/>
      <c r="J29" s="17" t="n">
        <v>91</v>
      </c>
      <c r="K29" s="18" t="n">
        <v>173</v>
      </c>
      <c r="L29" s="19" t="n">
        <v>-45</v>
      </c>
      <c r="M29" s="20" t="n">
        <v>128</v>
      </c>
      <c r="P29" s="16" t="n">
        <v>91</v>
      </c>
      <c r="Q29" s="0" t="n">
        <v>-910</v>
      </c>
      <c r="R29" s="0" t="n">
        <v>3367</v>
      </c>
      <c r="S29" s="0" t="n">
        <v>4277</v>
      </c>
    </row>
    <row r="30" customFormat="false" ht="13.5" hidden="false" customHeight="false" outlineLevel="0" collapsed="false">
      <c r="B30" s="17" t="n">
        <v>90</v>
      </c>
      <c r="C30" s="18" t="n">
        <v>51</v>
      </c>
      <c r="D30" s="12" t="n">
        <v>-13</v>
      </c>
      <c r="E30" s="13" t="n">
        <v>38</v>
      </c>
      <c r="F30" s="14"/>
      <c r="J30" s="17" t="n">
        <v>90</v>
      </c>
      <c r="K30" s="18" t="n">
        <v>224</v>
      </c>
      <c r="L30" s="19" t="n">
        <v>-58</v>
      </c>
      <c r="M30" s="20" t="n">
        <v>166</v>
      </c>
      <c r="P30" s="16" t="n">
        <v>90</v>
      </c>
      <c r="Q30" s="0" t="n">
        <v>-1170</v>
      </c>
      <c r="R30" s="0" t="n">
        <v>3420</v>
      </c>
      <c r="S30" s="0" t="n">
        <v>459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16</v>
      </c>
      <c r="E31" s="13" t="n">
        <v>33</v>
      </c>
      <c r="F31" s="14"/>
      <c r="J31" s="17" t="n">
        <v>89</v>
      </c>
      <c r="K31" s="18" t="n">
        <v>273</v>
      </c>
      <c r="L31" s="19" t="n">
        <v>-74</v>
      </c>
      <c r="M31" s="20" t="n">
        <v>199</v>
      </c>
      <c r="P31" s="16" t="n">
        <v>89</v>
      </c>
      <c r="Q31" s="0" t="n">
        <v>-1424</v>
      </c>
      <c r="R31" s="0" t="n">
        <v>2937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4</v>
      </c>
      <c r="E32" s="13" t="n">
        <v>32</v>
      </c>
      <c r="F32" s="14"/>
      <c r="J32" s="17" t="n">
        <v>88</v>
      </c>
      <c r="K32" s="18" t="n">
        <v>319</v>
      </c>
      <c r="L32" s="19" t="n">
        <v>-88</v>
      </c>
      <c r="M32" s="20" t="n">
        <v>231</v>
      </c>
      <c r="P32" s="16" t="n">
        <v>88</v>
      </c>
      <c r="Q32" s="0" t="n">
        <v>-1232</v>
      </c>
      <c r="R32" s="0" t="n">
        <v>2816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12" t="n">
        <v>-15</v>
      </c>
      <c r="E33" s="13" t="n">
        <v>47</v>
      </c>
      <c r="F33" s="14"/>
      <c r="J33" s="17" t="n">
        <v>87</v>
      </c>
      <c r="K33" s="18" t="n">
        <v>381</v>
      </c>
      <c r="L33" s="19" t="n">
        <v>-103</v>
      </c>
      <c r="M33" s="20" t="n">
        <v>278</v>
      </c>
      <c r="P33" s="16" t="n">
        <v>87</v>
      </c>
      <c r="Q33" s="0" t="n">
        <v>-1305</v>
      </c>
      <c r="R33" s="0" t="n">
        <v>4089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75</v>
      </c>
      <c r="D34" s="12" t="n">
        <v>-20</v>
      </c>
      <c r="E34" s="13" t="n">
        <v>55</v>
      </c>
      <c r="F34" s="14"/>
      <c r="J34" s="17" t="n">
        <v>86</v>
      </c>
      <c r="K34" s="18" t="n">
        <v>456</v>
      </c>
      <c r="L34" s="19" t="n">
        <v>-123</v>
      </c>
      <c r="M34" s="20" t="n">
        <v>333</v>
      </c>
      <c r="P34" s="16" t="n">
        <v>86</v>
      </c>
      <c r="Q34" s="0" t="n">
        <v>-1720</v>
      </c>
      <c r="R34" s="0" t="n">
        <v>4730</v>
      </c>
      <c r="S34" s="0" t="n">
        <v>6450</v>
      </c>
    </row>
    <row r="35" customFormat="false" ht="13.5" hidden="false" customHeight="false" outlineLevel="0" collapsed="false">
      <c r="B35" s="17" t="n">
        <v>85</v>
      </c>
      <c r="C35" s="18" t="n">
        <v>62</v>
      </c>
      <c r="D35" s="12" t="n">
        <v>-20</v>
      </c>
      <c r="E35" s="13" t="n">
        <v>42</v>
      </c>
      <c r="F35" s="14"/>
      <c r="J35" s="17" t="n">
        <v>85</v>
      </c>
      <c r="K35" s="18" t="n">
        <v>518</v>
      </c>
      <c r="L35" s="19" t="n">
        <v>-143</v>
      </c>
      <c r="M35" s="20" t="n">
        <v>375</v>
      </c>
      <c r="P35" s="16" t="n">
        <v>85</v>
      </c>
      <c r="Q35" s="0" t="n">
        <v>-1700</v>
      </c>
      <c r="R35" s="0" t="n">
        <v>3570</v>
      </c>
      <c r="S35" s="0" t="n">
        <v>5270</v>
      </c>
    </row>
    <row r="36" customFormat="false" ht="13.5" hidden="false" customHeight="false" outlineLevel="0" collapsed="false">
      <c r="B36" s="17" t="n">
        <v>84</v>
      </c>
      <c r="C36" s="18" t="n">
        <v>68</v>
      </c>
      <c r="D36" s="12" t="n">
        <v>-25</v>
      </c>
      <c r="E36" s="13" t="n">
        <v>43</v>
      </c>
      <c r="F36" s="14"/>
      <c r="J36" s="17" t="n">
        <v>84</v>
      </c>
      <c r="K36" s="18" t="n">
        <v>586</v>
      </c>
      <c r="L36" s="19" t="n">
        <v>-168</v>
      </c>
      <c r="M36" s="20" t="n">
        <v>418</v>
      </c>
      <c r="P36" s="16" t="n">
        <v>84</v>
      </c>
      <c r="Q36" s="0" t="n">
        <v>-2100</v>
      </c>
      <c r="R36" s="0" t="n">
        <v>3612</v>
      </c>
      <c r="S36" s="0" t="n">
        <v>5712</v>
      </c>
    </row>
    <row r="37" customFormat="false" ht="13.5" hidden="false" customHeight="false" outlineLevel="0" collapsed="false">
      <c r="B37" s="17" t="n">
        <v>83</v>
      </c>
      <c r="C37" s="18" t="n">
        <v>78</v>
      </c>
      <c r="D37" s="12" t="n">
        <v>-29</v>
      </c>
      <c r="E37" s="13" t="n">
        <v>49</v>
      </c>
      <c r="F37" s="14"/>
      <c r="J37" s="17" t="n">
        <v>83</v>
      </c>
      <c r="K37" s="18" t="n">
        <v>664</v>
      </c>
      <c r="L37" s="19" t="n">
        <v>-197</v>
      </c>
      <c r="M37" s="20" t="n">
        <v>467</v>
      </c>
      <c r="P37" s="16" t="n">
        <v>83</v>
      </c>
      <c r="Q37" s="0" t="n">
        <v>-2407</v>
      </c>
      <c r="R37" s="0" t="n">
        <v>4067</v>
      </c>
      <c r="S37" s="0" t="n">
        <v>6474</v>
      </c>
    </row>
    <row r="38" customFormat="false" ht="13.5" hidden="false" customHeight="false" outlineLevel="0" collapsed="false">
      <c r="B38" s="17" t="n">
        <v>82</v>
      </c>
      <c r="C38" s="18" t="n">
        <v>69</v>
      </c>
      <c r="D38" s="12" t="n">
        <v>-29</v>
      </c>
      <c r="E38" s="13" t="n">
        <v>40</v>
      </c>
      <c r="F38" s="14"/>
      <c r="J38" s="17" t="n">
        <v>82</v>
      </c>
      <c r="K38" s="18" t="n">
        <v>733</v>
      </c>
      <c r="L38" s="19" t="n">
        <v>-226</v>
      </c>
      <c r="M38" s="20" t="n">
        <v>507</v>
      </c>
      <c r="P38" s="16" t="n">
        <v>82</v>
      </c>
      <c r="Q38" s="0" t="n">
        <v>-2378</v>
      </c>
      <c r="R38" s="0" t="n">
        <v>3280</v>
      </c>
      <c r="S38" s="0" t="n">
        <v>5658</v>
      </c>
    </row>
    <row r="39" customFormat="false" ht="13.5" hidden="false" customHeight="false" outlineLevel="0" collapsed="false">
      <c r="B39" s="17" t="n">
        <v>81</v>
      </c>
      <c r="C39" s="18" t="n">
        <v>78</v>
      </c>
      <c r="D39" s="12" t="n">
        <v>-31</v>
      </c>
      <c r="E39" s="13" t="n">
        <v>47</v>
      </c>
      <c r="F39" s="14"/>
      <c r="J39" s="17" t="n">
        <v>81</v>
      </c>
      <c r="K39" s="18" t="n">
        <v>811</v>
      </c>
      <c r="L39" s="19" t="n">
        <v>-257</v>
      </c>
      <c r="M39" s="20" t="n">
        <v>554</v>
      </c>
      <c r="P39" s="16" t="n">
        <v>81</v>
      </c>
      <c r="Q39" s="0" t="n">
        <v>-2511</v>
      </c>
      <c r="R39" s="0" t="n">
        <v>3807</v>
      </c>
      <c r="S39" s="0" t="n">
        <v>6318</v>
      </c>
    </row>
    <row r="40" customFormat="false" ht="13.5" hidden="false" customHeight="false" outlineLevel="0" collapsed="false">
      <c r="B40" s="17" t="n">
        <v>80</v>
      </c>
      <c r="C40" s="18" t="n">
        <v>86</v>
      </c>
      <c r="D40" s="12" t="n">
        <v>-39</v>
      </c>
      <c r="E40" s="13" t="n">
        <v>47</v>
      </c>
      <c r="F40" s="14"/>
      <c r="J40" s="17" t="n">
        <v>80</v>
      </c>
      <c r="K40" s="18" t="n">
        <v>897</v>
      </c>
      <c r="L40" s="19" t="n">
        <v>-296</v>
      </c>
      <c r="M40" s="20" t="n">
        <v>601</v>
      </c>
      <c r="P40" s="16" t="n">
        <v>80</v>
      </c>
      <c r="Q40" s="0" t="n">
        <v>-3120</v>
      </c>
      <c r="R40" s="0" t="n">
        <v>3760</v>
      </c>
      <c r="S40" s="0" t="n">
        <v>6880</v>
      </c>
    </row>
    <row r="41" customFormat="false" ht="13.5" hidden="false" customHeight="false" outlineLevel="0" collapsed="false">
      <c r="B41" s="17" t="n">
        <v>79</v>
      </c>
      <c r="C41" s="18" t="n">
        <v>96</v>
      </c>
      <c r="D41" s="12" t="n">
        <v>-41</v>
      </c>
      <c r="E41" s="13" t="n">
        <v>55</v>
      </c>
      <c r="F41" s="14"/>
      <c r="J41" s="17" t="n">
        <v>79</v>
      </c>
      <c r="K41" s="18" t="n">
        <v>993</v>
      </c>
      <c r="L41" s="19" t="n">
        <v>-337</v>
      </c>
      <c r="M41" s="20" t="n">
        <v>656</v>
      </c>
      <c r="P41" s="16" t="n">
        <v>79</v>
      </c>
      <c r="Q41" s="0" t="n">
        <v>-3239</v>
      </c>
      <c r="R41" s="0" t="n">
        <v>4345</v>
      </c>
      <c r="S41" s="0" t="n">
        <v>7584</v>
      </c>
    </row>
    <row r="42" customFormat="false" ht="13.5" hidden="false" customHeight="false" outlineLevel="0" collapsed="false">
      <c r="B42" s="17" t="n">
        <v>78</v>
      </c>
      <c r="C42" s="18" t="n">
        <v>124</v>
      </c>
      <c r="D42" s="12" t="n">
        <v>-50</v>
      </c>
      <c r="E42" s="13" t="n">
        <v>74</v>
      </c>
      <c r="F42" s="14"/>
      <c r="J42" s="17" t="n">
        <v>78</v>
      </c>
      <c r="K42" s="18" t="n">
        <v>1117</v>
      </c>
      <c r="L42" s="19" t="n">
        <v>-387</v>
      </c>
      <c r="M42" s="20" t="n">
        <v>730</v>
      </c>
      <c r="P42" s="16" t="n">
        <v>78</v>
      </c>
      <c r="Q42" s="0" t="n">
        <v>-3900</v>
      </c>
      <c r="R42" s="0" t="n">
        <v>5772</v>
      </c>
      <c r="S42" s="0" t="n">
        <v>9672</v>
      </c>
    </row>
    <row r="43" customFormat="false" ht="13.5" hidden="false" customHeight="false" outlineLevel="0" collapsed="false">
      <c r="B43" s="17" t="n">
        <v>77</v>
      </c>
      <c r="C43" s="18" t="n">
        <v>100</v>
      </c>
      <c r="D43" s="12" t="n">
        <v>-39</v>
      </c>
      <c r="E43" s="13" t="n">
        <v>61</v>
      </c>
      <c r="F43" s="14"/>
      <c r="J43" s="17" t="n">
        <v>77</v>
      </c>
      <c r="K43" s="18" t="n">
        <v>1217</v>
      </c>
      <c r="L43" s="19" t="n">
        <v>-426</v>
      </c>
      <c r="M43" s="20" t="n">
        <v>791</v>
      </c>
      <c r="P43" s="16" t="n">
        <v>77</v>
      </c>
      <c r="Q43" s="0" t="n">
        <v>-3003</v>
      </c>
      <c r="R43" s="0" t="n">
        <v>4697</v>
      </c>
      <c r="S43" s="0" t="n">
        <v>7700</v>
      </c>
    </row>
    <row r="44" customFormat="false" ht="13.5" hidden="false" customHeight="false" outlineLevel="0" collapsed="false">
      <c r="B44" s="17" t="n">
        <v>76</v>
      </c>
      <c r="C44" s="18" t="n">
        <v>71</v>
      </c>
      <c r="D44" s="12" t="n">
        <v>-29</v>
      </c>
      <c r="E44" s="13" t="n">
        <v>42</v>
      </c>
      <c r="F44" s="14"/>
      <c r="J44" s="17" t="n">
        <v>76</v>
      </c>
      <c r="K44" s="18" t="n">
        <v>1288</v>
      </c>
      <c r="L44" s="19" t="n">
        <v>-455</v>
      </c>
      <c r="M44" s="20" t="n">
        <v>833</v>
      </c>
      <c r="P44" s="16" t="n">
        <v>76</v>
      </c>
      <c r="Q44" s="0" t="n">
        <v>-2204</v>
      </c>
      <c r="R44" s="0" t="n">
        <v>3192</v>
      </c>
      <c r="S44" s="0" t="n">
        <v>5396</v>
      </c>
    </row>
    <row r="45" customFormat="false" ht="13.5" hidden="false" customHeight="false" outlineLevel="0" collapsed="false">
      <c r="B45" s="17" t="n">
        <v>75</v>
      </c>
      <c r="C45" s="18" t="n">
        <v>94</v>
      </c>
      <c r="D45" s="12" t="n">
        <v>-41</v>
      </c>
      <c r="E45" s="13" t="n">
        <v>53</v>
      </c>
      <c r="F45" s="14"/>
      <c r="J45" s="17" t="n">
        <v>75</v>
      </c>
      <c r="K45" s="18" t="n">
        <v>1382</v>
      </c>
      <c r="L45" s="19" t="n">
        <v>-496</v>
      </c>
      <c r="M45" s="20" t="n">
        <v>886</v>
      </c>
      <c r="P45" s="16" t="n">
        <v>75</v>
      </c>
      <c r="Q45" s="0" t="n">
        <v>-3075</v>
      </c>
      <c r="R45" s="0" t="n">
        <v>3975</v>
      </c>
      <c r="S45" s="0" t="n">
        <v>7050</v>
      </c>
    </row>
    <row r="46" customFormat="false" ht="13.5" hidden="false" customHeight="false" outlineLevel="0" collapsed="false">
      <c r="B46" s="17" t="n">
        <v>74</v>
      </c>
      <c r="C46" s="18" t="n">
        <v>151</v>
      </c>
      <c r="D46" s="12" t="n">
        <v>-63</v>
      </c>
      <c r="E46" s="13" t="n">
        <v>88</v>
      </c>
      <c r="F46" s="14"/>
      <c r="J46" s="17" t="n">
        <v>74</v>
      </c>
      <c r="K46" s="18" t="n">
        <v>1533</v>
      </c>
      <c r="L46" s="19" t="n">
        <v>-559</v>
      </c>
      <c r="M46" s="20" t="n">
        <v>974</v>
      </c>
      <c r="P46" s="16" t="n">
        <v>74</v>
      </c>
      <c r="Q46" s="0" t="n">
        <v>-4662</v>
      </c>
      <c r="R46" s="0" t="n">
        <v>6512</v>
      </c>
      <c r="S46" s="0" t="n">
        <v>11174</v>
      </c>
    </row>
    <row r="47" customFormat="false" ht="13.5" hidden="false" customHeight="false" outlineLevel="0" collapsed="false">
      <c r="B47" s="17" t="n">
        <v>73</v>
      </c>
      <c r="C47" s="18" t="n">
        <v>147</v>
      </c>
      <c r="D47" s="12" t="n">
        <v>-70</v>
      </c>
      <c r="E47" s="13" t="n">
        <v>77</v>
      </c>
      <c r="F47" s="14"/>
      <c r="J47" s="17" t="n">
        <v>73</v>
      </c>
      <c r="K47" s="18" t="n">
        <v>1680</v>
      </c>
      <c r="L47" s="19" t="n">
        <v>-629</v>
      </c>
      <c r="M47" s="20" t="n">
        <v>1051</v>
      </c>
      <c r="P47" s="16" t="n">
        <v>73</v>
      </c>
      <c r="Q47" s="0" t="n">
        <v>-5110</v>
      </c>
      <c r="R47" s="0" t="n">
        <v>5621</v>
      </c>
      <c r="S47" s="0" t="n">
        <v>10731</v>
      </c>
    </row>
    <row r="48" customFormat="false" ht="13.5" hidden="false" customHeight="false" outlineLevel="0" collapsed="false">
      <c r="B48" s="17" t="n">
        <v>72</v>
      </c>
      <c r="C48" s="18" t="n">
        <v>151</v>
      </c>
      <c r="D48" s="12" t="n">
        <v>-67</v>
      </c>
      <c r="E48" s="13" t="n">
        <v>84</v>
      </c>
      <c r="F48" s="14"/>
      <c r="J48" s="17" t="n">
        <v>72</v>
      </c>
      <c r="K48" s="18" t="n">
        <v>1831</v>
      </c>
      <c r="L48" s="19" t="n">
        <v>-696</v>
      </c>
      <c r="M48" s="20" t="n">
        <v>1135</v>
      </c>
      <c r="P48" s="16" t="n">
        <v>72</v>
      </c>
      <c r="Q48" s="0" t="n">
        <v>-4824</v>
      </c>
      <c r="R48" s="0" t="n">
        <v>6048</v>
      </c>
      <c r="S48" s="0" t="n">
        <v>10872</v>
      </c>
    </row>
    <row r="49" customFormat="false" ht="13.5" hidden="false" customHeight="false" outlineLevel="0" collapsed="false">
      <c r="B49" s="17" t="n">
        <v>71</v>
      </c>
      <c r="C49" s="18" t="n">
        <v>151</v>
      </c>
      <c r="D49" s="12" t="n">
        <v>-76</v>
      </c>
      <c r="E49" s="13" t="n">
        <v>75</v>
      </c>
      <c r="F49" s="14"/>
      <c r="J49" s="17" t="n">
        <v>71</v>
      </c>
      <c r="K49" s="18" t="n">
        <v>1982</v>
      </c>
      <c r="L49" s="19" t="n">
        <v>-772</v>
      </c>
      <c r="M49" s="20" t="n">
        <v>1210</v>
      </c>
      <c r="P49" s="16" t="n">
        <v>71</v>
      </c>
      <c r="Q49" s="0" t="n">
        <v>-5396</v>
      </c>
      <c r="R49" s="0" t="n">
        <v>5325</v>
      </c>
      <c r="S49" s="0" t="n">
        <v>10721</v>
      </c>
    </row>
    <row r="50" customFormat="false" ht="13.5" hidden="false" customHeight="false" outlineLevel="0" collapsed="false">
      <c r="B50" s="17" t="n">
        <v>70</v>
      </c>
      <c r="C50" s="18" t="n">
        <v>147</v>
      </c>
      <c r="D50" s="12" t="n">
        <v>-71</v>
      </c>
      <c r="E50" s="13" t="n">
        <v>76</v>
      </c>
      <c r="F50" s="14"/>
      <c r="J50" s="17" t="n">
        <v>70</v>
      </c>
      <c r="K50" s="18" t="n">
        <v>2129</v>
      </c>
      <c r="L50" s="19" t="n">
        <v>-843</v>
      </c>
      <c r="M50" s="20" t="n">
        <v>1286</v>
      </c>
      <c r="P50" s="16" t="n">
        <v>70</v>
      </c>
      <c r="Q50" s="0" t="n">
        <v>-4970</v>
      </c>
      <c r="R50" s="0" t="n">
        <v>5320</v>
      </c>
      <c r="S50" s="0" t="n">
        <v>10290</v>
      </c>
    </row>
    <row r="51" customFormat="false" ht="13.5" hidden="false" customHeight="false" outlineLevel="0" collapsed="false">
      <c r="B51" s="17" t="n">
        <v>69</v>
      </c>
      <c r="C51" s="18" t="n">
        <v>146</v>
      </c>
      <c r="D51" s="12" t="n">
        <v>-67</v>
      </c>
      <c r="E51" s="13" t="n">
        <v>79</v>
      </c>
      <c r="F51" s="14"/>
      <c r="J51" s="17" t="n">
        <v>69</v>
      </c>
      <c r="K51" s="18" t="n">
        <v>2275</v>
      </c>
      <c r="L51" s="19" t="n">
        <v>-910</v>
      </c>
      <c r="M51" s="20" t="n">
        <v>1365</v>
      </c>
      <c r="P51" s="16" t="n">
        <v>69</v>
      </c>
      <c r="Q51" s="0" t="n">
        <v>-4623</v>
      </c>
      <c r="R51" s="0" t="n">
        <v>5451</v>
      </c>
      <c r="S51" s="0" t="n">
        <v>10074</v>
      </c>
    </row>
    <row r="52" customFormat="false" ht="13.5" hidden="false" customHeight="false" outlineLevel="0" collapsed="false">
      <c r="B52" s="17" t="n">
        <v>68</v>
      </c>
      <c r="C52" s="18" t="n">
        <v>125</v>
      </c>
      <c r="D52" s="12" t="n">
        <v>-56</v>
      </c>
      <c r="E52" s="13" t="n">
        <v>69</v>
      </c>
      <c r="F52" s="14"/>
      <c r="J52" s="17" t="n">
        <v>68</v>
      </c>
      <c r="K52" s="18" t="n">
        <v>2400</v>
      </c>
      <c r="L52" s="19" t="n">
        <v>-966</v>
      </c>
      <c r="M52" s="20" t="n">
        <v>1434</v>
      </c>
      <c r="P52" s="16" t="n">
        <v>68</v>
      </c>
      <c r="Q52" s="0" t="n">
        <v>-3808</v>
      </c>
      <c r="R52" s="0" t="n">
        <v>4692</v>
      </c>
      <c r="S52" s="0" t="n">
        <v>8500</v>
      </c>
    </row>
    <row r="53" customFormat="false" ht="13.5" hidden="false" customHeight="false" outlineLevel="0" collapsed="false">
      <c r="B53" s="17" t="n">
        <v>67</v>
      </c>
      <c r="C53" s="18" t="n">
        <v>138</v>
      </c>
      <c r="D53" s="12" t="n">
        <v>-60</v>
      </c>
      <c r="E53" s="13" t="n">
        <v>78</v>
      </c>
      <c r="F53" s="14"/>
      <c r="J53" s="17" t="n">
        <v>67</v>
      </c>
      <c r="K53" s="18" t="n">
        <v>2538</v>
      </c>
      <c r="L53" s="19" t="n">
        <v>-1026</v>
      </c>
      <c r="M53" s="20" t="n">
        <v>1512</v>
      </c>
      <c r="P53" s="16" t="n">
        <v>67</v>
      </c>
      <c r="Q53" s="0" t="n">
        <v>-4020</v>
      </c>
      <c r="R53" s="0" t="n">
        <v>5226</v>
      </c>
      <c r="S53" s="0" t="n">
        <v>9246</v>
      </c>
    </row>
    <row r="54" customFormat="false" ht="13.5" hidden="false" customHeight="false" outlineLevel="0" collapsed="false">
      <c r="B54" s="17" t="n">
        <v>66</v>
      </c>
      <c r="C54" s="18" t="n">
        <v>157</v>
      </c>
      <c r="D54" s="12" t="n">
        <v>-86</v>
      </c>
      <c r="E54" s="13" t="n">
        <v>71</v>
      </c>
      <c r="F54" s="14"/>
      <c r="J54" s="17" t="n">
        <v>66</v>
      </c>
      <c r="K54" s="18" t="n">
        <v>2695</v>
      </c>
      <c r="L54" s="19" t="n">
        <v>-1112</v>
      </c>
      <c r="M54" s="20" t="n">
        <v>1583</v>
      </c>
      <c r="P54" s="16" t="n">
        <v>66</v>
      </c>
      <c r="Q54" s="0" t="n">
        <v>-5676</v>
      </c>
      <c r="R54" s="0" t="n">
        <v>4686</v>
      </c>
      <c r="S54" s="0" t="n">
        <v>10362</v>
      </c>
    </row>
    <row r="55" customFormat="false" ht="13.5" hidden="false" customHeight="false" outlineLevel="0" collapsed="false">
      <c r="B55" s="17" t="n">
        <v>65</v>
      </c>
      <c r="C55" s="18" t="n">
        <v>156</v>
      </c>
      <c r="D55" s="12" t="n">
        <v>-77</v>
      </c>
      <c r="E55" s="13" t="n">
        <v>79</v>
      </c>
      <c r="F55" s="14"/>
      <c r="J55" s="17" t="n">
        <v>65</v>
      </c>
      <c r="K55" s="18" t="n">
        <v>2851</v>
      </c>
      <c r="L55" s="19" t="n">
        <v>-1189</v>
      </c>
      <c r="M55" s="20" t="n">
        <v>1662</v>
      </c>
      <c r="P55" s="16" t="n">
        <v>65</v>
      </c>
      <c r="Q55" s="0" t="n">
        <v>-5005</v>
      </c>
      <c r="R55" s="0" t="n">
        <v>5135</v>
      </c>
      <c r="S55" s="0" t="n">
        <v>10140</v>
      </c>
    </row>
    <row r="56" customFormat="false" ht="13.5" hidden="false" customHeight="false" outlineLevel="0" collapsed="false">
      <c r="B56" s="17" t="n">
        <v>64</v>
      </c>
      <c r="C56" s="18" t="n">
        <v>136</v>
      </c>
      <c r="D56" s="12" t="n">
        <v>-72</v>
      </c>
      <c r="E56" s="13" t="n">
        <v>64</v>
      </c>
      <c r="F56" s="14"/>
      <c r="J56" s="17" t="n">
        <v>64</v>
      </c>
      <c r="K56" s="18" t="n">
        <v>2987</v>
      </c>
      <c r="L56" s="19" t="n">
        <v>-1261</v>
      </c>
      <c r="M56" s="20" t="n">
        <v>1726</v>
      </c>
      <c r="P56" s="16" t="n">
        <v>64</v>
      </c>
      <c r="Q56" s="0" t="n">
        <v>-4608</v>
      </c>
      <c r="R56" s="0" t="n">
        <v>4096</v>
      </c>
      <c r="S56" s="0" t="n">
        <v>8704</v>
      </c>
    </row>
    <row r="57" customFormat="false" ht="13.5" hidden="false" customHeight="false" outlineLevel="0" collapsed="false">
      <c r="B57" s="17" t="n">
        <v>63</v>
      </c>
      <c r="C57" s="18" t="n">
        <v>136</v>
      </c>
      <c r="D57" s="12" t="n">
        <v>-78</v>
      </c>
      <c r="E57" s="13" t="n">
        <v>58</v>
      </c>
      <c r="F57" s="14"/>
      <c r="J57" s="17" t="n">
        <v>63</v>
      </c>
      <c r="K57" s="18" t="n">
        <v>3123</v>
      </c>
      <c r="L57" s="19" t="n">
        <v>-1339</v>
      </c>
      <c r="M57" s="20" t="n">
        <v>1784</v>
      </c>
      <c r="P57" s="16" t="n">
        <v>63</v>
      </c>
      <c r="Q57" s="0" t="n">
        <v>-4914</v>
      </c>
      <c r="R57" s="0" t="n">
        <v>3654</v>
      </c>
      <c r="S57" s="0" t="n">
        <v>8568</v>
      </c>
    </row>
    <row r="58" customFormat="false" ht="13.5" hidden="false" customHeight="false" outlineLevel="0" collapsed="false">
      <c r="B58" s="17" t="n">
        <v>62</v>
      </c>
      <c r="C58" s="18" t="n">
        <v>151</v>
      </c>
      <c r="D58" s="12" t="n">
        <v>-67</v>
      </c>
      <c r="E58" s="13" t="n">
        <v>84</v>
      </c>
      <c r="F58" s="14"/>
      <c r="J58" s="17" t="n">
        <v>62</v>
      </c>
      <c r="K58" s="18" t="n">
        <v>3274</v>
      </c>
      <c r="L58" s="19" t="n">
        <v>-1406</v>
      </c>
      <c r="M58" s="20" t="n">
        <v>1868</v>
      </c>
      <c r="P58" s="16" t="n">
        <v>62</v>
      </c>
      <c r="Q58" s="0" t="n">
        <v>-4154</v>
      </c>
      <c r="R58" s="0" t="n">
        <v>5208</v>
      </c>
      <c r="S58" s="0" t="n">
        <v>9362</v>
      </c>
    </row>
    <row r="59" customFormat="false" ht="13.5" hidden="false" customHeight="false" outlineLevel="0" collapsed="false">
      <c r="B59" s="17" t="n">
        <v>61</v>
      </c>
      <c r="C59" s="18" t="n">
        <v>129</v>
      </c>
      <c r="D59" s="12" t="n">
        <v>-71</v>
      </c>
      <c r="E59" s="13" t="n">
        <v>58</v>
      </c>
      <c r="F59" s="14"/>
      <c r="J59" s="17" t="n">
        <v>61</v>
      </c>
      <c r="K59" s="18" t="n">
        <v>3403</v>
      </c>
      <c r="L59" s="19" t="n">
        <v>-1477</v>
      </c>
      <c r="M59" s="20" t="n">
        <v>1926</v>
      </c>
      <c r="P59" s="16" t="n">
        <v>61</v>
      </c>
      <c r="Q59" s="0" t="n">
        <v>-4331</v>
      </c>
      <c r="R59" s="0" t="n">
        <v>3538</v>
      </c>
      <c r="S59" s="0" t="n">
        <v>7869</v>
      </c>
    </row>
    <row r="60" customFormat="false" ht="13.5" hidden="false" customHeight="false" outlineLevel="0" collapsed="false">
      <c r="B60" s="17" t="n">
        <v>60</v>
      </c>
      <c r="C60" s="18" t="n">
        <v>147</v>
      </c>
      <c r="D60" s="12" t="n">
        <v>-64</v>
      </c>
      <c r="E60" s="13" t="n">
        <v>83</v>
      </c>
      <c r="F60" s="14"/>
      <c r="J60" s="17" t="n">
        <v>60</v>
      </c>
      <c r="K60" s="18" t="n">
        <v>3550</v>
      </c>
      <c r="L60" s="19" t="n">
        <v>-1541</v>
      </c>
      <c r="M60" s="20" t="n">
        <v>2009</v>
      </c>
      <c r="P60" s="16" t="n">
        <v>60</v>
      </c>
      <c r="Q60" s="0" t="n">
        <v>-3840</v>
      </c>
      <c r="R60" s="0" t="n">
        <v>4980</v>
      </c>
      <c r="S60" s="0" t="n">
        <v>8820</v>
      </c>
    </row>
    <row r="61" customFormat="false" ht="13.5" hidden="false" customHeight="false" outlineLevel="0" collapsed="false">
      <c r="B61" s="17" t="n">
        <v>59</v>
      </c>
      <c r="C61" s="18" t="n">
        <v>137</v>
      </c>
      <c r="D61" s="12" t="n">
        <v>-62</v>
      </c>
      <c r="E61" s="13" t="n">
        <v>75</v>
      </c>
      <c r="F61" s="14"/>
      <c r="J61" s="17" t="n">
        <v>59</v>
      </c>
      <c r="K61" s="18" t="n">
        <v>3687</v>
      </c>
      <c r="L61" s="19" t="n">
        <v>-1603</v>
      </c>
      <c r="M61" s="20" t="n">
        <v>2084</v>
      </c>
      <c r="P61" s="16" t="n">
        <v>59</v>
      </c>
      <c r="Q61" s="0" t="n">
        <v>-3658</v>
      </c>
      <c r="R61" s="0" t="n">
        <v>4425</v>
      </c>
      <c r="S61" s="0" t="n">
        <v>8083</v>
      </c>
    </row>
    <row r="62" customFormat="false" ht="13.5" hidden="false" customHeight="false" outlineLevel="0" collapsed="false">
      <c r="B62" s="17" t="n">
        <v>58</v>
      </c>
      <c r="C62" s="18" t="n">
        <v>141</v>
      </c>
      <c r="D62" s="12" t="n">
        <v>-59</v>
      </c>
      <c r="E62" s="13" t="n">
        <v>82</v>
      </c>
      <c r="F62" s="14"/>
      <c r="J62" s="17" t="n">
        <v>58</v>
      </c>
      <c r="K62" s="18" t="n">
        <v>3828</v>
      </c>
      <c r="L62" s="19" t="n">
        <v>-1662</v>
      </c>
      <c r="M62" s="20" t="n">
        <v>2166</v>
      </c>
      <c r="P62" s="16" t="n">
        <v>58</v>
      </c>
      <c r="Q62" s="0" t="n">
        <v>-3422</v>
      </c>
      <c r="R62" s="0" t="n">
        <v>4756</v>
      </c>
      <c r="S62" s="0" t="n">
        <v>8178</v>
      </c>
    </row>
    <row r="63" customFormat="false" ht="13.5" hidden="false" customHeight="false" outlineLevel="0" collapsed="false">
      <c r="B63" s="17" t="n">
        <v>57</v>
      </c>
      <c r="C63" s="18" t="n">
        <v>117</v>
      </c>
      <c r="D63" s="12" t="n">
        <v>-63</v>
      </c>
      <c r="E63" s="13" t="n">
        <v>54</v>
      </c>
      <c r="F63" s="14"/>
      <c r="J63" s="17" t="n">
        <v>57</v>
      </c>
      <c r="K63" s="18" t="n">
        <v>3945</v>
      </c>
      <c r="L63" s="19" t="n">
        <v>-1725</v>
      </c>
      <c r="M63" s="20" t="n">
        <v>2220</v>
      </c>
      <c r="P63" s="16" t="n">
        <v>57</v>
      </c>
      <c r="Q63" s="0" t="n">
        <v>-3591</v>
      </c>
      <c r="R63" s="0" t="n">
        <v>3078</v>
      </c>
      <c r="S63" s="0" t="n">
        <v>6669</v>
      </c>
    </row>
    <row r="64" customFormat="false" ht="13.5" hidden="false" customHeight="false" outlineLevel="0" collapsed="false">
      <c r="B64" s="17" t="n">
        <v>56</v>
      </c>
      <c r="C64" s="18" t="n">
        <v>124</v>
      </c>
      <c r="D64" s="12" t="n">
        <v>-60</v>
      </c>
      <c r="E64" s="13" t="n">
        <v>64</v>
      </c>
      <c r="F64" s="14"/>
      <c r="J64" s="17" t="n">
        <v>56</v>
      </c>
      <c r="K64" s="18" t="n">
        <v>4069</v>
      </c>
      <c r="L64" s="19" t="n">
        <v>-1785</v>
      </c>
      <c r="M64" s="20" t="n">
        <v>2284</v>
      </c>
      <c r="P64" s="16" t="n">
        <v>56</v>
      </c>
      <c r="Q64" s="0" t="n">
        <v>-3360</v>
      </c>
      <c r="R64" s="0" t="n">
        <v>3584</v>
      </c>
      <c r="S64" s="0" t="n">
        <v>6944</v>
      </c>
    </row>
    <row r="65" customFormat="false" ht="13.5" hidden="false" customHeight="false" outlineLevel="0" collapsed="false">
      <c r="B65" s="17" t="n">
        <v>55</v>
      </c>
      <c r="C65" s="18" t="n">
        <v>97</v>
      </c>
      <c r="D65" s="12" t="n">
        <v>-37</v>
      </c>
      <c r="E65" s="13" t="n">
        <v>60</v>
      </c>
      <c r="F65" s="14"/>
      <c r="J65" s="17" t="n">
        <v>55</v>
      </c>
      <c r="K65" s="18" t="n">
        <v>4166</v>
      </c>
      <c r="L65" s="19" t="n">
        <v>-1822</v>
      </c>
      <c r="M65" s="20" t="n">
        <v>2344</v>
      </c>
      <c r="P65" s="16" t="n">
        <v>55</v>
      </c>
      <c r="Q65" s="0" t="n">
        <v>-2035</v>
      </c>
      <c r="R65" s="0" t="n">
        <v>3300</v>
      </c>
      <c r="S65" s="0" t="n">
        <v>5335</v>
      </c>
    </row>
    <row r="66" customFormat="false" ht="13.5" hidden="false" customHeight="false" outlineLevel="0" collapsed="false">
      <c r="B66" s="17" t="n">
        <v>54</v>
      </c>
      <c r="C66" s="18" t="n">
        <v>130</v>
      </c>
      <c r="D66" s="12" t="n">
        <v>-67</v>
      </c>
      <c r="E66" s="13" t="n">
        <v>63</v>
      </c>
      <c r="F66" s="14"/>
      <c r="J66" s="17" t="n">
        <v>54</v>
      </c>
      <c r="K66" s="18" t="n">
        <v>4296</v>
      </c>
      <c r="L66" s="19" t="n">
        <v>-1889</v>
      </c>
      <c r="M66" s="20" t="n">
        <v>2407</v>
      </c>
      <c r="P66" s="16" t="n">
        <v>54</v>
      </c>
      <c r="Q66" s="0" t="n">
        <v>-3618</v>
      </c>
      <c r="R66" s="0" t="n">
        <v>3402</v>
      </c>
      <c r="S66" s="0" t="n">
        <v>7020</v>
      </c>
    </row>
    <row r="67" customFormat="false" ht="13.5" hidden="false" customHeight="false" outlineLevel="0" collapsed="false">
      <c r="B67" s="17" t="n">
        <v>53</v>
      </c>
      <c r="C67" s="18" t="n">
        <v>146</v>
      </c>
      <c r="D67" s="12" t="n">
        <v>-83</v>
      </c>
      <c r="E67" s="13" t="n">
        <v>63</v>
      </c>
      <c r="F67" s="14"/>
      <c r="J67" s="17" t="n">
        <v>53</v>
      </c>
      <c r="K67" s="18" t="n">
        <v>4442</v>
      </c>
      <c r="L67" s="19" t="n">
        <v>-1972</v>
      </c>
      <c r="M67" s="20" t="n">
        <v>2470</v>
      </c>
      <c r="P67" s="16" t="n">
        <v>53</v>
      </c>
      <c r="Q67" s="0" t="n">
        <v>-4399</v>
      </c>
      <c r="R67" s="0" t="n">
        <v>3339</v>
      </c>
      <c r="S67" s="0" t="n">
        <v>7738</v>
      </c>
    </row>
    <row r="68" customFormat="false" ht="13.5" hidden="false" customHeight="false" outlineLevel="0" collapsed="false">
      <c r="B68" s="17" t="n">
        <v>52</v>
      </c>
      <c r="C68" s="18" t="n">
        <v>138</v>
      </c>
      <c r="D68" s="12" t="n">
        <v>-80</v>
      </c>
      <c r="E68" s="13" t="n">
        <v>58</v>
      </c>
      <c r="F68" s="14"/>
      <c r="J68" s="17" t="n">
        <v>52</v>
      </c>
      <c r="K68" s="18" t="n">
        <v>4580</v>
      </c>
      <c r="L68" s="19" t="n">
        <v>-2052</v>
      </c>
      <c r="M68" s="20" t="n">
        <v>2528</v>
      </c>
      <c r="P68" s="16" t="n">
        <v>52</v>
      </c>
      <c r="Q68" s="0" t="n">
        <v>-4160</v>
      </c>
      <c r="R68" s="0" t="n">
        <v>3016</v>
      </c>
      <c r="S68" s="0" t="n">
        <v>7176</v>
      </c>
    </row>
    <row r="69" customFormat="false" ht="13.5" hidden="false" customHeight="false" outlineLevel="0" collapsed="false">
      <c r="B69" s="17" t="n">
        <v>51</v>
      </c>
      <c r="C69" s="18" t="n">
        <v>140</v>
      </c>
      <c r="D69" s="12" t="n">
        <v>-68</v>
      </c>
      <c r="E69" s="13" t="n">
        <v>72</v>
      </c>
      <c r="F69" s="14"/>
      <c r="J69" s="17" t="n">
        <v>51</v>
      </c>
      <c r="K69" s="18" t="n">
        <v>4720</v>
      </c>
      <c r="L69" s="19" t="n">
        <v>-2120</v>
      </c>
      <c r="M69" s="20" t="n">
        <v>2600</v>
      </c>
      <c r="P69" s="16" t="n">
        <v>51</v>
      </c>
      <c r="Q69" s="0" t="n">
        <v>-3468</v>
      </c>
      <c r="R69" s="0" t="n">
        <v>3672</v>
      </c>
      <c r="S69" s="0" t="n">
        <v>7140</v>
      </c>
    </row>
    <row r="70" customFormat="false" ht="13.5" hidden="false" customHeight="false" outlineLevel="0" collapsed="false">
      <c r="B70" s="17" t="n">
        <v>50</v>
      </c>
      <c r="C70" s="18" t="n">
        <v>166</v>
      </c>
      <c r="D70" s="12" t="n">
        <v>-73</v>
      </c>
      <c r="E70" s="13" t="n">
        <v>93</v>
      </c>
      <c r="F70" s="14"/>
      <c r="J70" s="17" t="n">
        <v>50</v>
      </c>
      <c r="K70" s="18" t="n">
        <v>4886</v>
      </c>
      <c r="L70" s="19" t="n">
        <v>-2193</v>
      </c>
      <c r="M70" s="20" t="n">
        <v>2693</v>
      </c>
      <c r="P70" s="16" t="n">
        <v>50</v>
      </c>
      <c r="Q70" s="0" t="n">
        <v>-3650</v>
      </c>
      <c r="R70" s="0" t="n">
        <v>4650</v>
      </c>
      <c r="S70" s="0" t="n">
        <v>8300</v>
      </c>
    </row>
    <row r="71" customFormat="false" ht="13.5" hidden="false" customHeight="false" outlineLevel="0" collapsed="false">
      <c r="B71" s="17" t="n">
        <v>49</v>
      </c>
      <c r="C71" s="18" t="n">
        <v>138</v>
      </c>
      <c r="D71" s="12" t="n">
        <v>-75</v>
      </c>
      <c r="E71" s="13" t="n">
        <v>63</v>
      </c>
      <c r="F71" s="14"/>
      <c r="J71" s="17" t="n">
        <v>49</v>
      </c>
      <c r="K71" s="18" t="n">
        <v>5024</v>
      </c>
      <c r="L71" s="19" t="n">
        <v>-2268</v>
      </c>
      <c r="M71" s="20" t="n">
        <v>2756</v>
      </c>
      <c r="P71" s="16" t="n">
        <v>49</v>
      </c>
      <c r="Q71" s="0" t="n">
        <v>-3675</v>
      </c>
      <c r="R71" s="0" t="n">
        <v>3087</v>
      </c>
      <c r="S71" s="0" t="n">
        <v>6762</v>
      </c>
    </row>
    <row r="72" customFormat="false" ht="13.5" hidden="false" customHeight="false" outlineLevel="0" collapsed="false">
      <c r="B72" s="17" t="n">
        <v>48</v>
      </c>
      <c r="C72" s="18" t="n">
        <v>173</v>
      </c>
      <c r="D72" s="12" t="n">
        <v>-94</v>
      </c>
      <c r="E72" s="13" t="n">
        <v>79</v>
      </c>
      <c r="F72" s="14"/>
      <c r="J72" s="17" t="n">
        <v>48</v>
      </c>
      <c r="K72" s="18" t="n">
        <v>5197</v>
      </c>
      <c r="L72" s="19" t="n">
        <v>-2362</v>
      </c>
      <c r="M72" s="20" t="n">
        <v>2835</v>
      </c>
      <c r="P72" s="16" t="n">
        <v>48</v>
      </c>
      <c r="Q72" s="0" t="n">
        <v>-4512</v>
      </c>
      <c r="R72" s="0" t="n">
        <v>3792</v>
      </c>
      <c r="S72" s="0" t="n">
        <v>8304</v>
      </c>
    </row>
    <row r="73" customFormat="false" ht="13.5" hidden="false" customHeight="false" outlineLevel="0" collapsed="false">
      <c r="B73" s="17" t="n">
        <v>47</v>
      </c>
      <c r="C73" s="18" t="n">
        <v>148</v>
      </c>
      <c r="D73" s="12" t="n">
        <v>-74</v>
      </c>
      <c r="E73" s="13" t="n">
        <v>74</v>
      </c>
      <c r="F73" s="14"/>
      <c r="J73" s="17" t="n">
        <v>47</v>
      </c>
      <c r="K73" s="18" t="n">
        <v>5345</v>
      </c>
      <c r="L73" s="19" t="n">
        <v>-2436</v>
      </c>
      <c r="M73" s="20" t="n">
        <v>2909</v>
      </c>
      <c r="P73" s="16" t="n">
        <v>47</v>
      </c>
      <c r="Q73" s="0" t="n">
        <v>-3478</v>
      </c>
      <c r="R73" s="0" t="n">
        <v>3478</v>
      </c>
      <c r="S73" s="0" t="n">
        <v>6956</v>
      </c>
    </row>
    <row r="74" customFormat="false" ht="13.5" hidden="false" customHeight="false" outlineLevel="0" collapsed="false">
      <c r="B74" s="17" t="n">
        <v>46</v>
      </c>
      <c r="C74" s="18" t="n">
        <v>136</v>
      </c>
      <c r="D74" s="12" t="n">
        <v>-74</v>
      </c>
      <c r="E74" s="13" t="n">
        <v>62</v>
      </c>
      <c r="F74" s="14"/>
      <c r="J74" s="17" t="n">
        <v>46</v>
      </c>
      <c r="K74" s="18" t="n">
        <v>5481</v>
      </c>
      <c r="L74" s="19" t="n">
        <v>-2510</v>
      </c>
      <c r="M74" s="20" t="n">
        <v>2971</v>
      </c>
      <c r="P74" s="16" t="n">
        <v>46</v>
      </c>
      <c r="Q74" s="0" t="n">
        <v>-3404</v>
      </c>
      <c r="R74" s="0" t="n">
        <v>2852</v>
      </c>
      <c r="S74" s="0" t="n">
        <v>6256</v>
      </c>
    </row>
    <row r="75" customFormat="false" ht="13.5" hidden="false" customHeight="false" outlineLevel="0" collapsed="false">
      <c r="B75" s="17" t="n">
        <v>45</v>
      </c>
      <c r="C75" s="18" t="n">
        <v>186</v>
      </c>
      <c r="D75" s="12" t="n">
        <v>-88</v>
      </c>
      <c r="E75" s="13" t="n">
        <v>98</v>
      </c>
      <c r="F75" s="14"/>
      <c r="J75" s="17" t="n">
        <v>45</v>
      </c>
      <c r="K75" s="18" t="n">
        <v>5667</v>
      </c>
      <c r="L75" s="19" t="n">
        <v>-2598</v>
      </c>
      <c r="M75" s="20" t="n">
        <v>3069</v>
      </c>
      <c r="P75" s="16" t="n">
        <v>45</v>
      </c>
      <c r="Q75" s="0" t="n">
        <v>-3960</v>
      </c>
      <c r="R75" s="0" t="n">
        <v>4410</v>
      </c>
      <c r="S75" s="0" t="n">
        <v>8370</v>
      </c>
    </row>
    <row r="76" customFormat="false" ht="13.5" hidden="false" customHeight="false" outlineLevel="0" collapsed="false">
      <c r="B76" s="17" t="n">
        <v>44</v>
      </c>
      <c r="C76" s="18" t="n">
        <v>137</v>
      </c>
      <c r="D76" s="12" t="n">
        <v>-65</v>
      </c>
      <c r="E76" s="13" t="n">
        <v>72</v>
      </c>
      <c r="F76" s="14"/>
      <c r="J76" s="17" t="n">
        <v>44</v>
      </c>
      <c r="K76" s="18" t="n">
        <v>5804</v>
      </c>
      <c r="L76" s="19" t="n">
        <v>-2663</v>
      </c>
      <c r="M76" s="20" t="n">
        <v>3141</v>
      </c>
      <c r="P76" s="16" t="n">
        <v>44</v>
      </c>
      <c r="Q76" s="0" t="n">
        <v>-2860</v>
      </c>
      <c r="R76" s="0" t="n">
        <v>3168</v>
      </c>
      <c r="S76" s="0" t="n">
        <v>6028</v>
      </c>
    </row>
    <row r="77" customFormat="false" ht="13.5" hidden="false" customHeight="false" outlineLevel="0" collapsed="false">
      <c r="B77" s="17" t="n">
        <v>43</v>
      </c>
      <c r="C77" s="18" t="n">
        <v>156</v>
      </c>
      <c r="D77" s="12" t="n">
        <v>-78</v>
      </c>
      <c r="E77" s="13" t="n">
        <v>78</v>
      </c>
      <c r="F77" s="14"/>
      <c r="J77" s="17" t="n">
        <v>43</v>
      </c>
      <c r="K77" s="18" t="n">
        <v>5960</v>
      </c>
      <c r="L77" s="19" t="n">
        <v>-2741</v>
      </c>
      <c r="M77" s="20" t="n">
        <v>3219</v>
      </c>
      <c r="P77" s="16" t="n">
        <v>43</v>
      </c>
      <c r="Q77" s="0" t="n">
        <v>-3354</v>
      </c>
      <c r="R77" s="0" t="n">
        <v>3354</v>
      </c>
      <c r="S77" s="0" t="n">
        <v>6708</v>
      </c>
    </row>
    <row r="78" customFormat="false" ht="13.5" hidden="false" customHeight="false" outlineLevel="0" collapsed="false">
      <c r="B78" s="17" t="n">
        <v>42</v>
      </c>
      <c r="C78" s="18" t="n">
        <v>153</v>
      </c>
      <c r="D78" s="12" t="n">
        <v>-81</v>
      </c>
      <c r="E78" s="13" t="n">
        <v>72</v>
      </c>
      <c r="F78" s="14"/>
      <c r="J78" s="17" t="n">
        <v>42</v>
      </c>
      <c r="K78" s="18" t="n">
        <v>6113</v>
      </c>
      <c r="L78" s="19" t="n">
        <v>-2822</v>
      </c>
      <c r="M78" s="20" t="n">
        <v>3291</v>
      </c>
      <c r="P78" s="16" t="n">
        <v>42</v>
      </c>
      <c r="Q78" s="0" t="n">
        <v>-3402</v>
      </c>
      <c r="R78" s="0" t="n">
        <v>3024</v>
      </c>
      <c r="S78" s="0" t="n">
        <v>6426</v>
      </c>
    </row>
    <row r="79" customFormat="false" ht="13.5" hidden="false" customHeight="false" outlineLevel="0" collapsed="false">
      <c r="B79" s="17" t="n">
        <v>41</v>
      </c>
      <c r="C79" s="18" t="n">
        <v>146</v>
      </c>
      <c r="D79" s="12" t="n">
        <v>-75</v>
      </c>
      <c r="E79" s="13" t="n">
        <v>71</v>
      </c>
      <c r="F79" s="14"/>
      <c r="J79" s="17" t="n">
        <v>41</v>
      </c>
      <c r="K79" s="18" t="n">
        <v>6259</v>
      </c>
      <c r="L79" s="19" t="n">
        <v>-2897</v>
      </c>
      <c r="M79" s="20" t="n">
        <v>3362</v>
      </c>
      <c r="P79" s="16" t="n">
        <v>41</v>
      </c>
      <c r="Q79" s="0" t="n">
        <v>-3075</v>
      </c>
      <c r="R79" s="0" t="n">
        <v>2911</v>
      </c>
      <c r="S79" s="0" t="n">
        <v>5986</v>
      </c>
    </row>
    <row r="80" customFormat="false" ht="13.5" hidden="false" customHeight="false" outlineLevel="0" collapsed="false">
      <c r="B80" s="17" t="n">
        <v>40</v>
      </c>
      <c r="C80" s="18" t="n">
        <v>150</v>
      </c>
      <c r="D80" s="12" t="n">
        <v>-77</v>
      </c>
      <c r="E80" s="13" t="n">
        <v>73</v>
      </c>
      <c r="F80" s="14"/>
      <c r="J80" s="17" t="n">
        <v>40</v>
      </c>
      <c r="K80" s="18" t="n">
        <v>6409</v>
      </c>
      <c r="L80" s="19" t="n">
        <v>-2974</v>
      </c>
      <c r="M80" s="20" t="n">
        <v>3435</v>
      </c>
      <c r="P80" s="16" t="n">
        <v>40</v>
      </c>
      <c r="Q80" s="0" t="n">
        <v>-3080</v>
      </c>
      <c r="R80" s="0" t="n">
        <v>2920</v>
      </c>
      <c r="S80" s="0" t="n">
        <v>6000</v>
      </c>
    </row>
    <row r="81" customFormat="false" ht="13.5" hidden="false" customHeight="false" outlineLevel="0" collapsed="false">
      <c r="B81" s="17" t="n">
        <v>39</v>
      </c>
      <c r="C81" s="18" t="n">
        <v>169</v>
      </c>
      <c r="D81" s="12" t="n">
        <v>-88</v>
      </c>
      <c r="E81" s="13" t="n">
        <v>81</v>
      </c>
      <c r="F81" s="14"/>
      <c r="J81" s="17" t="n">
        <v>39</v>
      </c>
      <c r="K81" s="18" t="n">
        <v>6578</v>
      </c>
      <c r="L81" s="19" t="n">
        <v>-3062</v>
      </c>
      <c r="M81" s="20" t="n">
        <v>3516</v>
      </c>
      <c r="P81" s="16" t="n">
        <v>39</v>
      </c>
      <c r="Q81" s="0" t="n">
        <v>-3432</v>
      </c>
      <c r="R81" s="0" t="n">
        <v>3159</v>
      </c>
      <c r="S81" s="0" t="n">
        <v>6591</v>
      </c>
    </row>
    <row r="82" customFormat="false" ht="13.5" hidden="false" customHeight="false" outlineLevel="0" collapsed="false">
      <c r="B82" s="17" t="n">
        <v>38</v>
      </c>
      <c r="C82" s="18" t="n">
        <v>139</v>
      </c>
      <c r="D82" s="12" t="n">
        <v>-68</v>
      </c>
      <c r="E82" s="13" t="n">
        <v>71</v>
      </c>
      <c r="F82" s="14"/>
      <c r="J82" s="17" t="n">
        <v>38</v>
      </c>
      <c r="K82" s="18" t="n">
        <v>6717</v>
      </c>
      <c r="L82" s="19" t="n">
        <v>-3130</v>
      </c>
      <c r="M82" s="20" t="n">
        <v>3587</v>
      </c>
      <c r="P82" s="16" t="n">
        <v>38</v>
      </c>
      <c r="Q82" s="0" t="n">
        <v>-2584</v>
      </c>
      <c r="R82" s="0" t="n">
        <v>2698</v>
      </c>
      <c r="S82" s="0" t="n">
        <v>5282</v>
      </c>
    </row>
    <row r="83" customFormat="false" ht="13.5" hidden="false" customHeight="false" outlineLevel="0" collapsed="false">
      <c r="B83" s="17" t="n">
        <v>37</v>
      </c>
      <c r="C83" s="18" t="n">
        <v>129</v>
      </c>
      <c r="D83" s="12" t="n">
        <v>-58</v>
      </c>
      <c r="E83" s="13" t="n">
        <v>71</v>
      </c>
      <c r="F83" s="14"/>
      <c r="J83" s="17" t="n">
        <v>37</v>
      </c>
      <c r="K83" s="18" t="n">
        <v>6846</v>
      </c>
      <c r="L83" s="19" t="n">
        <v>-3188</v>
      </c>
      <c r="M83" s="20" t="n">
        <v>3658</v>
      </c>
      <c r="P83" s="16" t="n">
        <v>37</v>
      </c>
      <c r="Q83" s="0" t="n">
        <v>-2146</v>
      </c>
      <c r="R83" s="0" t="n">
        <v>2627</v>
      </c>
      <c r="S83" s="0" t="n">
        <v>4773</v>
      </c>
    </row>
    <row r="84" customFormat="false" ht="13.5" hidden="false" customHeight="false" outlineLevel="0" collapsed="false">
      <c r="B84" s="17" t="n">
        <v>36</v>
      </c>
      <c r="C84" s="18" t="n">
        <v>145</v>
      </c>
      <c r="D84" s="12" t="n">
        <v>-76</v>
      </c>
      <c r="E84" s="13" t="n">
        <v>69</v>
      </c>
      <c r="F84" s="14"/>
      <c r="J84" s="17" t="n">
        <v>36</v>
      </c>
      <c r="K84" s="18" t="n">
        <v>6991</v>
      </c>
      <c r="L84" s="19" t="n">
        <v>-3264</v>
      </c>
      <c r="M84" s="20" t="n">
        <v>3727</v>
      </c>
      <c r="P84" s="16" t="n">
        <v>36</v>
      </c>
      <c r="Q84" s="0" t="n">
        <v>-2736</v>
      </c>
      <c r="R84" s="0" t="n">
        <v>2484</v>
      </c>
      <c r="S84" s="0" t="n">
        <v>5220</v>
      </c>
    </row>
    <row r="85" customFormat="false" ht="13.5" hidden="false" customHeight="false" outlineLevel="0" collapsed="false">
      <c r="B85" s="17" t="n">
        <v>35</v>
      </c>
      <c r="C85" s="18" t="n">
        <v>143</v>
      </c>
      <c r="D85" s="12" t="n">
        <v>-73</v>
      </c>
      <c r="E85" s="13" t="n">
        <v>70</v>
      </c>
      <c r="F85" s="14"/>
      <c r="J85" s="17" t="n">
        <v>35</v>
      </c>
      <c r="K85" s="18" t="n">
        <v>7134</v>
      </c>
      <c r="L85" s="19" t="n">
        <v>-3337</v>
      </c>
      <c r="M85" s="20" t="n">
        <v>3797</v>
      </c>
      <c r="P85" s="16" t="n">
        <v>35</v>
      </c>
      <c r="Q85" s="0" t="n">
        <v>-2555</v>
      </c>
      <c r="R85" s="0" t="n">
        <v>2450</v>
      </c>
      <c r="S85" s="0" t="n">
        <v>5005</v>
      </c>
    </row>
    <row r="86" customFormat="false" ht="13.5" hidden="false" customHeight="false" outlineLevel="0" collapsed="false">
      <c r="B86" s="17" t="n">
        <v>34</v>
      </c>
      <c r="C86" s="18" t="n">
        <v>134</v>
      </c>
      <c r="D86" s="12" t="n">
        <v>-74</v>
      </c>
      <c r="E86" s="13" t="n">
        <v>60</v>
      </c>
      <c r="F86" s="14"/>
      <c r="J86" s="17" t="n">
        <v>34</v>
      </c>
      <c r="K86" s="18" t="n">
        <v>7268</v>
      </c>
      <c r="L86" s="19" t="n">
        <v>-3411</v>
      </c>
      <c r="M86" s="20" t="n">
        <v>3857</v>
      </c>
      <c r="P86" s="16" t="n">
        <v>34</v>
      </c>
      <c r="Q86" s="0" t="n">
        <v>-2516</v>
      </c>
      <c r="R86" s="0" t="n">
        <v>2040</v>
      </c>
      <c r="S86" s="0" t="n">
        <v>4556</v>
      </c>
    </row>
    <row r="87" customFormat="false" ht="13.5" hidden="false" customHeight="false" outlineLevel="0" collapsed="false">
      <c r="B87" s="17" t="n">
        <v>33</v>
      </c>
      <c r="C87" s="18" t="n">
        <v>149</v>
      </c>
      <c r="D87" s="12" t="n">
        <v>-76</v>
      </c>
      <c r="E87" s="13" t="n">
        <v>73</v>
      </c>
      <c r="F87" s="14"/>
      <c r="J87" s="17" t="n">
        <v>33</v>
      </c>
      <c r="K87" s="18" t="n">
        <v>7417</v>
      </c>
      <c r="L87" s="19" t="n">
        <v>-3487</v>
      </c>
      <c r="M87" s="20" t="n">
        <v>3930</v>
      </c>
      <c r="P87" s="16" t="n">
        <v>33</v>
      </c>
      <c r="Q87" s="0" t="n">
        <v>-2508</v>
      </c>
      <c r="R87" s="0" t="n">
        <v>2409</v>
      </c>
      <c r="S87" s="0" t="n">
        <v>4917</v>
      </c>
    </row>
    <row r="88" customFormat="false" ht="13.5" hidden="false" customHeight="false" outlineLevel="0" collapsed="false">
      <c r="B88" s="17" t="n">
        <v>32</v>
      </c>
      <c r="C88" s="18" t="n">
        <v>97</v>
      </c>
      <c r="D88" s="12" t="n">
        <v>-53</v>
      </c>
      <c r="E88" s="13" t="n">
        <v>44</v>
      </c>
      <c r="F88" s="14"/>
      <c r="J88" s="17" t="n">
        <v>32</v>
      </c>
      <c r="K88" s="18" t="n">
        <v>7514</v>
      </c>
      <c r="L88" s="19" t="n">
        <v>-3540</v>
      </c>
      <c r="M88" s="20" t="n">
        <v>3974</v>
      </c>
      <c r="P88" s="16" t="n">
        <v>32</v>
      </c>
      <c r="Q88" s="0" t="n">
        <v>-1696</v>
      </c>
      <c r="R88" s="0" t="n">
        <v>1408</v>
      </c>
      <c r="S88" s="0" t="n">
        <v>3104</v>
      </c>
    </row>
    <row r="89" customFormat="false" ht="13.5" hidden="false" customHeight="false" outlineLevel="0" collapsed="false">
      <c r="B89" s="17" t="n">
        <v>31</v>
      </c>
      <c r="C89" s="18" t="n">
        <v>102</v>
      </c>
      <c r="D89" s="12" t="n">
        <v>-55</v>
      </c>
      <c r="E89" s="13" t="n">
        <v>47</v>
      </c>
      <c r="F89" s="14"/>
      <c r="J89" s="17" t="n">
        <v>31</v>
      </c>
      <c r="K89" s="18" t="n">
        <v>7616</v>
      </c>
      <c r="L89" s="19" t="n">
        <v>-3595</v>
      </c>
      <c r="M89" s="20" t="n">
        <v>4021</v>
      </c>
      <c r="P89" s="16" t="n">
        <v>31</v>
      </c>
      <c r="Q89" s="0" t="n">
        <v>-1705</v>
      </c>
      <c r="R89" s="0" t="n">
        <v>1457</v>
      </c>
      <c r="S89" s="0" t="n">
        <v>3162</v>
      </c>
    </row>
    <row r="90" customFormat="false" ht="13.5" hidden="false" customHeight="false" outlineLevel="0" collapsed="false">
      <c r="B90" s="17" t="n">
        <v>30</v>
      </c>
      <c r="C90" s="18" t="n">
        <v>117</v>
      </c>
      <c r="D90" s="12" t="n">
        <v>-55</v>
      </c>
      <c r="E90" s="13" t="n">
        <v>62</v>
      </c>
      <c r="F90" s="14"/>
      <c r="J90" s="17" t="n">
        <v>30</v>
      </c>
      <c r="K90" s="18" t="n">
        <v>7733</v>
      </c>
      <c r="L90" s="19" t="n">
        <v>-3650</v>
      </c>
      <c r="M90" s="20" t="n">
        <v>4083</v>
      </c>
      <c r="P90" s="16" t="n">
        <v>30</v>
      </c>
      <c r="Q90" s="0" t="n">
        <v>-1650</v>
      </c>
      <c r="R90" s="0" t="n">
        <v>1860</v>
      </c>
      <c r="S90" s="0" t="n">
        <v>3510</v>
      </c>
    </row>
    <row r="91" customFormat="false" ht="13.5" hidden="false" customHeight="false" outlineLevel="0" collapsed="false">
      <c r="B91" s="17" t="n">
        <v>29</v>
      </c>
      <c r="C91" s="18" t="n">
        <v>127</v>
      </c>
      <c r="D91" s="12" t="n">
        <v>-72</v>
      </c>
      <c r="E91" s="13" t="n">
        <v>55</v>
      </c>
      <c r="F91" s="14"/>
      <c r="J91" s="17" t="n">
        <v>29</v>
      </c>
      <c r="K91" s="18" t="n">
        <v>7860</v>
      </c>
      <c r="L91" s="19" t="n">
        <v>-3722</v>
      </c>
      <c r="M91" s="20" t="n">
        <v>4138</v>
      </c>
      <c r="P91" s="16" t="n">
        <v>29</v>
      </c>
      <c r="Q91" s="0" t="n">
        <v>-2088</v>
      </c>
      <c r="R91" s="0" t="n">
        <v>1595</v>
      </c>
      <c r="S91" s="0" t="n">
        <v>3683</v>
      </c>
    </row>
    <row r="92" customFormat="false" ht="13.5" hidden="false" customHeight="false" outlineLevel="0" collapsed="false">
      <c r="B92" s="17" t="n">
        <v>28</v>
      </c>
      <c r="C92" s="18" t="n">
        <v>93</v>
      </c>
      <c r="D92" s="12" t="n">
        <v>-49</v>
      </c>
      <c r="E92" s="13" t="n">
        <v>44</v>
      </c>
      <c r="F92" s="14"/>
      <c r="J92" s="17" t="n">
        <v>28</v>
      </c>
      <c r="K92" s="18" t="n">
        <v>7953</v>
      </c>
      <c r="L92" s="19" t="n">
        <v>-3771</v>
      </c>
      <c r="M92" s="20" t="n">
        <v>4182</v>
      </c>
      <c r="P92" s="16" t="n">
        <v>28</v>
      </c>
      <c r="Q92" s="0" t="n">
        <v>-1372</v>
      </c>
      <c r="R92" s="0" t="n">
        <v>1232</v>
      </c>
      <c r="S92" s="0" t="n">
        <v>2604</v>
      </c>
    </row>
    <row r="93" customFormat="false" ht="13.5" hidden="false" customHeight="false" outlineLevel="0" collapsed="false">
      <c r="B93" s="17" t="n">
        <v>27</v>
      </c>
      <c r="C93" s="18" t="n">
        <v>112</v>
      </c>
      <c r="D93" s="12" t="n">
        <v>-60</v>
      </c>
      <c r="E93" s="13" t="n">
        <v>52</v>
      </c>
      <c r="F93" s="14"/>
      <c r="J93" s="17" t="n">
        <v>27</v>
      </c>
      <c r="K93" s="18" t="n">
        <v>8065</v>
      </c>
      <c r="L93" s="19" t="n">
        <v>-3831</v>
      </c>
      <c r="M93" s="20" t="n">
        <v>4234</v>
      </c>
      <c r="P93" s="16" t="n">
        <v>27</v>
      </c>
      <c r="Q93" s="0" t="n">
        <v>-1620</v>
      </c>
      <c r="R93" s="0" t="n">
        <v>1404</v>
      </c>
      <c r="S93" s="0" t="n">
        <v>3024</v>
      </c>
    </row>
    <row r="94" customFormat="false" ht="13.5" hidden="false" customHeight="false" outlineLevel="0" collapsed="false">
      <c r="B94" s="17" t="n">
        <v>26</v>
      </c>
      <c r="C94" s="18" t="n">
        <v>91</v>
      </c>
      <c r="D94" s="12" t="n">
        <v>-43</v>
      </c>
      <c r="E94" s="13" t="n">
        <v>48</v>
      </c>
      <c r="F94" s="14"/>
      <c r="J94" s="17" t="n">
        <v>26</v>
      </c>
      <c r="K94" s="18" t="n">
        <v>8156</v>
      </c>
      <c r="L94" s="19" t="n">
        <v>-3874</v>
      </c>
      <c r="M94" s="20" t="n">
        <v>4282</v>
      </c>
      <c r="P94" s="16" t="n">
        <v>26</v>
      </c>
      <c r="Q94" s="0" t="n">
        <v>-1118</v>
      </c>
      <c r="R94" s="0" t="n">
        <v>1248</v>
      </c>
      <c r="S94" s="0" t="n">
        <v>2366</v>
      </c>
    </row>
    <row r="95" customFormat="false" ht="13.5" hidden="false" customHeight="false" outlineLevel="0" collapsed="false">
      <c r="B95" s="17" t="n">
        <v>25</v>
      </c>
      <c r="C95" s="18" t="n">
        <v>91</v>
      </c>
      <c r="D95" s="12" t="n">
        <v>-45</v>
      </c>
      <c r="E95" s="13" t="n">
        <v>46</v>
      </c>
      <c r="F95" s="14"/>
      <c r="J95" s="17" t="n">
        <v>25</v>
      </c>
      <c r="K95" s="18" t="n">
        <v>8247</v>
      </c>
      <c r="L95" s="19" t="n">
        <v>-3919</v>
      </c>
      <c r="M95" s="20" t="n">
        <v>4328</v>
      </c>
      <c r="P95" s="16" t="n">
        <v>25</v>
      </c>
      <c r="Q95" s="0" t="n">
        <v>-1125</v>
      </c>
      <c r="R95" s="0" t="n">
        <v>1150</v>
      </c>
      <c r="S95" s="0" t="n">
        <v>2275</v>
      </c>
    </row>
    <row r="96" customFormat="false" ht="13.5" hidden="false" customHeight="false" outlineLevel="0" collapsed="false">
      <c r="B96" s="17" t="n">
        <v>24</v>
      </c>
      <c r="C96" s="18" t="n">
        <v>99</v>
      </c>
      <c r="D96" s="12" t="n">
        <v>-38</v>
      </c>
      <c r="E96" s="13" t="n">
        <v>61</v>
      </c>
      <c r="F96" s="14"/>
      <c r="J96" s="17" t="n">
        <v>24</v>
      </c>
      <c r="K96" s="18" t="n">
        <v>8346</v>
      </c>
      <c r="L96" s="19" t="n">
        <v>-3957</v>
      </c>
      <c r="M96" s="20" t="n">
        <v>4389</v>
      </c>
      <c r="P96" s="16" t="n">
        <v>24</v>
      </c>
      <c r="Q96" s="0" t="n">
        <v>-912</v>
      </c>
      <c r="R96" s="0" t="n">
        <v>1464</v>
      </c>
      <c r="S96" s="0" t="n">
        <v>2376</v>
      </c>
    </row>
    <row r="97" customFormat="false" ht="13.5" hidden="false" customHeight="false" outlineLevel="0" collapsed="false">
      <c r="B97" s="17" t="n">
        <v>23</v>
      </c>
      <c r="C97" s="18" t="n">
        <v>71</v>
      </c>
      <c r="D97" s="12" t="n">
        <v>-32</v>
      </c>
      <c r="E97" s="13" t="n">
        <v>39</v>
      </c>
      <c r="F97" s="14"/>
      <c r="J97" s="17" t="n">
        <v>23</v>
      </c>
      <c r="K97" s="18" t="n">
        <v>8417</v>
      </c>
      <c r="L97" s="19" t="n">
        <v>-3989</v>
      </c>
      <c r="M97" s="20" t="n">
        <v>4428</v>
      </c>
      <c r="P97" s="16" t="n">
        <v>23</v>
      </c>
      <c r="Q97" s="0" t="n">
        <v>-736</v>
      </c>
      <c r="R97" s="0" t="n">
        <v>897</v>
      </c>
      <c r="S97" s="0" t="n">
        <v>1633</v>
      </c>
    </row>
    <row r="98" customFormat="false" ht="13.5" hidden="false" customHeight="false" outlineLevel="0" collapsed="false">
      <c r="B98" s="17" t="n">
        <v>22</v>
      </c>
      <c r="C98" s="18" t="n">
        <v>75</v>
      </c>
      <c r="D98" s="12" t="n">
        <v>-34</v>
      </c>
      <c r="E98" s="13" t="n">
        <v>41</v>
      </c>
      <c r="F98" s="14"/>
      <c r="J98" s="17" t="n">
        <v>22</v>
      </c>
      <c r="K98" s="18" t="n">
        <v>8492</v>
      </c>
      <c r="L98" s="19" t="n">
        <v>-4023</v>
      </c>
      <c r="M98" s="20" t="n">
        <v>4469</v>
      </c>
      <c r="P98" s="16" t="n">
        <v>22</v>
      </c>
      <c r="Q98" s="0" t="n">
        <v>-748</v>
      </c>
      <c r="R98" s="0" t="n">
        <v>902</v>
      </c>
      <c r="S98" s="0" t="n">
        <v>1650</v>
      </c>
    </row>
    <row r="99" customFormat="false" ht="13.5" hidden="false" customHeight="false" outlineLevel="0" collapsed="false">
      <c r="B99" s="17" t="n">
        <v>21</v>
      </c>
      <c r="C99" s="18" t="n">
        <v>88</v>
      </c>
      <c r="D99" s="12" t="n">
        <v>-45</v>
      </c>
      <c r="E99" s="13" t="n">
        <v>43</v>
      </c>
      <c r="F99" s="14"/>
      <c r="J99" s="17" t="n">
        <v>21</v>
      </c>
      <c r="K99" s="18" t="n">
        <v>8580</v>
      </c>
      <c r="L99" s="19" t="n">
        <v>-4068</v>
      </c>
      <c r="M99" s="20" t="n">
        <v>4512</v>
      </c>
      <c r="P99" s="16" t="n">
        <v>21</v>
      </c>
      <c r="Q99" s="0" t="n">
        <v>-945</v>
      </c>
      <c r="R99" s="0" t="n">
        <v>903</v>
      </c>
      <c r="S99" s="0" t="n">
        <v>1848</v>
      </c>
    </row>
    <row r="100" customFormat="false" ht="13.5" hidden="false" customHeight="false" outlineLevel="0" collapsed="false">
      <c r="B100" s="17" t="n">
        <v>20</v>
      </c>
      <c r="C100" s="18" t="n">
        <v>76</v>
      </c>
      <c r="D100" s="12" t="n">
        <v>-34</v>
      </c>
      <c r="E100" s="13" t="n">
        <v>42</v>
      </c>
      <c r="F100" s="14"/>
      <c r="J100" s="17" t="n">
        <v>20</v>
      </c>
      <c r="K100" s="18" t="n">
        <v>8656</v>
      </c>
      <c r="L100" s="19" t="n">
        <v>-4102</v>
      </c>
      <c r="M100" s="20" t="n">
        <v>4554</v>
      </c>
      <c r="P100" s="16" t="n">
        <v>20</v>
      </c>
      <c r="Q100" s="0" t="n">
        <v>-680</v>
      </c>
      <c r="R100" s="0" t="n">
        <v>840</v>
      </c>
      <c r="S100" s="0" t="n">
        <v>1520</v>
      </c>
    </row>
    <row r="101" customFormat="false" ht="13.5" hidden="false" customHeight="false" outlineLevel="0" collapsed="false">
      <c r="B101" s="17" t="n">
        <v>19</v>
      </c>
      <c r="C101" s="18" t="n">
        <v>88</v>
      </c>
      <c r="D101" s="12" t="n">
        <v>-43</v>
      </c>
      <c r="E101" s="13" t="n">
        <v>45</v>
      </c>
      <c r="F101" s="14"/>
      <c r="J101" s="17" t="n">
        <v>19</v>
      </c>
      <c r="K101" s="18" t="n">
        <v>8744</v>
      </c>
      <c r="L101" s="19" t="n">
        <v>-4145</v>
      </c>
      <c r="M101" s="20" t="n">
        <v>4599</v>
      </c>
      <c r="P101" s="16" t="n">
        <v>19</v>
      </c>
      <c r="Q101" s="0" t="n">
        <v>-817</v>
      </c>
      <c r="R101" s="0" t="n">
        <v>855</v>
      </c>
      <c r="S101" s="0" t="n">
        <v>1672</v>
      </c>
    </row>
    <row r="102" customFormat="false" ht="13.5" hidden="false" customHeight="false" outlineLevel="0" collapsed="false">
      <c r="B102" s="17" t="n">
        <v>18</v>
      </c>
      <c r="C102" s="18" t="n">
        <v>92</v>
      </c>
      <c r="D102" s="12" t="n">
        <v>-46</v>
      </c>
      <c r="E102" s="13" t="n">
        <v>46</v>
      </c>
      <c r="F102" s="14"/>
      <c r="J102" s="17" t="n">
        <v>18</v>
      </c>
      <c r="K102" s="18" t="n">
        <v>8836</v>
      </c>
      <c r="L102" s="19" t="n">
        <v>-4191</v>
      </c>
      <c r="M102" s="20" t="n">
        <v>4645</v>
      </c>
      <c r="P102" s="16" t="n">
        <v>18</v>
      </c>
      <c r="Q102" s="0" t="n">
        <v>-828</v>
      </c>
      <c r="R102" s="0" t="n">
        <v>828</v>
      </c>
      <c r="S102" s="0" t="n">
        <v>1656</v>
      </c>
    </row>
    <row r="103" customFormat="false" ht="13.5" hidden="false" customHeight="false" outlineLevel="0" collapsed="false">
      <c r="B103" s="17" t="n">
        <v>17</v>
      </c>
      <c r="C103" s="18" t="n">
        <v>107</v>
      </c>
      <c r="D103" s="12" t="n">
        <v>-50</v>
      </c>
      <c r="E103" s="13" t="n">
        <v>57</v>
      </c>
      <c r="F103" s="14"/>
      <c r="J103" s="17" t="n">
        <v>17</v>
      </c>
      <c r="K103" s="18" t="n">
        <v>8943</v>
      </c>
      <c r="L103" s="19" t="n">
        <v>-4241</v>
      </c>
      <c r="M103" s="20" t="n">
        <v>4702</v>
      </c>
      <c r="P103" s="16" t="n">
        <v>17</v>
      </c>
      <c r="Q103" s="0" t="n">
        <v>-850</v>
      </c>
      <c r="R103" s="0" t="n">
        <v>969</v>
      </c>
      <c r="S103" s="0" t="n">
        <v>1819</v>
      </c>
    </row>
    <row r="104" customFormat="false" ht="13.5" hidden="false" customHeight="false" outlineLevel="0" collapsed="false">
      <c r="B104" s="17" t="n">
        <v>16</v>
      </c>
      <c r="C104" s="18" t="n">
        <v>89</v>
      </c>
      <c r="D104" s="12" t="n">
        <v>-40</v>
      </c>
      <c r="E104" s="13" t="n">
        <v>49</v>
      </c>
      <c r="F104" s="14"/>
      <c r="J104" s="17" t="n">
        <v>16</v>
      </c>
      <c r="K104" s="18" t="n">
        <v>9032</v>
      </c>
      <c r="L104" s="19" t="n">
        <v>-4281</v>
      </c>
      <c r="M104" s="20" t="n">
        <v>4751</v>
      </c>
      <c r="P104" s="16" t="n">
        <v>16</v>
      </c>
      <c r="Q104" s="0" t="n">
        <v>-640</v>
      </c>
      <c r="R104" s="0" t="n">
        <v>784</v>
      </c>
      <c r="S104" s="0" t="n">
        <v>1424</v>
      </c>
    </row>
    <row r="105" customFormat="false" ht="13.5" hidden="false" customHeight="false" outlineLevel="0" collapsed="false">
      <c r="B105" s="17" t="n">
        <v>15</v>
      </c>
      <c r="C105" s="18" t="n">
        <v>103</v>
      </c>
      <c r="D105" s="12" t="n">
        <v>-55</v>
      </c>
      <c r="E105" s="13" t="n">
        <v>48</v>
      </c>
      <c r="F105" s="14"/>
      <c r="J105" s="17" t="n">
        <v>15</v>
      </c>
      <c r="K105" s="18" t="n">
        <v>9135</v>
      </c>
      <c r="L105" s="19" t="n">
        <v>-4336</v>
      </c>
      <c r="M105" s="20" t="n">
        <v>4799</v>
      </c>
      <c r="P105" s="16" t="n">
        <v>15</v>
      </c>
      <c r="Q105" s="0" t="n">
        <v>-825</v>
      </c>
      <c r="R105" s="0" t="n">
        <v>720</v>
      </c>
      <c r="S105" s="0" t="n">
        <v>1545</v>
      </c>
    </row>
    <row r="106" customFormat="false" ht="13.5" hidden="false" customHeight="false" outlineLevel="0" collapsed="false">
      <c r="B106" s="17" t="n">
        <v>14</v>
      </c>
      <c r="C106" s="18" t="n">
        <v>84</v>
      </c>
      <c r="D106" s="12" t="n">
        <v>-42</v>
      </c>
      <c r="E106" s="13" t="n">
        <v>42</v>
      </c>
      <c r="F106" s="14"/>
      <c r="J106" s="17" t="n">
        <v>14</v>
      </c>
      <c r="K106" s="18" t="n">
        <v>9219</v>
      </c>
      <c r="L106" s="19" t="n">
        <v>-4378</v>
      </c>
      <c r="M106" s="20" t="n">
        <v>4841</v>
      </c>
      <c r="P106" s="16" t="n">
        <v>14</v>
      </c>
      <c r="Q106" s="0" t="n">
        <v>-588</v>
      </c>
      <c r="R106" s="0" t="n">
        <v>588</v>
      </c>
      <c r="S106" s="0" t="n">
        <v>1176</v>
      </c>
    </row>
    <row r="107" customFormat="false" ht="13.5" hidden="false" customHeight="false" outlineLevel="0" collapsed="false">
      <c r="B107" s="17" t="n">
        <v>13</v>
      </c>
      <c r="C107" s="18" t="n">
        <v>96</v>
      </c>
      <c r="D107" s="12" t="n">
        <v>-39</v>
      </c>
      <c r="E107" s="13" t="n">
        <v>57</v>
      </c>
      <c r="F107" s="14"/>
      <c r="J107" s="17" t="n">
        <v>13</v>
      </c>
      <c r="K107" s="18" t="n">
        <v>9315</v>
      </c>
      <c r="L107" s="19" t="n">
        <v>-4417</v>
      </c>
      <c r="M107" s="20" t="n">
        <v>4898</v>
      </c>
      <c r="P107" s="16" t="n">
        <v>13</v>
      </c>
      <c r="Q107" s="0" t="n">
        <v>-507</v>
      </c>
      <c r="R107" s="0" t="n">
        <v>741</v>
      </c>
      <c r="S107" s="0" t="n">
        <v>1248</v>
      </c>
    </row>
    <row r="108" customFormat="false" ht="13.5" hidden="false" customHeight="false" outlineLevel="0" collapsed="false">
      <c r="B108" s="17" t="n">
        <v>12</v>
      </c>
      <c r="C108" s="18" t="n">
        <v>110</v>
      </c>
      <c r="D108" s="12" t="n">
        <v>-48</v>
      </c>
      <c r="E108" s="13" t="n">
        <v>62</v>
      </c>
      <c r="F108" s="14"/>
      <c r="J108" s="17" t="n">
        <v>12</v>
      </c>
      <c r="K108" s="18" t="n">
        <v>9425</v>
      </c>
      <c r="L108" s="19" t="n">
        <v>-4465</v>
      </c>
      <c r="M108" s="20" t="n">
        <v>4960</v>
      </c>
      <c r="P108" s="16" t="n">
        <v>12</v>
      </c>
      <c r="Q108" s="0" t="n">
        <v>-576</v>
      </c>
      <c r="R108" s="0" t="n">
        <v>744</v>
      </c>
      <c r="S108" s="0" t="n">
        <v>1320</v>
      </c>
    </row>
    <row r="109" customFormat="false" ht="13.5" hidden="false" customHeight="false" outlineLevel="0" collapsed="false">
      <c r="B109" s="17" t="n">
        <v>11</v>
      </c>
      <c r="C109" s="18" t="n">
        <v>89</v>
      </c>
      <c r="D109" s="12" t="n">
        <v>-42</v>
      </c>
      <c r="E109" s="13" t="n">
        <v>47</v>
      </c>
      <c r="F109" s="14"/>
      <c r="J109" s="17" t="n">
        <v>11</v>
      </c>
      <c r="K109" s="18" t="n">
        <v>9514</v>
      </c>
      <c r="L109" s="19" t="n">
        <v>-4507</v>
      </c>
      <c r="M109" s="20" t="n">
        <v>5007</v>
      </c>
      <c r="P109" s="16" t="n">
        <v>11</v>
      </c>
      <c r="Q109" s="0" t="n">
        <v>-462</v>
      </c>
      <c r="R109" s="0" t="n">
        <v>517</v>
      </c>
      <c r="S109" s="0" t="n">
        <v>979</v>
      </c>
    </row>
    <row r="110" customFormat="false" ht="13.5" hidden="false" customHeight="false" outlineLevel="0" collapsed="false">
      <c r="B110" s="17" t="n">
        <v>10</v>
      </c>
      <c r="C110" s="18" t="n">
        <v>82</v>
      </c>
      <c r="D110" s="12" t="n">
        <v>-34</v>
      </c>
      <c r="E110" s="13" t="n">
        <v>48</v>
      </c>
      <c r="F110" s="14"/>
      <c r="J110" s="17" t="n">
        <v>10</v>
      </c>
      <c r="K110" s="18" t="n">
        <v>9596</v>
      </c>
      <c r="L110" s="19" t="n">
        <v>-4541</v>
      </c>
      <c r="M110" s="20" t="n">
        <v>5055</v>
      </c>
      <c r="P110" s="16" t="n">
        <v>10</v>
      </c>
      <c r="Q110" s="0" t="n">
        <v>-340</v>
      </c>
      <c r="R110" s="0" t="n">
        <v>480</v>
      </c>
      <c r="S110" s="0" t="n">
        <v>820</v>
      </c>
    </row>
    <row r="111" customFormat="false" ht="13.5" hidden="false" customHeight="false" outlineLevel="0" collapsed="false">
      <c r="B111" s="17" t="n">
        <v>9</v>
      </c>
      <c r="C111" s="18" t="n">
        <v>95</v>
      </c>
      <c r="D111" s="12" t="n">
        <v>-50</v>
      </c>
      <c r="E111" s="13" t="n">
        <v>45</v>
      </c>
      <c r="F111" s="14"/>
      <c r="J111" s="17" t="n">
        <v>9</v>
      </c>
      <c r="K111" s="18" t="n">
        <v>9691</v>
      </c>
      <c r="L111" s="19" t="n">
        <v>-4591</v>
      </c>
      <c r="M111" s="20" t="n">
        <v>5100</v>
      </c>
      <c r="P111" s="16" t="n">
        <v>9</v>
      </c>
      <c r="Q111" s="0" t="n">
        <v>-450</v>
      </c>
      <c r="R111" s="0" t="n">
        <v>405</v>
      </c>
      <c r="S111" s="0" t="n">
        <v>855</v>
      </c>
    </row>
    <row r="112" customFormat="false" ht="13.5" hidden="false" customHeight="false" outlineLevel="0" collapsed="false">
      <c r="B112" s="17" t="n">
        <v>8</v>
      </c>
      <c r="C112" s="18" t="n">
        <v>103</v>
      </c>
      <c r="D112" s="12" t="n">
        <v>-46</v>
      </c>
      <c r="E112" s="13" t="n">
        <v>57</v>
      </c>
      <c r="F112" s="14"/>
      <c r="J112" s="17" t="n">
        <v>8</v>
      </c>
      <c r="K112" s="18" t="n">
        <v>9794</v>
      </c>
      <c r="L112" s="19" t="n">
        <v>-4637</v>
      </c>
      <c r="M112" s="20" t="n">
        <v>5157</v>
      </c>
      <c r="P112" s="16" t="n">
        <v>8</v>
      </c>
      <c r="Q112" s="0" t="n">
        <v>-368</v>
      </c>
      <c r="R112" s="0" t="n">
        <v>456</v>
      </c>
      <c r="S112" s="0" t="n">
        <v>824</v>
      </c>
    </row>
    <row r="113" customFormat="false" ht="13.5" hidden="false" customHeight="false" outlineLevel="0" collapsed="false">
      <c r="B113" s="17" t="n">
        <v>7</v>
      </c>
      <c r="C113" s="18" t="n">
        <v>115</v>
      </c>
      <c r="D113" s="12" t="n">
        <v>-56</v>
      </c>
      <c r="E113" s="13" t="n">
        <v>59</v>
      </c>
      <c r="F113" s="14"/>
      <c r="J113" s="17" t="n">
        <v>7</v>
      </c>
      <c r="K113" s="18" t="n">
        <v>9909</v>
      </c>
      <c r="L113" s="19" t="n">
        <v>-4693</v>
      </c>
      <c r="M113" s="20" t="n">
        <v>5216</v>
      </c>
      <c r="P113" s="16" t="n">
        <v>7</v>
      </c>
      <c r="Q113" s="0" t="n">
        <v>-392</v>
      </c>
      <c r="R113" s="0" t="n">
        <v>413</v>
      </c>
      <c r="S113" s="0" t="n">
        <v>805</v>
      </c>
    </row>
    <row r="114" customFormat="false" ht="13.5" hidden="false" customHeight="false" outlineLevel="0" collapsed="false">
      <c r="B114" s="17" t="n">
        <v>6</v>
      </c>
      <c r="C114" s="18" t="n">
        <v>103</v>
      </c>
      <c r="D114" s="12" t="n">
        <v>-62</v>
      </c>
      <c r="E114" s="13" t="n">
        <v>41</v>
      </c>
      <c r="F114" s="14"/>
      <c r="J114" s="17" t="n">
        <v>6</v>
      </c>
      <c r="K114" s="18" t="n">
        <v>10012</v>
      </c>
      <c r="L114" s="19" t="n">
        <v>-4755</v>
      </c>
      <c r="M114" s="20" t="n">
        <v>5257</v>
      </c>
      <c r="P114" s="16" t="n">
        <v>6</v>
      </c>
      <c r="Q114" s="0" t="n">
        <v>-372</v>
      </c>
      <c r="R114" s="0" t="n">
        <v>246</v>
      </c>
      <c r="S114" s="0" t="n">
        <v>618</v>
      </c>
    </row>
    <row r="115" customFormat="false" ht="13.5" hidden="false" customHeight="false" outlineLevel="0" collapsed="false">
      <c r="B115" s="17" t="n">
        <v>5</v>
      </c>
      <c r="C115" s="18" t="n">
        <v>98</v>
      </c>
      <c r="D115" s="12" t="n">
        <v>-39</v>
      </c>
      <c r="E115" s="13" t="n">
        <v>59</v>
      </c>
      <c r="F115" s="14"/>
      <c r="J115" s="17" t="n">
        <v>5</v>
      </c>
      <c r="K115" s="21" t="n">
        <v>10110</v>
      </c>
      <c r="L115" s="22" t="n">
        <v>-4794</v>
      </c>
      <c r="M115" s="23" t="n">
        <v>5316</v>
      </c>
      <c r="P115" s="16" t="n">
        <v>5</v>
      </c>
      <c r="Q115" s="0" t="n">
        <v>-195</v>
      </c>
      <c r="R115" s="0" t="n">
        <v>295</v>
      </c>
      <c r="S115" s="0" t="n">
        <v>490</v>
      </c>
    </row>
    <row r="116" customFormat="false" ht="13.5" hidden="false" customHeight="false" outlineLevel="0" collapsed="false">
      <c r="B116" s="17" t="n">
        <v>4</v>
      </c>
      <c r="C116" s="18" t="n">
        <v>92</v>
      </c>
      <c r="D116" s="12" t="n">
        <v>-45</v>
      </c>
      <c r="E116" s="13" t="n">
        <v>47</v>
      </c>
      <c r="F116" s="14"/>
      <c r="J116" s="17" t="n">
        <v>4</v>
      </c>
      <c r="K116" s="18" t="n">
        <v>10202</v>
      </c>
      <c r="L116" s="19" t="n">
        <v>-4839</v>
      </c>
      <c r="M116" s="20" t="n">
        <v>5363</v>
      </c>
      <c r="P116" s="0" t="n">
        <v>4</v>
      </c>
      <c r="Q116" s="0" t="n">
        <v>-180</v>
      </c>
      <c r="R116" s="0" t="n">
        <v>188</v>
      </c>
      <c r="S116" s="0" t="n">
        <v>368</v>
      </c>
    </row>
    <row r="117" customFormat="false" ht="13.5" hidden="false" customHeight="false" outlineLevel="0" collapsed="false">
      <c r="B117" s="17" t="n">
        <v>3</v>
      </c>
      <c r="C117" s="18" t="n">
        <v>97</v>
      </c>
      <c r="D117" s="12" t="n">
        <v>-49</v>
      </c>
      <c r="E117" s="13" t="n">
        <v>48</v>
      </c>
      <c r="F117" s="14"/>
      <c r="J117" s="17" t="n">
        <v>3</v>
      </c>
      <c r="K117" s="18" t="n">
        <v>10299</v>
      </c>
      <c r="L117" s="19" t="n">
        <v>-4888</v>
      </c>
      <c r="M117" s="20" t="n">
        <v>5411</v>
      </c>
      <c r="P117" s="0" t="n">
        <v>3</v>
      </c>
      <c r="Q117" s="0" t="n">
        <v>-147</v>
      </c>
      <c r="R117" s="0" t="n">
        <v>144</v>
      </c>
      <c r="S117" s="0" t="n">
        <v>291</v>
      </c>
    </row>
    <row r="118" customFormat="false" ht="13.5" hidden="false" customHeight="false" outlineLevel="0" collapsed="false">
      <c r="B118" s="17" t="n">
        <v>2</v>
      </c>
      <c r="C118" s="18" t="n">
        <v>86</v>
      </c>
      <c r="D118" s="12" t="n">
        <v>-43</v>
      </c>
      <c r="E118" s="13" t="n">
        <v>43</v>
      </c>
      <c r="F118" s="14"/>
      <c r="J118" s="17" t="n">
        <v>2</v>
      </c>
      <c r="K118" s="18" t="n">
        <v>10385</v>
      </c>
      <c r="L118" s="19" t="n">
        <v>-4931</v>
      </c>
      <c r="M118" s="20" t="n">
        <v>5454</v>
      </c>
      <c r="P118" s="0" t="n">
        <v>2</v>
      </c>
      <c r="Q118" s="0" t="n">
        <v>-86</v>
      </c>
      <c r="R118" s="0" t="n">
        <v>86</v>
      </c>
      <c r="S118" s="0" t="n">
        <v>172</v>
      </c>
    </row>
    <row r="119" customFormat="false" ht="13.5" hidden="false" customHeight="false" outlineLevel="0" collapsed="false">
      <c r="B119" s="17" t="n">
        <v>1</v>
      </c>
      <c r="C119" s="18" t="n">
        <v>95</v>
      </c>
      <c r="D119" s="19" t="n">
        <v>-50</v>
      </c>
      <c r="E119" s="41" t="n">
        <v>45</v>
      </c>
      <c r="F119" s="14"/>
      <c r="J119" s="17" t="n">
        <v>1</v>
      </c>
      <c r="K119" s="11" t="n">
        <v>10480</v>
      </c>
      <c r="L119" s="12" t="n">
        <v>-4981</v>
      </c>
      <c r="M119" s="15" t="n">
        <v>5499</v>
      </c>
      <c r="P119" s="0" t="n">
        <v>1</v>
      </c>
      <c r="Q119" s="0" t="n">
        <v>-50</v>
      </c>
      <c r="R119" s="0" t="n">
        <v>45</v>
      </c>
      <c r="S119" s="0" t="n">
        <v>95</v>
      </c>
    </row>
    <row r="120" customFormat="false" ht="14.25" hidden="false" customHeight="false" outlineLevel="0" collapsed="false">
      <c r="B120" s="24" t="n">
        <v>0</v>
      </c>
      <c r="C120" s="25" t="n">
        <v>69</v>
      </c>
      <c r="D120" s="39" t="n">
        <v>-38</v>
      </c>
      <c r="E120" s="40" t="n">
        <v>31</v>
      </c>
      <c r="F120" s="14"/>
      <c r="J120" s="24" t="n">
        <v>0</v>
      </c>
      <c r="K120" s="25" t="n">
        <v>10549</v>
      </c>
      <c r="L120" s="26" t="n">
        <v>-5019</v>
      </c>
      <c r="M120" s="28" t="n">
        <v>55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49</v>
      </c>
      <c r="D123" s="31" t="n">
        <v>-5019</v>
      </c>
      <c r="E123" s="32" t="n">
        <v>5530</v>
      </c>
      <c r="K123" s="30" t="n">
        <v>10549</v>
      </c>
      <c r="L123" s="31" t="n">
        <v>-5019</v>
      </c>
      <c r="M123" s="32" t="n">
        <v>5530</v>
      </c>
      <c r="Q123" s="0" t="n">
        <v>-224337</v>
      </c>
      <c r="R123" s="0" t="n">
        <v>263436</v>
      </c>
      <c r="S123" s="0" t="n">
        <v>487773</v>
      </c>
    </row>
    <row r="124" customFormat="false" ht="13.5" hidden="false" customHeight="false" outlineLevel="0" collapsed="false">
      <c r="Q124" s="33" t="n">
        <v>44.6975493126121</v>
      </c>
      <c r="R124" s="33" t="n">
        <v>47.6376130198915</v>
      </c>
      <c r="S124" s="33" t="n">
        <v>46.2387904066736</v>
      </c>
    </row>
    <row r="125" customFormat="false" ht="13.5" hidden="false" customHeight="false" outlineLevel="0" collapsed="false">
      <c r="Q125" s="33" t="n">
        <v>44.7</v>
      </c>
      <c r="R125" s="33" t="n">
        <v>47.64</v>
      </c>
      <c r="S125" s="33" t="n">
        <v>46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0</v>
      </c>
      <c r="E21" s="13" t="n">
        <v>6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594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18</v>
      </c>
      <c r="L22" s="19" t="n">
        <v>-1</v>
      </c>
      <c r="M22" s="20" t="n">
        <v>17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2</v>
      </c>
      <c r="E23" s="13" t="n">
        <v>3</v>
      </c>
      <c r="F23" s="14"/>
      <c r="J23" s="17" t="n">
        <v>97</v>
      </c>
      <c r="K23" s="18" t="n">
        <v>23</v>
      </c>
      <c r="L23" s="19" t="n">
        <v>-3</v>
      </c>
      <c r="M23" s="20" t="n">
        <v>20</v>
      </c>
      <c r="P23" s="16" t="n">
        <v>97</v>
      </c>
      <c r="Q23" s="0" t="n">
        <v>-194</v>
      </c>
      <c r="R23" s="0" t="n">
        <v>291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30</v>
      </c>
      <c r="L24" s="19" t="n">
        <v>-5</v>
      </c>
      <c r="M24" s="20" t="n">
        <v>25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3</v>
      </c>
      <c r="E25" s="13" t="n">
        <v>8</v>
      </c>
      <c r="F25" s="14"/>
      <c r="J25" s="17" t="n">
        <v>95</v>
      </c>
      <c r="K25" s="18" t="n">
        <v>41</v>
      </c>
      <c r="L25" s="19" t="n">
        <v>-8</v>
      </c>
      <c r="M25" s="20" t="n">
        <v>33</v>
      </c>
      <c r="P25" s="16" t="n">
        <v>95</v>
      </c>
      <c r="Q25" s="0" t="n">
        <v>-285</v>
      </c>
      <c r="R25" s="0" t="n">
        <v>76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9</v>
      </c>
      <c r="E26" s="13" t="n">
        <v>13</v>
      </c>
      <c r="F26" s="14"/>
      <c r="J26" s="17" t="n">
        <v>94</v>
      </c>
      <c r="K26" s="18" t="n">
        <v>63</v>
      </c>
      <c r="L26" s="19" t="n">
        <v>-17</v>
      </c>
      <c r="M26" s="20" t="n">
        <v>46</v>
      </c>
      <c r="P26" s="16" t="n">
        <v>94</v>
      </c>
      <c r="Q26" s="0" t="n">
        <v>-846</v>
      </c>
      <c r="R26" s="0" t="n">
        <v>1222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32</v>
      </c>
      <c r="D27" s="12" t="n">
        <v>-6</v>
      </c>
      <c r="E27" s="13" t="n">
        <v>26</v>
      </c>
      <c r="F27" s="14"/>
      <c r="J27" s="17" t="n">
        <v>93</v>
      </c>
      <c r="K27" s="18" t="n">
        <v>95</v>
      </c>
      <c r="L27" s="19" t="n">
        <v>-23</v>
      </c>
      <c r="M27" s="20" t="n">
        <v>72</v>
      </c>
      <c r="P27" s="16" t="n">
        <v>93</v>
      </c>
      <c r="Q27" s="0" t="n">
        <v>-558</v>
      </c>
      <c r="R27" s="0" t="n">
        <v>2418</v>
      </c>
      <c r="S27" s="0" t="n">
        <v>2976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3</v>
      </c>
      <c r="E28" s="13" t="n">
        <v>17</v>
      </c>
      <c r="F28" s="14"/>
      <c r="J28" s="17" t="n">
        <v>92</v>
      </c>
      <c r="K28" s="18" t="n">
        <v>115</v>
      </c>
      <c r="L28" s="19" t="n">
        <v>-26</v>
      </c>
      <c r="M28" s="20" t="n">
        <v>89</v>
      </c>
      <c r="P28" s="16" t="n">
        <v>92</v>
      </c>
      <c r="Q28" s="0" t="n">
        <v>-276</v>
      </c>
      <c r="R28" s="0" t="n">
        <v>1564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12</v>
      </c>
      <c r="E29" s="13" t="n">
        <v>25</v>
      </c>
      <c r="F29" s="14"/>
      <c r="J29" s="17" t="n">
        <v>91</v>
      </c>
      <c r="K29" s="18" t="n">
        <v>152</v>
      </c>
      <c r="L29" s="19" t="n">
        <v>-38</v>
      </c>
      <c r="M29" s="20" t="n">
        <v>114</v>
      </c>
      <c r="P29" s="16" t="n">
        <v>91</v>
      </c>
      <c r="Q29" s="0" t="n">
        <v>-1092</v>
      </c>
      <c r="R29" s="0" t="n">
        <v>2275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12</v>
      </c>
      <c r="E30" s="13" t="n">
        <v>34</v>
      </c>
      <c r="F30" s="14"/>
      <c r="J30" s="17" t="n">
        <v>90</v>
      </c>
      <c r="K30" s="18" t="n">
        <v>198</v>
      </c>
      <c r="L30" s="19" t="n">
        <v>-50</v>
      </c>
      <c r="M30" s="20" t="n">
        <v>148</v>
      </c>
      <c r="P30" s="16" t="n">
        <v>90</v>
      </c>
      <c r="Q30" s="0" t="n">
        <v>-1080</v>
      </c>
      <c r="R30" s="0" t="n">
        <v>306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59</v>
      </c>
      <c r="D31" s="12" t="n">
        <v>-20</v>
      </c>
      <c r="E31" s="13" t="n">
        <v>39</v>
      </c>
      <c r="F31" s="14"/>
      <c r="J31" s="17" t="n">
        <v>89</v>
      </c>
      <c r="K31" s="18" t="n">
        <v>257</v>
      </c>
      <c r="L31" s="19" t="n">
        <v>-70</v>
      </c>
      <c r="M31" s="20" t="n">
        <v>187</v>
      </c>
      <c r="P31" s="16" t="n">
        <v>89</v>
      </c>
      <c r="Q31" s="0" t="n">
        <v>-1780</v>
      </c>
      <c r="R31" s="0" t="n">
        <v>3471</v>
      </c>
      <c r="S31" s="0" t="n">
        <v>5251</v>
      </c>
    </row>
    <row r="32" customFormat="false" ht="13.5" hidden="false" customHeight="false" outlineLevel="0" collapsed="false">
      <c r="B32" s="17" t="n">
        <v>88</v>
      </c>
      <c r="C32" s="18" t="n">
        <v>65</v>
      </c>
      <c r="D32" s="12" t="n">
        <v>-18</v>
      </c>
      <c r="E32" s="13" t="n">
        <v>47</v>
      </c>
      <c r="F32" s="14"/>
      <c r="J32" s="17" t="n">
        <v>88</v>
      </c>
      <c r="K32" s="18" t="n">
        <v>322</v>
      </c>
      <c r="L32" s="19" t="n">
        <v>-88</v>
      </c>
      <c r="M32" s="20" t="n">
        <v>234</v>
      </c>
      <c r="P32" s="16" t="n">
        <v>88</v>
      </c>
      <c r="Q32" s="0" t="n">
        <v>-1584</v>
      </c>
      <c r="R32" s="0" t="n">
        <v>4136</v>
      </c>
      <c r="S32" s="0" t="n">
        <v>5720</v>
      </c>
    </row>
    <row r="33" customFormat="false" ht="13.5" hidden="false" customHeight="false" outlineLevel="0" collapsed="false">
      <c r="B33" s="17" t="n">
        <v>87</v>
      </c>
      <c r="C33" s="18" t="n">
        <v>85</v>
      </c>
      <c r="D33" s="12" t="n">
        <v>-29</v>
      </c>
      <c r="E33" s="13" t="n">
        <v>56</v>
      </c>
      <c r="F33" s="14"/>
      <c r="J33" s="17" t="n">
        <v>87</v>
      </c>
      <c r="K33" s="18" t="n">
        <v>407</v>
      </c>
      <c r="L33" s="19" t="n">
        <v>-117</v>
      </c>
      <c r="M33" s="20" t="n">
        <v>290</v>
      </c>
      <c r="P33" s="16" t="n">
        <v>87</v>
      </c>
      <c r="Q33" s="0" t="n">
        <v>-2523</v>
      </c>
      <c r="R33" s="0" t="n">
        <v>4872</v>
      </c>
      <c r="S33" s="0" t="n">
        <v>7395</v>
      </c>
    </row>
    <row r="34" customFormat="false" ht="13.5" hidden="false" customHeight="false" outlineLevel="0" collapsed="false">
      <c r="B34" s="17" t="n">
        <v>86</v>
      </c>
      <c r="C34" s="18" t="n">
        <v>100</v>
      </c>
      <c r="D34" s="12" t="n">
        <v>-48</v>
      </c>
      <c r="E34" s="13" t="n">
        <v>52</v>
      </c>
      <c r="F34" s="14"/>
      <c r="J34" s="17" t="n">
        <v>86</v>
      </c>
      <c r="K34" s="18" t="n">
        <v>507</v>
      </c>
      <c r="L34" s="19" t="n">
        <v>-165</v>
      </c>
      <c r="M34" s="20" t="n">
        <v>342</v>
      </c>
      <c r="P34" s="16" t="n">
        <v>86</v>
      </c>
      <c r="Q34" s="0" t="n">
        <v>-4128</v>
      </c>
      <c r="R34" s="0" t="n">
        <v>4472</v>
      </c>
      <c r="S34" s="0" t="n">
        <v>8600</v>
      </c>
    </row>
    <row r="35" customFormat="false" ht="13.5" hidden="false" customHeight="false" outlineLevel="0" collapsed="false">
      <c r="B35" s="17" t="n">
        <v>85</v>
      </c>
      <c r="C35" s="18" t="n">
        <v>88</v>
      </c>
      <c r="D35" s="12" t="n">
        <v>-30</v>
      </c>
      <c r="E35" s="13" t="n">
        <v>58</v>
      </c>
      <c r="F35" s="14"/>
      <c r="J35" s="17" t="n">
        <v>85</v>
      </c>
      <c r="K35" s="18" t="n">
        <v>595</v>
      </c>
      <c r="L35" s="19" t="n">
        <v>-195</v>
      </c>
      <c r="M35" s="20" t="n">
        <v>400</v>
      </c>
      <c r="P35" s="16" t="n">
        <v>85</v>
      </c>
      <c r="Q35" s="0" t="n">
        <v>-2550</v>
      </c>
      <c r="R35" s="0" t="n">
        <v>4930</v>
      </c>
      <c r="S35" s="0" t="n">
        <v>7480</v>
      </c>
    </row>
    <row r="36" customFormat="false" ht="13.5" hidden="false" customHeight="false" outlineLevel="0" collapsed="false">
      <c r="B36" s="17" t="n">
        <v>84</v>
      </c>
      <c r="C36" s="18" t="n">
        <v>103</v>
      </c>
      <c r="D36" s="12" t="n">
        <v>-40</v>
      </c>
      <c r="E36" s="13" t="n">
        <v>63</v>
      </c>
      <c r="F36" s="14"/>
      <c r="J36" s="17" t="n">
        <v>84</v>
      </c>
      <c r="K36" s="18" t="n">
        <v>698</v>
      </c>
      <c r="L36" s="19" t="n">
        <v>-235</v>
      </c>
      <c r="M36" s="20" t="n">
        <v>463</v>
      </c>
      <c r="P36" s="16" t="n">
        <v>84</v>
      </c>
      <c r="Q36" s="0" t="n">
        <v>-3360</v>
      </c>
      <c r="R36" s="0" t="n">
        <v>5292</v>
      </c>
      <c r="S36" s="0" t="n">
        <v>8652</v>
      </c>
    </row>
    <row r="37" customFormat="false" ht="13.5" hidden="false" customHeight="false" outlineLevel="0" collapsed="false">
      <c r="B37" s="17" t="n">
        <v>83</v>
      </c>
      <c r="C37" s="18" t="n">
        <v>89</v>
      </c>
      <c r="D37" s="12" t="n">
        <v>-34</v>
      </c>
      <c r="E37" s="13" t="n">
        <v>55</v>
      </c>
      <c r="F37" s="14"/>
      <c r="J37" s="17" t="n">
        <v>83</v>
      </c>
      <c r="K37" s="18" t="n">
        <v>787</v>
      </c>
      <c r="L37" s="19" t="n">
        <v>-269</v>
      </c>
      <c r="M37" s="20" t="n">
        <v>518</v>
      </c>
      <c r="P37" s="16" t="n">
        <v>83</v>
      </c>
      <c r="Q37" s="0" t="n">
        <v>-2822</v>
      </c>
      <c r="R37" s="0" t="n">
        <v>4565</v>
      </c>
      <c r="S37" s="0" t="n">
        <v>7387</v>
      </c>
    </row>
    <row r="38" customFormat="false" ht="13.5" hidden="false" customHeight="false" outlineLevel="0" collapsed="false">
      <c r="B38" s="17" t="n">
        <v>82</v>
      </c>
      <c r="C38" s="18" t="n">
        <v>105</v>
      </c>
      <c r="D38" s="12" t="n">
        <v>-45</v>
      </c>
      <c r="E38" s="13" t="n">
        <v>60</v>
      </c>
      <c r="F38" s="14"/>
      <c r="J38" s="17" t="n">
        <v>82</v>
      </c>
      <c r="K38" s="18" t="n">
        <v>892</v>
      </c>
      <c r="L38" s="19" t="n">
        <v>-314</v>
      </c>
      <c r="M38" s="20" t="n">
        <v>578</v>
      </c>
      <c r="P38" s="16" t="n">
        <v>82</v>
      </c>
      <c r="Q38" s="0" t="n">
        <v>-3690</v>
      </c>
      <c r="R38" s="0" t="n">
        <v>4920</v>
      </c>
      <c r="S38" s="0" t="n">
        <v>8610</v>
      </c>
    </row>
    <row r="39" customFormat="false" ht="13.5" hidden="false" customHeight="false" outlineLevel="0" collapsed="false">
      <c r="B39" s="17" t="n">
        <v>81</v>
      </c>
      <c r="C39" s="18" t="n">
        <v>111</v>
      </c>
      <c r="D39" s="12" t="n">
        <v>-52</v>
      </c>
      <c r="E39" s="13" t="n">
        <v>59</v>
      </c>
      <c r="F39" s="14"/>
      <c r="J39" s="17" t="n">
        <v>81</v>
      </c>
      <c r="K39" s="18" t="n">
        <v>1003</v>
      </c>
      <c r="L39" s="19" t="n">
        <v>-366</v>
      </c>
      <c r="M39" s="20" t="n">
        <v>637</v>
      </c>
      <c r="P39" s="16" t="n">
        <v>81</v>
      </c>
      <c r="Q39" s="0" t="n">
        <v>-4212</v>
      </c>
      <c r="R39" s="0" t="n">
        <v>4779</v>
      </c>
      <c r="S39" s="0" t="n">
        <v>8991</v>
      </c>
    </row>
    <row r="40" customFormat="false" ht="13.5" hidden="false" customHeight="false" outlineLevel="0" collapsed="false">
      <c r="B40" s="17" t="n">
        <v>80</v>
      </c>
      <c r="C40" s="18" t="n">
        <v>129</v>
      </c>
      <c r="D40" s="12" t="n">
        <v>-39</v>
      </c>
      <c r="E40" s="13" t="n">
        <v>90</v>
      </c>
      <c r="F40" s="14"/>
      <c r="J40" s="17" t="n">
        <v>80</v>
      </c>
      <c r="K40" s="18" t="n">
        <v>1132</v>
      </c>
      <c r="L40" s="19" t="n">
        <v>-405</v>
      </c>
      <c r="M40" s="20" t="n">
        <v>727</v>
      </c>
      <c r="P40" s="16" t="n">
        <v>80</v>
      </c>
      <c r="Q40" s="0" t="n">
        <v>-3120</v>
      </c>
      <c r="R40" s="0" t="n">
        <v>7200</v>
      </c>
      <c r="S40" s="0" t="n">
        <v>10320</v>
      </c>
    </row>
    <row r="41" customFormat="false" ht="13.5" hidden="false" customHeight="false" outlineLevel="0" collapsed="false">
      <c r="B41" s="17" t="n">
        <v>79</v>
      </c>
      <c r="C41" s="18" t="n">
        <v>135</v>
      </c>
      <c r="D41" s="12" t="n">
        <v>-49</v>
      </c>
      <c r="E41" s="13" t="n">
        <v>86</v>
      </c>
      <c r="F41" s="14"/>
      <c r="J41" s="17" t="n">
        <v>79</v>
      </c>
      <c r="K41" s="18" t="n">
        <v>1267</v>
      </c>
      <c r="L41" s="19" t="n">
        <v>-454</v>
      </c>
      <c r="M41" s="20" t="n">
        <v>813</v>
      </c>
      <c r="P41" s="16" t="n">
        <v>79</v>
      </c>
      <c r="Q41" s="0" t="n">
        <v>-3871</v>
      </c>
      <c r="R41" s="0" t="n">
        <v>6794</v>
      </c>
      <c r="S41" s="0" t="n">
        <v>10665</v>
      </c>
    </row>
    <row r="42" customFormat="false" ht="13.5" hidden="false" customHeight="false" outlineLevel="0" collapsed="false">
      <c r="B42" s="17" t="n">
        <v>78</v>
      </c>
      <c r="C42" s="18" t="n">
        <v>139</v>
      </c>
      <c r="D42" s="12" t="n">
        <v>-60</v>
      </c>
      <c r="E42" s="13" t="n">
        <v>79</v>
      </c>
      <c r="F42" s="14"/>
      <c r="J42" s="17" t="n">
        <v>78</v>
      </c>
      <c r="K42" s="18" t="n">
        <v>1406</v>
      </c>
      <c r="L42" s="19" t="n">
        <v>-514</v>
      </c>
      <c r="M42" s="20" t="n">
        <v>892</v>
      </c>
      <c r="P42" s="16" t="n">
        <v>78</v>
      </c>
      <c r="Q42" s="0" t="n">
        <v>-4680</v>
      </c>
      <c r="R42" s="0" t="n">
        <v>6162</v>
      </c>
      <c r="S42" s="0" t="n">
        <v>10842</v>
      </c>
    </row>
    <row r="43" customFormat="false" ht="13.5" hidden="false" customHeight="false" outlineLevel="0" collapsed="false">
      <c r="B43" s="17" t="n">
        <v>77</v>
      </c>
      <c r="C43" s="18" t="n">
        <v>123</v>
      </c>
      <c r="D43" s="12" t="n">
        <v>-52</v>
      </c>
      <c r="E43" s="13" t="n">
        <v>71</v>
      </c>
      <c r="F43" s="14"/>
      <c r="J43" s="17" t="n">
        <v>77</v>
      </c>
      <c r="K43" s="18" t="n">
        <v>1529</v>
      </c>
      <c r="L43" s="19" t="n">
        <v>-566</v>
      </c>
      <c r="M43" s="20" t="n">
        <v>963</v>
      </c>
      <c r="P43" s="16" t="n">
        <v>77</v>
      </c>
      <c r="Q43" s="0" t="n">
        <v>-4004</v>
      </c>
      <c r="R43" s="0" t="n">
        <v>5467</v>
      </c>
      <c r="S43" s="0" t="n">
        <v>9471</v>
      </c>
    </row>
    <row r="44" customFormat="false" ht="13.5" hidden="false" customHeight="false" outlineLevel="0" collapsed="false">
      <c r="B44" s="17" t="n">
        <v>76</v>
      </c>
      <c r="C44" s="18" t="n">
        <v>118</v>
      </c>
      <c r="D44" s="12" t="n">
        <v>-55</v>
      </c>
      <c r="E44" s="13" t="n">
        <v>63</v>
      </c>
      <c r="F44" s="14"/>
      <c r="J44" s="17" t="n">
        <v>76</v>
      </c>
      <c r="K44" s="18" t="n">
        <v>1647</v>
      </c>
      <c r="L44" s="19" t="n">
        <v>-621</v>
      </c>
      <c r="M44" s="20" t="n">
        <v>1026</v>
      </c>
      <c r="P44" s="16" t="n">
        <v>76</v>
      </c>
      <c r="Q44" s="0" t="n">
        <v>-4180</v>
      </c>
      <c r="R44" s="0" t="n">
        <v>4788</v>
      </c>
      <c r="S44" s="0" t="n">
        <v>8968</v>
      </c>
    </row>
    <row r="45" customFormat="false" ht="13.5" hidden="false" customHeight="false" outlineLevel="0" collapsed="false">
      <c r="B45" s="17" t="n">
        <v>75</v>
      </c>
      <c r="C45" s="18" t="n">
        <v>136</v>
      </c>
      <c r="D45" s="12" t="n">
        <v>-60</v>
      </c>
      <c r="E45" s="13" t="n">
        <v>76</v>
      </c>
      <c r="F45" s="14"/>
      <c r="J45" s="17" t="n">
        <v>75</v>
      </c>
      <c r="K45" s="18" t="n">
        <v>1783</v>
      </c>
      <c r="L45" s="19" t="n">
        <v>-681</v>
      </c>
      <c r="M45" s="20" t="n">
        <v>1102</v>
      </c>
      <c r="P45" s="16" t="n">
        <v>75</v>
      </c>
      <c r="Q45" s="0" t="n">
        <v>-4500</v>
      </c>
      <c r="R45" s="0" t="n">
        <v>5700</v>
      </c>
      <c r="S45" s="0" t="n">
        <v>10200</v>
      </c>
    </row>
    <row r="46" customFormat="false" ht="13.5" hidden="false" customHeight="false" outlineLevel="0" collapsed="false">
      <c r="B46" s="17" t="n">
        <v>74</v>
      </c>
      <c r="C46" s="18" t="n">
        <v>187</v>
      </c>
      <c r="D46" s="12" t="n">
        <v>-87</v>
      </c>
      <c r="E46" s="13" t="n">
        <v>100</v>
      </c>
      <c r="F46" s="14"/>
      <c r="J46" s="17" t="n">
        <v>74</v>
      </c>
      <c r="K46" s="18" t="n">
        <v>1970</v>
      </c>
      <c r="L46" s="19" t="n">
        <v>-768</v>
      </c>
      <c r="M46" s="20" t="n">
        <v>1202</v>
      </c>
      <c r="P46" s="16" t="n">
        <v>74</v>
      </c>
      <c r="Q46" s="0" t="n">
        <v>-6438</v>
      </c>
      <c r="R46" s="0" t="n">
        <v>7400</v>
      </c>
      <c r="S46" s="0" t="n">
        <v>13838</v>
      </c>
    </row>
    <row r="47" customFormat="false" ht="13.5" hidden="false" customHeight="false" outlineLevel="0" collapsed="false">
      <c r="B47" s="17" t="n">
        <v>73</v>
      </c>
      <c r="C47" s="18" t="n">
        <v>168</v>
      </c>
      <c r="D47" s="12" t="n">
        <v>-82</v>
      </c>
      <c r="E47" s="13" t="n">
        <v>86</v>
      </c>
      <c r="F47" s="14"/>
      <c r="J47" s="17" t="n">
        <v>73</v>
      </c>
      <c r="K47" s="18" t="n">
        <v>2138</v>
      </c>
      <c r="L47" s="19" t="n">
        <v>-850</v>
      </c>
      <c r="M47" s="20" t="n">
        <v>1288</v>
      </c>
      <c r="P47" s="16" t="n">
        <v>73</v>
      </c>
      <c r="Q47" s="0" t="n">
        <v>-5986</v>
      </c>
      <c r="R47" s="0" t="n">
        <v>6278</v>
      </c>
      <c r="S47" s="0" t="n">
        <v>12264</v>
      </c>
    </row>
    <row r="48" customFormat="false" ht="13.5" hidden="false" customHeight="false" outlineLevel="0" collapsed="false">
      <c r="B48" s="17" t="n">
        <v>72</v>
      </c>
      <c r="C48" s="18" t="n">
        <v>196</v>
      </c>
      <c r="D48" s="12" t="n">
        <v>-90</v>
      </c>
      <c r="E48" s="13" t="n">
        <v>106</v>
      </c>
      <c r="F48" s="14"/>
      <c r="J48" s="17" t="n">
        <v>72</v>
      </c>
      <c r="K48" s="18" t="n">
        <v>2334</v>
      </c>
      <c r="L48" s="19" t="n">
        <v>-940</v>
      </c>
      <c r="M48" s="20" t="n">
        <v>1394</v>
      </c>
      <c r="P48" s="16" t="n">
        <v>72</v>
      </c>
      <c r="Q48" s="0" t="n">
        <v>-6480</v>
      </c>
      <c r="R48" s="0" t="n">
        <v>7632</v>
      </c>
      <c r="S48" s="0" t="n">
        <v>14112</v>
      </c>
    </row>
    <row r="49" customFormat="false" ht="13.5" hidden="false" customHeight="false" outlineLevel="0" collapsed="false">
      <c r="B49" s="17" t="n">
        <v>71</v>
      </c>
      <c r="C49" s="18" t="n">
        <v>219</v>
      </c>
      <c r="D49" s="12" t="n">
        <v>-103</v>
      </c>
      <c r="E49" s="13" t="n">
        <v>116</v>
      </c>
      <c r="F49" s="14"/>
      <c r="J49" s="17" t="n">
        <v>71</v>
      </c>
      <c r="K49" s="18" t="n">
        <v>2553</v>
      </c>
      <c r="L49" s="19" t="n">
        <v>-1043</v>
      </c>
      <c r="M49" s="20" t="n">
        <v>1510</v>
      </c>
      <c r="P49" s="16" t="n">
        <v>71</v>
      </c>
      <c r="Q49" s="0" t="n">
        <v>-7313</v>
      </c>
      <c r="R49" s="0" t="n">
        <v>8236</v>
      </c>
      <c r="S49" s="0" t="n">
        <v>15549</v>
      </c>
    </row>
    <row r="50" customFormat="false" ht="13.5" hidden="false" customHeight="false" outlineLevel="0" collapsed="false">
      <c r="B50" s="17" t="n">
        <v>70</v>
      </c>
      <c r="C50" s="18" t="n">
        <v>146</v>
      </c>
      <c r="D50" s="12" t="n">
        <v>-62</v>
      </c>
      <c r="E50" s="13" t="n">
        <v>84</v>
      </c>
      <c r="F50" s="14"/>
      <c r="J50" s="17" t="n">
        <v>70</v>
      </c>
      <c r="K50" s="18" t="n">
        <v>2699</v>
      </c>
      <c r="L50" s="19" t="n">
        <v>-1105</v>
      </c>
      <c r="M50" s="20" t="n">
        <v>1594</v>
      </c>
      <c r="P50" s="16" t="n">
        <v>70</v>
      </c>
      <c r="Q50" s="0" t="n">
        <v>-4340</v>
      </c>
      <c r="R50" s="0" t="n">
        <v>5880</v>
      </c>
      <c r="S50" s="0" t="n">
        <v>10220</v>
      </c>
    </row>
    <row r="51" customFormat="false" ht="13.5" hidden="false" customHeight="false" outlineLevel="0" collapsed="false">
      <c r="B51" s="17" t="n">
        <v>69</v>
      </c>
      <c r="C51" s="18" t="n">
        <v>175</v>
      </c>
      <c r="D51" s="12" t="n">
        <v>-98</v>
      </c>
      <c r="E51" s="13" t="n">
        <v>77</v>
      </c>
      <c r="F51" s="14"/>
      <c r="J51" s="17" t="n">
        <v>69</v>
      </c>
      <c r="K51" s="18" t="n">
        <v>2874</v>
      </c>
      <c r="L51" s="19" t="n">
        <v>-1203</v>
      </c>
      <c r="M51" s="20" t="n">
        <v>1671</v>
      </c>
      <c r="P51" s="16" t="n">
        <v>69</v>
      </c>
      <c r="Q51" s="0" t="n">
        <v>-6762</v>
      </c>
      <c r="R51" s="0" t="n">
        <v>5313</v>
      </c>
      <c r="S51" s="0" t="n">
        <v>12075</v>
      </c>
    </row>
    <row r="52" customFormat="false" ht="13.5" hidden="false" customHeight="false" outlineLevel="0" collapsed="false">
      <c r="B52" s="17" t="n">
        <v>68</v>
      </c>
      <c r="C52" s="18" t="n">
        <v>195</v>
      </c>
      <c r="D52" s="12" t="n">
        <v>-101</v>
      </c>
      <c r="E52" s="13" t="n">
        <v>94</v>
      </c>
      <c r="F52" s="14"/>
      <c r="J52" s="17" t="n">
        <v>68</v>
      </c>
      <c r="K52" s="18" t="n">
        <v>3069</v>
      </c>
      <c r="L52" s="19" t="n">
        <v>-1304</v>
      </c>
      <c r="M52" s="20" t="n">
        <v>1765</v>
      </c>
      <c r="P52" s="16" t="n">
        <v>68</v>
      </c>
      <c r="Q52" s="0" t="n">
        <v>-6868</v>
      </c>
      <c r="R52" s="0" t="n">
        <v>6392</v>
      </c>
      <c r="S52" s="0" t="n">
        <v>13260</v>
      </c>
    </row>
    <row r="53" customFormat="false" ht="13.5" hidden="false" customHeight="false" outlineLevel="0" collapsed="false">
      <c r="B53" s="17" t="n">
        <v>67</v>
      </c>
      <c r="C53" s="18" t="n">
        <v>174</v>
      </c>
      <c r="D53" s="12" t="n">
        <v>-95</v>
      </c>
      <c r="E53" s="13" t="n">
        <v>79</v>
      </c>
      <c r="F53" s="14"/>
      <c r="J53" s="17" t="n">
        <v>67</v>
      </c>
      <c r="K53" s="18" t="n">
        <v>3243</v>
      </c>
      <c r="L53" s="19" t="n">
        <v>-1399</v>
      </c>
      <c r="M53" s="20" t="n">
        <v>1844</v>
      </c>
      <c r="P53" s="16" t="n">
        <v>67</v>
      </c>
      <c r="Q53" s="0" t="n">
        <v>-6365</v>
      </c>
      <c r="R53" s="0" t="n">
        <v>5293</v>
      </c>
      <c r="S53" s="0" t="n">
        <v>11658</v>
      </c>
    </row>
    <row r="54" customFormat="false" ht="13.5" hidden="false" customHeight="false" outlineLevel="0" collapsed="false">
      <c r="B54" s="17" t="n">
        <v>66</v>
      </c>
      <c r="C54" s="18" t="n">
        <v>177</v>
      </c>
      <c r="D54" s="12" t="n">
        <v>-89</v>
      </c>
      <c r="E54" s="13" t="n">
        <v>88</v>
      </c>
      <c r="F54" s="14"/>
      <c r="J54" s="17" t="n">
        <v>66</v>
      </c>
      <c r="K54" s="18" t="n">
        <v>3420</v>
      </c>
      <c r="L54" s="19" t="n">
        <v>-1488</v>
      </c>
      <c r="M54" s="20" t="n">
        <v>1932</v>
      </c>
      <c r="P54" s="16" t="n">
        <v>66</v>
      </c>
      <c r="Q54" s="0" t="n">
        <v>-5874</v>
      </c>
      <c r="R54" s="0" t="n">
        <v>5808</v>
      </c>
      <c r="S54" s="0" t="n">
        <v>11682</v>
      </c>
    </row>
    <row r="55" customFormat="false" ht="13.5" hidden="false" customHeight="false" outlineLevel="0" collapsed="false">
      <c r="B55" s="17" t="n">
        <v>65</v>
      </c>
      <c r="C55" s="18" t="n">
        <v>156</v>
      </c>
      <c r="D55" s="12" t="n">
        <v>-79</v>
      </c>
      <c r="E55" s="13" t="n">
        <v>77</v>
      </c>
      <c r="F55" s="14"/>
      <c r="J55" s="17" t="n">
        <v>65</v>
      </c>
      <c r="K55" s="18" t="n">
        <v>3576</v>
      </c>
      <c r="L55" s="19" t="n">
        <v>-1567</v>
      </c>
      <c r="M55" s="20" t="n">
        <v>2009</v>
      </c>
      <c r="P55" s="16" t="n">
        <v>65</v>
      </c>
      <c r="Q55" s="0" t="n">
        <v>-5135</v>
      </c>
      <c r="R55" s="0" t="n">
        <v>5005</v>
      </c>
      <c r="S55" s="0" t="n">
        <v>10140</v>
      </c>
    </row>
    <row r="56" customFormat="false" ht="13.5" hidden="false" customHeight="false" outlineLevel="0" collapsed="false">
      <c r="B56" s="17" t="n">
        <v>64</v>
      </c>
      <c r="C56" s="18" t="n">
        <v>135</v>
      </c>
      <c r="D56" s="12" t="n">
        <v>-63</v>
      </c>
      <c r="E56" s="13" t="n">
        <v>72</v>
      </c>
      <c r="F56" s="14"/>
      <c r="J56" s="17" t="n">
        <v>64</v>
      </c>
      <c r="K56" s="18" t="n">
        <v>3711</v>
      </c>
      <c r="L56" s="19" t="n">
        <v>-1630</v>
      </c>
      <c r="M56" s="20" t="n">
        <v>2081</v>
      </c>
      <c r="P56" s="16" t="n">
        <v>64</v>
      </c>
      <c r="Q56" s="0" t="n">
        <v>-4032</v>
      </c>
      <c r="R56" s="0" t="n">
        <v>4608</v>
      </c>
      <c r="S56" s="0" t="n">
        <v>8640</v>
      </c>
    </row>
    <row r="57" customFormat="false" ht="13.5" hidden="false" customHeight="false" outlineLevel="0" collapsed="false">
      <c r="B57" s="17" t="n">
        <v>63</v>
      </c>
      <c r="C57" s="18" t="n">
        <v>159</v>
      </c>
      <c r="D57" s="12" t="n">
        <v>-81</v>
      </c>
      <c r="E57" s="13" t="n">
        <v>78</v>
      </c>
      <c r="F57" s="14"/>
      <c r="J57" s="17" t="n">
        <v>63</v>
      </c>
      <c r="K57" s="18" t="n">
        <v>3870</v>
      </c>
      <c r="L57" s="19" t="n">
        <v>-1711</v>
      </c>
      <c r="M57" s="20" t="n">
        <v>2159</v>
      </c>
      <c r="P57" s="16" t="n">
        <v>63</v>
      </c>
      <c r="Q57" s="0" t="n">
        <v>-5103</v>
      </c>
      <c r="R57" s="0" t="n">
        <v>4914</v>
      </c>
      <c r="S57" s="0" t="n">
        <v>10017</v>
      </c>
    </row>
    <row r="58" customFormat="false" ht="13.5" hidden="false" customHeight="false" outlineLevel="0" collapsed="false">
      <c r="B58" s="17" t="n">
        <v>62</v>
      </c>
      <c r="C58" s="18" t="n">
        <v>151</v>
      </c>
      <c r="D58" s="12" t="n">
        <v>-70</v>
      </c>
      <c r="E58" s="13" t="n">
        <v>81</v>
      </c>
      <c r="F58" s="14"/>
      <c r="J58" s="17" t="n">
        <v>62</v>
      </c>
      <c r="K58" s="18" t="n">
        <v>4021</v>
      </c>
      <c r="L58" s="19" t="n">
        <v>-1781</v>
      </c>
      <c r="M58" s="20" t="n">
        <v>2240</v>
      </c>
      <c r="P58" s="16" t="n">
        <v>62</v>
      </c>
      <c r="Q58" s="0" t="n">
        <v>-4340</v>
      </c>
      <c r="R58" s="0" t="n">
        <v>5022</v>
      </c>
      <c r="S58" s="0" t="n">
        <v>9362</v>
      </c>
    </row>
    <row r="59" customFormat="false" ht="13.5" hidden="false" customHeight="false" outlineLevel="0" collapsed="false">
      <c r="B59" s="17" t="n">
        <v>61</v>
      </c>
      <c r="C59" s="18" t="n">
        <v>151</v>
      </c>
      <c r="D59" s="12" t="n">
        <v>-67</v>
      </c>
      <c r="E59" s="13" t="n">
        <v>84</v>
      </c>
      <c r="F59" s="14"/>
      <c r="J59" s="17" t="n">
        <v>61</v>
      </c>
      <c r="K59" s="18" t="n">
        <v>4172</v>
      </c>
      <c r="L59" s="19" t="n">
        <v>-1848</v>
      </c>
      <c r="M59" s="20" t="n">
        <v>2324</v>
      </c>
      <c r="P59" s="16" t="n">
        <v>61</v>
      </c>
      <c r="Q59" s="0" t="n">
        <v>-4087</v>
      </c>
      <c r="R59" s="0" t="n">
        <v>5124</v>
      </c>
      <c r="S59" s="0" t="n">
        <v>9211</v>
      </c>
    </row>
    <row r="60" customFormat="false" ht="13.5" hidden="false" customHeight="false" outlineLevel="0" collapsed="false">
      <c r="B60" s="17" t="n">
        <v>60</v>
      </c>
      <c r="C60" s="18" t="n">
        <v>143</v>
      </c>
      <c r="D60" s="12" t="n">
        <v>-70</v>
      </c>
      <c r="E60" s="13" t="n">
        <v>73</v>
      </c>
      <c r="F60" s="14"/>
      <c r="J60" s="17" t="n">
        <v>60</v>
      </c>
      <c r="K60" s="18" t="n">
        <v>4315</v>
      </c>
      <c r="L60" s="19" t="n">
        <v>-1918</v>
      </c>
      <c r="M60" s="20" t="n">
        <v>2397</v>
      </c>
      <c r="P60" s="16" t="n">
        <v>60</v>
      </c>
      <c r="Q60" s="0" t="n">
        <v>-4200</v>
      </c>
      <c r="R60" s="0" t="n">
        <v>4380</v>
      </c>
      <c r="S60" s="0" t="n">
        <v>8580</v>
      </c>
    </row>
    <row r="61" customFormat="false" ht="13.5" hidden="false" customHeight="false" outlineLevel="0" collapsed="false">
      <c r="B61" s="17" t="n">
        <v>59</v>
      </c>
      <c r="C61" s="18" t="n">
        <v>153</v>
      </c>
      <c r="D61" s="12" t="n">
        <v>-72</v>
      </c>
      <c r="E61" s="13" t="n">
        <v>81</v>
      </c>
      <c r="F61" s="14"/>
      <c r="J61" s="17" t="n">
        <v>59</v>
      </c>
      <c r="K61" s="18" t="n">
        <v>4468</v>
      </c>
      <c r="L61" s="19" t="n">
        <v>-1990</v>
      </c>
      <c r="M61" s="20" t="n">
        <v>2478</v>
      </c>
      <c r="P61" s="16" t="n">
        <v>59</v>
      </c>
      <c r="Q61" s="0" t="n">
        <v>-4248</v>
      </c>
      <c r="R61" s="0" t="n">
        <v>4779</v>
      </c>
      <c r="S61" s="0" t="n">
        <v>9027</v>
      </c>
    </row>
    <row r="62" customFormat="false" ht="13.5" hidden="false" customHeight="false" outlineLevel="0" collapsed="false">
      <c r="B62" s="17" t="n">
        <v>58</v>
      </c>
      <c r="C62" s="18" t="n">
        <v>144</v>
      </c>
      <c r="D62" s="12" t="n">
        <v>-75</v>
      </c>
      <c r="E62" s="13" t="n">
        <v>69</v>
      </c>
      <c r="F62" s="14"/>
      <c r="J62" s="17" t="n">
        <v>58</v>
      </c>
      <c r="K62" s="18" t="n">
        <v>4612</v>
      </c>
      <c r="L62" s="19" t="n">
        <v>-2065</v>
      </c>
      <c r="M62" s="20" t="n">
        <v>2547</v>
      </c>
      <c r="P62" s="16" t="n">
        <v>58</v>
      </c>
      <c r="Q62" s="0" t="n">
        <v>-4350</v>
      </c>
      <c r="R62" s="0" t="n">
        <v>4002</v>
      </c>
      <c r="S62" s="0" t="n">
        <v>8352</v>
      </c>
    </row>
    <row r="63" customFormat="false" ht="13.5" hidden="false" customHeight="false" outlineLevel="0" collapsed="false">
      <c r="B63" s="17" t="n">
        <v>57</v>
      </c>
      <c r="C63" s="18" t="n">
        <v>167</v>
      </c>
      <c r="D63" s="12" t="n">
        <v>-87</v>
      </c>
      <c r="E63" s="13" t="n">
        <v>80</v>
      </c>
      <c r="F63" s="14"/>
      <c r="J63" s="17" t="n">
        <v>57</v>
      </c>
      <c r="K63" s="18" t="n">
        <v>4779</v>
      </c>
      <c r="L63" s="19" t="n">
        <v>-2152</v>
      </c>
      <c r="M63" s="20" t="n">
        <v>2627</v>
      </c>
      <c r="P63" s="16" t="n">
        <v>57</v>
      </c>
      <c r="Q63" s="0" t="n">
        <v>-4959</v>
      </c>
      <c r="R63" s="0" t="n">
        <v>4560</v>
      </c>
      <c r="S63" s="0" t="n">
        <v>9519</v>
      </c>
    </row>
    <row r="64" customFormat="false" ht="13.5" hidden="false" customHeight="false" outlineLevel="0" collapsed="false">
      <c r="B64" s="17" t="n">
        <v>56</v>
      </c>
      <c r="C64" s="18" t="n">
        <v>157</v>
      </c>
      <c r="D64" s="12" t="n">
        <v>-88</v>
      </c>
      <c r="E64" s="13" t="n">
        <v>69</v>
      </c>
      <c r="F64" s="14"/>
      <c r="J64" s="17" t="n">
        <v>56</v>
      </c>
      <c r="K64" s="18" t="n">
        <v>4936</v>
      </c>
      <c r="L64" s="19" t="n">
        <v>-2240</v>
      </c>
      <c r="M64" s="20" t="n">
        <v>2696</v>
      </c>
      <c r="P64" s="16" t="n">
        <v>56</v>
      </c>
      <c r="Q64" s="0" t="n">
        <v>-4928</v>
      </c>
      <c r="R64" s="0" t="n">
        <v>3864</v>
      </c>
      <c r="S64" s="0" t="n">
        <v>8792</v>
      </c>
    </row>
    <row r="65" customFormat="false" ht="13.5" hidden="false" customHeight="false" outlineLevel="0" collapsed="false">
      <c r="B65" s="17" t="n">
        <v>55</v>
      </c>
      <c r="C65" s="18" t="n">
        <v>129</v>
      </c>
      <c r="D65" s="12" t="n">
        <v>-64</v>
      </c>
      <c r="E65" s="13" t="n">
        <v>65</v>
      </c>
      <c r="F65" s="14"/>
      <c r="J65" s="17" t="n">
        <v>55</v>
      </c>
      <c r="K65" s="18" t="n">
        <v>5065</v>
      </c>
      <c r="L65" s="19" t="n">
        <v>-2304</v>
      </c>
      <c r="M65" s="20" t="n">
        <v>2761</v>
      </c>
      <c r="P65" s="16" t="n">
        <v>55</v>
      </c>
      <c r="Q65" s="0" t="n">
        <v>-3520</v>
      </c>
      <c r="R65" s="0" t="n">
        <v>3575</v>
      </c>
      <c r="S65" s="0" t="n">
        <v>7095</v>
      </c>
    </row>
    <row r="66" customFormat="false" ht="13.5" hidden="false" customHeight="false" outlineLevel="0" collapsed="false">
      <c r="B66" s="17" t="n">
        <v>54</v>
      </c>
      <c r="C66" s="18" t="n">
        <v>154</v>
      </c>
      <c r="D66" s="12" t="n">
        <v>-77</v>
      </c>
      <c r="E66" s="13" t="n">
        <v>77</v>
      </c>
      <c r="F66" s="14"/>
      <c r="J66" s="17" t="n">
        <v>54</v>
      </c>
      <c r="K66" s="18" t="n">
        <v>5219</v>
      </c>
      <c r="L66" s="19" t="n">
        <v>-2381</v>
      </c>
      <c r="M66" s="20" t="n">
        <v>2838</v>
      </c>
      <c r="P66" s="16" t="n">
        <v>54</v>
      </c>
      <c r="Q66" s="0" t="n">
        <v>-4158</v>
      </c>
      <c r="R66" s="0" t="n">
        <v>4158</v>
      </c>
      <c r="S66" s="0" t="n">
        <v>8316</v>
      </c>
    </row>
    <row r="67" customFormat="false" ht="13.5" hidden="false" customHeight="false" outlineLevel="0" collapsed="false">
      <c r="B67" s="17" t="n">
        <v>53</v>
      </c>
      <c r="C67" s="18" t="n">
        <v>165</v>
      </c>
      <c r="D67" s="12" t="n">
        <v>-94</v>
      </c>
      <c r="E67" s="13" t="n">
        <v>71</v>
      </c>
      <c r="F67" s="14"/>
      <c r="J67" s="17" t="n">
        <v>53</v>
      </c>
      <c r="K67" s="18" t="n">
        <v>5384</v>
      </c>
      <c r="L67" s="19" t="n">
        <v>-2475</v>
      </c>
      <c r="M67" s="20" t="n">
        <v>2909</v>
      </c>
      <c r="P67" s="16" t="n">
        <v>53</v>
      </c>
      <c r="Q67" s="0" t="n">
        <v>-4982</v>
      </c>
      <c r="R67" s="0" t="n">
        <v>3763</v>
      </c>
      <c r="S67" s="0" t="n">
        <v>8745</v>
      </c>
    </row>
    <row r="68" customFormat="false" ht="13.5" hidden="false" customHeight="false" outlineLevel="0" collapsed="false">
      <c r="B68" s="17" t="n">
        <v>52</v>
      </c>
      <c r="C68" s="18" t="n">
        <v>160</v>
      </c>
      <c r="D68" s="12" t="n">
        <v>-88</v>
      </c>
      <c r="E68" s="13" t="n">
        <v>72</v>
      </c>
      <c r="F68" s="14"/>
      <c r="J68" s="17" t="n">
        <v>52</v>
      </c>
      <c r="K68" s="18" t="n">
        <v>5544</v>
      </c>
      <c r="L68" s="19" t="n">
        <v>-2563</v>
      </c>
      <c r="M68" s="20" t="n">
        <v>2981</v>
      </c>
      <c r="P68" s="16" t="n">
        <v>52</v>
      </c>
      <c r="Q68" s="0" t="n">
        <v>-4576</v>
      </c>
      <c r="R68" s="0" t="n">
        <v>3744</v>
      </c>
      <c r="S68" s="0" t="n">
        <v>8320</v>
      </c>
    </row>
    <row r="69" customFormat="false" ht="13.5" hidden="false" customHeight="false" outlineLevel="0" collapsed="false">
      <c r="B69" s="17" t="n">
        <v>51</v>
      </c>
      <c r="C69" s="18" t="n">
        <v>162</v>
      </c>
      <c r="D69" s="12" t="n">
        <v>-86</v>
      </c>
      <c r="E69" s="13" t="n">
        <v>76</v>
      </c>
      <c r="F69" s="14"/>
      <c r="J69" s="17" t="n">
        <v>51</v>
      </c>
      <c r="K69" s="18" t="n">
        <v>5706</v>
      </c>
      <c r="L69" s="19" t="n">
        <v>-2649</v>
      </c>
      <c r="M69" s="20" t="n">
        <v>3057</v>
      </c>
      <c r="P69" s="16" t="n">
        <v>51</v>
      </c>
      <c r="Q69" s="0" t="n">
        <v>-4386</v>
      </c>
      <c r="R69" s="0" t="n">
        <v>3876</v>
      </c>
      <c r="S69" s="0" t="n">
        <v>8262</v>
      </c>
    </row>
    <row r="70" customFormat="false" ht="13.5" hidden="false" customHeight="false" outlineLevel="0" collapsed="false">
      <c r="B70" s="17" t="n">
        <v>50</v>
      </c>
      <c r="C70" s="18" t="n">
        <v>172</v>
      </c>
      <c r="D70" s="12" t="n">
        <v>-86</v>
      </c>
      <c r="E70" s="13" t="n">
        <v>86</v>
      </c>
      <c r="F70" s="14"/>
      <c r="J70" s="17" t="n">
        <v>50</v>
      </c>
      <c r="K70" s="18" t="n">
        <v>5878</v>
      </c>
      <c r="L70" s="19" t="n">
        <v>-2735</v>
      </c>
      <c r="M70" s="20" t="n">
        <v>3143</v>
      </c>
      <c r="P70" s="16" t="n">
        <v>50</v>
      </c>
      <c r="Q70" s="0" t="n">
        <v>-4300</v>
      </c>
      <c r="R70" s="0" t="n">
        <v>4300</v>
      </c>
      <c r="S70" s="0" t="n">
        <v>8600</v>
      </c>
    </row>
    <row r="71" customFormat="false" ht="13.5" hidden="false" customHeight="false" outlineLevel="0" collapsed="false">
      <c r="B71" s="17" t="n">
        <v>49</v>
      </c>
      <c r="C71" s="18" t="n">
        <v>188</v>
      </c>
      <c r="D71" s="12" t="n">
        <v>-102</v>
      </c>
      <c r="E71" s="13" t="n">
        <v>86</v>
      </c>
      <c r="F71" s="14"/>
      <c r="J71" s="17" t="n">
        <v>49</v>
      </c>
      <c r="K71" s="18" t="n">
        <v>6066</v>
      </c>
      <c r="L71" s="19" t="n">
        <v>-2837</v>
      </c>
      <c r="M71" s="20" t="n">
        <v>3229</v>
      </c>
      <c r="P71" s="16" t="n">
        <v>49</v>
      </c>
      <c r="Q71" s="0" t="n">
        <v>-4998</v>
      </c>
      <c r="R71" s="0" t="n">
        <v>4214</v>
      </c>
      <c r="S71" s="0" t="n">
        <v>9212</v>
      </c>
    </row>
    <row r="72" customFormat="false" ht="13.5" hidden="false" customHeight="false" outlineLevel="0" collapsed="false">
      <c r="B72" s="17" t="n">
        <v>48</v>
      </c>
      <c r="C72" s="18" t="n">
        <v>170</v>
      </c>
      <c r="D72" s="12" t="n">
        <v>-92</v>
      </c>
      <c r="E72" s="13" t="n">
        <v>78</v>
      </c>
      <c r="F72" s="14"/>
      <c r="J72" s="17" t="n">
        <v>48</v>
      </c>
      <c r="K72" s="18" t="n">
        <v>6236</v>
      </c>
      <c r="L72" s="19" t="n">
        <v>-2929</v>
      </c>
      <c r="M72" s="20" t="n">
        <v>3307</v>
      </c>
      <c r="P72" s="16" t="n">
        <v>48</v>
      </c>
      <c r="Q72" s="0" t="n">
        <v>-4416</v>
      </c>
      <c r="R72" s="0" t="n">
        <v>3744</v>
      </c>
      <c r="S72" s="0" t="n">
        <v>8160</v>
      </c>
    </row>
    <row r="73" customFormat="false" ht="13.5" hidden="false" customHeight="false" outlineLevel="0" collapsed="false">
      <c r="B73" s="17" t="n">
        <v>47</v>
      </c>
      <c r="C73" s="18" t="n">
        <v>137</v>
      </c>
      <c r="D73" s="12" t="n">
        <v>-75</v>
      </c>
      <c r="E73" s="13" t="n">
        <v>62</v>
      </c>
      <c r="F73" s="14"/>
      <c r="J73" s="17" t="n">
        <v>47</v>
      </c>
      <c r="K73" s="18" t="n">
        <v>6373</v>
      </c>
      <c r="L73" s="19" t="n">
        <v>-3004</v>
      </c>
      <c r="M73" s="20" t="n">
        <v>3369</v>
      </c>
      <c r="P73" s="16" t="n">
        <v>47</v>
      </c>
      <c r="Q73" s="0" t="n">
        <v>-3525</v>
      </c>
      <c r="R73" s="0" t="n">
        <v>2914</v>
      </c>
      <c r="S73" s="0" t="n">
        <v>6439</v>
      </c>
    </row>
    <row r="74" customFormat="false" ht="13.5" hidden="false" customHeight="false" outlineLevel="0" collapsed="false">
      <c r="B74" s="17" t="n">
        <v>46</v>
      </c>
      <c r="C74" s="18" t="n">
        <v>166</v>
      </c>
      <c r="D74" s="12" t="n">
        <v>-87</v>
      </c>
      <c r="E74" s="13" t="n">
        <v>79</v>
      </c>
      <c r="F74" s="14"/>
      <c r="J74" s="17" t="n">
        <v>46</v>
      </c>
      <c r="K74" s="18" t="n">
        <v>6539</v>
      </c>
      <c r="L74" s="19" t="n">
        <v>-3091</v>
      </c>
      <c r="M74" s="20" t="n">
        <v>3448</v>
      </c>
      <c r="P74" s="16" t="n">
        <v>46</v>
      </c>
      <c r="Q74" s="0" t="n">
        <v>-4002</v>
      </c>
      <c r="R74" s="0" t="n">
        <v>3634</v>
      </c>
      <c r="S74" s="0" t="n">
        <v>7636</v>
      </c>
    </row>
    <row r="75" customFormat="false" ht="13.5" hidden="false" customHeight="false" outlineLevel="0" collapsed="false">
      <c r="B75" s="17" t="n">
        <v>45</v>
      </c>
      <c r="C75" s="18" t="n">
        <v>151</v>
      </c>
      <c r="D75" s="12" t="n">
        <v>-80</v>
      </c>
      <c r="E75" s="13" t="n">
        <v>71</v>
      </c>
      <c r="F75" s="14"/>
      <c r="J75" s="17" t="n">
        <v>45</v>
      </c>
      <c r="K75" s="18" t="n">
        <v>6690</v>
      </c>
      <c r="L75" s="19" t="n">
        <v>-3171</v>
      </c>
      <c r="M75" s="20" t="n">
        <v>3519</v>
      </c>
      <c r="P75" s="16" t="n">
        <v>45</v>
      </c>
      <c r="Q75" s="0" t="n">
        <v>-3600</v>
      </c>
      <c r="R75" s="0" t="n">
        <v>3195</v>
      </c>
      <c r="S75" s="0" t="n">
        <v>6795</v>
      </c>
    </row>
    <row r="76" customFormat="false" ht="13.5" hidden="false" customHeight="false" outlineLevel="0" collapsed="false">
      <c r="B76" s="17" t="n">
        <v>44</v>
      </c>
      <c r="C76" s="18" t="n">
        <v>132</v>
      </c>
      <c r="D76" s="12" t="n">
        <v>-68</v>
      </c>
      <c r="E76" s="13" t="n">
        <v>64</v>
      </c>
      <c r="F76" s="14"/>
      <c r="J76" s="17" t="n">
        <v>44</v>
      </c>
      <c r="K76" s="18" t="n">
        <v>6822</v>
      </c>
      <c r="L76" s="19" t="n">
        <v>-3239</v>
      </c>
      <c r="M76" s="20" t="n">
        <v>3583</v>
      </c>
      <c r="P76" s="16" t="n">
        <v>44</v>
      </c>
      <c r="Q76" s="0" t="n">
        <v>-2992</v>
      </c>
      <c r="R76" s="0" t="n">
        <v>2816</v>
      </c>
      <c r="S76" s="0" t="n">
        <v>5808</v>
      </c>
    </row>
    <row r="77" customFormat="false" ht="13.5" hidden="false" customHeight="false" outlineLevel="0" collapsed="false">
      <c r="B77" s="17" t="n">
        <v>43</v>
      </c>
      <c r="C77" s="18" t="n">
        <v>136</v>
      </c>
      <c r="D77" s="12" t="n">
        <v>-71</v>
      </c>
      <c r="E77" s="13" t="n">
        <v>65</v>
      </c>
      <c r="F77" s="14"/>
      <c r="J77" s="17" t="n">
        <v>43</v>
      </c>
      <c r="K77" s="18" t="n">
        <v>6958</v>
      </c>
      <c r="L77" s="19" t="n">
        <v>-3310</v>
      </c>
      <c r="M77" s="20" t="n">
        <v>3648</v>
      </c>
      <c r="P77" s="16" t="n">
        <v>43</v>
      </c>
      <c r="Q77" s="0" t="n">
        <v>-3053</v>
      </c>
      <c r="R77" s="0" t="n">
        <v>2795</v>
      </c>
      <c r="S77" s="0" t="n">
        <v>5848</v>
      </c>
    </row>
    <row r="78" customFormat="false" ht="13.5" hidden="false" customHeight="false" outlineLevel="0" collapsed="false">
      <c r="B78" s="17" t="n">
        <v>42</v>
      </c>
      <c r="C78" s="18" t="n">
        <v>130</v>
      </c>
      <c r="D78" s="12" t="n">
        <v>-65</v>
      </c>
      <c r="E78" s="13" t="n">
        <v>65</v>
      </c>
      <c r="F78" s="14"/>
      <c r="J78" s="17" t="n">
        <v>42</v>
      </c>
      <c r="K78" s="18" t="n">
        <v>7088</v>
      </c>
      <c r="L78" s="19" t="n">
        <v>-3375</v>
      </c>
      <c r="M78" s="20" t="n">
        <v>3713</v>
      </c>
      <c r="P78" s="16" t="n">
        <v>42</v>
      </c>
      <c r="Q78" s="0" t="n">
        <v>-2730</v>
      </c>
      <c r="R78" s="0" t="n">
        <v>2730</v>
      </c>
      <c r="S78" s="0" t="n">
        <v>5460</v>
      </c>
    </row>
    <row r="79" customFormat="false" ht="13.5" hidden="false" customHeight="false" outlineLevel="0" collapsed="false">
      <c r="B79" s="17" t="n">
        <v>41</v>
      </c>
      <c r="C79" s="18" t="n">
        <v>113</v>
      </c>
      <c r="D79" s="12" t="n">
        <v>-56</v>
      </c>
      <c r="E79" s="13" t="n">
        <v>57</v>
      </c>
      <c r="F79" s="14"/>
      <c r="J79" s="17" t="n">
        <v>41</v>
      </c>
      <c r="K79" s="18" t="n">
        <v>7201</v>
      </c>
      <c r="L79" s="19" t="n">
        <v>-3431</v>
      </c>
      <c r="M79" s="20" t="n">
        <v>3770</v>
      </c>
      <c r="P79" s="16" t="n">
        <v>41</v>
      </c>
      <c r="Q79" s="0" t="n">
        <v>-2296</v>
      </c>
      <c r="R79" s="0" t="n">
        <v>2337</v>
      </c>
      <c r="S79" s="0" t="n">
        <v>4633</v>
      </c>
    </row>
    <row r="80" customFormat="false" ht="13.5" hidden="false" customHeight="false" outlineLevel="0" collapsed="false">
      <c r="B80" s="17" t="n">
        <v>40</v>
      </c>
      <c r="C80" s="18" t="n">
        <v>108</v>
      </c>
      <c r="D80" s="12" t="n">
        <v>-63</v>
      </c>
      <c r="E80" s="13" t="n">
        <v>45</v>
      </c>
      <c r="F80" s="14"/>
      <c r="J80" s="17" t="n">
        <v>40</v>
      </c>
      <c r="K80" s="18" t="n">
        <v>7309</v>
      </c>
      <c r="L80" s="19" t="n">
        <v>-3494</v>
      </c>
      <c r="M80" s="20" t="n">
        <v>3815</v>
      </c>
      <c r="P80" s="16" t="n">
        <v>40</v>
      </c>
      <c r="Q80" s="0" t="n">
        <v>-2520</v>
      </c>
      <c r="R80" s="0" t="n">
        <v>1800</v>
      </c>
      <c r="S80" s="0" t="n">
        <v>4320</v>
      </c>
    </row>
    <row r="81" customFormat="false" ht="13.5" hidden="false" customHeight="false" outlineLevel="0" collapsed="false">
      <c r="B81" s="17" t="n">
        <v>39</v>
      </c>
      <c r="C81" s="18" t="n">
        <v>108</v>
      </c>
      <c r="D81" s="12" t="n">
        <v>-53</v>
      </c>
      <c r="E81" s="13" t="n">
        <v>55</v>
      </c>
      <c r="F81" s="14"/>
      <c r="J81" s="17" t="n">
        <v>39</v>
      </c>
      <c r="K81" s="18" t="n">
        <v>7417</v>
      </c>
      <c r="L81" s="19" t="n">
        <v>-3547</v>
      </c>
      <c r="M81" s="20" t="n">
        <v>3870</v>
      </c>
      <c r="P81" s="16" t="n">
        <v>39</v>
      </c>
      <c r="Q81" s="0" t="n">
        <v>-2067</v>
      </c>
      <c r="R81" s="0" t="n">
        <v>2145</v>
      </c>
      <c r="S81" s="0" t="n">
        <v>4212</v>
      </c>
    </row>
    <row r="82" customFormat="false" ht="13.5" hidden="false" customHeight="false" outlineLevel="0" collapsed="false">
      <c r="B82" s="17" t="n">
        <v>38</v>
      </c>
      <c r="C82" s="18" t="n">
        <v>131</v>
      </c>
      <c r="D82" s="12" t="n">
        <v>-69</v>
      </c>
      <c r="E82" s="13" t="n">
        <v>62</v>
      </c>
      <c r="F82" s="14"/>
      <c r="J82" s="17" t="n">
        <v>38</v>
      </c>
      <c r="K82" s="18" t="n">
        <v>7548</v>
      </c>
      <c r="L82" s="19" t="n">
        <v>-3616</v>
      </c>
      <c r="M82" s="20" t="n">
        <v>3932</v>
      </c>
      <c r="P82" s="16" t="n">
        <v>38</v>
      </c>
      <c r="Q82" s="0" t="n">
        <v>-2622</v>
      </c>
      <c r="R82" s="0" t="n">
        <v>2356</v>
      </c>
      <c r="S82" s="0" t="n">
        <v>4978</v>
      </c>
    </row>
    <row r="83" customFormat="false" ht="13.5" hidden="false" customHeight="false" outlineLevel="0" collapsed="false">
      <c r="B83" s="17" t="n">
        <v>37</v>
      </c>
      <c r="C83" s="18" t="n">
        <v>133</v>
      </c>
      <c r="D83" s="12" t="n">
        <v>-66</v>
      </c>
      <c r="E83" s="13" t="n">
        <v>67</v>
      </c>
      <c r="F83" s="14"/>
      <c r="J83" s="17" t="n">
        <v>37</v>
      </c>
      <c r="K83" s="18" t="n">
        <v>7681</v>
      </c>
      <c r="L83" s="19" t="n">
        <v>-3682</v>
      </c>
      <c r="M83" s="20" t="n">
        <v>3999</v>
      </c>
      <c r="P83" s="16" t="n">
        <v>37</v>
      </c>
      <c r="Q83" s="0" t="n">
        <v>-2442</v>
      </c>
      <c r="R83" s="0" t="n">
        <v>2479</v>
      </c>
      <c r="S83" s="0" t="n">
        <v>4921</v>
      </c>
    </row>
    <row r="84" customFormat="false" ht="13.5" hidden="false" customHeight="false" outlineLevel="0" collapsed="false">
      <c r="B84" s="17" t="n">
        <v>36</v>
      </c>
      <c r="C84" s="18" t="n">
        <v>95</v>
      </c>
      <c r="D84" s="12" t="n">
        <v>-49</v>
      </c>
      <c r="E84" s="13" t="n">
        <v>46</v>
      </c>
      <c r="F84" s="14"/>
      <c r="J84" s="17" t="n">
        <v>36</v>
      </c>
      <c r="K84" s="18" t="n">
        <v>7776</v>
      </c>
      <c r="L84" s="19" t="n">
        <v>-3731</v>
      </c>
      <c r="M84" s="20" t="n">
        <v>4045</v>
      </c>
      <c r="P84" s="16" t="n">
        <v>36</v>
      </c>
      <c r="Q84" s="0" t="n">
        <v>-1764</v>
      </c>
      <c r="R84" s="0" t="n">
        <v>1656</v>
      </c>
      <c r="S84" s="0" t="n">
        <v>3420</v>
      </c>
    </row>
    <row r="85" customFormat="false" ht="13.5" hidden="false" customHeight="false" outlineLevel="0" collapsed="false">
      <c r="B85" s="17" t="n">
        <v>35</v>
      </c>
      <c r="C85" s="18" t="n">
        <v>125</v>
      </c>
      <c r="D85" s="12" t="n">
        <v>-62</v>
      </c>
      <c r="E85" s="13" t="n">
        <v>63</v>
      </c>
      <c r="F85" s="14"/>
      <c r="J85" s="17" t="n">
        <v>35</v>
      </c>
      <c r="K85" s="18" t="n">
        <v>7901</v>
      </c>
      <c r="L85" s="19" t="n">
        <v>-3793</v>
      </c>
      <c r="M85" s="20" t="n">
        <v>4108</v>
      </c>
      <c r="P85" s="16" t="n">
        <v>35</v>
      </c>
      <c r="Q85" s="0" t="n">
        <v>-2170</v>
      </c>
      <c r="R85" s="0" t="n">
        <v>2205</v>
      </c>
      <c r="S85" s="0" t="n">
        <v>4375</v>
      </c>
    </row>
    <row r="86" customFormat="false" ht="13.5" hidden="false" customHeight="false" outlineLevel="0" collapsed="false">
      <c r="B86" s="17" t="n">
        <v>34</v>
      </c>
      <c r="C86" s="18" t="n">
        <v>106</v>
      </c>
      <c r="D86" s="12" t="n">
        <v>-50</v>
      </c>
      <c r="E86" s="13" t="n">
        <v>56</v>
      </c>
      <c r="F86" s="14"/>
      <c r="J86" s="17" t="n">
        <v>34</v>
      </c>
      <c r="K86" s="18" t="n">
        <v>8007</v>
      </c>
      <c r="L86" s="19" t="n">
        <v>-3843</v>
      </c>
      <c r="M86" s="20" t="n">
        <v>4164</v>
      </c>
      <c r="P86" s="16" t="n">
        <v>34</v>
      </c>
      <c r="Q86" s="0" t="n">
        <v>-1700</v>
      </c>
      <c r="R86" s="0" t="n">
        <v>1904</v>
      </c>
      <c r="S86" s="0" t="n">
        <v>3604</v>
      </c>
    </row>
    <row r="87" customFormat="false" ht="13.5" hidden="false" customHeight="false" outlineLevel="0" collapsed="false">
      <c r="B87" s="17" t="n">
        <v>33</v>
      </c>
      <c r="C87" s="18" t="n">
        <v>104</v>
      </c>
      <c r="D87" s="12" t="n">
        <v>-63</v>
      </c>
      <c r="E87" s="13" t="n">
        <v>41</v>
      </c>
      <c r="F87" s="14"/>
      <c r="J87" s="17" t="n">
        <v>33</v>
      </c>
      <c r="K87" s="18" t="n">
        <v>8111</v>
      </c>
      <c r="L87" s="19" t="n">
        <v>-3906</v>
      </c>
      <c r="M87" s="20" t="n">
        <v>4205</v>
      </c>
      <c r="P87" s="16" t="n">
        <v>33</v>
      </c>
      <c r="Q87" s="0" t="n">
        <v>-2079</v>
      </c>
      <c r="R87" s="0" t="n">
        <v>1353</v>
      </c>
      <c r="S87" s="0" t="n">
        <v>3432</v>
      </c>
    </row>
    <row r="88" customFormat="false" ht="13.5" hidden="false" customHeight="false" outlineLevel="0" collapsed="false">
      <c r="B88" s="17" t="n">
        <v>32</v>
      </c>
      <c r="C88" s="18" t="n">
        <v>135</v>
      </c>
      <c r="D88" s="12" t="n">
        <v>-77</v>
      </c>
      <c r="E88" s="13" t="n">
        <v>58</v>
      </c>
      <c r="F88" s="14"/>
      <c r="J88" s="17" t="n">
        <v>32</v>
      </c>
      <c r="K88" s="18" t="n">
        <v>8246</v>
      </c>
      <c r="L88" s="19" t="n">
        <v>-3983</v>
      </c>
      <c r="M88" s="20" t="n">
        <v>4263</v>
      </c>
      <c r="P88" s="16" t="n">
        <v>32</v>
      </c>
      <c r="Q88" s="0" t="n">
        <v>-2464</v>
      </c>
      <c r="R88" s="0" t="n">
        <v>1856</v>
      </c>
      <c r="S88" s="0" t="n">
        <v>4320</v>
      </c>
    </row>
    <row r="89" customFormat="false" ht="13.5" hidden="false" customHeight="false" outlineLevel="0" collapsed="false">
      <c r="B89" s="17" t="n">
        <v>31</v>
      </c>
      <c r="C89" s="18" t="n">
        <v>88</v>
      </c>
      <c r="D89" s="12" t="n">
        <v>-51</v>
      </c>
      <c r="E89" s="13" t="n">
        <v>37</v>
      </c>
      <c r="F89" s="14"/>
      <c r="J89" s="17" t="n">
        <v>31</v>
      </c>
      <c r="K89" s="18" t="n">
        <v>8334</v>
      </c>
      <c r="L89" s="19" t="n">
        <v>-4034</v>
      </c>
      <c r="M89" s="20" t="n">
        <v>4300</v>
      </c>
      <c r="P89" s="16" t="n">
        <v>31</v>
      </c>
      <c r="Q89" s="0" t="n">
        <v>-1581</v>
      </c>
      <c r="R89" s="0" t="n">
        <v>1147</v>
      </c>
      <c r="S89" s="0" t="n">
        <v>2728</v>
      </c>
    </row>
    <row r="90" customFormat="false" ht="13.5" hidden="false" customHeight="false" outlineLevel="0" collapsed="false">
      <c r="B90" s="17" t="n">
        <v>30</v>
      </c>
      <c r="C90" s="18" t="n">
        <v>130</v>
      </c>
      <c r="D90" s="12" t="n">
        <v>-68</v>
      </c>
      <c r="E90" s="13" t="n">
        <v>62</v>
      </c>
      <c r="F90" s="14"/>
      <c r="J90" s="17" t="n">
        <v>30</v>
      </c>
      <c r="K90" s="18" t="n">
        <v>8464</v>
      </c>
      <c r="L90" s="19" t="n">
        <v>-4102</v>
      </c>
      <c r="M90" s="20" t="n">
        <v>4362</v>
      </c>
      <c r="P90" s="16" t="n">
        <v>30</v>
      </c>
      <c r="Q90" s="0" t="n">
        <v>-2040</v>
      </c>
      <c r="R90" s="0" t="n">
        <v>1860</v>
      </c>
      <c r="S90" s="0" t="n">
        <v>3900</v>
      </c>
    </row>
    <row r="91" customFormat="false" ht="13.5" hidden="false" customHeight="false" outlineLevel="0" collapsed="false">
      <c r="B91" s="17" t="n">
        <v>29</v>
      </c>
      <c r="C91" s="18" t="n">
        <v>113</v>
      </c>
      <c r="D91" s="12" t="n">
        <v>-63</v>
      </c>
      <c r="E91" s="13" t="n">
        <v>50</v>
      </c>
      <c r="F91" s="14"/>
      <c r="J91" s="17" t="n">
        <v>29</v>
      </c>
      <c r="K91" s="18" t="n">
        <v>8577</v>
      </c>
      <c r="L91" s="19" t="n">
        <v>-4165</v>
      </c>
      <c r="M91" s="20" t="n">
        <v>4412</v>
      </c>
      <c r="P91" s="16" t="n">
        <v>29</v>
      </c>
      <c r="Q91" s="0" t="n">
        <v>-1827</v>
      </c>
      <c r="R91" s="0" t="n">
        <v>1450</v>
      </c>
      <c r="S91" s="0" t="n">
        <v>3277</v>
      </c>
    </row>
    <row r="92" customFormat="false" ht="13.5" hidden="false" customHeight="false" outlineLevel="0" collapsed="false">
      <c r="B92" s="17" t="n">
        <v>28</v>
      </c>
      <c r="C92" s="18" t="n">
        <v>112</v>
      </c>
      <c r="D92" s="12" t="n">
        <v>-73</v>
      </c>
      <c r="E92" s="13" t="n">
        <v>39</v>
      </c>
      <c r="F92" s="14"/>
      <c r="J92" s="17" t="n">
        <v>28</v>
      </c>
      <c r="K92" s="18" t="n">
        <v>8689</v>
      </c>
      <c r="L92" s="19" t="n">
        <v>-4238</v>
      </c>
      <c r="M92" s="20" t="n">
        <v>4451</v>
      </c>
      <c r="P92" s="16" t="n">
        <v>28</v>
      </c>
      <c r="Q92" s="0" t="n">
        <v>-2044</v>
      </c>
      <c r="R92" s="0" t="n">
        <v>1092</v>
      </c>
      <c r="S92" s="0" t="n">
        <v>3136</v>
      </c>
    </row>
    <row r="93" customFormat="false" ht="13.5" hidden="false" customHeight="false" outlineLevel="0" collapsed="false">
      <c r="B93" s="17" t="n">
        <v>27</v>
      </c>
      <c r="C93" s="18" t="n">
        <v>127</v>
      </c>
      <c r="D93" s="12" t="n">
        <v>-73</v>
      </c>
      <c r="E93" s="13" t="n">
        <v>54</v>
      </c>
      <c r="F93" s="14"/>
      <c r="J93" s="17" t="n">
        <v>27</v>
      </c>
      <c r="K93" s="18" t="n">
        <v>8816</v>
      </c>
      <c r="L93" s="19" t="n">
        <v>-4311</v>
      </c>
      <c r="M93" s="20" t="n">
        <v>4505</v>
      </c>
      <c r="P93" s="16" t="n">
        <v>27</v>
      </c>
      <c r="Q93" s="0" t="n">
        <v>-1971</v>
      </c>
      <c r="R93" s="0" t="n">
        <v>1458</v>
      </c>
      <c r="S93" s="0" t="n">
        <v>3429</v>
      </c>
    </row>
    <row r="94" customFormat="false" ht="13.5" hidden="false" customHeight="false" outlineLevel="0" collapsed="false">
      <c r="B94" s="17" t="n">
        <v>26</v>
      </c>
      <c r="C94" s="18" t="n">
        <v>116</v>
      </c>
      <c r="D94" s="12" t="n">
        <v>-70</v>
      </c>
      <c r="E94" s="13" t="n">
        <v>46</v>
      </c>
      <c r="F94" s="14"/>
      <c r="J94" s="17" t="n">
        <v>26</v>
      </c>
      <c r="K94" s="18" t="n">
        <v>8932</v>
      </c>
      <c r="L94" s="19" t="n">
        <v>-4381</v>
      </c>
      <c r="M94" s="20" t="n">
        <v>4551</v>
      </c>
      <c r="P94" s="16" t="n">
        <v>26</v>
      </c>
      <c r="Q94" s="0" t="n">
        <v>-1820</v>
      </c>
      <c r="R94" s="0" t="n">
        <v>1196</v>
      </c>
      <c r="S94" s="0" t="n">
        <v>3016</v>
      </c>
    </row>
    <row r="95" customFormat="false" ht="13.5" hidden="false" customHeight="false" outlineLevel="0" collapsed="false">
      <c r="B95" s="17" t="n">
        <v>25</v>
      </c>
      <c r="C95" s="18" t="n">
        <v>130</v>
      </c>
      <c r="D95" s="12" t="n">
        <v>-83</v>
      </c>
      <c r="E95" s="13" t="n">
        <v>47</v>
      </c>
      <c r="F95" s="14"/>
      <c r="J95" s="17" t="n">
        <v>25</v>
      </c>
      <c r="K95" s="18" t="n">
        <v>9062</v>
      </c>
      <c r="L95" s="19" t="n">
        <v>-4464</v>
      </c>
      <c r="M95" s="20" t="n">
        <v>4598</v>
      </c>
      <c r="P95" s="16" t="n">
        <v>25</v>
      </c>
      <c r="Q95" s="0" t="n">
        <v>-2075</v>
      </c>
      <c r="R95" s="0" t="n">
        <v>1175</v>
      </c>
      <c r="S95" s="0" t="n">
        <v>3250</v>
      </c>
    </row>
    <row r="96" customFormat="false" ht="13.5" hidden="false" customHeight="false" outlineLevel="0" collapsed="false">
      <c r="B96" s="17" t="n">
        <v>24</v>
      </c>
      <c r="C96" s="18" t="n">
        <v>117</v>
      </c>
      <c r="D96" s="12" t="n">
        <v>-71</v>
      </c>
      <c r="E96" s="13" t="n">
        <v>46</v>
      </c>
      <c r="F96" s="14"/>
      <c r="J96" s="17" t="n">
        <v>24</v>
      </c>
      <c r="K96" s="18" t="n">
        <v>9179</v>
      </c>
      <c r="L96" s="19" t="n">
        <v>-4535</v>
      </c>
      <c r="M96" s="20" t="n">
        <v>4644</v>
      </c>
      <c r="P96" s="16" t="n">
        <v>24</v>
      </c>
      <c r="Q96" s="0" t="n">
        <v>-1704</v>
      </c>
      <c r="R96" s="0" t="n">
        <v>1104</v>
      </c>
      <c r="S96" s="0" t="n">
        <v>2808</v>
      </c>
    </row>
    <row r="97" customFormat="false" ht="13.5" hidden="false" customHeight="false" outlineLevel="0" collapsed="false">
      <c r="B97" s="17" t="n">
        <v>23</v>
      </c>
      <c r="C97" s="18" t="n">
        <v>125</v>
      </c>
      <c r="D97" s="12" t="n">
        <v>-86</v>
      </c>
      <c r="E97" s="13" t="n">
        <v>39</v>
      </c>
      <c r="F97" s="14"/>
      <c r="J97" s="17" t="n">
        <v>23</v>
      </c>
      <c r="K97" s="18" t="n">
        <v>9304</v>
      </c>
      <c r="L97" s="19" t="n">
        <v>-4621</v>
      </c>
      <c r="M97" s="20" t="n">
        <v>4683</v>
      </c>
      <c r="P97" s="16" t="n">
        <v>23</v>
      </c>
      <c r="Q97" s="0" t="n">
        <v>-1978</v>
      </c>
      <c r="R97" s="0" t="n">
        <v>897</v>
      </c>
      <c r="S97" s="0" t="n">
        <v>2875</v>
      </c>
    </row>
    <row r="98" customFormat="false" ht="13.5" hidden="false" customHeight="false" outlineLevel="0" collapsed="false">
      <c r="B98" s="17" t="n">
        <v>22</v>
      </c>
      <c r="C98" s="18" t="n">
        <v>130</v>
      </c>
      <c r="D98" s="12" t="n">
        <v>-79</v>
      </c>
      <c r="E98" s="13" t="n">
        <v>51</v>
      </c>
      <c r="F98" s="14"/>
      <c r="J98" s="17" t="n">
        <v>22</v>
      </c>
      <c r="K98" s="18" t="n">
        <v>9434</v>
      </c>
      <c r="L98" s="19" t="n">
        <v>-4700</v>
      </c>
      <c r="M98" s="20" t="n">
        <v>4734</v>
      </c>
      <c r="P98" s="16" t="n">
        <v>22</v>
      </c>
      <c r="Q98" s="0" t="n">
        <v>-1738</v>
      </c>
      <c r="R98" s="0" t="n">
        <v>1122</v>
      </c>
      <c r="S98" s="0" t="n">
        <v>2860</v>
      </c>
    </row>
    <row r="99" customFormat="false" ht="13.5" hidden="false" customHeight="false" outlineLevel="0" collapsed="false">
      <c r="B99" s="17" t="n">
        <v>21</v>
      </c>
      <c r="C99" s="18" t="n">
        <v>147</v>
      </c>
      <c r="D99" s="12" t="n">
        <v>-90</v>
      </c>
      <c r="E99" s="13" t="n">
        <v>57</v>
      </c>
      <c r="F99" s="14"/>
      <c r="J99" s="17" t="n">
        <v>21</v>
      </c>
      <c r="K99" s="18" t="n">
        <v>9581</v>
      </c>
      <c r="L99" s="19" t="n">
        <v>-4790</v>
      </c>
      <c r="M99" s="20" t="n">
        <v>4791</v>
      </c>
      <c r="P99" s="16" t="n">
        <v>21</v>
      </c>
      <c r="Q99" s="0" t="n">
        <v>-1890</v>
      </c>
      <c r="R99" s="0" t="n">
        <v>1197</v>
      </c>
      <c r="S99" s="0" t="n">
        <v>3087</v>
      </c>
    </row>
    <row r="100" customFormat="false" ht="13.5" hidden="false" customHeight="false" outlineLevel="0" collapsed="false">
      <c r="B100" s="17" t="n">
        <v>20</v>
      </c>
      <c r="C100" s="18" t="n">
        <v>144</v>
      </c>
      <c r="D100" s="12" t="n">
        <v>-94</v>
      </c>
      <c r="E100" s="13" t="n">
        <v>50</v>
      </c>
      <c r="F100" s="14"/>
      <c r="J100" s="17" t="n">
        <v>20</v>
      </c>
      <c r="K100" s="18" t="n">
        <v>9725</v>
      </c>
      <c r="L100" s="19" t="n">
        <v>-4884</v>
      </c>
      <c r="M100" s="20" t="n">
        <v>4841</v>
      </c>
      <c r="P100" s="16" t="n">
        <v>20</v>
      </c>
      <c r="Q100" s="0" t="n">
        <v>-1880</v>
      </c>
      <c r="R100" s="0" t="n">
        <v>1000</v>
      </c>
      <c r="S100" s="0" t="n">
        <v>2880</v>
      </c>
    </row>
    <row r="101" customFormat="false" ht="13.5" hidden="false" customHeight="false" outlineLevel="0" collapsed="false">
      <c r="B101" s="17" t="n">
        <v>19</v>
      </c>
      <c r="C101" s="18" t="n">
        <v>147</v>
      </c>
      <c r="D101" s="12" t="n">
        <v>-79</v>
      </c>
      <c r="E101" s="13" t="n">
        <v>68</v>
      </c>
      <c r="F101" s="14"/>
      <c r="J101" s="17" t="n">
        <v>19</v>
      </c>
      <c r="K101" s="18" t="n">
        <v>9872</v>
      </c>
      <c r="L101" s="19" t="n">
        <v>-4963</v>
      </c>
      <c r="M101" s="20" t="n">
        <v>4909</v>
      </c>
      <c r="P101" s="16" t="n">
        <v>19</v>
      </c>
      <c r="Q101" s="0" t="n">
        <v>-1501</v>
      </c>
      <c r="R101" s="0" t="n">
        <v>1292</v>
      </c>
      <c r="S101" s="0" t="n">
        <v>2793</v>
      </c>
    </row>
    <row r="102" customFormat="false" ht="13.5" hidden="false" customHeight="false" outlineLevel="0" collapsed="false">
      <c r="B102" s="17" t="n">
        <v>18</v>
      </c>
      <c r="C102" s="18" t="n">
        <v>115</v>
      </c>
      <c r="D102" s="12" t="n">
        <v>-61</v>
      </c>
      <c r="E102" s="13" t="n">
        <v>54</v>
      </c>
      <c r="F102" s="14"/>
      <c r="J102" s="17" t="n">
        <v>18</v>
      </c>
      <c r="K102" s="18" t="n">
        <v>9987</v>
      </c>
      <c r="L102" s="19" t="n">
        <v>-5024</v>
      </c>
      <c r="M102" s="20" t="n">
        <v>4963</v>
      </c>
      <c r="P102" s="16" t="n">
        <v>18</v>
      </c>
      <c r="Q102" s="0" t="n">
        <v>-1098</v>
      </c>
      <c r="R102" s="0" t="n">
        <v>972</v>
      </c>
      <c r="S102" s="0" t="n">
        <v>2070</v>
      </c>
    </row>
    <row r="103" customFormat="false" ht="13.5" hidden="false" customHeight="false" outlineLevel="0" collapsed="false">
      <c r="B103" s="17" t="n">
        <v>17</v>
      </c>
      <c r="C103" s="18" t="n">
        <v>103</v>
      </c>
      <c r="D103" s="12" t="n">
        <v>-54</v>
      </c>
      <c r="E103" s="13" t="n">
        <v>49</v>
      </c>
      <c r="F103" s="14"/>
      <c r="J103" s="17" t="n">
        <v>17</v>
      </c>
      <c r="K103" s="18" t="n">
        <v>10090</v>
      </c>
      <c r="L103" s="19" t="n">
        <v>-5078</v>
      </c>
      <c r="M103" s="20" t="n">
        <v>5012</v>
      </c>
      <c r="P103" s="16" t="n">
        <v>17</v>
      </c>
      <c r="Q103" s="0" t="n">
        <v>-918</v>
      </c>
      <c r="R103" s="0" t="n">
        <v>833</v>
      </c>
      <c r="S103" s="0" t="n">
        <v>1751</v>
      </c>
    </row>
    <row r="104" customFormat="false" ht="13.5" hidden="false" customHeight="false" outlineLevel="0" collapsed="false">
      <c r="B104" s="17" t="n">
        <v>16</v>
      </c>
      <c r="C104" s="18" t="n">
        <v>98</v>
      </c>
      <c r="D104" s="12" t="n">
        <v>-53</v>
      </c>
      <c r="E104" s="13" t="n">
        <v>45</v>
      </c>
      <c r="F104" s="14"/>
      <c r="J104" s="17" t="n">
        <v>16</v>
      </c>
      <c r="K104" s="18" t="n">
        <v>10188</v>
      </c>
      <c r="L104" s="19" t="n">
        <v>-5131</v>
      </c>
      <c r="M104" s="20" t="n">
        <v>5057</v>
      </c>
      <c r="P104" s="16" t="n">
        <v>16</v>
      </c>
      <c r="Q104" s="0" t="n">
        <v>-848</v>
      </c>
      <c r="R104" s="0" t="n">
        <v>720</v>
      </c>
      <c r="S104" s="0" t="n">
        <v>1568</v>
      </c>
    </row>
    <row r="105" customFormat="false" ht="13.5" hidden="false" customHeight="false" outlineLevel="0" collapsed="false">
      <c r="B105" s="17" t="n">
        <v>15</v>
      </c>
      <c r="C105" s="18" t="n">
        <v>73</v>
      </c>
      <c r="D105" s="12" t="n">
        <v>-36</v>
      </c>
      <c r="E105" s="13" t="n">
        <v>37</v>
      </c>
      <c r="F105" s="14"/>
      <c r="J105" s="17" t="n">
        <v>15</v>
      </c>
      <c r="K105" s="18" t="n">
        <v>10261</v>
      </c>
      <c r="L105" s="19" t="n">
        <v>-5167</v>
      </c>
      <c r="M105" s="20" t="n">
        <v>5094</v>
      </c>
      <c r="P105" s="16" t="n">
        <v>15</v>
      </c>
      <c r="Q105" s="0" t="n">
        <v>-540</v>
      </c>
      <c r="R105" s="0" t="n">
        <v>555</v>
      </c>
      <c r="S105" s="0" t="n">
        <v>1095</v>
      </c>
    </row>
    <row r="106" customFormat="false" ht="13.5" hidden="false" customHeight="false" outlineLevel="0" collapsed="false">
      <c r="B106" s="17" t="n">
        <v>14</v>
      </c>
      <c r="C106" s="18" t="n">
        <v>86</v>
      </c>
      <c r="D106" s="12" t="n">
        <v>-45</v>
      </c>
      <c r="E106" s="13" t="n">
        <v>41</v>
      </c>
      <c r="F106" s="14"/>
      <c r="J106" s="17" t="n">
        <v>14</v>
      </c>
      <c r="K106" s="18" t="n">
        <v>10347</v>
      </c>
      <c r="L106" s="19" t="n">
        <v>-5212</v>
      </c>
      <c r="M106" s="20" t="n">
        <v>5135</v>
      </c>
      <c r="P106" s="16" t="n">
        <v>14</v>
      </c>
      <c r="Q106" s="0" t="n">
        <v>-630</v>
      </c>
      <c r="R106" s="0" t="n">
        <v>574</v>
      </c>
      <c r="S106" s="0" t="n">
        <v>1204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47</v>
      </c>
      <c r="E107" s="13" t="n">
        <v>41</v>
      </c>
      <c r="F107" s="14"/>
      <c r="J107" s="17" t="n">
        <v>13</v>
      </c>
      <c r="K107" s="18" t="n">
        <v>10435</v>
      </c>
      <c r="L107" s="19" t="n">
        <v>-5259</v>
      </c>
      <c r="M107" s="20" t="n">
        <v>5176</v>
      </c>
      <c r="P107" s="16" t="n">
        <v>13</v>
      </c>
      <c r="Q107" s="0" t="n">
        <v>-611</v>
      </c>
      <c r="R107" s="0" t="n">
        <v>533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102</v>
      </c>
      <c r="D108" s="12" t="n">
        <v>-57</v>
      </c>
      <c r="E108" s="13" t="n">
        <v>45</v>
      </c>
      <c r="F108" s="14"/>
      <c r="J108" s="17" t="n">
        <v>12</v>
      </c>
      <c r="K108" s="18" t="n">
        <v>10537</v>
      </c>
      <c r="L108" s="19" t="n">
        <v>-5316</v>
      </c>
      <c r="M108" s="20" t="n">
        <v>5221</v>
      </c>
      <c r="P108" s="16" t="n">
        <v>12</v>
      </c>
      <c r="Q108" s="0" t="n">
        <v>-684</v>
      </c>
      <c r="R108" s="0" t="n">
        <v>540</v>
      </c>
      <c r="S108" s="0" t="n">
        <v>1224</v>
      </c>
    </row>
    <row r="109" customFormat="false" ht="13.5" hidden="false" customHeight="false" outlineLevel="0" collapsed="false">
      <c r="B109" s="17" t="n">
        <v>11</v>
      </c>
      <c r="C109" s="18" t="n">
        <v>88</v>
      </c>
      <c r="D109" s="12" t="n">
        <v>-39</v>
      </c>
      <c r="E109" s="13" t="n">
        <v>49</v>
      </c>
      <c r="F109" s="14"/>
      <c r="J109" s="17" t="n">
        <v>11</v>
      </c>
      <c r="K109" s="18" t="n">
        <v>10625</v>
      </c>
      <c r="L109" s="19" t="n">
        <v>-5355</v>
      </c>
      <c r="M109" s="20" t="n">
        <v>5270</v>
      </c>
      <c r="P109" s="16" t="n">
        <v>11</v>
      </c>
      <c r="Q109" s="0" t="n">
        <v>-429</v>
      </c>
      <c r="R109" s="0" t="n">
        <v>539</v>
      </c>
      <c r="S109" s="0" t="n">
        <v>968</v>
      </c>
    </row>
    <row r="110" customFormat="false" ht="13.5" hidden="false" customHeight="false" outlineLevel="0" collapsed="false">
      <c r="B110" s="17" t="n">
        <v>10</v>
      </c>
      <c r="C110" s="18" t="n">
        <v>111</v>
      </c>
      <c r="D110" s="12" t="n">
        <v>-59</v>
      </c>
      <c r="E110" s="13" t="n">
        <v>52</v>
      </c>
      <c r="F110" s="14"/>
      <c r="J110" s="17" t="n">
        <v>10</v>
      </c>
      <c r="K110" s="18" t="n">
        <v>10736</v>
      </c>
      <c r="L110" s="19" t="n">
        <v>-5414</v>
      </c>
      <c r="M110" s="20" t="n">
        <v>5322</v>
      </c>
      <c r="P110" s="16" t="n">
        <v>10</v>
      </c>
      <c r="Q110" s="0" t="n">
        <v>-590</v>
      </c>
      <c r="R110" s="0" t="n">
        <v>520</v>
      </c>
      <c r="S110" s="0" t="n">
        <v>1110</v>
      </c>
    </row>
    <row r="111" customFormat="false" ht="13.5" hidden="false" customHeight="false" outlineLevel="0" collapsed="false">
      <c r="B111" s="17" t="n">
        <v>9</v>
      </c>
      <c r="C111" s="18" t="n">
        <v>94</v>
      </c>
      <c r="D111" s="12" t="n">
        <v>-57</v>
      </c>
      <c r="E111" s="13" t="n">
        <v>37</v>
      </c>
      <c r="F111" s="14"/>
      <c r="J111" s="17" t="n">
        <v>9</v>
      </c>
      <c r="K111" s="18" t="n">
        <v>10830</v>
      </c>
      <c r="L111" s="19" t="n">
        <v>-5471</v>
      </c>
      <c r="M111" s="20" t="n">
        <v>5359</v>
      </c>
      <c r="P111" s="16" t="n">
        <v>9</v>
      </c>
      <c r="Q111" s="0" t="n">
        <v>-513</v>
      </c>
      <c r="R111" s="0" t="n">
        <v>333</v>
      </c>
      <c r="S111" s="0" t="n">
        <v>846</v>
      </c>
    </row>
    <row r="112" customFormat="false" ht="13.5" hidden="false" customHeight="false" outlineLevel="0" collapsed="false">
      <c r="B112" s="17" t="n">
        <v>8</v>
      </c>
      <c r="C112" s="18" t="n">
        <v>102</v>
      </c>
      <c r="D112" s="12" t="n">
        <v>-55</v>
      </c>
      <c r="E112" s="13" t="n">
        <v>47</v>
      </c>
      <c r="F112" s="14"/>
      <c r="J112" s="17" t="n">
        <v>8</v>
      </c>
      <c r="K112" s="18" t="n">
        <v>10932</v>
      </c>
      <c r="L112" s="19" t="n">
        <v>-5526</v>
      </c>
      <c r="M112" s="20" t="n">
        <v>5406</v>
      </c>
      <c r="P112" s="16" t="n">
        <v>8</v>
      </c>
      <c r="Q112" s="0" t="n">
        <v>-440</v>
      </c>
      <c r="R112" s="0" t="n">
        <v>376</v>
      </c>
      <c r="S112" s="0" t="n">
        <v>816</v>
      </c>
    </row>
    <row r="113" customFormat="false" ht="13.5" hidden="false" customHeight="false" outlineLevel="0" collapsed="false">
      <c r="B113" s="17" t="n">
        <v>7</v>
      </c>
      <c r="C113" s="18" t="n">
        <v>85</v>
      </c>
      <c r="D113" s="12" t="n">
        <v>-45</v>
      </c>
      <c r="E113" s="13" t="n">
        <v>40</v>
      </c>
      <c r="F113" s="14"/>
      <c r="J113" s="17" t="n">
        <v>7</v>
      </c>
      <c r="K113" s="18" t="n">
        <v>11017</v>
      </c>
      <c r="L113" s="19" t="n">
        <v>-5571</v>
      </c>
      <c r="M113" s="20" t="n">
        <v>5446</v>
      </c>
      <c r="P113" s="16" t="n">
        <v>7</v>
      </c>
      <c r="Q113" s="0" t="n">
        <v>-315</v>
      </c>
      <c r="R113" s="0" t="n">
        <v>280</v>
      </c>
      <c r="S113" s="0" t="n">
        <v>595</v>
      </c>
    </row>
    <row r="114" customFormat="false" ht="13.5" hidden="false" customHeight="false" outlineLevel="0" collapsed="false">
      <c r="B114" s="17" t="n">
        <v>6</v>
      </c>
      <c r="C114" s="18" t="n">
        <v>91</v>
      </c>
      <c r="D114" s="12" t="n">
        <v>-44</v>
      </c>
      <c r="E114" s="13" t="n">
        <v>47</v>
      </c>
      <c r="F114" s="14"/>
      <c r="J114" s="17" t="n">
        <v>6</v>
      </c>
      <c r="K114" s="18" t="n">
        <v>11108</v>
      </c>
      <c r="L114" s="19" t="n">
        <v>-5615</v>
      </c>
      <c r="M114" s="20" t="n">
        <v>5493</v>
      </c>
      <c r="P114" s="16" t="n">
        <v>6</v>
      </c>
      <c r="Q114" s="0" t="n">
        <v>-264</v>
      </c>
      <c r="R114" s="0" t="n">
        <v>282</v>
      </c>
      <c r="S114" s="0" t="n">
        <v>546</v>
      </c>
    </row>
    <row r="115" customFormat="false" ht="13.5" hidden="false" customHeight="false" outlineLevel="0" collapsed="false">
      <c r="B115" s="17" t="n">
        <v>5</v>
      </c>
      <c r="C115" s="18" t="n">
        <v>92</v>
      </c>
      <c r="D115" s="12" t="n">
        <v>-43</v>
      </c>
      <c r="E115" s="13" t="n">
        <v>49</v>
      </c>
      <c r="F115" s="14"/>
      <c r="J115" s="17" t="n">
        <v>5</v>
      </c>
      <c r="K115" s="21" t="n">
        <v>11200</v>
      </c>
      <c r="L115" s="22" t="n">
        <v>-5658</v>
      </c>
      <c r="M115" s="23" t="n">
        <v>5542</v>
      </c>
      <c r="P115" s="16" t="n">
        <v>5</v>
      </c>
      <c r="Q115" s="0" t="n">
        <v>-215</v>
      </c>
      <c r="R115" s="0" t="n">
        <v>245</v>
      </c>
      <c r="S115" s="0" t="n">
        <v>460</v>
      </c>
    </row>
    <row r="116" customFormat="false" ht="13.5" hidden="false" customHeight="false" outlineLevel="0" collapsed="false">
      <c r="B116" s="17" t="n">
        <v>4</v>
      </c>
      <c r="C116" s="18" t="n">
        <v>68</v>
      </c>
      <c r="D116" s="12" t="n">
        <v>-34</v>
      </c>
      <c r="E116" s="13" t="n">
        <v>34</v>
      </c>
      <c r="F116" s="14"/>
      <c r="J116" s="17" t="n">
        <v>4</v>
      </c>
      <c r="K116" s="18" t="n">
        <v>11268</v>
      </c>
      <c r="L116" s="19" t="n">
        <v>-5692</v>
      </c>
      <c r="M116" s="20" t="n">
        <v>5576</v>
      </c>
      <c r="P116" s="0" t="n">
        <v>4</v>
      </c>
      <c r="Q116" s="0" t="n">
        <v>-136</v>
      </c>
      <c r="R116" s="0" t="n">
        <v>136</v>
      </c>
      <c r="S116" s="0" t="n">
        <v>272</v>
      </c>
    </row>
    <row r="117" customFormat="false" ht="13.5" hidden="false" customHeight="false" outlineLevel="0" collapsed="false">
      <c r="B117" s="17" t="n">
        <v>3</v>
      </c>
      <c r="C117" s="18" t="n">
        <v>89</v>
      </c>
      <c r="D117" s="12" t="n">
        <v>-54</v>
      </c>
      <c r="E117" s="13" t="n">
        <v>35</v>
      </c>
      <c r="F117" s="14"/>
      <c r="J117" s="17" t="n">
        <v>3</v>
      </c>
      <c r="K117" s="18" t="n">
        <v>11357</v>
      </c>
      <c r="L117" s="19" t="n">
        <v>-5746</v>
      </c>
      <c r="M117" s="20" t="n">
        <v>5611</v>
      </c>
      <c r="P117" s="0" t="n">
        <v>3</v>
      </c>
      <c r="Q117" s="0" t="n">
        <v>-162</v>
      </c>
      <c r="R117" s="0" t="n">
        <v>105</v>
      </c>
      <c r="S117" s="0" t="n">
        <v>267</v>
      </c>
    </row>
    <row r="118" customFormat="false" ht="13.5" hidden="false" customHeight="false" outlineLevel="0" collapsed="false">
      <c r="B118" s="17" t="n">
        <v>2</v>
      </c>
      <c r="C118" s="18" t="n">
        <v>62</v>
      </c>
      <c r="D118" s="12" t="n">
        <v>-34</v>
      </c>
      <c r="E118" s="13" t="n">
        <v>28</v>
      </c>
      <c r="F118" s="14"/>
      <c r="J118" s="17" t="n">
        <v>2</v>
      </c>
      <c r="K118" s="18" t="n">
        <v>11419</v>
      </c>
      <c r="L118" s="19" t="n">
        <v>-5780</v>
      </c>
      <c r="M118" s="20" t="n">
        <v>5639</v>
      </c>
      <c r="P118" s="0" t="n">
        <v>2</v>
      </c>
      <c r="Q118" s="0" t="n">
        <v>-68</v>
      </c>
      <c r="R118" s="0" t="n">
        <v>56</v>
      </c>
      <c r="S118" s="0" t="n">
        <v>124</v>
      </c>
    </row>
    <row r="119" customFormat="false" ht="13.5" hidden="false" customHeight="false" outlineLevel="0" collapsed="false">
      <c r="B119" s="17" t="n">
        <v>1</v>
      </c>
      <c r="C119" s="18" t="n">
        <v>62</v>
      </c>
      <c r="D119" s="12" t="n">
        <v>-31</v>
      </c>
      <c r="E119" s="13" t="n">
        <v>31</v>
      </c>
      <c r="F119" s="14"/>
      <c r="J119" s="17" t="n">
        <v>1</v>
      </c>
      <c r="K119" s="11" t="n">
        <v>11481</v>
      </c>
      <c r="L119" s="12" t="n">
        <v>-5811</v>
      </c>
      <c r="M119" s="15" t="n">
        <v>5670</v>
      </c>
      <c r="P119" s="0" t="n">
        <v>1</v>
      </c>
      <c r="Q119" s="0" t="n">
        <v>-31</v>
      </c>
      <c r="R119" s="0" t="n">
        <v>31</v>
      </c>
      <c r="S119" s="0" t="n">
        <v>62</v>
      </c>
    </row>
    <row r="120" customFormat="false" ht="14.25" hidden="false" customHeight="false" outlineLevel="0" collapsed="false">
      <c r="B120" s="24" t="n">
        <v>0</v>
      </c>
      <c r="C120" s="25" t="n">
        <v>60</v>
      </c>
      <c r="D120" s="26" t="n">
        <v>-26</v>
      </c>
      <c r="E120" s="27" t="n">
        <v>34</v>
      </c>
      <c r="F120" s="14"/>
      <c r="J120" s="24" t="n">
        <v>0</v>
      </c>
      <c r="K120" s="25" t="n">
        <v>11541</v>
      </c>
      <c r="L120" s="26" t="n">
        <v>-5837</v>
      </c>
      <c r="M120" s="28" t="n">
        <v>570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541</v>
      </c>
      <c r="D123" s="31" t="n">
        <v>-5837</v>
      </c>
      <c r="E123" s="32" t="n">
        <v>5704</v>
      </c>
      <c r="K123" s="30" t="n">
        <v>11541</v>
      </c>
      <c r="L123" s="31" t="n">
        <v>-5837</v>
      </c>
      <c r="M123" s="32" t="n">
        <v>5704</v>
      </c>
      <c r="Q123" s="0" t="n">
        <v>-267336</v>
      </c>
      <c r="R123" s="0" t="n">
        <v>288979</v>
      </c>
      <c r="S123" s="0" t="n">
        <v>556315</v>
      </c>
    </row>
    <row r="124" customFormat="false" ht="13.5" hidden="false" customHeight="false" outlineLevel="0" collapsed="false">
      <c r="Q124" s="33" t="n">
        <v>45.8002398492376</v>
      </c>
      <c r="R124" s="33" t="n">
        <v>50.6625175315568</v>
      </c>
      <c r="S124" s="33" t="n">
        <v>48.2033619270427</v>
      </c>
    </row>
    <row r="125" customFormat="false" ht="13.5" hidden="false" customHeight="false" outlineLevel="0" collapsed="false">
      <c r="Q125" s="33" t="n">
        <v>45.8</v>
      </c>
      <c r="R125" s="33" t="n">
        <v>50.66</v>
      </c>
      <c r="S125" s="33" t="n">
        <v>48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3</v>
      </c>
      <c r="L19" s="19" t="n">
        <v>-1</v>
      </c>
      <c r="M19" s="20" t="n">
        <v>2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4</v>
      </c>
      <c r="L23" s="19" t="n">
        <v>-2</v>
      </c>
      <c r="M23" s="20" t="n">
        <v>12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8</v>
      </c>
      <c r="L24" s="19" t="n">
        <v>-2</v>
      </c>
      <c r="M24" s="20" t="n">
        <v>16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28</v>
      </c>
      <c r="L25" s="19" t="n">
        <v>-3</v>
      </c>
      <c r="M25" s="20" t="n">
        <v>25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2</v>
      </c>
      <c r="E26" s="13" t="n">
        <v>11</v>
      </c>
      <c r="F26" s="14"/>
      <c r="J26" s="17" t="n">
        <v>94</v>
      </c>
      <c r="K26" s="18" t="n">
        <v>41</v>
      </c>
      <c r="L26" s="19" t="n">
        <v>-5</v>
      </c>
      <c r="M26" s="20" t="n">
        <v>36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8</v>
      </c>
      <c r="D27" s="12" t="n">
        <v>-4</v>
      </c>
      <c r="E27" s="13" t="n">
        <v>14</v>
      </c>
      <c r="F27" s="14"/>
      <c r="J27" s="17" t="n">
        <v>93</v>
      </c>
      <c r="K27" s="18" t="n">
        <v>59</v>
      </c>
      <c r="L27" s="19" t="n">
        <v>-9</v>
      </c>
      <c r="M27" s="20" t="n">
        <v>50</v>
      </c>
      <c r="P27" s="16" t="n">
        <v>93</v>
      </c>
      <c r="Q27" s="0" t="n">
        <v>-372</v>
      </c>
      <c r="R27" s="0" t="n">
        <v>1302</v>
      </c>
      <c r="S27" s="0" t="n">
        <v>1674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3</v>
      </c>
      <c r="E28" s="13" t="n">
        <v>10</v>
      </c>
      <c r="F28" s="14"/>
      <c r="J28" s="17" t="n">
        <v>92</v>
      </c>
      <c r="K28" s="18" t="n">
        <v>72</v>
      </c>
      <c r="L28" s="19" t="n">
        <v>-12</v>
      </c>
      <c r="M28" s="20" t="n">
        <v>60</v>
      </c>
      <c r="P28" s="16" t="n">
        <v>92</v>
      </c>
      <c r="Q28" s="0" t="n">
        <v>-276</v>
      </c>
      <c r="R28" s="0" t="n">
        <v>920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16</v>
      </c>
      <c r="D29" s="12" t="n">
        <v>-4</v>
      </c>
      <c r="E29" s="13" t="n">
        <v>12</v>
      </c>
      <c r="F29" s="14"/>
      <c r="J29" s="17" t="n">
        <v>91</v>
      </c>
      <c r="K29" s="18" t="n">
        <v>88</v>
      </c>
      <c r="L29" s="19" t="n">
        <v>-16</v>
      </c>
      <c r="M29" s="20" t="n">
        <v>72</v>
      </c>
      <c r="P29" s="16" t="n">
        <v>91</v>
      </c>
      <c r="Q29" s="0" t="n">
        <v>-364</v>
      </c>
      <c r="R29" s="0" t="n">
        <v>1092</v>
      </c>
      <c r="S29" s="0" t="n">
        <v>1456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9</v>
      </c>
      <c r="E30" s="13" t="n">
        <v>15</v>
      </c>
      <c r="F30" s="14"/>
      <c r="J30" s="17" t="n">
        <v>90</v>
      </c>
      <c r="K30" s="18" t="n">
        <v>112</v>
      </c>
      <c r="L30" s="19" t="n">
        <v>-25</v>
      </c>
      <c r="M30" s="20" t="n">
        <v>87</v>
      </c>
      <c r="P30" s="16" t="n">
        <v>90</v>
      </c>
      <c r="Q30" s="0" t="n">
        <v>-810</v>
      </c>
      <c r="R30" s="0" t="n">
        <v>135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-7</v>
      </c>
      <c r="E31" s="13" t="n">
        <v>14</v>
      </c>
      <c r="F31" s="14"/>
      <c r="J31" s="17" t="n">
        <v>89</v>
      </c>
      <c r="K31" s="18" t="n">
        <v>133</v>
      </c>
      <c r="L31" s="19" t="n">
        <v>-32</v>
      </c>
      <c r="M31" s="20" t="n">
        <v>101</v>
      </c>
      <c r="P31" s="16" t="n">
        <v>89</v>
      </c>
      <c r="Q31" s="0" t="n">
        <v>-623</v>
      </c>
      <c r="R31" s="0" t="n">
        <v>1246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30</v>
      </c>
      <c r="D32" s="12" t="n">
        <v>-4</v>
      </c>
      <c r="E32" s="13" t="n">
        <v>26</v>
      </c>
      <c r="F32" s="14"/>
      <c r="J32" s="17" t="n">
        <v>88</v>
      </c>
      <c r="K32" s="18" t="n">
        <v>163</v>
      </c>
      <c r="L32" s="19" t="n">
        <v>-36</v>
      </c>
      <c r="M32" s="20" t="n">
        <v>127</v>
      </c>
      <c r="P32" s="16" t="n">
        <v>88</v>
      </c>
      <c r="Q32" s="0" t="n">
        <v>-352</v>
      </c>
      <c r="R32" s="0" t="n">
        <v>2288</v>
      </c>
      <c r="S32" s="0" t="n">
        <v>2640</v>
      </c>
    </row>
    <row r="33" customFormat="false" ht="13.5" hidden="false" customHeight="false" outlineLevel="0" collapsed="false">
      <c r="B33" s="17" t="n">
        <v>87</v>
      </c>
      <c r="C33" s="18" t="n">
        <v>44</v>
      </c>
      <c r="D33" s="12" t="n">
        <v>-14</v>
      </c>
      <c r="E33" s="13" t="n">
        <v>30</v>
      </c>
      <c r="F33" s="14"/>
      <c r="J33" s="17" t="n">
        <v>87</v>
      </c>
      <c r="K33" s="18" t="n">
        <v>207</v>
      </c>
      <c r="L33" s="19" t="n">
        <v>-50</v>
      </c>
      <c r="M33" s="20" t="n">
        <v>157</v>
      </c>
      <c r="P33" s="16" t="n">
        <v>87</v>
      </c>
      <c r="Q33" s="0" t="n">
        <v>-1218</v>
      </c>
      <c r="R33" s="0" t="n">
        <v>2610</v>
      </c>
      <c r="S33" s="0" t="n">
        <v>3828</v>
      </c>
    </row>
    <row r="34" customFormat="false" ht="13.5" hidden="false" customHeight="false" outlineLevel="0" collapsed="false">
      <c r="B34" s="17" t="n">
        <v>86</v>
      </c>
      <c r="C34" s="18" t="n">
        <v>19</v>
      </c>
      <c r="D34" s="12" t="n">
        <v>-6</v>
      </c>
      <c r="E34" s="13" t="n">
        <v>13</v>
      </c>
      <c r="F34" s="14"/>
      <c r="J34" s="17" t="n">
        <v>86</v>
      </c>
      <c r="K34" s="18" t="n">
        <v>226</v>
      </c>
      <c r="L34" s="19" t="n">
        <v>-56</v>
      </c>
      <c r="M34" s="20" t="n">
        <v>170</v>
      </c>
      <c r="P34" s="16" t="n">
        <v>86</v>
      </c>
      <c r="Q34" s="0" t="n">
        <v>-516</v>
      </c>
      <c r="R34" s="0" t="n">
        <v>1118</v>
      </c>
      <c r="S34" s="0" t="n">
        <v>1634</v>
      </c>
    </row>
    <row r="35" customFormat="false" ht="13.5" hidden="false" customHeight="false" outlineLevel="0" collapsed="false">
      <c r="B35" s="17" t="n">
        <v>85</v>
      </c>
      <c r="C35" s="18" t="n">
        <v>33</v>
      </c>
      <c r="D35" s="12" t="n">
        <v>-10</v>
      </c>
      <c r="E35" s="13" t="n">
        <v>23</v>
      </c>
      <c r="F35" s="14"/>
      <c r="J35" s="17" t="n">
        <v>85</v>
      </c>
      <c r="K35" s="18" t="n">
        <v>259</v>
      </c>
      <c r="L35" s="19" t="n">
        <v>-66</v>
      </c>
      <c r="M35" s="20" t="n">
        <v>193</v>
      </c>
      <c r="P35" s="16" t="n">
        <v>85</v>
      </c>
      <c r="Q35" s="0" t="n">
        <v>-850</v>
      </c>
      <c r="R35" s="0" t="n">
        <v>1955</v>
      </c>
      <c r="S35" s="0" t="n">
        <v>2805</v>
      </c>
    </row>
    <row r="36" customFormat="false" ht="13.5" hidden="false" customHeight="false" outlineLevel="0" collapsed="false">
      <c r="B36" s="17" t="n">
        <v>84</v>
      </c>
      <c r="C36" s="18" t="n">
        <v>42</v>
      </c>
      <c r="D36" s="12" t="n">
        <v>-16</v>
      </c>
      <c r="E36" s="13" t="n">
        <v>26</v>
      </c>
      <c r="F36" s="14"/>
      <c r="J36" s="17" t="n">
        <v>84</v>
      </c>
      <c r="K36" s="18" t="n">
        <v>301</v>
      </c>
      <c r="L36" s="19" t="n">
        <v>-82</v>
      </c>
      <c r="M36" s="20" t="n">
        <v>219</v>
      </c>
      <c r="P36" s="16" t="n">
        <v>84</v>
      </c>
      <c r="Q36" s="0" t="n">
        <v>-1344</v>
      </c>
      <c r="R36" s="0" t="n">
        <v>2184</v>
      </c>
      <c r="S36" s="0" t="n">
        <v>3528</v>
      </c>
    </row>
    <row r="37" customFormat="false" ht="13.5" hidden="false" customHeight="false" outlineLevel="0" collapsed="false">
      <c r="B37" s="17" t="n">
        <v>83</v>
      </c>
      <c r="C37" s="18" t="n">
        <v>31</v>
      </c>
      <c r="D37" s="12" t="n">
        <v>-12</v>
      </c>
      <c r="E37" s="13" t="n">
        <v>19</v>
      </c>
      <c r="F37" s="14"/>
      <c r="J37" s="17" t="n">
        <v>83</v>
      </c>
      <c r="K37" s="18" t="n">
        <v>332</v>
      </c>
      <c r="L37" s="19" t="n">
        <v>-94</v>
      </c>
      <c r="M37" s="20" t="n">
        <v>238</v>
      </c>
      <c r="P37" s="16" t="n">
        <v>83</v>
      </c>
      <c r="Q37" s="0" t="n">
        <v>-996</v>
      </c>
      <c r="R37" s="0" t="n">
        <v>1577</v>
      </c>
      <c r="S37" s="0" t="n">
        <v>2573</v>
      </c>
    </row>
    <row r="38" customFormat="false" ht="13.5" hidden="false" customHeight="false" outlineLevel="0" collapsed="false">
      <c r="B38" s="17" t="n">
        <v>82</v>
      </c>
      <c r="C38" s="18" t="n">
        <v>36</v>
      </c>
      <c r="D38" s="12" t="n">
        <v>-14</v>
      </c>
      <c r="E38" s="13" t="n">
        <v>22</v>
      </c>
      <c r="F38" s="14"/>
      <c r="J38" s="17" t="n">
        <v>82</v>
      </c>
      <c r="K38" s="18" t="n">
        <v>368</v>
      </c>
      <c r="L38" s="19" t="n">
        <v>-108</v>
      </c>
      <c r="M38" s="20" t="n">
        <v>260</v>
      </c>
      <c r="P38" s="16" t="n">
        <v>82</v>
      </c>
      <c r="Q38" s="0" t="n">
        <v>-1148</v>
      </c>
      <c r="R38" s="0" t="n">
        <v>1804</v>
      </c>
      <c r="S38" s="0" t="n">
        <v>2952</v>
      </c>
    </row>
    <row r="39" customFormat="false" ht="13.5" hidden="false" customHeight="false" outlineLevel="0" collapsed="false">
      <c r="B39" s="17" t="n">
        <v>81</v>
      </c>
      <c r="C39" s="18" t="n">
        <v>57</v>
      </c>
      <c r="D39" s="12" t="n">
        <v>-23</v>
      </c>
      <c r="E39" s="13" t="n">
        <v>34</v>
      </c>
      <c r="F39" s="14"/>
      <c r="J39" s="17" t="n">
        <v>81</v>
      </c>
      <c r="K39" s="18" t="n">
        <v>425</v>
      </c>
      <c r="L39" s="19" t="n">
        <v>-131</v>
      </c>
      <c r="M39" s="20" t="n">
        <v>294</v>
      </c>
      <c r="P39" s="16" t="n">
        <v>81</v>
      </c>
      <c r="Q39" s="0" t="n">
        <v>-1863</v>
      </c>
      <c r="R39" s="0" t="n">
        <v>2754</v>
      </c>
      <c r="S39" s="0" t="n">
        <v>4617</v>
      </c>
    </row>
    <row r="40" customFormat="false" ht="13.5" hidden="false" customHeight="false" outlineLevel="0" collapsed="false">
      <c r="B40" s="17" t="n">
        <v>80</v>
      </c>
      <c r="C40" s="18" t="n">
        <v>68</v>
      </c>
      <c r="D40" s="12" t="n">
        <v>-32</v>
      </c>
      <c r="E40" s="13" t="n">
        <v>36</v>
      </c>
      <c r="F40" s="14"/>
      <c r="J40" s="17" t="n">
        <v>80</v>
      </c>
      <c r="K40" s="18" t="n">
        <v>493</v>
      </c>
      <c r="L40" s="19" t="n">
        <v>-163</v>
      </c>
      <c r="M40" s="20" t="n">
        <v>330</v>
      </c>
      <c r="P40" s="16" t="n">
        <v>80</v>
      </c>
      <c r="Q40" s="0" t="n">
        <v>-2560</v>
      </c>
      <c r="R40" s="0" t="n">
        <v>2880</v>
      </c>
      <c r="S40" s="0" t="n">
        <v>5440</v>
      </c>
    </row>
    <row r="41" customFormat="false" ht="13.5" hidden="false" customHeight="false" outlineLevel="0" collapsed="false">
      <c r="B41" s="17" t="n">
        <v>79</v>
      </c>
      <c r="C41" s="18" t="n">
        <v>53</v>
      </c>
      <c r="D41" s="12" t="n">
        <v>-18</v>
      </c>
      <c r="E41" s="13" t="n">
        <v>35</v>
      </c>
      <c r="F41" s="14"/>
      <c r="J41" s="17" t="n">
        <v>79</v>
      </c>
      <c r="K41" s="18" t="n">
        <v>546</v>
      </c>
      <c r="L41" s="19" t="n">
        <v>-181</v>
      </c>
      <c r="M41" s="20" t="n">
        <v>365</v>
      </c>
      <c r="P41" s="16" t="n">
        <v>79</v>
      </c>
      <c r="Q41" s="0" t="n">
        <v>-1422</v>
      </c>
      <c r="R41" s="0" t="n">
        <v>2765</v>
      </c>
      <c r="S41" s="0" t="n">
        <v>4187</v>
      </c>
    </row>
    <row r="42" customFormat="false" ht="13.5" hidden="false" customHeight="false" outlineLevel="0" collapsed="false">
      <c r="B42" s="17" t="n">
        <v>78</v>
      </c>
      <c r="C42" s="18" t="n">
        <v>52</v>
      </c>
      <c r="D42" s="12" t="n">
        <v>-23</v>
      </c>
      <c r="E42" s="13" t="n">
        <v>29</v>
      </c>
      <c r="F42" s="14"/>
      <c r="J42" s="17" t="n">
        <v>78</v>
      </c>
      <c r="K42" s="18" t="n">
        <v>598</v>
      </c>
      <c r="L42" s="19" t="n">
        <v>-204</v>
      </c>
      <c r="M42" s="20" t="n">
        <v>394</v>
      </c>
      <c r="P42" s="16" t="n">
        <v>78</v>
      </c>
      <c r="Q42" s="0" t="n">
        <v>-1794</v>
      </c>
      <c r="R42" s="0" t="n">
        <v>2262</v>
      </c>
      <c r="S42" s="0" t="n">
        <v>4056</v>
      </c>
    </row>
    <row r="43" customFormat="false" ht="13.5" hidden="false" customHeight="false" outlineLevel="0" collapsed="false">
      <c r="B43" s="17" t="n">
        <v>77</v>
      </c>
      <c r="C43" s="18" t="n">
        <v>61</v>
      </c>
      <c r="D43" s="12" t="n">
        <v>-34</v>
      </c>
      <c r="E43" s="13" t="n">
        <v>27</v>
      </c>
      <c r="F43" s="14"/>
      <c r="J43" s="17" t="n">
        <v>77</v>
      </c>
      <c r="K43" s="18" t="n">
        <v>659</v>
      </c>
      <c r="L43" s="19" t="n">
        <v>-238</v>
      </c>
      <c r="M43" s="20" t="n">
        <v>421</v>
      </c>
      <c r="P43" s="16" t="n">
        <v>77</v>
      </c>
      <c r="Q43" s="0" t="n">
        <v>-2618</v>
      </c>
      <c r="R43" s="0" t="n">
        <v>2079</v>
      </c>
      <c r="S43" s="0" t="n">
        <v>4697</v>
      </c>
    </row>
    <row r="44" customFormat="false" ht="13.5" hidden="false" customHeight="false" outlineLevel="0" collapsed="false">
      <c r="B44" s="17" t="n">
        <v>76</v>
      </c>
      <c r="C44" s="18" t="n">
        <v>47</v>
      </c>
      <c r="D44" s="12" t="n">
        <v>-23</v>
      </c>
      <c r="E44" s="13" t="n">
        <v>24</v>
      </c>
      <c r="F44" s="14"/>
      <c r="J44" s="17" t="n">
        <v>76</v>
      </c>
      <c r="K44" s="18" t="n">
        <v>706</v>
      </c>
      <c r="L44" s="19" t="n">
        <v>-261</v>
      </c>
      <c r="M44" s="20" t="n">
        <v>445</v>
      </c>
      <c r="P44" s="16" t="n">
        <v>76</v>
      </c>
      <c r="Q44" s="0" t="n">
        <v>-1748</v>
      </c>
      <c r="R44" s="0" t="n">
        <v>1824</v>
      </c>
      <c r="S44" s="0" t="n">
        <v>3572</v>
      </c>
    </row>
    <row r="45" customFormat="false" ht="13.5" hidden="false" customHeight="false" outlineLevel="0" collapsed="false">
      <c r="B45" s="17" t="n">
        <v>75</v>
      </c>
      <c r="C45" s="18" t="n">
        <v>66</v>
      </c>
      <c r="D45" s="12" t="n">
        <v>-36</v>
      </c>
      <c r="E45" s="13" t="n">
        <v>30</v>
      </c>
      <c r="F45" s="14"/>
      <c r="J45" s="17" t="n">
        <v>75</v>
      </c>
      <c r="K45" s="18" t="n">
        <v>772</v>
      </c>
      <c r="L45" s="19" t="n">
        <v>-297</v>
      </c>
      <c r="M45" s="20" t="n">
        <v>475</v>
      </c>
      <c r="P45" s="16" t="n">
        <v>75</v>
      </c>
      <c r="Q45" s="0" t="n">
        <v>-2700</v>
      </c>
      <c r="R45" s="0" t="n">
        <v>2250</v>
      </c>
      <c r="S45" s="0" t="n">
        <v>4950</v>
      </c>
    </row>
    <row r="46" customFormat="false" ht="13.5" hidden="false" customHeight="false" outlineLevel="0" collapsed="false">
      <c r="B46" s="17" t="n">
        <v>74</v>
      </c>
      <c r="C46" s="18" t="n">
        <v>75</v>
      </c>
      <c r="D46" s="12" t="n">
        <v>-41</v>
      </c>
      <c r="E46" s="13" t="n">
        <v>34</v>
      </c>
      <c r="F46" s="14"/>
      <c r="J46" s="17" t="n">
        <v>74</v>
      </c>
      <c r="K46" s="18" t="n">
        <v>847</v>
      </c>
      <c r="L46" s="19" t="n">
        <v>-338</v>
      </c>
      <c r="M46" s="20" t="n">
        <v>509</v>
      </c>
      <c r="P46" s="16" t="n">
        <v>74</v>
      </c>
      <c r="Q46" s="0" t="n">
        <v>-3034</v>
      </c>
      <c r="R46" s="0" t="n">
        <v>2516</v>
      </c>
      <c r="S46" s="0" t="n">
        <v>5550</v>
      </c>
    </row>
    <row r="47" customFormat="false" ht="13.5" hidden="false" customHeight="false" outlineLevel="0" collapsed="false">
      <c r="B47" s="17" t="n">
        <v>73</v>
      </c>
      <c r="C47" s="18" t="n">
        <v>72</v>
      </c>
      <c r="D47" s="12" t="n">
        <v>-36</v>
      </c>
      <c r="E47" s="13" t="n">
        <v>36</v>
      </c>
      <c r="F47" s="14"/>
      <c r="J47" s="17" t="n">
        <v>73</v>
      </c>
      <c r="K47" s="18" t="n">
        <v>919</v>
      </c>
      <c r="L47" s="19" t="n">
        <v>-374</v>
      </c>
      <c r="M47" s="20" t="n">
        <v>545</v>
      </c>
      <c r="P47" s="16" t="n">
        <v>73</v>
      </c>
      <c r="Q47" s="0" t="n">
        <v>-2628</v>
      </c>
      <c r="R47" s="0" t="n">
        <v>2628</v>
      </c>
      <c r="S47" s="0" t="n">
        <v>5256</v>
      </c>
    </row>
    <row r="48" customFormat="false" ht="13.5" hidden="false" customHeight="false" outlineLevel="0" collapsed="false">
      <c r="B48" s="17" t="n">
        <v>72</v>
      </c>
      <c r="C48" s="18" t="n">
        <v>85</v>
      </c>
      <c r="D48" s="12" t="n">
        <v>-36</v>
      </c>
      <c r="E48" s="13" t="n">
        <v>49</v>
      </c>
      <c r="F48" s="14"/>
      <c r="J48" s="17" t="n">
        <v>72</v>
      </c>
      <c r="K48" s="18" t="n">
        <v>1004</v>
      </c>
      <c r="L48" s="19" t="n">
        <v>-410</v>
      </c>
      <c r="M48" s="20" t="n">
        <v>594</v>
      </c>
      <c r="P48" s="16" t="n">
        <v>72</v>
      </c>
      <c r="Q48" s="0" t="n">
        <v>-2592</v>
      </c>
      <c r="R48" s="0" t="n">
        <v>3528</v>
      </c>
      <c r="S48" s="0" t="n">
        <v>6120</v>
      </c>
    </row>
    <row r="49" customFormat="false" ht="13.5" hidden="false" customHeight="false" outlineLevel="0" collapsed="false">
      <c r="B49" s="17" t="n">
        <v>71</v>
      </c>
      <c r="C49" s="18" t="n">
        <v>88</v>
      </c>
      <c r="D49" s="12" t="n">
        <v>-40</v>
      </c>
      <c r="E49" s="13" t="n">
        <v>48</v>
      </c>
      <c r="F49" s="14"/>
      <c r="J49" s="17" t="n">
        <v>71</v>
      </c>
      <c r="K49" s="18" t="n">
        <v>1092</v>
      </c>
      <c r="L49" s="19" t="n">
        <v>-450</v>
      </c>
      <c r="M49" s="20" t="n">
        <v>642</v>
      </c>
      <c r="P49" s="16" t="n">
        <v>71</v>
      </c>
      <c r="Q49" s="0" t="n">
        <v>-2840</v>
      </c>
      <c r="R49" s="0" t="n">
        <v>3408</v>
      </c>
      <c r="S49" s="0" t="n">
        <v>6248</v>
      </c>
    </row>
    <row r="50" customFormat="false" ht="13.5" hidden="false" customHeight="false" outlineLevel="0" collapsed="false">
      <c r="B50" s="17" t="n">
        <v>70</v>
      </c>
      <c r="C50" s="18" t="n">
        <v>66</v>
      </c>
      <c r="D50" s="12" t="n">
        <v>-29</v>
      </c>
      <c r="E50" s="13" t="n">
        <v>37</v>
      </c>
      <c r="F50" s="14"/>
      <c r="J50" s="17" t="n">
        <v>70</v>
      </c>
      <c r="K50" s="18" t="n">
        <v>1158</v>
      </c>
      <c r="L50" s="19" t="n">
        <v>-479</v>
      </c>
      <c r="M50" s="20" t="n">
        <v>679</v>
      </c>
      <c r="P50" s="16" t="n">
        <v>70</v>
      </c>
      <c r="Q50" s="0" t="n">
        <v>-2030</v>
      </c>
      <c r="R50" s="0" t="n">
        <v>2590</v>
      </c>
      <c r="S50" s="0" t="n">
        <v>4620</v>
      </c>
    </row>
    <row r="51" customFormat="false" ht="13.5" hidden="false" customHeight="false" outlineLevel="0" collapsed="false">
      <c r="B51" s="17" t="n">
        <v>69</v>
      </c>
      <c r="C51" s="18" t="n">
        <v>68</v>
      </c>
      <c r="D51" s="12" t="n">
        <v>-28</v>
      </c>
      <c r="E51" s="13" t="n">
        <v>40</v>
      </c>
      <c r="F51" s="14"/>
      <c r="J51" s="17" t="n">
        <v>69</v>
      </c>
      <c r="K51" s="18" t="n">
        <v>1226</v>
      </c>
      <c r="L51" s="19" t="n">
        <v>-507</v>
      </c>
      <c r="M51" s="20" t="n">
        <v>719</v>
      </c>
      <c r="P51" s="16" t="n">
        <v>69</v>
      </c>
      <c r="Q51" s="0" t="n">
        <v>-1932</v>
      </c>
      <c r="R51" s="0" t="n">
        <v>2760</v>
      </c>
      <c r="S51" s="0" t="n">
        <v>4692</v>
      </c>
    </row>
    <row r="52" customFormat="false" ht="13.5" hidden="false" customHeight="false" outlineLevel="0" collapsed="false">
      <c r="B52" s="17" t="n">
        <v>68</v>
      </c>
      <c r="C52" s="18" t="n">
        <v>62</v>
      </c>
      <c r="D52" s="12" t="n">
        <v>-26</v>
      </c>
      <c r="E52" s="13" t="n">
        <v>36</v>
      </c>
      <c r="F52" s="14"/>
      <c r="J52" s="17" t="n">
        <v>68</v>
      </c>
      <c r="K52" s="18" t="n">
        <v>1288</v>
      </c>
      <c r="L52" s="19" t="n">
        <v>-533</v>
      </c>
      <c r="M52" s="20" t="n">
        <v>755</v>
      </c>
      <c r="P52" s="16" t="n">
        <v>68</v>
      </c>
      <c r="Q52" s="0" t="n">
        <v>-1768</v>
      </c>
      <c r="R52" s="0" t="n">
        <v>2448</v>
      </c>
      <c r="S52" s="0" t="n">
        <v>4216</v>
      </c>
    </row>
    <row r="53" customFormat="false" ht="13.5" hidden="false" customHeight="false" outlineLevel="0" collapsed="false">
      <c r="B53" s="17" t="n">
        <v>67</v>
      </c>
      <c r="C53" s="18" t="n">
        <v>62</v>
      </c>
      <c r="D53" s="12" t="n">
        <v>-28</v>
      </c>
      <c r="E53" s="13" t="n">
        <v>34</v>
      </c>
      <c r="F53" s="14"/>
      <c r="J53" s="17" t="n">
        <v>67</v>
      </c>
      <c r="K53" s="18" t="n">
        <v>1350</v>
      </c>
      <c r="L53" s="19" t="n">
        <v>-561</v>
      </c>
      <c r="M53" s="20" t="n">
        <v>789</v>
      </c>
      <c r="P53" s="16" t="n">
        <v>67</v>
      </c>
      <c r="Q53" s="0" t="n">
        <v>-1876</v>
      </c>
      <c r="R53" s="0" t="n">
        <v>2278</v>
      </c>
      <c r="S53" s="0" t="n">
        <v>4154</v>
      </c>
    </row>
    <row r="54" customFormat="false" ht="13.5" hidden="false" customHeight="false" outlineLevel="0" collapsed="false">
      <c r="B54" s="17" t="n">
        <v>66</v>
      </c>
      <c r="C54" s="18" t="n">
        <v>77</v>
      </c>
      <c r="D54" s="12" t="n">
        <v>-40</v>
      </c>
      <c r="E54" s="13" t="n">
        <v>37</v>
      </c>
      <c r="F54" s="14"/>
      <c r="J54" s="17" t="n">
        <v>66</v>
      </c>
      <c r="K54" s="18" t="n">
        <v>1427</v>
      </c>
      <c r="L54" s="19" t="n">
        <v>-601</v>
      </c>
      <c r="M54" s="20" t="n">
        <v>826</v>
      </c>
      <c r="P54" s="16" t="n">
        <v>66</v>
      </c>
      <c r="Q54" s="0" t="n">
        <v>-2640</v>
      </c>
      <c r="R54" s="0" t="n">
        <v>2442</v>
      </c>
      <c r="S54" s="0" t="n">
        <v>5082</v>
      </c>
    </row>
    <row r="55" customFormat="false" ht="13.5" hidden="false" customHeight="false" outlineLevel="0" collapsed="false">
      <c r="B55" s="17" t="n">
        <v>65</v>
      </c>
      <c r="C55" s="18" t="n">
        <v>68</v>
      </c>
      <c r="D55" s="12" t="n">
        <v>-34</v>
      </c>
      <c r="E55" s="13" t="n">
        <v>34</v>
      </c>
      <c r="F55" s="14"/>
      <c r="J55" s="17" t="n">
        <v>65</v>
      </c>
      <c r="K55" s="18" t="n">
        <v>1495</v>
      </c>
      <c r="L55" s="19" t="n">
        <v>-635</v>
      </c>
      <c r="M55" s="20" t="n">
        <v>860</v>
      </c>
      <c r="P55" s="16" t="n">
        <v>65</v>
      </c>
      <c r="Q55" s="0" t="n">
        <v>-2210</v>
      </c>
      <c r="R55" s="0" t="n">
        <v>2210</v>
      </c>
      <c r="S55" s="0" t="n">
        <v>4420</v>
      </c>
    </row>
    <row r="56" customFormat="false" ht="13.5" hidden="false" customHeight="false" outlineLevel="0" collapsed="false">
      <c r="B56" s="17" t="n">
        <v>64</v>
      </c>
      <c r="C56" s="18" t="n">
        <v>48</v>
      </c>
      <c r="D56" s="12" t="n">
        <v>-24</v>
      </c>
      <c r="E56" s="13" t="n">
        <v>24</v>
      </c>
      <c r="F56" s="14"/>
      <c r="J56" s="17" t="n">
        <v>64</v>
      </c>
      <c r="K56" s="18" t="n">
        <v>1543</v>
      </c>
      <c r="L56" s="19" t="n">
        <v>-659</v>
      </c>
      <c r="M56" s="20" t="n">
        <v>884</v>
      </c>
      <c r="P56" s="16" t="n">
        <v>64</v>
      </c>
      <c r="Q56" s="0" t="n">
        <v>-1536</v>
      </c>
      <c r="R56" s="0" t="n">
        <v>1536</v>
      </c>
      <c r="S56" s="0" t="n">
        <v>3072</v>
      </c>
    </row>
    <row r="57" customFormat="false" ht="13.5" hidden="false" customHeight="false" outlineLevel="0" collapsed="false">
      <c r="B57" s="17" t="n">
        <v>63</v>
      </c>
      <c r="C57" s="18" t="n">
        <v>61</v>
      </c>
      <c r="D57" s="12" t="n">
        <v>-34</v>
      </c>
      <c r="E57" s="13" t="n">
        <v>27</v>
      </c>
      <c r="F57" s="14"/>
      <c r="J57" s="17" t="n">
        <v>63</v>
      </c>
      <c r="K57" s="18" t="n">
        <v>1604</v>
      </c>
      <c r="L57" s="19" t="n">
        <v>-693</v>
      </c>
      <c r="M57" s="20" t="n">
        <v>911</v>
      </c>
      <c r="P57" s="16" t="n">
        <v>63</v>
      </c>
      <c r="Q57" s="0" t="n">
        <v>-2142</v>
      </c>
      <c r="R57" s="0" t="n">
        <v>1701</v>
      </c>
      <c r="S57" s="0" t="n">
        <v>3843</v>
      </c>
    </row>
    <row r="58" customFormat="false" ht="13.5" hidden="false" customHeight="false" outlineLevel="0" collapsed="false">
      <c r="B58" s="17" t="n">
        <v>62</v>
      </c>
      <c r="C58" s="18" t="n">
        <v>46</v>
      </c>
      <c r="D58" s="12" t="n">
        <v>-25</v>
      </c>
      <c r="E58" s="13" t="n">
        <v>21</v>
      </c>
      <c r="F58" s="14"/>
      <c r="J58" s="17" t="n">
        <v>62</v>
      </c>
      <c r="K58" s="18" t="n">
        <v>1650</v>
      </c>
      <c r="L58" s="19" t="n">
        <v>-718</v>
      </c>
      <c r="M58" s="20" t="n">
        <v>932</v>
      </c>
      <c r="P58" s="16" t="n">
        <v>62</v>
      </c>
      <c r="Q58" s="0" t="n">
        <v>-1550</v>
      </c>
      <c r="R58" s="0" t="n">
        <v>1302</v>
      </c>
      <c r="S58" s="0" t="n">
        <v>2852</v>
      </c>
    </row>
    <row r="59" customFormat="false" ht="13.5" hidden="false" customHeight="false" outlineLevel="0" collapsed="false">
      <c r="B59" s="17" t="n">
        <v>61</v>
      </c>
      <c r="C59" s="18" t="n">
        <v>46</v>
      </c>
      <c r="D59" s="12" t="n">
        <v>-24</v>
      </c>
      <c r="E59" s="13" t="n">
        <v>22</v>
      </c>
      <c r="F59" s="14"/>
      <c r="J59" s="17" t="n">
        <v>61</v>
      </c>
      <c r="K59" s="18" t="n">
        <v>1696</v>
      </c>
      <c r="L59" s="19" t="n">
        <v>-742</v>
      </c>
      <c r="M59" s="20" t="n">
        <v>954</v>
      </c>
      <c r="P59" s="16" t="n">
        <v>61</v>
      </c>
      <c r="Q59" s="0" t="n">
        <v>-1464</v>
      </c>
      <c r="R59" s="0" t="n">
        <v>1342</v>
      </c>
      <c r="S59" s="0" t="n">
        <v>2806</v>
      </c>
    </row>
    <row r="60" customFormat="false" ht="13.5" hidden="false" customHeight="false" outlineLevel="0" collapsed="false">
      <c r="B60" s="17" t="n">
        <v>60</v>
      </c>
      <c r="C60" s="18" t="n">
        <v>48</v>
      </c>
      <c r="D60" s="12" t="n">
        <v>-25</v>
      </c>
      <c r="E60" s="13" t="n">
        <v>23</v>
      </c>
      <c r="F60" s="14"/>
      <c r="J60" s="17" t="n">
        <v>60</v>
      </c>
      <c r="K60" s="18" t="n">
        <v>1744</v>
      </c>
      <c r="L60" s="19" t="n">
        <v>-767</v>
      </c>
      <c r="M60" s="20" t="n">
        <v>977</v>
      </c>
      <c r="P60" s="16" t="n">
        <v>60</v>
      </c>
      <c r="Q60" s="0" t="n">
        <v>-1500</v>
      </c>
      <c r="R60" s="0" t="n">
        <v>1380</v>
      </c>
      <c r="S60" s="0" t="n">
        <v>2880</v>
      </c>
    </row>
    <row r="61" customFormat="false" ht="13.5" hidden="false" customHeight="false" outlineLevel="0" collapsed="false">
      <c r="B61" s="17" t="n">
        <v>59</v>
      </c>
      <c r="C61" s="18" t="n">
        <v>49</v>
      </c>
      <c r="D61" s="12" t="n">
        <v>-21</v>
      </c>
      <c r="E61" s="13" t="n">
        <v>28</v>
      </c>
      <c r="F61" s="14"/>
      <c r="J61" s="17" t="n">
        <v>59</v>
      </c>
      <c r="K61" s="18" t="n">
        <v>1793</v>
      </c>
      <c r="L61" s="19" t="n">
        <v>-788</v>
      </c>
      <c r="M61" s="20" t="n">
        <v>1005</v>
      </c>
      <c r="P61" s="16" t="n">
        <v>59</v>
      </c>
      <c r="Q61" s="0" t="n">
        <v>-1239</v>
      </c>
      <c r="R61" s="0" t="n">
        <v>1652</v>
      </c>
      <c r="S61" s="0" t="n">
        <v>2891</v>
      </c>
    </row>
    <row r="62" customFormat="false" ht="13.5" hidden="false" customHeight="false" outlineLevel="0" collapsed="false">
      <c r="B62" s="17" t="n">
        <v>58</v>
      </c>
      <c r="C62" s="18" t="n">
        <v>45</v>
      </c>
      <c r="D62" s="12" t="n">
        <v>-27</v>
      </c>
      <c r="E62" s="13" t="n">
        <v>18</v>
      </c>
      <c r="F62" s="14"/>
      <c r="J62" s="17" t="n">
        <v>58</v>
      </c>
      <c r="K62" s="18" t="n">
        <v>1838</v>
      </c>
      <c r="L62" s="19" t="n">
        <v>-815</v>
      </c>
      <c r="M62" s="20" t="n">
        <v>1023</v>
      </c>
      <c r="P62" s="16" t="n">
        <v>58</v>
      </c>
      <c r="Q62" s="0" t="n">
        <v>-1566</v>
      </c>
      <c r="R62" s="0" t="n">
        <v>1044</v>
      </c>
      <c r="S62" s="0" t="n">
        <v>2610</v>
      </c>
    </row>
    <row r="63" customFormat="false" ht="13.5" hidden="false" customHeight="false" outlineLevel="0" collapsed="false">
      <c r="B63" s="17" t="n">
        <v>57</v>
      </c>
      <c r="C63" s="18" t="n">
        <v>38</v>
      </c>
      <c r="D63" s="12" t="n">
        <v>-23</v>
      </c>
      <c r="E63" s="13" t="n">
        <v>15</v>
      </c>
      <c r="F63" s="14"/>
      <c r="J63" s="17" t="n">
        <v>57</v>
      </c>
      <c r="K63" s="18" t="n">
        <v>1876</v>
      </c>
      <c r="L63" s="19" t="n">
        <v>-838</v>
      </c>
      <c r="M63" s="20" t="n">
        <v>1038</v>
      </c>
      <c r="P63" s="16" t="n">
        <v>57</v>
      </c>
      <c r="Q63" s="0" t="n">
        <v>-1311</v>
      </c>
      <c r="R63" s="0" t="n">
        <v>855</v>
      </c>
      <c r="S63" s="0" t="n">
        <v>2166</v>
      </c>
    </row>
    <row r="64" customFormat="false" ht="13.5" hidden="false" customHeight="false" outlineLevel="0" collapsed="false">
      <c r="B64" s="17" t="n">
        <v>56</v>
      </c>
      <c r="C64" s="18" t="n">
        <v>55</v>
      </c>
      <c r="D64" s="12" t="n">
        <v>-25</v>
      </c>
      <c r="E64" s="13" t="n">
        <v>30</v>
      </c>
      <c r="F64" s="14"/>
      <c r="J64" s="17" t="n">
        <v>56</v>
      </c>
      <c r="K64" s="18" t="n">
        <v>1931</v>
      </c>
      <c r="L64" s="19" t="n">
        <v>-863</v>
      </c>
      <c r="M64" s="20" t="n">
        <v>1068</v>
      </c>
      <c r="P64" s="16" t="n">
        <v>56</v>
      </c>
      <c r="Q64" s="0" t="n">
        <v>-1400</v>
      </c>
      <c r="R64" s="0" t="n">
        <v>1680</v>
      </c>
      <c r="S64" s="0" t="n">
        <v>3080</v>
      </c>
    </row>
    <row r="65" customFormat="false" ht="13.5" hidden="false" customHeight="false" outlineLevel="0" collapsed="false">
      <c r="B65" s="17" t="n">
        <v>55</v>
      </c>
      <c r="C65" s="18" t="n">
        <v>50</v>
      </c>
      <c r="D65" s="12" t="n">
        <v>-28</v>
      </c>
      <c r="E65" s="13" t="n">
        <v>22</v>
      </c>
      <c r="F65" s="14"/>
      <c r="J65" s="17" t="n">
        <v>55</v>
      </c>
      <c r="K65" s="18" t="n">
        <v>1981</v>
      </c>
      <c r="L65" s="19" t="n">
        <v>-891</v>
      </c>
      <c r="M65" s="20" t="n">
        <v>1090</v>
      </c>
      <c r="P65" s="16" t="n">
        <v>55</v>
      </c>
      <c r="Q65" s="0" t="n">
        <v>-1540</v>
      </c>
      <c r="R65" s="0" t="n">
        <v>1210</v>
      </c>
      <c r="S65" s="0" t="n">
        <v>2750</v>
      </c>
    </row>
    <row r="66" customFormat="false" ht="13.5" hidden="false" customHeight="false" outlineLevel="0" collapsed="false">
      <c r="B66" s="17" t="n">
        <v>54</v>
      </c>
      <c r="C66" s="18" t="n">
        <v>49</v>
      </c>
      <c r="D66" s="12" t="n">
        <v>-22</v>
      </c>
      <c r="E66" s="13" t="n">
        <v>27</v>
      </c>
      <c r="F66" s="14"/>
      <c r="J66" s="17" t="n">
        <v>54</v>
      </c>
      <c r="K66" s="18" t="n">
        <v>2030</v>
      </c>
      <c r="L66" s="19" t="n">
        <v>-913</v>
      </c>
      <c r="M66" s="20" t="n">
        <v>1117</v>
      </c>
      <c r="P66" s="16" t="n">
        <v>54</v>
      </c>
      <c r="Q66" s="0" t="n">
        <v>-1188</v>
      </c>
      <c r="R66" s="0" t="n">
        <v>1458</v>
      </c>
      <c r="S66" s="0" t="n">
        <v>2646</v>
      </c>
    </row>
    <row r="67" customFormat="false" ht="13.5" hidden="false" customHeight="false" outlineLevel="0" collapsed="false">
      <c r="B67" s="17" t="n">
        <v>53</v>
      </c>
      <c r="C67" s="18" t="n">
        <v>47</v>
      </c>
      <c r="D67" s="12" t="n">
        <v>-24</v>
      </c>
      <c r="E67" s="13" t="n">
        <v>23</v>
      </c>
      <c r="F67" s="14"/>
      <c r="J67" s="17" t="n">
        <v>53</v>
      </c>
      <c r="K67" s="18" t="n">
        <v>2077</v>
      </c>
      <c r="L67" s="19" t="n">
        <v>-937</v>
      </c>
      <c r="M67" s="20" t="n">
        <v>1140</v>
      </c>
      <c r="P67" s="16" t="n">
        <v>53</v>
      </c>
      <c r="Q67" s="0" t="n">
        <v>-1272</v>
      </c>
      <c r="R67" s="0" t="n">
        <v>1219</v>
      </c>
      <c r="S67" s="0" t="n">
        <v>2491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23</v>
      </c>
      <c r="E68" s="13" t="n">
        <v>29</v>
      </c>
      <c r="F68" s="14"/>
      <c r="J68" s="17" t="n">
        <v>52</v>
      </c>
      <c r="K68" s="18" t="n">
        <v>2129</v>
      </c>
      <c r="L68" s="19" t="n">
        <v>-960</v>
      </c>
      <c r="M68" s="20" t="n">
        <v>1169</v>
      </c>
      <c r="P68" s="16" t="n">
        <v>52</v>
      </c>
      <c r="Q68" s="0" t="n">
        <v>-1196</v>
      </c>
      <c r="R68" s="0" t="n">
        <v>1508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58</v>
      </c>
      <c r="D69" s="12" t="n">
        <v>-31</v>
      </c>
      <c r="E69" s="13" t="n">
        <v>27</v>
      </c>
      <c r="F69" s="14"/>
      <c r="J69" s="17" t="n">
        <v>51</v>
      </c>
      <c r="K69" s="18" t="n">
        <v>2187</v>
      </c>
      <c r="L69" s="19" t="n">
        <v>-991</v>
      </c>
      <c r="M69" s="20" t="n">
        <v>1196</v>
      </c>
      <c r="P69" s="16" t="n">
        <v>51</v>
      </c>
      <c r="Q69" s="0" t="n">
        <v>-1581</v>
      </c>
      <c r="R69" s="0" t="n">
        <v>1377</v>
      </c>
      <c r="S69" s="0" t="n">
        <v>2958</v>
      </c>
    </row>
    <row r="70" customFormat="false" ht="13.5" hidden="false" customHeight="false" outlineLevel="0" collapsed="false">
      <c r="B70" s="17" t="n">
        <v>50</v>
      </c>
      <c r="C70" s="18" t="n">
        <v>54</v>
      </c>
      <c r="D70" s="12" t="n">
        <v>-28</v>
      </c>
      <c r="E70" s="13" t="n">
        <v>26</v>
      </c>
      <c r="F70" s="14"/>
      <c r="J70" s="17" t="n">
        <v>50</v>
      </c>
      <c r="K70" s="18" t="n">
        <v>2241</v>
      </c>
      <c r="L70" s="19" t="n">
        <v>-1019</v>
      </c>
      <c r="M70" s="20" t="n">
        <v>1222</v>
      </c>
      <c r="P70" s="16" t="n">
        <v>50</v>
      </c>
      <c r="Q70" s="0" t="n">
        <v>-1400</v>
      </c>
      <c r="R70" s="0" t="n">
        <v>1300</v>
      </c>
      <c r="S70" s="0" t="n">
        <v>2700</v>
      </c>
    </row>
    <row r="71" customFormat="false" ht="13.5" hidden="false" customHeight="false" outlineLevel="0" collapsed="false">
      <c r="B71" s="17" t="n">
        <v>49</v>
      </c>
      <c r="C71" s="18" t="n">
        <v>61</v>
      </c>
      <c r="D71" s="12" t="n">
        <v>-33</v>
      </c>
      <c r="E71" s="13" t="n">
        <v>28</v>
      </c>
      <c r="F71" s="14"/>
      <c r="J71" s="17" t="n">
        <v>49</v>
      </c>
      <c r="K71" s="18" t="n">
        <v>2302</v>
      </c>
      <c r="L71" s="19" t="n">
        <v>-1052</v>
      </c>
      <c r="M71" s="20" t="n">
        <v>1250</v>
      </c>
      <c r="P71" s="16" t="n">
        <v>49</v>
      </c>
      <c r="Q71" s="0" t="n">
        <v>-1617</v>
      </c>
      <c r="R71" s="0" t="n">
        <v>1372</v>
      </c>
      <c r="S71" s="0" t="n">
        <v>2989</v>
      </c>
    </row>
    <row r="72" customFormat="false" ht="13.5" hidden="false" customHeight="false" outlineLevel="0" collapsed="false">
      <c r="B72" s="17" t="n">
        <v>48</v>
      </c>
      <c r="C72" s="18" t="n">
        <v>48</v>
      </c>
      <c r="D72" s="12" t="n">
        <v>-25</v>
      </c>
      <c r="E72" s="13" t="n">
        <v>23</v>
      </c>
      <c r="F72" s="14"/>
      <c r="J72" s="17" t="n">
        <v>48</v>
      </c>
      <c r="K72" s="18" t="n">
        <v>2350</v>
      </c>
      <c r="L72" s="19" t="n">
        <v>-1077</v>
      </c>
      <c r="M72" s="20" t="n">
        <v>1273</v>
      </c>
      <c r="P72" s="16" t="n">
        <v>48</v>
      </c>
      <c r="Q72" s="0" t="n">
        <v>-1200</v>
      </c>
      <c r="R72" s="0" t="n">
        <v>1104</v>
      </c>
      <c r="S72" s="0" t="n">
        <v>2304</v>
      </c>
    </row>
    <row r="73" customFormat="false" ht="13.5" hidden="false" customHeight="false" outlineLevel="0" collapsed="false">
      <c r="B73" s="17" t="n">
        <v>47</v>
      </c>
      <c r="C73" s="18" t="n">
        <v>51</v>
      </c>
      <c r="D73" s="12" t="n">
        <v>-23</v>
      </c>
      <c r="E73" s="13" t="n">
        <v>28</v>
      </c>
      <c r="F73" s="14"/>
      <c r="J73" s="17" t="n">
        <v>47</v>
      </c>
      <c r="K73" s="18" t="n">
        <v>2401</v>
      </c>
      <c r="L73" s="19" t="n">
        <v>-1100</v>
      </c>
      <c r="M73" s="20" t="n">
        <v>1301</v>
      </c>
      <c r="P73" s="16" t="n">
        <v>47</v>
      </c>
      <c r="Q73" s="0" t="n">
        <v>-1081</v>
      </c>
      <c r="R73" s="0" t="n">
        <v>1316</v>
      </c>
      <c r="S73" s="0" t="n">
        <v>2397</v>
      </c>
    </row>
    <row r="74" customFormat="false" ht="13.5" hidden="false" customHeight="false" outlineLevel="0" collapsed="false">
      <c r="B74" s="17" t="n">
        <v>46</v>
      </c>
      <c r="C74" s="18" t="n">
        <v>43</v>
      </c>
      <c r="D74" s="12" t="n">
        <v>-27</v>
      </c>
      <c r="E74" s="13" t="n">
        <v>16</v>
      </c>
      <c r="F74" s="14"/>
      <c r="J74" s="17" t="n">
        <v>46</v>
      </c>
      <c r="K74" s="18" t="n">
        <v>2444</v>
      </c>
      <c r="L74" s="19" t="n">
        <v>-1127</v>
      </c>
      <c r="M74" s="20" t="n">
        <v>1317</v>
      </c>
      <c r="P74" s="16" t="n">
        <v>46</v>
      </c>
      <c r="Q74" s="0" t="n">
        <v>-1242</v>
      </c>
      <c r="R74" s="0" t="n">
        <v>736</v>
      </c>
      <c r="S74" s="0" t="n">
        <v>1978</v>
      </c>
    </row>
    <row r="75" customFormat="false" ht="13.5" hidden="false" customHeight="false" outlineLevel="0" collapsed="false">
      <c r="B75" s="17" t="n">
        <v>45</v>
      </c>
      <c r="C75" s="18" t="n">
        <v>39</v>
      </c>
      <c r="D75" s="12" t="n">
        <v>-15</v>
      </c>
      <c r="E75" s="13" t="n">
        <v>24</v>
      </c>
      <c r="F75" s="14"/>
      <c r="J75" s="17" t="n">
        <v>45</v>
      </c>
      <c r="K75" s="18" t="n">
        <v>2483</v>
      </c>
      <c r="L75" s="19" t="n">
        <v>-1142</v>
      </c>
      <c r="M75" s="20" t="n">
        <v>1341</v>
      </c>
      <c r="P75" s="16" t="n">
        <v>45</v>
      </c>
      <c r="Q75" s="0" t="n">
        <v>-675</v>
      </c>
      <c r="R75" s="0" t="n">
        <v>1080</v>
      </c>
      <c r="S75" s="0" t="n">
        <v>1755</v>
      </c>
    </row>
    <row r="76" customFormat="false" ht="13.5" hidden="false" customHeight="false" outlineLevel="0" collapsed="false">
      <c r="B76" s="17" t="n">
        <v>44</v>
      </c>
      <c r="C76" s="18" t="n">
        <v>44</v>
      </c>
      <c r="D76" s="12" t="n">
        <v>-23</v>
      </c>
      <c r="E76" s="13" t="n">
        <v>21</v>
      </c>
      <c r="F76" s="14"/>
      <c r="J76" s="17" t="n">
        <v>44</v>
      </c>
      <c r="K76" s="18" t="n">
        <v>2527</v>
      </c>
      <c r="L76" s="19" t="n">
        <v>-1165</v>
      </c>
      <c r="M76" s="20" t="n">
        <v>1362</v>
      </c>
      <c r="P76" s="16" t="n">
        <v>44</v>
      </c>
      <c r="Q76" s="0" t="n">
        <v>-1012</v>
      </c>
      <c r="R76" s="0" t="n">
        <v>924</v>
      </c>
      <c r="S76" s="0" t="n">
        <v>1936</v>
      </c>
    </row>
    <row r="77" customFormat="false" ht="13.5" hidden="false" customHeight="false" outlineLevel="0" collapsed="false">
      <c r="B77" s="17" t="n">
        <v>43</v>
      </c>
      <c r="C77" s="18" t="n">
        <v>32</v>
      </c>
      <c r="D77" s="12" t="n">
        <v>-17</v>
      </c>
      <c r="E77" s="13" t="n">
        <v>15</v>
      </c>
      <c r="F77" s="14"/>
      <c r="J77" s="17" t="n">
        <v>43</v>
      </c>
      <c r="K77" s="18" t="n">
        <v>2559</v>
      </c>
      <c r="L77" s="19" t="n">
        <v>-1182</v>
      </c>
      <c r="M77" s="20" t="n">
        <v>1377</v>
      </c>
      <c r="P77" s="16" t="n">
        <v>43</v>
      </c>
      <c r="Q77" s="0" t="n">
        <v>-731</v>
      </c>
      <c r="R77" s="0" t="n">
        <v>645</v>
      </c>
      <c r="S77" s="0" t="n">
        <v>1376</v>
      </c>
    </row>
    <row r="78" customFormat="false" ht="13.5" hidden="false" customHeight="false" outlineLevel="0" collapsed="false">
      <c r="B78" s="17" t="n">
        <v>42</v>
      </c>
      <c r="C78" s="18" t="n">
        <v>34</v>
      </c>
      <c r="D78" s="12" t="n">
        <v>-18</v>
      </c>
      <c r="E78" s="13" t="n">
        <v>16</v>
      </c>
      <c r="F78" s="14"/>
      <c r="J78" s="17" t="n">
        <v>42</v>
      </c>
      <c r="K78" s="18" t="n">
        <v>2593</v>
      </c>
      <c r="L78" s="19" t="n">
        <v>-1200</v>
      </c>
      <c r="M78" s="20" t="n">
        <v>1393</v>
      </c>
      <c r="P78" s="16" t="n">
        <v>42</v>
      </c>
      <c r="Q78" s="0" t="n">
        <v>-756</v>
      </c>
      <c r="R78" s="0" t="n">
        <v>672</v>
      </c>
      <c r="S78" s="0" t="n">
        <v>1428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11</v>
      </c>
      <c r="E79" s="13" t="n">
        <v>10</v>
      </c>
      <c r="F79" s="14"/>
      <c r="J79" s="17" t="n">
        <v>41</v>
      </c>
      <c r="K79" s="18" t="n">
        <v>2614</v>
      </c>
      <c r="L79" s="19" t="n">
        <v>-1211</v>
      </c>
      <c r="M79" s="20" t="n">
        <v>1403</v>
      </c>
      <c r="P79" s="16" t="n">
        <v>41</v>
      </c>
      <c r="Q79" s="0" t="n">
        <v>-451</v>
      </c>
      <c r="R79" s="0" t="n">
        <v>410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36</v>
      </c>
      <c r="D80" s="12" t="n">
        <v>-19</v>
      </c>
      <c r="E80" s="13" t="n">
        <v>17</v>
      </c>
      <c r="F80" s="14"/>
      <c r="J80" s="17" t="n">
        <v>40</v>
      </c>
      <c r="K80" s="18" t="n">
        <v>2650</v>
      </c>
      <c r="L80" s="19" t="n">
        <v>-1230</v>
      </c>
      <c r="M80" s="20" t="n">
        <v>1420</v>
      </c>
      <c r="P80" s="16" t="n">
        <v>40</v>
      </c>
      <c r="Q80" s="0" t="n">
        <v>-760</v>
      </c>
      <c r="R80" s="0" t="n">
        <v>680</v>
      </c>
      <c r="S80" s="0" t="n">
        <v>1440</v>
      </c>
    </row>
    <row r="81" customFormat="false" ht="13.5" hidden="false" customHeight="false" outlineLevel="0" collapsed="false">
      <c r="B81" s="17" t="n">
        <v>39</v>
      </c>
      <c r="C81" s="18" t="n">
        <v>30</v>
      </c>
      <c r="D81" s="12" t="n">
        <v>-16</v>
      </c>
      <c r="E81" s="13" t="n">
        <v>14</v>
      </c>
      <c r="F81" s="14"/>
      <c r="J81" s="17" t="n">
        <v>39</v>
      </c>
      <c r="K81" s="18" t="n">
        <v>2680</v>
      </c>
      <c r="L81" s="19" t="n">
        <v>-1246</v>
      </c>
      <c r="M81" s="20" t="n">
        <v>1434</v>
      </c>
      <c r="P81" s="16" t="n">
        <v>39</v>
      </c>
      <c r="Q81" s="0" t="n">
        <v>-624</v>
      </c>
      <c r="R81" s="0" t="n">
        <v>546</v>
      </c>
      <c r="S81" s="0" t="n">
        <v>1170</v>
      </c>
    </row>
    <row r="82" customFormat="false" ht="13.5" hidden="false" customHeight="false" outlineLevel="0" collapsed="false">
      <c r="B82" s="17" t="n">
        <v>38</v>
      </c>
      <c r="C82" s="18" t="n">
        <v>23</v>
      </c>
      <c r="D82" s="12" t="n">
        <v>-15</v>
      </c>
      <c r="E82" s="13" t="n">
        <v>8</v>
      </c>
      <c r="F82" s="14"/>
      <c r="J82" s="17" t="n">
        <v>38</v>
      </c>
      <c r="K82" s="18" t="n">
        <v>2703</v>
      </c>
      <c r="L82" s="19" t="n">
        <v>-1261</v>
      </c>
      <c r="M82" s="20" t="n">
        <v>1442</v>
      </c>
      <c r="P82" s="16" t="n">
        <v>38</v>
      </c>
      <c r="Q82" s="0" t="n">
        <v>-570</v>
      </c>
      <c r="R82" s="0" t="n">
        <v>304</v>
      </c>
      <c r="S82" s="0" t="n">
        <v>874</v>
      </c>
    </row>
    <row r="83" customFormat="false" ht="13.5" hidden="false" customHeight="false" outlineLevel="0" collapsed="false">
      <c r="B83" s="17" t="n">
        <v>37</v>
      </c>
      <c r="C83" s="18" t="n">
        <v>33</v>
      </c>
      <c r="D83" s="12" t="n">
        <v>-15</v>
      </c>
      <c r="E83" s="13" t="n">
        <v>18</v>
      </c>
      <c r="F83" s="14"/>
      <c r="J83" s="17" t="n">
        <v>37</v>
      </c>
      <c r="K83" s="18" t="n">
        <v>2736</v>
      </c>
      <c r="L83" s="19" t="n">
        <v>-1276</v>
      </c>
      <c r="M83" s="20" t="n">
        <v>1460</v>
      </c>
      <c r="P83" s="16" t="n">
        <v>37</v>
      </c>
      <c r="Q83" s="0" t="n">
        <v>-555</v>
      </c>
      <c r="R83" s="0" t="n">
        <v>666</v>
      </c>
      <c r="S83" s="0" t="n">
        <v>1221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12" t="n">
        <v>-9</v>
      </c>
      <c r="E84" s="13" t="n">
        <v>6</v>
      </c>
      <c r="F84" s="14"/>
      <c r="J84" s="17" t="n">
        <v>36</v>
      </c>
      <c r="K84" s="18" t="n">
        <v>2751</v>
      </c>
      <c r="L84" s="19" t="n">
        <v>-1285</v>
      </c>
      <c r="M84" s="20" t="n">
        <v>1466</v>
      </c>
      <c r="P84" s="16" t="n">
        <v>36</v>
      </c>
      <c r="Q84" s="0" t="n">
        <v>-324</v>
      </c>
      <c r="R84" s="0" t="n">
        <v>216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28</v>
      </c>
      <c r="D85" s="12" t="n">
        <v>-13</v>
      </c>
      <c r="E85" s="13" t="n">
        <v>15</v>
      </c>
      <c r="F85" s="14"/>
      <c r="J85" s="17" t="n">
        <v>35</v>
      </c>
      <c r="K85" s="18" t="n">
        <v>2779</v>
      </c>
      <c r="L85" s="19" t="n">
        <v>-1298</v>
      </c>
      <c r="M85" s="20" t="n">
        <v>1481</v>
      </c>
      <c r="P85" s="16" t="n">
        <v>35</v>
      </c>
      <c r="Q85" s="0" t="n">
        <v>-455</v>
      </c>
      <c r="R85" s="0" t="n">
        <v>525</v>
      </c>
      <c r="S85" s="0" t="n">
        <v>980</v>
      </c>
    </row>
    <row r="86" customFormat="false" ht="13.5" hidden="false" customHeight="false" outlineLevel="0" collapsed="false">
      <c r="B86" s="17" t="n">
        <v>34</v>
      </c>
      <c r="C86" s="18" t="n">
        <v>21</v>
      </c>
      <c r="D86" s="12" t="n">
        <v>-9</v>
      </c>
      <c r="E86" s="13" t="n">
        <v>12</v>
      </c>
      <c r="F86" s="14"/>
      <c r="J86" s="17" t="n">
        <v>34</v>
      </c>
      <c r="K86" s="18" t="n">
        <v>2800</v>
      </c>
      <c r="L86" s="19" t="n">
        <v>-1307</v>
      </c>
      <c r="M86" s="20" t="n">
        <v>1493</v>
      </c>
      <c r="P86" s="16" t="n">
        <v>34</v>
      </c>
      <c r="Q86" s="0" t="n">
        <v>-306</v>
      </c>
      <c r="R86" s="0" t="n">
        <v>408</v>
      </c>
      <c r="S86" s="0" t="n">
        <v>714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10</v>
      </c>
      <c r="E87" s="13" t="n">
        <v>9</v>
      </c>
      <c r="F87" s="14"/>
      <c r="J87" s="17" t="n">
        <v>33</v>
      </c>
      <c r="K87" s="18" t="n">
        <v>2819</v>
      </c>
      <c r="L87" s="19" t="n">
        <v>-1317</v>
      </c>
      <c r="M87" s="20" t="n">
        <v>1502</v>
      </c>
      <c r="P87" s="16" t="n">
        <v>33</v>
      </c>
      <c r="Q87" s="0" t="n">
        <v>-330</v>
      </c>
      <c r="R87" s="0" t="n">
        <v>297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27</v>
      </c>
      <c r="D88" s="12" t="n">
        <v>-12</v>
      </c>
      <c r="E88" s="13" t="n">
        <v>15</v>
      </c>
      <c r="F88" s="14"/>
      <c r="J88" s="17" t="n">
        <v>32</v>
      </c>
      <c r="K88" s="18" t="n">
        <v>2846</v>
      </c>
      <c r="L88" s="19" t="n">
        <v>-1329</v>
      </c>
      <c r="M88" s="20" t="n">
        <v>1517</v>
      </c>
      <c r="P88" s="16" t="n">
        <v>32</v>
      </c>
      <c r="Q88" s="0" t="n">
        <v>-384</v>
      </c>
      <c r="R88" s="0" t="n">
        <v>480</v>
      </c>
      <c r="S88" s="0" t="n">
        <v>864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7</v>
      </c>
      <c r="E89" s="13" t="n">
        <v>10</v>
      </c>
      <c r="F89" s="14"/>
      <c r="J89" s="17" t="n">
        <v>31</v>
      </c>
      <c r="K89" s="18" t="n">
        <v>2863</v>
      </c>
      <c r="L89" s="19" t="n">
        <v>-1336</v>
      </c>
      <c r="M89" s="20" t="n">
        <v>1527</v>
      </c>
      <c r="P89" s="16" t="n">
        <v>31</v>
      </c>
      <c r="Q89" s="0" t="n">
        <v>-217</v>
      </c>
      <c r="R89" s="0" t="n">
        <v>310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13</v>
      </c>
      <c r="D90" s="12" t="n">
        <v>-7</v>
      </c>
      <c r="E90" s="13" t="n">
        <v>6</v>
      </c>
      <c r="F90" s="14"/>
      <c r="J90" s="17" t="n">
        <v>30</v>
      </c>
      <c r="K90" s="18" t="n">
        <v>2876</v>
      </c>
      <c r="L90" s="19" t="n">
        <v>-1343</v>
      </c>
      <c r="M90" s="20" t="n">
        <v>1533</v>
      </c>
      <c r="P90" s="16" t="n">
        <v>30</v>
      </c>
      <c r="Q90" s="0" t="n">
        <v>-210</v>
      </c>
      <c r="R90" s="0" t="n">
        <v>180</v>
      </c>
      <c r="S90" s="0" t="n">
        <v>390</v>
      </c>
    </row>
    <row r="91" customFormat="false" ht="13.5" hidden="false" customHeight="false" outlineLevel="0" collapsed="false">
      <c r="B91" s="17" t="n">
        <v>29</v>
      </c>
      <c r="C91" s="18" t="n">
        <v>31</v>
      </c>
      <c r="D91" s="12" t="n">
        <v>-15</v>
      </c>
      <c r="E91" s="13" t="n">
        <v>16</v>
      </c>
      <c r="F91" s="14"/>
      <c r="J91" s="17" t="n">
        <v>29</v>
      </c>
      <c r="K91" s="18" t="n">
        <v>2907</v>
      </c>
      <c r="L91" s="19" t="n">
        <v>-1358</v>
      </c>
      <c r="M91" s="20" t="n">
        <v>1549</v>
      </c>
      <c r="P91" s="16" t="n">
        <v>29</v>
      </c>
      <c r="Q91" s="0" t="n">
        <v>-435</v>
      </c>
      <c r="R91" s="0" t="n">
        <v>464</v>
      </c>
      <c r="S91" s="0" t="n">
        <v>899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13</v>
      </c>
      <c r="E92" s="13" t="n">
        <v>6</v>
      </c>
      <c r="F92" s="14"/>
      <c r="J92" s="17" t="n">
        <v>28</v>
      </c>
      <c r="K92" s="18" t="n">
        <v>2926</v>
      </c>
      <c r="L92" s="19" t="n">
        <v>-1371</v>
      </c>
      <c r="M92" s="20" t="n">
        <v>1555</v>
      </c>
      <c r="P92" s="16" t="n">
        <v>28</v>
      </c>
      <c r="Q92" s="0" t="n">
        <v>-364</v>
      </c>
      <c r="R92" s="0" t="n">
        <v>168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12" t="n">
        <v>-10</v>
      </c>
      <c r="E93" s="13" t="n">
        <v>13</v>
      </c>
      <c r="F93" s="14"/>
      <c r="J93" s="17" t="n">
        <v>27</v>
      </c>
      <c r="K93" s="18" t="n">
        <v>2949</v>
      </c>
      <c r="L93" s="19" t="n">
        <v>-1381</v>
      </c>
      <c r="M93" s="20" t="n">
        <v>1568</v>
      </c>
      <c r="P93" s="16" t="n">
        <v>27</v>
      </c>
      <c r="Q93" s="0" t="n">
        <v>-270</v>
      </c>
      <c r="R93" s="0" t="n">
        <v>351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20</v>
      </c>
      <c r="D94" s="12" t="n">
        <v>-10</v>
      </c>
      <c r="E94" s="13" t="n">
        <v>10</v>
      </c>
      <c r="F94" s="14"/>
      <c r="J94" s="17" t="n">
        <v>26</v>
      </c>
      <c r="K94" s="18" t="n">
        <v>2969</v>
      </c>
      <c r="L94" s="19" t="n">
        <v>-1391</v>
      </c>
      <c r="M94" s="20" t="n">
        <v>1578</v>
      </c>
      <c r="P94" s="16" t="n">
        <v>26</v>
      </c>
      <c r="Q94" s="0" t="n">
        <v>-260</v>
      </c>
      <c r="R94" s="0" t="n">
        <v>260</v>
      </c>
      <c r="S94" s="0" t="n">
        <v>520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11</v>
      </c>
      <c r="E95" s="13" t="n">
        <v>9</v>
      </c>
      <c r="F95" s="14"/>
      <c r="J95" s="17" t="n">
        <v>25</v>
      </c>
      <c r="K95" s="18" t="n">
        <v>2989</v>
      </c>
      <c r="L95" s="19" t="n">
        <v>-1402</v>
      </c>
      <c r="M95" s="20" t="n">
        <v>1587</v>
      </c>
      <c r="P95" s="16" t="n">
        <v>25</v>
      </c>
      <c r="Q95" s="0" t="n">
        <v>-275</v>
      </c>
      <c r="R95" s="0" t="n">
        <v>225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16</v>
      </c>
      <c r="D96" s="12" t="n">
        <v>-10</v>
      </c>
      <c r="E96" s="13" t="n">
        <v>6</v>
      </c>
      <c r="F96" s="14"/>
      <c r="J96" s="17" t="n">
        <v>24</v>
      </c>
      <c r="K96" s="18" t="n">
        <v>3005</v>
      </c>
      <c r="L96" s="19" t="n">
        <v>-1412</v>
      </c>
      <c r="M96" s="20" t="n">
        <v>1593</v>
      </c>
      <c r="P96" s="16" t="n">
        <v>24</v>
      </c>
      <c r="Q96" s="0" t="n">
        <v>-240</v>
      </c>
      <c r="R96" s="0" t="n">
        <v>144</v>
      </c>
      <c r="S96" s="0" t="n">
        <v>384</v>
      </c>
    </row>
    <row r="97" customFormat="false" ht="13.5" hidden="false" customHeight="false" outlineLevel="0" collapsed="false">
      <c r="B97" s="17" t="n">
        <v>23</v>
      </c>
      <c r="C97" s="18" t="n">
        <v>15</v>
      </c>
      <c r="D97" s="12" t="n">
        <v>-4</v>
      </c>
      <c r="E97" s="13" t="n">
        <v>11</v>
      </c>
      <c r="F97" s="14"/>
      <c r="J97" s="17" t="n">
        <v>23</v>
      </c>
      <c r="K97" s="18" t="n">
        <v>3020</v>
      </c>
      <c r="L97" s="19" t="n">
        <v>-1416</v>
      </c>
      <c r="M97" s="20" t="n">
        <v>1604</v>
      </c>
      <c r="P97" s="16" t="n">
        <v>23</v>
      </c>
      <c r="Q97" s="0" t="n">
        <v>-92</v>
      </c>
      <c r="R97" s="0" t="n">
        <v>253</v>
      </c>
      <c r="S97" s="0" t="n">
        <v>345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13</v>
      </c>
      <c r="E98" s="13" t="n">
        <v>9</v>
      </c>
      <c r="F98" s="14"/>
      <c r="J98" s="17" t="n">
        <v>22</v>
      </c>
      <c r="K98" s="18" t="n">
        <v>3042</v>
      </c>
      <c r="L98" s="19" t="n">
        <v>-1429</v>
      </c>
      <c r="M98" s="20" t="n">
        <v>1613</v>
      </c>
      <c r="P98" s="16" t="n">
        <v>22</v>
      </c>
      <c r="Q98" s="0" t="n">
        <v>-286</v>
      </c>
      <c r="R98" s="0" t="n">
        <v>198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29</v>
      </c>
      <c r="D99" s="12" t="n">
        <v>-13</v>
      </c>
      <c r="E99" s="13" t="n">
        <v>16</v>
      </c>
      <c r="F99" s="14"/>
      <c r="J99" s="17" t="n">
        <v>21</v>
      </c>
      <c r="K99" s="18" t="n">
        <v>3071</v>
      </c>
      <c r="L99" s="19" t="n">
        <v>-1442</v>
      </c>
      <c r="M99" s="20" t="n">
        <v>1629</v>
      </c>
      <c r="P99" s="16" t="n">
        <v>21</v>
      </c>
      <c r="Q99" s="0" t="n">
        <v>-273</v>
      </c>
      <c r="R99" s="0" t="n">
        <v>336</v>
      </c>
      <c r="S99" s="0" t="n">
        <v>609</v>
      </c>
    </row>
    <row r="100" customFormat="false" ht="13.5" hidden="false" customHeight="false" outlineLevel="0" collapsed="false">
      <c r="B100" s="17" t="n">
        <v>20</v>
      </c>
      <c r="C100" s="18" t="n">
        <v>22</v>
      </c>
      <c r="D100" s="12" t="n">
        <v>-14</v>
      </c>
      <c r="E100" s="13" t="n">
        <v>8</v>
      </c>
      <c r="F100" s="14"/>
      <c r="J100" s="17" t="n">
        <v>20</v>
      </c>
      <c r="K100" s="18" t="n">
        <v>3093</v>
      </c>
      <c r="L100" s="19" t="n">
        <v>-1456</v>
      </c>
      <c r="M100" s="20" t="n">
        <v>1637</v>
      </c>
      <c r="P100" s="16" t="n">
        <v>20</v>
      </c>
      <c r="Q100" s="0" t="n">
        <v>-280</v>
      </c>
      <c r="R100" s="0" t="n">
        <v>160</v>
      </c>
      <c r="S100" s="0" t="n">
        <v>440</v>
      </c>
    </row>
    <row r="101" customFormat="false" ht="13.5" hidden="false" customHeight="false" outlineLevel="0" collapsed="false">
      <c r="B101" s="17" t="n">
        <v>19</v>
      </c>
      <c r="C101" s="18" t="n">
        <v>23</v>
      </c>
      <c r="D101" s="12" t="n">
        <v>-13</v>
      </c>
      <c r="E101" s="13" t="n">
        <v>10</v>
      </c>
      <c r="F101" s="14"/>
      <c r="J101" s="17" t="n">
        <v>19</v>
      </c>
      <c r="K101" s="18" t="n">
        <v>3116</v>
      </c>
      <c r="L101" s="19" t="n">
        <v>-1469</v>
      </c>
      <c r="M101" s="20" t="n">
        <v>1647</v>
      </c>
      <c r="P101" s="16" t="n">
        <v>19</v>
      </c>
      <c r="Q101" s="0" t="n">
        <v>-247</v>
      </c>
      <c r="R101" s="0" t="n">
        <v>190</v>
      </c>
      <c r="S101" s="0" t="n">
        <v>437</v>
      </c>
    </row>
    <row r="102" customFormat="false" ht="13.5" hidden="false" customHeight="false" outlineLevel="0" collapsed="false">
      <c r="B102" s="17" t="n">
        <v>18</v>
      </c>
      <c r="C102" s="18" t="n">
        <v>19</v>
      </c>
      <c r="D102" s="12" t="n">
        <v>-9</v>
      </c>
      <c r="E102" s="13" t="n">
        <v>10</v>
      </c>
      <c r="F102" s="14"/>
      <c r="J102" s="17" t="n">
        <v>18</v>
      </c>
      <c r="K102" s="18" t="n">
        <v>3135</v>
      </c>
      <c r="L102" s="19" t="n">
        <v>-1478</v>
      </c>
      <c r="M102" s="20" t="n">
        <v>1657</v>
      </c>
      <c r="P102" s="16" t="n">
        <v>18</v>
      </c>
      <c r="Q102" s="0" t="n">
        <v>-162</v>
      </c>
      <c r="R102" s="0" t="n">
        <v>180</v>
      </c>
      <c r="S102" s="0" t="n">
        <v>342</v>
      </c>
    </row>
    <row r="103" customFormat="false" ht="13.5" hidden="false" customHeight="false" outlineLevel="0" collapsed="false">
      <c r="B103" s="17" t="n">
        <v>17</v>
      </c>
      <c r="C103" s="18" t="n">
        <v>24</v>
      </c>
      <c r="D103" s="12" t="n">
        <v>-16</v>
      </c>
      <c r="E103" s="13" t="n">
        <v>8</v>
      </c>
      <c r="F103" s="14"/>
      <c r="J103" s="17" t="n">
        <v>17</v>
      </c>
      <c r="K103" s="18" t="n">
        <v>3159</v>
      </c>
      <c r="L103" s="19" t="n">
        <v>-1494</v>
      </c>
      <c r="M103" s="20" t="n">
        <v>1665</v>
      </c>
      <c r="P103" s="16" t="n">
        <v>17</v>
      </c>
      <c r="Q103" s="0" t="n">
        <v>-272</v>
      </c>
      <c r="R103" s="0" t="n">
        <v>136</v>
      </c>
      <c r="S103" s="0" t="n">
        <v>408</v>
      </c>
    </row>
    <row r="104" customFormat="false" ht="13.5" hidden="false" customHeight="false" outlineLevel="0" collapsed="false">
      <c r="B104" s="17" t="n">
        <v>16</v>
      </c>
      <c r="C104" s="18" t="n">
        <v>33</v>
      </c>
      <c r="D104" s="12" t="n">
        <v>-15</v>
      </c>
      <c r="E104" s="13" t="n">
        <v>18</v>
      </c>
      <c r="F104" s="14"/>
      <c r="J104" s="17" t="n">
        <v>16</v>
      </c>
      <c r="K104" s="18" t="n">
        <v>3192</v>
      </c>
      <c r="L104" s="19" t="n">
        <v>-1509</v>
      </c>
      <c r="M104" s="20" t="n">
        <v>1683</v>
      </c>
      <c r="P104" s="16" t="n">
        <v>16</v>
      </c>
      <c r="Q104" s="0" t="n">
        <v>-240</v>
      </c>
      <c r="R104" s="0" t="n">
        <v>288</v>
      </c>
      <c r="S104" s="0" t="n">
        <v>528</v>
      </c>
    </row>
    <row r="105" customFormat="false" ht="13.5" hidden="false" customHeight="false" outlineLevel="0" collapsed="false">
      <c r="B105" s="17" t="n">
        <v>15</v>
      </c>
      <c r="C105" s="18" t="n">
        <v>28</v>
      </c>
      <c r="D105" s="12" t="n">
        <v>-17</v>
      </c>
      <c r="E105" s="13" t="n">
        <v>11</v>
      </c>
      <c r="F105" s="14"/>
      <c r="J105" s="17" t="n">
        <v>15</v>
      </c>
      <c r="K105" s="18" t="n">
        <v>3220</v>
      </c>
      <c r="L105" s="19" t="n">
        <v>-1526</v>
      </c>
      <c r="M105" s="20" t="n">
        <v>1694</v>
      </c>
      <c r="P105" s="16" t="n">
        <v>15</v>
      </c>
      <c r="Q105" s="0" t="n">
        <v>-255</v>
      </c>
      <c r="R105" s="0" t="n">
        <v>165</v>
      </c>
      <c r="S105" s="0" t="n">
        <v>420</v>
      </c>
    </row>
    <row r="106" customFormat="false" ht="13.5" hidden="false" customHeight="false" outlineLevel="0" collapsed="false">
      <c r="B106" s="17" t="n">
        <v>14</v>
      </c>
      <c r="C106" s="18" t="n">
        <v>22</v>
      </c>
      <c r="D106" s="12" t="n">
        <v>-14</v>
      </c>
      <c r="E106" s="13" t="n">
        <v>8</v>
      </c>
      <c r="F106" s="14"/>
      <c r="J106" s="17" t="n">
        <v>14</v>
      </c>
      <c r="K106" s="18" t="n">
        <v>3242</v>
      </c>
      <c r="L106" s="19" t="n">
        <v>-1540</v>
      </c>
      <c r="M106" s="20" t="n">
        <v>1702</v>
      </c>
      <c r="P106" s="16" t="n">
        <v>14</v>
      </c>
      <c r="Q106" s="0" t="n">
        <v>-196</v>
      </c>
      <c r="R106" s="0" t="n">
        <v>112</v>
      </c>
      <c r="S106" s="0" t="n">
        <v>308</v>
      </c>
    </row>
    <row r="107" customFormat="false" ht="13.5" hidden="false" customHeight="false" outlineLevel="0" collapsed="false">
      <c r="B107" s="17" t="n">
        <v>13</v>
      </c>
      <c r="C107" s="18" t="n">
        <v>24</v>
      </c>
      <c r="D107" s="12" t="n">
        <v>-10</v>
      </c>
      <c r="E107" s="13" t="n">
        <v>14</v>
      </c>
      <c r="F107" s="14"/>
      <c r="J107" s="17" t="n">
        <v>13</v>
      </c>
      <c r="K107" s="18" t="n">
        <v>3266</v>
      </c>
      <c r="L107" s="19" t="n">
        <v>-1550</v>
      </c>
      <c r="M107" s="20" t="n">
        <v>1716</v>
      </c>
      <c r="P107" s="16" t="n">
        <v>13</v>
      </c>
      <c r="Q107" s="0" t="n">
        <v>-130</v>
      </c>
      <c r="R107" s="0" t="n">
        <v>182</v>
      </c>
      <c r="S107" s="0" t="n">
        <v>312</v>
      </c>
    </row>
    <row r="108" customFormat="false" ht="13.5" hidden="false" customHeight="false" outlineLevel="0" collapsed="false">
      <c r="B108" s="17" t="n">
        <v>12</v>
      </c>
      <c r="C108" s="18" t="n">
        <v>30</v>
      </c>
      <c r="D108" s="12" t="n">
        <v>-14</v>
      </c>
      <c r="E108" s="13" t="n">
        <v>16</v>
      </c>
      <c r="F108" s="14"/>
      <c r="J108" s="17" t="n">
        <v>12</v>
      </c>
      <c r="K108" s="18" t="n">
        <v>3296</v>
      </c>
      <c r="L108" s="19" t="n">
        <v>-1564</v>
      </c>
      <c r="M108" s="20" t="n">
        <v>1732</v>
      </c>
      <c r="P108" s="16" t="n">
        <v>12</v>
      </c>
      <c r="Q108" s="0" t="n">
        <v>-168</v>
      </c>
      <c r="R108" s="0" t="n">
        <v>192</v>
      </c>
      <c r="S108" s="0" t="n">
        <v>360</v>
      </c>
    </row>
    <row r="109" customFormat="false" ht="13.5" hidden="false" customHeight="false" outlineLevel="0" collapsed="false">
      <c r="B109" s="17" t="n">
        <v>11</v>
      </c>
      <c r="C109" s="18" t="n">
        <v>20</v>
      </c>
      <c r="D109" s="12" t="n">
        <v>-11</v>
      </c>
      <c r="E109" s="13" t="n">
        <v>9</v>
      </c>
      <c r="F109" s="14"/>
      <c r="J109" s="17" t="n">
        <v>11</v>
      </c>
      <c r="K109" s="18" t="n">
        <v>3316</v>
      </c>
      <c r="L109" s="19" t="n">
        <v>-1575</v>
      </c>
      <c r="M109" s="20" t="n">
        <v>1741</v>
      </c>
      <c r="P109" s="16" t="n">
        <v>11</v>
      </c>
      <c r="Q109" s="0" t="n">
        <v>-121</v>
      </c>
      <c r="R109" s="0" t="n">
        <v>99</v>
      </c>
      <c r="S109" s="0" t="n">
        <v>220</v>
      </c>
    </row>
    <row r="110" customFormat="false" ht="13.5" hidden="false" customHeight="false" outlineLevel="0" collapsed="false">
      <c r="B110" s="17" t="n">
        <v>10</v>
      </c>
      <c r="C110" s="18" t="n">
        <v>25</v>
      </c>
      <c r="D110" s="12" t="n">
        <v>-13</v>
      </c>
      <c r="E110" s="13" t="n">
        <v>12</v>
      </c>
      <c r="F110" s="14"/>
      <c r="J110" s="17" t="n">
        <v>10</v>
      </c>
      <c r="K110" s="18" t="n">
        <v>3341</v>
      </c>
      <c r="L110" s="19" t="n">
        <v>-1588</v>
      </c>
      <c r="M110" s="20" t="n">
        <v>1753</v>
      </c>
      <c r="P110" s="16" t="n">
        <v>10</v>
      </c>
      <c r="Q110" s="0" t="n">
        <v>-130</v>
      </c>
      <c r="R110" s="0" t="n">
        <v>120</v>
      </c>
      <c r="S110" s="0" t="n">
        <v>25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6</v>
      </c>
      <c r="E111" s="13" t="n">
        <v>10</v>
      </c>
      <c r="F111" s="14"/>
      <c r="J111" s="17" t="n">
        <v>9</v>
      </c>
      <c r="K111" s="18" t="n">
        <v>3357</v>
      </c>
      <c r="L111" s="19" t="n">
        <v>-1594</v>
      </c>
      <c r="M111" s="20" t="n">
        <v>1763</v>
      </c>
      <c r="P111" s="16" t="n">
        <v>9</v>
      </c>
      <c r="Q111" s="0" t="n">
        <v>-54</v>
      </c>
      <c r="R111" s="0" t="n">
        <v>90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12</v>
      </c>
      <c r="E112" s="13" t="n">
        <v>6</v>
      </c>
      <c r="F112" s="14"/>
      <c r="J112" s="17" t="n">
        <v>8</v>
      </c>
      <c r="K112" s="18" t="n">
        <v>3375</v>
      </c>
      <c r="L112" s="19" t="n">
        <v>-1606</v>
      </c>
      <c r="M112" s="20" t="n">
        <v>1769</v>
      </c>
      <c r="P112" s="16" t="n">
        <v>8</v>
      </c>
      <c r="Q112" s="0" t="n">
        <v>-96</v>
      </c>
      <c r="R112" s="0" t="n">
        <v>48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10</v>
      </c>
      <c r="E113" s="13" t="n">
        <v>6</v>
      </c>
      <c r="F113" s="14"/>
      <c r="J113" s="17" t="n">
        <v>7</v>
      </c>
      <c r="K113" s="18" t="n">
        <v>3391</v>
      </c>
      <c r="L113" s="19" t="n">
        <v>-1616</v>
      </c>
      <c r="M113" s="20" t="n">
        <v>1775</v>
      </c>
      <c r="P113" s="16" t="n">
        <v>7</v>
      </c>
      <c r="Q113" s="0" t="n">
        <v>-70</v>
      </c>
      <c r="R113" s="0" t="n">
        <v>42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3</v>
      </c>
      <c r="E114" s="13" t="n">
        <v>7</v>
      </c>
      <c r="F114" s="14"/>
      <c r="J114" s="17" t="n">
        <v>6</v>
      </c>
      <c r="K114" s="18" t="n">
        <v>3401</v>
      </c>
      <c r="L114" s="19" t="n">
        <v>-1619</v>
      </c>
      <c r="M114" s="20" t="n">
        <v>1782</v>
      </c>
      <c r="P114" s="16" t="n">
        <v>6</v>
      </c>
      <c r="Q114" s="0" t="n">
        <v>-18</v>
      </c>
      <c r="R114" s="0" t="n">
        <v>42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12</v>
      </c>
      <c r="E115" s="13" t="n">
        <v>6</v>
      </c>
      <c r="F115" s="14"/>
      <c r="J115" s="17" t="n">
        <v>5</v>
      </c>
      <c r="K115" s="21" t="n">
        <v>3419</v>
      </c>
      <c r="L115" s="22" t="n">
        <v>-1631</v>
      </c>
      <c r="M115" s="23" t="n">
        <v>1788</v>
      </c>
      <c r="P115" s="16" t="n">
        <v>5</v>
      </c>
      <c r="Q115" s="0" t="n">
        <v>-60</v>
      </c>
      <c r="R115" s="0" t="n">
        <v>30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9</v>
      </c>
      <c r="E116" s="13" t="n">
        <v>6</v>
      </c>
      <c r="F116" s="14"/>
      <c r="J116" s="17" t="n">
        <v>4</v>
      </c>
      <c r="K116" s="18" t="n">
        <v>3434</v>
      </c>
      <c r="L116" s="19" t="n">
        <v>-1640</v>
      </c>
      <c r="M116" s="20" t="n">
        <v>1794</v>
      </c>
      <c r="P116" s="0" t="n">
        <v>4</v>
      </c>
      <c r="Q116" s="0" t="n">
        <v>-36</v>
      </c>
      <c r="R116" s="0" t="n">
        <v>24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9</v>
      </c>
      <c r="E117" s="13" t="n">
        <v>3</v>
      </c>
      <c r="F117" s="14"/>
      <c r="J117" s="17" t="n">
        <v>3</v>
      </c>
      <c r="K117" s="18" t="n">
        <v>3446</v>
      </c>
      <c r="L117" s="19" t="n">
        <v>-1649</v>
      </c>
      <c r="M117" s="20" t="n">
        <v>1797</v>
      </c>
      <c r="P117" s="0" t="n">
        <v>3</v>
      </c>
      <c r="Q117" s="0" t="n">
        <v>-27</v>
      </c>
      <c r="R117" s="0" t="n">
        <v>9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9</v>
      </c>
      <c r="E118" s="13" t="n">
        <v>1</v>
      </c>
      <c r="F118" s="14"/>
      <c r="J118" s="17" t="n">
        <v>2</v>
      </c>
      <c r="K118" s="18" t="n">
        <v>3456</v>
      </c>
      <c r="L118" s="19" t="n">
        <v>-1658</v>
      </c>
      <c r="M118" s="20" t="n">
        <v>1798</v>
      </c>
      <c r="P118" s="0" t="n">
        <v>2</v>
      </c>
      <c r="Q118" s="0" t="n">
        <v>-18</v>
      </c>
      <c r="R118" s="0" t="n">
        <v>2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5</v>
      </c>
      <c r="E119" s="13" t="n">
        <v>4</v>
      </c>
      <c r="F119" s="14"/>
      <c r="J119" s="17" t="n">
        <v>1</v>
      </c>
      <c r="K119" s="11" t="n">
        <v>3465</v>
      </c>
      <c r="L119" s="12" t="n">
        <v>-1663</v>
      </c>
      <c r="M119" s="15" t="n">
        <v>1802</v>
      </c>
      <c r="P119" s="0" t="n">
        <v>1</v>
      </c>
      <c r="Q119" s="0" t="n">
        <v>-5</v>
      </c>
      <c r="R119" s="0" t="n">
        <v>4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3</v>
      </c>
      <c r="E120" s="27" t="n">
        <v>3</v>
      </c>
      <c r="F120" s="14"/>
      <c r="J120" s="24" t="n">
        <v>0</v>
      </c>
      <c r="K120" s="25" t="n">
        <v>3471</v>
      </c>
      <c r="L120" s="26" t="n">
        <v>-1666</v>
      </c>
      <c r="M120" s="28" t="n">
        <v>18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471</v>
      </c>
      <c r="D123" s="31" t="n">
        <v>-1666</v>
      </c>
      <c r="E123" s="32" t="n">
        <v>1805</v>
      </c>
      <c r="K123" s="30" t="n">
        <v>3471</v>
      </c>
      <c r="L123" s="31" t="n">
        <v>-1666</v>
      </c>
      <c r="M123" s="32" t="n">
        <v>1805</v>
      </c>
      <c r="Q123" s="0" t="n">
        <v>-88072</v>
      </c>
      <c r="R123" s="0" t="n">
        <v>104474</v>
      </c>
      <c r="S123" s="0" t="n">
        <v>192546</v>
      </c>
    </row>
    <row r="124" customFormat="false" ht="13.5" hidden="false" customHeight="false" outlineLevel="0" collapsed="false">
      <c r="Q124" s="33" t="n">
        <v>52.8643457382953</v>
      </c>
      <c r="R124" s="33" t="n">
        <v>57.8803324099723</v>
      </c>
      <c r="S124" s="33" t="n">
        <v>55.4727744165946</v>
      </c>
    </row>
    <row r="125" customFormat="false" ht="13.5" hidden="false" customHeight="false" outlineLevel="0" collapsed="false">
      <c r="Q125" s="33" t="n">
        <v>52.86</v>
      </c>
      <c r="R125" s="33" t="n">
        <v>57.88</v>
      </c>
      <c r="S125" s="33" t="n">
        <v>55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35" t="n">
        <v>0</v>
      </c>
      <c r="E11" s="20" t="n">
        <v>2</v>
      </c>
      <c r="F11" s="14"/>
      <c r="J11" s="17" t="n">
        <v>109</v>
      </c>
      <c r="K11" s="18" t="n">
        <v>2</v>
      </c>
      <c r="L11" s="19" t="n">
        <v>0</v>
      </c>
      <c r="M11" s="20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5" t="n">
        <v>0</v>
      </c>
      <c r="E12" s="20" t="n">
        <v>1</v>
      </c>
      <c r="F12" s="14"/>
      <c r="J12" s="17" t="n">
        <v>108</v>
      </c>
      <c r="K12" s="18" t="n">
        <v>3</v>
      </c>
      <c r="L12" s="19" t="n">
        <v>0</v>
      </c>
      <c r="M12" s="20" t="n"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3</v>
      </c>
      <c r="L13" s="19" t="n">
        <v>0</v>
      </c>
      <c r="M13" s="20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-1</v>
      </c>
      <c r="E14" s="20" t="n">
        <v>0</v>
      </c>
      <c r="F14" s="14"/>
      <c r="J14" s="17" t="n">
        <v>106</v>
      </c>
      <c r="K14" s="18" t="n">
        <v>4</v>
      </c>
      <c r="L14" s="19" t="n">
        <v>-1</v>
      </c>
      <c r="M14" s="20" t="n"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2</v>
      </c>
      <c r="D15" s="35" t="n">
        <v>0</v>
      </c>
      <c r="E15" s="20" t="n">
        <v>2</v>
      </c>
      <c r="F15" s="14"/>
      <c r="J15" s="17" t="n">
        <v>105</v>
      </c>
      <c r="K15" s="18" t="n">
        <v>6</v>
      </c>
      <c r="L15" s="19" t="n">
        <v>-1</v>
      </c>
      <c r="M15" s="20" t="n">
        <v>5</v>
      </c>
      <c r="P15" s="16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7" t="n">
        <v>104</v>
      </c>
      <c r="C16" s="18" t="n">
        <v>10</v>
      </c>
      <c r="D16" s="35" t="n">
        <v>0</v>
      </c>
      <c r="E16" s="20" t="n">
        <v>10</v>
      </c>
      <c r="F16" s="14"/>
      <c r="J16" s="17" t="n">
        <v>104</v>
      </c>
      <c r="K16" s="18" t="n">
        <v>16</v>
      </c>
      <c r="L16" s="19" t="n">
        <v>-1</v>
      </c>
      <c r="M16" s="20" t="n">
        <v>15</v>
      </c>
      <c r="P16" s="16" t="n">
        <v>104</v>
      </c>
      <c r="Q16" s="0" t="n">
        <v>0</v>
      </c>
      <c r="R16" s="0" t="n">
        <v>1040</v>
      </c>
      <c r="S16" s="0" t="n">
        <v>1040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35" t="n">
        <v>0</v>
      </c>
      <c r="E17" s="20" t="n">
        <v>9</v>
      </c>
      <c r="F17" s="14"/>
      <c r="J17" s="17" t="n">
        <v>103</v>
      </c>
      <c r="K17" s="18" t="n">
        <v>25</v>
      </c>
      <c r="L17" s="19" t="n">
        <v>-1</v>
      </c>
      <c r="M17" s="20" t="n">
        <v>24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0</v>
      </c>
      <c r="D18" s="35" t="n">
        <v>-1</v>
      </c>
      <c r="E18" s="20" t="n">
        <v>9</v>
      </c>
      <c r="F18" s="14"/>
      <c r="J18" s="17" t="n">
        <v>102</v>
      </c>
      <c r="K18" s="18" t="n">
        <v>35</v>
      </c>
      <c r="L18" s="19" t="n">
        <v>-2</v>
      </c>
      <c r="M18" s="20" t="n">
        <v>33</v>
      </c>
      <c r="P18" s="16" t="n">
        <v>102</v>
      </c>
      <c r="Q18" s="0" t="n">
        <v>-102</v>
      </c>
      <c r="R18" s="0" t="n">
        <v>918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31</v>
      </c>
      <c r="D19" s="35" t="n">
        <v>-5</v>
      </c>
      <c r="E19" s="20" t="n">
        <v>26</v>
      </c>
      <c r="F19" s="14"/>
      <c r="J19" s="17" t="n">
        <v>101</v>
      </c>
      <c r="K19" s="18" t="n">
        <v>66</v>
      </c>
      <c r="L19" s="19" t="n">
        <v>-7</v>
      </c>
      <c r="M19" s="20" t="n">
        <v>59</v>
      </c>
      <c r="P19" s="16" t="n">
        <v>101</v>
      </c>
      <c r="Q19" s="0" t="n">
        <v>-505</v>
      </c>
      <c r="R19" s="0" t="n">
        <v>2626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8" t="n">
        <v>38</v>
      </c>
      <c r="D20" s="35" t="n">
        <v>-4</v>
      </c>
      <c r="E20" s="20" t="n">
        <v>34</v>
      </c>
      <c r="F20" s="14"/>
      <c r="J20" s="17" t="n">
        <v>100</v>
      </c>
      <c r="K20" s="18" t="n">
        <v>104</v>
      </c>
      <c r="L20" s="19" t="n">
        <v>-11</v>
      </c>
      <c r="M20" s="20" t="n">
        <v>93</v>
      </c>
      <c r="P20" s="16" t="n">
        <v>100</v>
      </c>
      <c r="Q20" s="0" t="n">
        <v>-400</v>
      </c>
      <c r="R20" s="0" t="n">
        <v>3400</v>
      </c>
      <c r="S20" s="0" t="n">
        <v>3800</v>
      </c>
    </row>
    <row r="21" customFormat="false" ht="13.5" hidden="false" customHeight="false" outlineLevel="0" collapsed="false">
      <c r="B21" s="17" t="n">
        <v>99</v>
      </c>
      <c r="C21" s="18" t="n">
        <v>77</v>
      </c>
      <c r="D21" s="35" t="n">
        <v>-11</v>
      </c>
      <c r="E21" s="20" t="n">
        <v>66</v>
      </c>
      <c r="F21" s="14"/>
      <c r="J21" s="17" t="n">
        <v>99</v>
      </c>
      <c r="K21" s="18" t="n">
        <v>181</v>
      </c>
      <c r="L21" s="19" t="n">
        <v>-22</v>
      </c>
      <c r="M21" s="20" t="n">
        <v>159</v>
      </c>
      <c r="P21" s="16" t="n">
        <v>99</v>
      </c>
      <c r="Q21" s="0" t="n">
        <v>-1089</v>
      </c>
      <c r="R21" s="0" t="n">
        <v>6534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8" t="n">
        <v>113</v>
      </c>
      <c r="D22" s="35" t="n">
        <v>-14</v>
      </c>
      <c r="E22" s="20" t="n">
        <v>99</v>
      </c>
      <c r="F22" s="14"/>
      <c r="J22" s="17" t="n">
        <v>98</v>
      </c>
      <c r="K22" s="18" t="n">
        <v>294</v>
      </c>
      <c r="L22" s="19" t="n">
        <v>-36</v>
      </c>
      <c r="M22" s="20" t="n">
        <v>258</v>
      </c>
      <c r="P22" s="16" t="n">
        <v>98</v>
      </c>
      <c r="Q22" s="0" t="n">
        <v>-1372</v>
      </c>
      <c r="R22" s="0" t="n">
        <v>9702</v>
      </c>
      <c r="S22" s="0" t="n">
        <v>11074</v>
      </c>
    </row>
    <row r="23" customFormat="false" ht="13.5" hidden="false" customHeight="false" outlineLevel="0" collapsed="false">
      <c r="B23" s="17" t="n">
        <v>97</v>
      </c>
      <c r="C23" s="18" t="n">
        <v>152</v>
      </c>
      <c r="D23" s="35" t="n">
        <v>-28</v>
      </c>
      <c r="E23" s="20" t="n">
        <v>124</v>
      </c>
      <c r="F23" s="14"/>
      <c r="J23" s="17" t="n">
        <v>97</v>
      </c>
      <c r="K23" s="18" t="n">
        <v>446</v>
      </c>
      <c r="L23" s="19" t="n">
        <v>-64</v>
      </c>
      <c r="M23" s="20" t="n">
        <v>382</v>
      </c>
      <c r="P23" s="16" t="n">
        <v>97</v>
      </c>
      <c r="Q23" s="0" t="n">
        <v>-2716</v>
      </c>
      <c r="R23" s="0" t="n">
        <v>12028</v>
      </c>
      <c r="S23" s="0" t="n">
        <v>14744</v>
      </c>
    </row>
    <row r="24" customFormat="false" ht="13.5" hidden="false" customHeight="false" outlineLevel="0" collapsed="false">
      <c r="B24" s="17" t="n">
        <v>96</v>
      </c>
      <c r="C24" s="18" t="n">
        <v>180</v>
      </c>
      <c r="D24" s="35" t="n">
        <v>-30</v>
      </c>
      <c r="E24" s="20" t="n">
        <v>150</v>
      </c>
      <c r="F24" s="14"/>
      <c r="J24" s="17" t="n">
        <v>96</v>
      </c>
      <c r="K24" s="18" t="n">
        <v>626</v>
      </c>
      <c r="L24" s="19" t="n">
        <v>-94</v>
      </c>
      <c r="M24" s="20" t="n">
        <v>532</v>
      </c>
      <c r="P24" s="16" t="n">
        <v>96</v>
      </c>
      <c r="Q24" s="0" t="n">
        <v>-2880</v>
      </c>
      <c r="R24" s="0" t="n">
        <v>14400</v>
      </c>
      <c r="S24" s="0" t="n">
        <v>17280</v>
      </c>
    </row>
    <row r="25" customFormat="false" ht="13.5" hidden="false" customHeight="false" outlineLevel="0" collapsed="false">
      <c r="B25" s="17" t="n">
        <v>95</v>
      </c>
      <c r="C25" s="18" t="n">
        <v>259</v>
      </c>
      <c r="D25" s="35" t="n">
        <v>-58</v>
      </c>
      <c r="E25" s="20" t="n">
        <v>201</v>
      </c>
      <c r="F25" s="14"/>
      <c r="J25" s="17" t="n">
        <v>95</v>
      </c>
      <c r="K25" s="18" t="n">
        <v>885</v>
      </c>
      <c r="L25" s="19" t="n">
        <v>-152</v>
      </c>
      <c r="M25" s="20" t="n">
        <v>733</v>
      </c>
      <c r="P25" s="16" t="n">
        <v>95</v>
      </c>
      <c r="Q25" s="0" t="n">
        <v>-5510</v>
      </c>
      <c r="R25" s="0" t="n">
        <v>19095</v>
      </c>
      <c r="S25" s="0" t="n">
        <v>24605</v>
      </c>
    </row>
    <row r="26" customFormat="false" ht="13.5" hidden="false" customHeight="false" outlineLevel="0" collapsed="false">
      <c r="B26" s="17" t="n">
        <v>94</v>
      </c>
      <c r="C26" s="18" t="n">
        <v>384</v>
      </c>
      <c r="D26" s="35" t="n">
        <v>-91</v>
      </c>
      <c r="E26" s="20" t="n">
        <v>293</v>
      </c>
      <c r="F26" s="14"/>
      <c r="J26" s="17" t="n">
        <v>94</v>
      </c>
      <c r="K26" s="18" t="n">
        <v>1269</v>
      </c>
      <c r="L26" s="19" t="n">
        <v>-243</v>
      </c>
      <c r="M26" s="20" t="n">
        <v>1026</v>
      </c>
      <c r="P26" s="16" t="n">
        <v>94</v>
      </c>
      <c r="Q26" s="0" t="n">
        <v>-8554</v>
      </c>
      <c r="R26" s="0" t="n">
        <v>27542</v>
      </c>
      <c r="S26" s="0" t="n">
        <v>36096</v>
      </c>
    </row>
    <row r="27" customFormat="false" ht="13.5" hidden="false" customHeight="false" outlineLevel="0" collapsed="false">
      <c r="B27" s="17" t="n">
        <v>93</v>
      </c>
      <c r="C27" s="18" t="n">
        <v>534</v>
      </c>
      <c r="D27" s="35" t="n">
        <v>-118</v>
      </c>
      <c r="E27" s="20" t="n">
        <v>416</v>
      </c>
      <c r="F27" s="14"/>
      <c r="J27" s="17" t="n">
        <v>93</v>
      </c>
      <c r="K27" s="18" t="n">
        <v>1803</v>
      </c>
      <c r="L27" s="19" t="n">
        <v>-361</v>
      </c>
      <c r="M27" s="20" t="n">
        <v>1442</v>
      </c>
      <c r="P27" s="16" t="n">
        <v>93</v>
      </c>
      <c r="Q27" s="0" t="n">
        <v>-10974</v>
      </c>
      <c r="R27" s="0" t="n">
        <v>38688</v>
      </c>
      <c r="S27" s="0" t="n">
        <v>49662</v>
      </c>
    </row>
    <row r="28" customFormat="false" ht="13.5" hidden="false" customHeight="false" outlineLevel="0" collapsed="false">
      <c r="B28" s="17" t="n">
        <v>92</v>
      </c>
      <c r="C28" s="18" t="n">
        <v>595</v>
      </c>
      <c r="D28" s="35" t="n">
        <v>-140</v>
      </c>
      <c r="E28" s="20" t="n">
        <v>455</v>
      </c>
      <c r="F28" s="14"/>
      <c r="J28" s="17" t="n">
        <v>92</v>
      </c>
      <c r="K28" s="18" t="n">
        <v>2398</v>
      </c>
      <c r="L28" s="19" t="n">
        <v>-501</v>
      </c>
      <c r="M28" s="20" t="n">
        <v>1897</v>
      </c>
      <c r="P28" s="16" t="n">
        <v>92</v>
      </c>
      <c r="Q28" s="0" t="n">
        <v>-12880</v>
      </c>
      <c r="R28" s="0" t="n">
        <v>41860</v>
      </c>
      <c r="S28" s="0" t="n">
        <v>54740</v>
      </c>
    </row>
    <row r="29" customFormat="false" ht="13.5" hidden="false" customHeight="false" outlineLevel="0" collapsed="false">
      <c r="B29" s="17" t="n">
        <v>91</v>
      </c>
      <c r="C29" s="18" t="n">
        <v>815</v>
      </c>
      <c r="D29" s="35" t="n">
        <v>-208</v>
      </c>
      <c r="E29" s="20" t="n">
        <v>607</v>
      </c>
      <c r="F29" s="14"/>
      <c r="J29" s="17" t="n">
        <v>91</v>
      </c>
      <c r="K29" s="18" t="n">
        <v>3213</v>
      </c>
      <c r="L29" s="19" t="n">
        <v>-709</v>
      </c>
      <c r="M29" s="20" t="n">
        <v>2504</v>
      </c>
      <c r="P29" s="16" t="n">
        <v>91</v>
      </c>
      <c r="Q29" s="0" t="n">
        <v>-18928</v>
      </c>
      <c r="R29" s="0" t="n">
        <v>55237</v>
      </c>
      <c r="S29" s="0" t="n">
        <v>74165</v>
      </c>
    </row>
    <row r="30" customFormat="false" ht="13.5" hidden="false" customHeight="false" outlineLevel="0" collapsed="false">
      <c r="B30" s="17" t="n">
        <v>90</v>
      </c>
      <c r="C30" s="18" t="n">
        <v>901</v>
      </c>
      <c r="D30" s="35" t="n">
        <v>-263</v>
      </c>
      <c r="E30" s="20" t="n">
        <v>638</v>
      </c>
      <c r="F30" s="14"/>
      <c r="J30" s="17" t="n">
        <v>90</v>
      </c>
      <c r="K30" s="18" t="n">
        <v>4114</v>
      </c>
      <c r="L30" s="19" t="n">
        <v>-972</v>
      </c>
      <c r="M30" s="20" t="n">
        <v>3142</v>
      </c>
      <c r="P30" s="16" t="n">
        <v>90</v>
      </c>
      <c r="Q30" s="0" t="n">
        <v>-23670</v>
      </c>
      <c r="R30" s="0" t="n">
        <v>57420</v>
      </c>
      <c r="S30" s="0" t="n">
        <v>81090</v>
      </c>
    </row>
    <row r="31" customFormat="false" ht="13.5" hidden="false" customHeight="false" outlineLevel="0" collapsed="false">
      <c r="B31" s="17" t="n">
        <v>89</v>
      </c>
      <c r="C31" s="18" t="n">
        <v>1099</v>
      </c>
      <c r="D31" s="35" t="n">
        <v>-344</v>
      </c>
      <c r="E31" s="20" t="n">
        <v>755</v>
      </c>
      <c r="F31" s="14"/>
      <c r="J31" s="17" t="n">
        <v>89</v>
      </c>
      <c r="K31" s="18" t="n">
        <v>5213</v>
      </c>
      <c r="L31" s="19" t="n">
        <v>-1316</v>
      </c>
      <c r="M31" s="20" t="n">
        <v>3897</v>
      </c>
      <c r="P31" s="16" t="n">
        <v>89</v>
      </c>
      <c r="Q31" s="0" t="n">
        <v>-30616</v>
      </c>
      <c r="R31" s="0" t="n">
        <v>67195</v>
      </c>
      <c r="S31" s="0" t="n">
        <v>97811</v>
      </c>
    </row>
    <row r="32" customFormat="false" ht="13.5" hidden="false" customHeight="false" outlineLevel="0" collapsed="false">
      <c r="B32" s="17" t="n">
        <v>88</v>
      </c>
      <c r="C32" s="18" t="n">
        <v>1265</v>
      </c>
      <c r="D32" s="35" t="n">
        <v>-384</v>
      </c>
      <c r="E32" s="20" t="n">
        <v>881</v>
      </c>
      <c r="F32" s="14"/>
      <c r="J32" s="17" t="n">
        <v>88</v>
      </c>
      <c r="K32" s="18" t="n">
        <v>6478</v>
      </c>
      <c r="L32" s="19" t="n">
        <v>-1700</v>
      </c>
      <c r="M32" s="20" t="n">
        <v>4778</v>
      </c>
      <c r="P32" s="16" t="n">
        <v>88</v>
      </c>
      <c r="Q32" s="0" t="n">
        <v>-33792</v>
      </c>
      <c r="R32" s="0" t="n">
        <v>77528</v>
      </c>
      <c r="S32" s="0" t="n">
        <v>111320</v>
      </c>
    </row>
    <row r="33" customFormat="false" ht="13.5" hidden="false" customHeight="false" outlineLevel="0" collapsed="false">
      <c r="B33" s="17" t="n">
        <v>87</v>
      </c>
      <c r="C33" s="18" t="n">
        <v>1541</v>
      </c>
      <c r="D33" s="35" t="n">
        <v>-479</v>
      </c>
      <c r="E33" s="20" t="n">
        <v>1062</v>
      </c>
      <c r="F33" s="14"/>
      <c r="J33" s="17" t="n">
        <v>87</v>
      </c>
      <c r="K33" s="18" t="n">
        <v>8019</v>
      </c>
      <c r="L33" s="19" t="n">
        <v>-2179</v>
      </c>
      <c r="M33" s="20" t="n">
        <v>5840</v>
      </c>
      <c r="P33" s="16" t="n">
        <v>87</v>
      </c>
      <c r="Q33" s="0" t="n">
        <v>-41673</v>
      </c>
      <c r="R33" s="0" t="n">
        <v>92394</v>
      </c>
      <c r="S33" s="0" t="n">
        <v>134067</v>
      </c>
    </row>
    <row r="34" customFormat="false" ht="13.5" hidden="false" customHeight="false" outlineLevel="0" collapsed="false">
      <c r="B34" s="17" t="n">
        <v>86</v>
      </c>
      <c r="C34" s="18" t="n">
        <v>1674</v>
      </c>
      <c r="D34" s="35" t="n">
        <v>-574</v>
      </c>
      <c r="E34" s="20" t="n">
        <v>1100</v>
      </c>
      <c r="F34" s="14"/>
      <c r="J34" s="17" t="n">
        <v>86</v>
      </c>
      <c r="K34" s="18" t="n">
        <v>9693</v>
      </c>
      <c r="L34" s="19" t="n">
        <v>-2753</v>
      </c>
      <c r="M34" s="20" t="n">
        <v>6940</v>
      </c>
      <c r="P34" s="16" t="n">
        <v>86</v>
      </c>
      <c r="Q34" s="0" t="n">
        <v>-49364</v>
      </c>
      <c r="R34" s="0" t="n">
        <v>94600</v>
      </c>
      <c r="S34" s="0" t="n">
        <v>143964</v>
      </c>
    </row>
    <row r="35" customFormat="false" ht="13.5" hidden="false" customHeight="false" outlineLevel="0" collapsed="false">
      <c r="B35" s="17" t="n">
        <v>85</v>
      </c>
      <c r="C35" s="18" t="n">
        <v>1703</v>
      </c>
      <c r="D35" s="35" t="n">
        <v>-567</v>
      </c>
      <c r="E35" s="20" t="n">
        <v>1136</v>
      </c>
      <c r="F35" s="14"/>
      <c r="J35" s="17" t="n">
        <v>85</v>
      </c>
      <c r="K35" s="18" t="n">
        <v>11396</v>
      </c>
      <c r="L35" s="19" t="n">
        <v>-3320</v>
      </c>
      <c r="M35" s="20" t="n">
        <v>8076</v>
      </c>
      <c r="P35" s="16" t="n">
        <v>85</v>
      </c>
      <c r="Q35" s="0" t="n">
        <v>-48195</v>
      </c>
      <c r="R35" s="0" t="n">
        <v>96560</v>
      </c>
      <c r="S35" s="0" t="n">
        <v>144755</v>
      </c>
    </row>
    <row r="36" customFormat="false" ht="13.5" hidden="false" customHeight="false" outlineLevel="0" collapsed="false">
      <c r="B36" s="17" t="n">
        <v>84</v>
      </c>
      <c r="C36" s="18" t="n">
        <v>1937</v>
      </c>
      <c r="D36" s="35" t="n">
        <v>-709</v>
      </c>
      <c r="E36" s="20" t="n">
        <v>1228</v>
      </c>
      <c r="F36" s="14"/>
      <c r="J36" s="17" t="n">
        <v>84</v>
      </c>
      <c r="K36" s="18" t="n">
        <v>13333</v>
      </c>
      <c r="L36" s="19" t="n">
        <v>-4029</v>
      </c>
      <c r="M36" s="20" t="n">
        <v>9304</v>
      </c>
      <c r="P36" s="16" t="n">
        <v>84</v>
      </c>
      <c r="Q36" s="0" t="n">
        <v>-59556</v>
      </c>
      <c r="R36" s="0" t="n">
        <v>103152</v>
      </c>
      <c r="S36" s="0" t="n">
        <v>162708</v>
      </c>
    </row>
    <row r="37" customFormat="false" ht="13.5" hidden="false" customHeight="false" outlineLevel="0" collapsed="false">
      <c r="B37" s="17" t="n">
        <v>83</v>
      </c>
      <c r="C37" s="18" t="n">
        <v>1938</v>
      </c>
      <c r="D37" s="35" t="n">
        <v>-709</v>
      </c>
      <c r="E37" s="20" t="n">
        <v>1229</v>
      </c>
      <c r="F37" s="14"/>
      <c r="J37" s="17" t="n">
        <v>83</v>
      </c>
      <c r="K37" s="18" t="n">
        <v>15271</v>
      </c>
      <c r="L37" s="19" t="n">
        <v>-4738</v>
      </c>
      <c r="M37" s="20" t="n">
        <v>10533</v>
      </c>
      <c r="P37" s="16" t="n">
        <v>83</v>
      </c>
      <c r="Q37" s="0" t="n">
        <v>-58847</v>
      </c>
      <c r="R37" s="0" t="n">
        <v>102007</v>
      </c>
      <c r="S37" s="0" t="n">
        <v>160854</v>
      </c>
    </row>
    <row r="38" customFormat="false" ht="13.5" hidden="false" customHeight="false" outlineLevel="0" collapsed="false">
      <c r="B38" s="17" t="n">
        <v>82</v>
      </c>
      <c r="C38" s="18" t="n">
        <v>1868</v>
      </c>
      <c r="D38" s="35" t="n">
        <v>-775</v>
      </c>
      <c r="E38" s="20" t="n">
        <v>1093</v>
      </c>
      <c r="F38" s="14"/>
      <c r="J38" s="17" t="n">
        <v>82</v>
      </c>
      <c r="K38" s="18" t="n">
        <v>17139</v>
      </c>
      <c r="L38" s="19" t="n">
        <v>-5513</v>
      </c>
      <c r="M38" s="20" t="n">
        <v>11626</v>
      </c>
      <c r="P38" s="16" t="n">
        <v>82</v>
      </c>
      <c r="Q38" s="0" t="n">
        <v>-63550</v>
      </c>
      <c r="R38" s="0" t="n">
        <v>89626</v>
      </c>
      <c r="S38" s="0" t="n">
        <v>153176</v>
      </c>
    </row>
    <row r="39" customFormat="false" ht="13.5" hidden="false" customHeight="false" outlineLevel="0" collapsed="false">
      <c r="B39" s="17" t="n">
        <v>81</v>
      </c>
      <c r="C39" s="18" t="n">
        <v>2182</v>
      </c>
      <c r="D39" s="35" t="n">
        <v>-874</v>
      </c>
      <c r="E39" s="20" t="n">
        <v>1308</v>
      </c>
      <c r="F39" s="14"/>
      <c r="J39" s="17" t="n">
        <v>81</v>
      </c>
      <c r="K39" s="18" t="n">
        <v>19321</v>
      </c>
      <c r="L39" s="19" t="n">
        <v>-6387</v>
      </c>
      <c r="M39" s="20" t="n">
        <v>12934</v>
      </c>
      <c r="P39" s="16" t="n">
        <v>81</v>
      </c>
      <c r="Q39" s="0" t="n">
        <v>-70794</v>
      </c>
      <c r="R39" s="0" t="n">
        <v>105948</v>
      </c>
      <c r="S39" s="0" t="n">
        <v>176742</v>
      </c>
    </row>
    <row r="40" customFormat="false" ht="13.5" hidden="false" customHeight="false" outlineLevel="0" collapsed="false">
      <c r="B40" s="17" t="n">
        <v>80</v>
      </c>
      <c r="C40" s="18" t="n">
        <v>2487</v>
      </c>
      <c r="D40" s="35" t="n">
        <v>-993</v>
      </c>
      <c r="E40" s="20" t="n">
        <v>1494</v>
      </c>
      <c r="F40" s="14"/>
      <c r="J40" s="17" t="n">
        <v>80</v>
      </c>
      <c r="K40" s="18" t="n">
        <v>21808</v>
      </c>
      <c r="L40" s="19" t="n">
        <v>-7380</v>
      </c>
      <c r="M40" s="20" t="n">
        <v>14428</v>
      </c>
      <c r="P40" s="16" t="n">
        <v>80</v>
      </c>
      <c r="Q40" s="0" t="n">
        <v>-79440</v>
      </c>
      <c r="R40" s="0" t="n">
        <v>119520</v>
      </c>
      <c r="S40" s="0" t="n">
        <v>198960</v>
      </c>
    </row>
    <row r="41" customFormat="false" ht="13.5" hidden="false" customHeight="false" outlineLevel="0" collapsed="false">
      <c r="B41" s="17" t="n">
        <v>79</v>
      </c>
      <c r="C41" s="18" t="n">
        <v>2595</v>
      </c>
      <c r="D41" s="35" t="n">
        <v>-1048</v>
      </c>
      <c r="E41" s="20" t="n">
        <v>1547</v>
      </c>
      <c r="F41" s="14"/>
      <c r="J41" s="17" t="n">
        <v>79</v>
      </c>
      <c r="K41" s="18" t="n">
        <v>24403</v>
      </c>
      <c r="L41" s="19" t="n">
        <v>-8428</v>
      </c>
      <c r="M41" s="20" t="n">
        <v>15975</v>
      </c>
      <c r="P41" s="16" t="n">
        <v>79</v>
      </c>
      <c r="Q41" s="0" t="n">
        <v>-82792</v>
      </c>
      <c r="R41" s="0" t="n">
        <v>122213</v>
      </c>
      <c r="S41" s="0" t="n">
        <v>205005</v>
      </c>
    </row>
    <row r="42" customFormat="false" ht="13.5" hidden="false" customHeight="false" outlineLevel="0" collapsed="false">
      <c r="B42" s="17" t="n">
        <v>78</v>
      </c>
      <c r="C42" s="18" t="n">
        <v>2813</v>
      </c>
      <c r="D42" s="35" t="n">
        <v>-1173</v>
      </c>
      <c r="E42" s="20" t="n">
        <v>1640</v>
      </c>
      <c r="F42" s="14"/>
      <c r="J42" s="17" t="n">
        <v>78</v>
      </c>
      <c r="K42" s="18" t="n">
        <v>27216</v>
      </c>
      <c r="L42" s="19" t="n">
        <v>-9601</v>
      </c>
      <c r="M42" s="20" t="n">
        <v>17615</v>
      </c>
      <c r="P42" s="16" t="n">
        <v>78</v>
      </c>
      <c r="Q42" s="0" t="n">
        <v>-91494</v>
      </c>
      <c r="R42" s="0" t="n">
        <v>127920</v>
      </c>
      <c r="S42" s="0" t="n">
        <v>219414</v>
      </c>
    </row>
    <row r="43" customFormat="false" ht="13.5" hidden="false" customHeight="false" outlineLevel="0" collapsed="false">
      <c r="B43" s="17" t="n">
        <v>77</v>
      </c>
      <c r="C43" s="18" t="n">
        <v>2684</v>
      </c>
      <c r="D43" s="35" t="n">
        <v>-1179</v>
      </c>
      <c r="E43" s="20" t="n">
        <v>1505</v>
      </c>
      <c r="F43" s="14"/>
      <c r="J43" s="17" t="n">
        <v>77</v>
      </c>
      <c r="K43" s="18" t="n">
        <v>29900</v>
      </c>
      <c r="L43" s="19" t="n">
        <v>-10780</v>
      </c>
      <c r="M43" s="20" t="n">
        <v>19120</v>
      </c>
      <c r="P43" s="16" t="n">
        <v>77</v>
      </c>
      <c r="Q43" s="0" t="n">
        <v>-90783</v>
      </c>
      <c r="R43" s="0" t="n">
        <v>115885</v>
      </c>
      <c r="S43" s="0" t="n">
        <v>206668</v>
      </c>
    </row>
    <row r="44" customFormat="false" ht="13.5" hidden="false" customHeight="false" outlineLevel="0" collapsed="false">
      <c r="B44" s="17" t="n">
        <v>76</v>
      </c>
      <c r="C44" s="18" t="n">
        <v>2147</v>
      </c>
      <c r="D44" s="35" t="n">
        <v>-941</v>
      </c>
      <c r="E44" s="20" t="n">
        <v>1206</v>
      </c>
      <c r="F44" s="14"/>
      <c r="J44" s="17" t="n">
        <v>76</v>
      </c>
      <c r="K44" s="18" t="n">
        <v>32047</v>
      </c>
      <c r="L44" s="19" t="n">
        <v>-11721</v>
      </c>
      <c r="M44" s="20" t="n">
        <v>20326</v>
      </c>
      <c r="P44" s="16" t="n">
        <v>76</v>
      </c>
      <c r="Q44" s="0" t="n">
        <v>-71516</v>
      </c>
      <c r="R44" s="0" t="n">
        <v>91656</v>
      </c>
      <c r="S44" s="0" t="n">
        <v>163172</v>
      </c>
    </row>
    <row r="45" customFormat="false" ht="13.5" hidden="false" customHeight="false" outlineLevel="0" collapsed="false">
      <c r="B45" s="17" t="n">
        <v>75</v>
      </c>
      <c r="C45" s="18" t="n">
        <v>2637</v>
      </c>
      <c r="D45" s="35" t="n">
        <v>-1156</v>
      </c>
      <c r="E45" s="20" t="n">
        <v>1481</v>
      </c>
      <c r="F45" s="14"/>
      <c r="J45" s="17" t="n">
        <v>75</v>
      </c>
      <c r="K45" s="18" t="n">
        <v>34684</v>
      </c>
      <c r="L45" s="19" t="n">
        <v>-12877</v>
      </c>
      <c r="M45" s="20" t="n">
        <v>21807</v>
      </c>
      <c r="P45" s="16" t="n">
        <v>75</v>
      </c>
      <c r="Q45" s="0" t="n">
        <v>-86700</v>
      </c>
      <c r="R45" s="0" t="n">
        <v>111075</v>
      </c>
      <c r="S45" s="0" t="n">
        <v>197775</v>
      </c>
    </row>
    <row r="46" customFormat="false" ht="13.5" hidden="false" customHeight="false" outlineLevel="0" collapsed="false">
      <c r="B46" s="17" t="n">
        <v>74</v>
      </c>
      <c r="C46" s="18" t="n">
        <v>3648</v>
      </c>
      <c r="D46" s="35" t="n">
        <v>-1661</v>
      </c>
      <c r="E46" s="20" t="n">
        <v>1987</v>
      </c>
      <c r="F46" s="14"/>
      <c r="J46" s="17" t="n">
        <v>74</v>
      </c>
      <c r="K46" s="18" t="n">
        <v>38332</v>
      </c>
      <c r="L46" s="19" t="n">
        <v>-14538</v>
      </c>
      <c r="M46" s="20" t="n">
        <v>23794</v>
      </c>
      <c r="P46" s="16" t="n">
        <v>74</v>
      </c>
      <c r="Q46" s="0" t="n">
        <v>-122914</v>
      </c>
      <c r="R46" s="0" t="n">
        <v>147038</v>
      </c>
      <c r="S46" s="0" t="n">
        <v>269952</v>
      </c>
    </row>
    <row r="47" customFormat="false" ht="13.5" hidden="false" customHeight="false" outlineLevel="0" collapsed="false">
      <c r="B47" s="17" t="n">
        <v>73</v>
      </c>
      <c r="C47" s="18" t="n">
        <v>3716</v>
      </c>
      <c r="D47" s="35" t="n">
        <v>-1685</v>
      </c>
      <c r="E47" s="20" t="n">
        <v>2031</v>
      </c>
      <c r="F47" s="14"/>
      <c r="J47" s="17" t="n">
        <v>73</v>
      </c>
      <c r="K47" s="18" t="n">
        <v>42048</v>
      </c>
      <c r="L47" s="19" t="n">
        <v>-16223</v>
      </c>
      <c r="M47" s="20" t="n">
        <v>25825</v>
      </c>
      <c r="P47" s="16" t="n">
        <v>73</v>
      </c>
      <c r="Q47" s="0" t="n">
        <v>-123005</v>
      </c>
      <c r="R47" s="0" t="n">
        <v>148263</v>
      </c>
      <c r="S47" s="0" t="n">
        <v>271268</v>
      </c>
    </row>
    <row r="48" customFormat="false" ht="13.5" hidden="false" customHeight="false" outlineLevel="0" collapsed="false">
      <c r="B48" s="17" t="n">
        <v>72</v>
      </c>
      <c r="C48" s="18" t="n">
        <v>3972</v>
      </c>
      <c r="D48" s="35" t="n">
        <v>-1830</v>
      </c>
      <c r="E48" s="20" t="n">
        <v>2142</v>
      </c>
      <c r="F48" s="14"/>
      <c r="J48" s="17" t="n">
        <v>72</v>
      </c>
      <c r="K48" s="18" t="n">
        <v>46020</v>
      </c>
      <c r="L48" s="19" t="n">
        <v>-18053</v>
      </c>
      <c r="M48" s="20" t="n">
        <v>27967</v>
      </c>
      <c r="P48" s="16" t="n">
        <v>72</v>
      </c>
      <c r="Q48" s="0" t="n">
        <v>-131760</v>
      </c>
      <c r="R48" s="0" t="n">
        <v>154224</v>
      </c>
      <c r="S48" s="0" t="n">
        <v>285984</v>
      </c>
    </row>
    <row r="49" customFormat="false" ht="13.5" hidden="false" customHeight="false" outlineLevel="0" collapsed="false">
      <c r="B49" s="17" t="n">
        <v>71</v>
      </c>
      <c r="C49" s="18" t="n">
        <v>3863</v>
      </c>
      <c r="D49" s="35" t="n">
        <v>-1813</v>
      </c>
      <c r="E49" s="20" t="n">
        <v>2050</v>
      </c>
      <c r="F49" s="14"/>
      <c r="J49" s="17" t="n">
        <v>71</v>
      </c>
      <c r="K49" s="18" t="n">
        <v>49883</v>
      </c>
      <c r="L49" s="19" t="n">
        <v>-19866</v>
      </c>
      <c r="M49" s="20" t="n">
        <v>30017</v>
      </c>
      <c r="P49" s="16" t="n">
        <v>71</v>
      </c>
      <c r="Q49" s="0" t="n">
        <v>-128723</v>
      </c>
      <c r="R49" s="0" t="n">
        <v>145550</v>
      </c>
      <c r="S49" s="0" t="n">
        <v>274273</v>
      </c>
    </row>
    <row r="50" customFormat="false" ht="13.5" hidden="false" customHeight="false" outlineLevel="0" collapsed="false">
      <c r="B50" s="17" t="n">
        <v>70</v>
      </c>
      <c r="C50" s="18" t="n">
        <v>3427</v>
      </c>
      <c r="D50" s="35" t="n">
        <v>-1633</v>
      </c>
      <c r="E50" s="20" t="n">
        <v>1794</v>
      </c>
      <c r="F50" s="14"/>
      <c r="J50" s="17" t="n">
        <v>70</v>
      </c>
      <c r="K50" s="18" t="n">
        <v>53310</v>
      </c>
      <c r="L50" s="19" t="n">
        <v>-21499</v>
      </c>
      <c r="M50" s="20" t="n">
        <v>31811</v>
      </c>
      <c r="P50" s="16" t="n">
        <v>70</v>
      </c>
      <c r="Q50" s="0" t="n">
        <v>-114310</v>
      </c>
      <c r="R50" s="0" t="n">
        <v>125580</v>
      </c>
      <c r="S50" s="0" t="n">
        <v>239890</v>
      </c>
    </row>
    <row r="51" customFormat="false" ht="13.5" hidden="false" customHeight="false" outlineLevel="0" collapsed="false">
      <c r="B51" s="17" t="n">
        <v>69</v>
      </c>
      <c r="C51" s="18" t="n">
        <v>3583</v>
      </c>
      <c r="D51" s="35" t="n">
        <v>-1723</v>
      </c>
      <c r="E51" s="20" t="n">
        <v>1860</v>
      </c>
      <c r="F51" s="14"/>
      <c r="J51" s="17" t="n">
        <v>69</v>
      </c>
      <c r="K51" s="18" t="n">
        <v>56893</v>
      </c>
      <c r="L51" s="19" t="n">
        <v>-23222</v>
      </c>
      <c r="M51" s="20" t="n">
        <v>33671</v>
      </c>
      <c r="P51" s="16" t="n">
        <v>69</v>
      </c>
      <c r="Q51" s="0" t="n">
        <v>-118887</v>
      </c>
      <c r="R51" s="0" t="n">
        <v>128340</v>
      </c>
      <c r="S51" s="0" t="n">
        <v>247227</v>
      </c>
    </row>
    <row r="52" customFormat="false" ht="13.5" hidden="false" customHeight="false" outlineLevel="0" collapsed="false">
      <c r="B52" s="17" t="n">
        <v>68</v>
      </c>
      <c r="C52" s="18" t="n">
        <v>3364</v>
      </c>
      <c r="D52" s="35" t="n">
        <v>-1600</v>
      </c>
      <c r="E52" s="20" t="n">
        <v>1764</v>
      </c>
      <c r="F52" s="14"/>
      <c r="J52" s="17" t="n">
        <v>68</v>
      </c>
      <c r="K52" s="18" t="n">
        <v>60257</v>
      </c>
      <c r="L52" s="19" t="n">
        <v>-24822</v>
      </c>
      <c r="M52" s="20" t="n">
        <v>35435</v>
      </c>
      <c r="P52" s="16" t="n">
        <v>68</v>
      </c>
      <c r="Q52" s="0" t="n">
        <v>-108800</v>
      </c>
      <c r="R52" s="0" t="n">
        <v>119952</v>
      </c>
      <c r="S52" s="0" t="n">
        <v>228752</v>
      </c>
    </row>
    <row r="53" customFormat="false" ht="13.5" hidden="false" customHeight="false" outlineLevel="0" collapsed="false">
      <c r="B53" s="17" t="n">
        <v>67</v>
      </c>
      <c r="C53" s="18" t="n">
        <v>3357</v>
      </c>
      <c r="D53" s="35" t="n">
        <v>-1610</v>
      </c>
      <c r="E53" s="20" t="n">
        <v>1747</v>
      </c>
      <c r="F53" s="14"/>
      <c r="J53" s="17" t="n">
        <v>67</v>
      </c>
      <c r="K53" s="18" t="n">
        <v>63614</v>
      </c>
      <c r="L53" s="19" t="n">
        <v>-26432</v>
      </c>
      <c r="M53" s="20" t="n">
        <v>37182</v>
      </c>
      <c r="P53" s="16" t="n">
        <v>67</v>
      </c>
      <c r="Q53" s="0" t="n">
        <v>-107870</v>
      </c>
      <c r="R53" s="0" t="n">
        <v>117049</v>
      </c>
      <c r="S53" s="0" t="n">
        <v>224919</v>
      </c>
    </row>
    <row r="54" customFormat="false" ht="13.5" hidden="false" customHeight="false" outlineLevel="0" collapsed="false">
      <c r="B54" s="17" t="n">
        <v>66</v>
      </c>
      <c r="C54" s="18" t="n">
        <v>3408</v>
      </c>
      <c r="D54" s="35" t="n">
        <v>-1673</v>
      </c>
      <c r="E54" s="20" t="n">
        <v>1735</v>
      </c>
      <c r="F54" s="14"/>
      <c r="J54" s="17" t="n">
        <v>66</v>
      </c>
      <c r="K54" s="18" t="n">
        <v>67022</v>
      </c>
      <c r="L54" s="19" t="n">
        <v>-28105</v>
      </c>
      <c r="M54" s="20" t="n">
        <v>38917</v>
      </c>
      <c r="P54" s="16" t="n">
        <v>66</v>
      </c>
      <c r="Q54" s="0" t="n">
        <v>-110418</v>
      </c>
      <c r="R54" s="0" t="n">
        <v>114510</v>
      </c>
      <c r="S54" s="0" t="n">
        <v>224928</v>
      </c>
    </row>
    <row r="55" customFormat="false" ht="13.5" hidden="false" customHeight="false" outlineLevel="0" collapsed="false">
      <c r="B55" s="17" t="n">
        <v>65</v>
      </c>
      <c r="C55" s="18" t="n">
        <v>3080</v>
      </c>
      <c r="D55" s="35" t="n">
        <v>-1448</v>
      </c>
      <c r="E55" s="20" t="n">
        <v>1632</v>
      </c>
      <c r="F55" s="14"/>
      <c r="J55" s="17" t="n">
        <v>65</v>
      </c>
      <c r="K55" s="18" t="n">
        <v>70102</v>
      </c>
      <c r="L55" s="19" t="n">
        <v>-29553</v>
      </c>
      <c r="M55" s="20" t="n">
        <v>40549</v>
      </c>
      <c r="P55" s="16" t="n">
        <v>65</v>
      </c>
      <c r="Q55" s="0" t="n">
        <v>-94120</v>
      </c>
      <c r="R55" s="0" t="n">
        <v>106080</v>
      </c>
      <c r="S55" s="0" t="n">
        <v>200200</v>
      </c>
    </row>
    <row r="56" customFormat="false" ht="13.5" hidden="false" customHeight="false" outlineLevel="0" collapsed="false">
      <c r="B56" s="17" t="n">
        <v>64</v>
      </c>
      <c r="C56" s="18" t="n">
        <v>2925</v>
      </c>
      <c r="D56" s="35" t="n">
        <v>-1425</v>
      </c>
      <c r="E56" s="20" t="n">
        <v>1500</v>
      </c>
      <c r="F56" s="14"/>
      <c r="J56" s="17" t="n">
        <v>64</v>
      </c>
      <c r="K56" s="18" t="n">
        <v>73027</v>
      </c>
      <c r="L56" s="19" t="n">
        <v>-30978</v>
      </c>
      <c r="M56" s="20" t="n">
        <v>42049</v>
      </c>
      <c r="P56" s="16" t="n">
        <v>64</v>
      </c>
      <c r="Q56" s="0" t="n">
        <v>-91200</v>
      </c>
      <c r="R56" s="0" t="n">
        <v>96000</v>
      </c>
      <c r="S56" s="0" t="n">
        <v>187200</v>
      </c>
    </row>
    <row r="57" customFormat="false" ht="13.5" hidden="false" customHeight="false" outlineLevel="0" collapsed="false">
      <c r="B57" s="17" t="n">
        <v>63</v>
      </c>
      <c r="C57" s="18" t="n">
        <v>3120</v>
      </c>
      <c r="D57" s="35" t="n">
        <v>-1552</v>
      </c>
      <c r="E57" s="20" t="n">
        <v>1568</v>
      </c>
      <c r="F57" s="14"/>
      <c r="J57" s="17" t="n">
        <v>63</v>
      </c>
      <c r="K57" s="18" t="n">
        <v>76147</v>
      </c>
      <c r="L57" s="19" t="n">
        <v>-32530</v>
      </c>
      <c r="M57" s="20" t="n">
        <v>43617</v>
      </c>
      <c r="P57" s="16" t="n">
        <v>63</v>
      </c>
      <c r="Q57" s="0" t="n">
        <v>-97776</v>
      </c>
      <c r="R57" s="0" t="n">
        <v>98784</v>
      </c>
      <c r="S57" s="0" t="n">
        <v>196560</v>
      </c>
    </row>
    <row r="58" customFormat="false" ht="13.5" hidden="false" customHeight="false" outlineLevel="0" collapsed="false">
      <c r="B58" s="17" t="n">
        <v>62</v>
      </c>
      <c r="C58" s="18" t="n">
        <v>3109</v>
      </c>
      <c r="D58" s="35" t="n">
        <v>-1470</v>
      </c>
      <c r="E58" s="20" t="n">
        <v>1639</v>
      </c>
      <c r="F58" s="14"/>
      <c r="J58" s="17" t="n">
        <v>62</v>
      </c>
      <c r="K58" s="18" t="n">
        <v>79256</v>
      </c>
      <c r="L58" s="19" t="n">
        <v>-34000</v>
      </c>
      <c r="M58" s="20" t="n">
        <v>45256</v>
      </c>
      <c r="P58" s="16" t="n">
        <v>62</v>
      </c>
      <c r="Q58" s="0" t="n">
        <v>-91140</v>
      </c>
      <c r="R58" s="0" t="n">
        <v>101618</v>
      </c>
      <c r="S58" s="0" t="n">
        <v>192758</v>
      </c>
    </row>
    <row r="59" customFormat="false" ht="13.5" hidden="false" customHeight="false" outlineLevel="0" collapsed="false">
      <c r="B59" s="17" t="n">
        <v>61</v>
      </c>
      <c r="C59" s="18" t="n">
        <v>3017</v>
      </c>
      <c r="D59" s="35" t="n">
        <v>-1456</v>
      </c>
      <c r="E59" s="20" t="n">
        <v>1561</v>
      </c>
      <c r="F59" s="14"/>
      <c r="J59" s="17" t="n">
        <v>61</v>
      </c>
      <c r="K59" s="18" t="n">
        <v>82273</v>
      </c>
      <c r="L59" s="19" t="n">
        <v>-35456</v>
      </c>
      <c r="M59" s="20" t="n">
        <v>46817</v>
      </c>
      <c r="P59" s="16" t="n">
        <v>61</v>
      </c>
      <c r="Q59" s="0" t="n">
        <v>-88816</v>
      </c>
      <c r="R59" s="0" t="n">
        <v>95221</v>
      </c>
      <c r="S59" s="0" t="n">
        <v>184037</v>
      </c>
    </row>
    <row r="60" customFormat="false" ht="13.5" hidden="false" customHeight="false" outlineLevel="0" collapsed="false">
      <c r="B60" s="17" t="n">
        <v>60</v>
      </c>
      <c r="C60" s="18" t="n">
        <v>2977</v>
      </c>
      <c r="D60" s="35" t="n">
        <v>-1414</v>
      </c>
      <c r="E60" s="20" t="n">
        <v>1563</v>
      </c>
      <c r="F60" s="14"/>
      <c r="J60" s="17" t="n">
        <v>60</v>
      </c>
      <c r="K60" s="18" t="n">
        <v>85250</v>
      </c>
      <c r="L60" s="19" t="n">
        <v>-36870</v>
      </c>
      <c r="M60" s="20" t="n">
        <v>48380</v>
      </c>
      <c r="P60" s="16" t="n">
        <v>60</v>
      </c>
      <c r="Q60" s="0" t="n">
        <v>-84840</v>
      </c>
      <c r="R60" s="0" t="n">
        <v>93780</v>
      </c>
      <c r="S60" s="0" t="n">
        <v>178620</v>
      </c>
    </row>
    <row r="61" customFormat="false" ht="13.5" hidden="false" customHeight="false" outlineLevel="0" collapsed="false">
      <c r="B61" s="17" t="n">
        <v>59</v>
      </c>
      <c r="C61" s="18" t="n">
        <v>3010</v>
      </c>
      <c r="D61" s="35" t="n">
        <v>-1455</v>
      </c>
      <c r="E61" s="20" t="n">
        <v>1555</v>
      </c>
      <c r="F61" s="14"/>
      <c r="J61" s="17" t="n">
        <v>59</v>
      </c>
      <c r="K61" s="18" t="n">
        <v>88260</v>
      </c>
      <c r="L61" s="19" t="n">
        <v>-38325</v>
      </c>
      <c r="M61" s="20" t="n">
        <v>49935</v>
      </c>
      <c r="P61" s="16" t="n">
        <v>59</v>
      </c>
      <c r="Q61" s="0" t="n">
        <v>-85845</v>
      </c>
      <c r="R61" s="0" t="n">
        <v>91745</v>
      </c>
      <c r="S61" s="0" t="n">
        <v>177590</v>
      </c>
    </row>
    <row r="62" customFormat="false" ht="13.5" hidden="false" customHeight="false" outlineLevel="0" collapsed="false">
      <c r="B62" s="17" t="n">
        <v>58</v>
      </c>
      <c r="C62" s="18" t="n">
        <v>2993</v>
      </c>
      <c r="D62" s="35" t="n">
        <v>-1500</v>
      </c>
      <c r="E62" s="20" t="n">
        <v>1493</v>
      </c>
      <c r="F62" s="14"/>
      <c r="J62" s="17" t="n">
        <v>58</v>
      </c>
      <c r="K62" s="18" t="n">
        <v>91253</v>
      </c>
      <c r="L62" s="19" t="n">
        <v>-39825</v>
      </c>
      <c r="M62" s="20" t="n">
        <v>51428</v>
      </c>
      <c r="P62" s="16" t="n">
        <v>58</v>
      </c>
      <c r="Q62" s="0" t="n">
        <v>-87000</v>
      </c>
      <c r="R62" s="0" t="n">
        <v>86594</v>
      </c>
      <c r="S62" s="0" t="n">
        <v>173594</v>
      </c>
    </row>
    <row r="63" customFormat="false" ht="13.5" hidden="false" customHeight="false" outlineLevel="0" collapsed="false">
      <c r="B63" s="17" t="n">
        <v>57</v>
      </c>
      <c r="C63" s="18" t="n">
        <v>2997</v>
      </c>
      <c r="D63" s="35" t="n">
        <v>-1445</v>
      </c>
      <c r="E63" s="20" t="n">
        <v>1552</v>
      </c>
      <c r="F63" s="14"/>
      <c r="J63" s="17" t="n">
        <v>57</v>
      </c>
      <c r="K63" s="18" t="n">
        <v>94250</v>
      </c>
      <c r="L63" s="19" t="n">
        <v>-41270</v>
      </c>
      <c r="M63" s="20" t="n">
        <v>52980</v>
      </c>
      <c r="P63" s="16" t="n">
        <v>57</v>
      </c>
      <c r="Q63" s="0" t="n">
        <v>-82365</v>
      </c>
      <c r="R63" s="0" t="n">
        <v>88464</v>
      </c>
      <c r="S63" s="0" t="n">
        <v>170829</v>
      </c>
    </row>
    <row r="64" customFormat="false" ht="13.5" hidden="false" customHeight="false" outlineLevel="0" collapsed="false">
      <c r="B64" s="17" t="n">
        <v>56</v>
      </c>
      <c r="C64" s="18" t="n">
        <v>3156</v>
      </c>
      <c r="D64" s="35" t="n">
        <v>-1558</v>
      </c>
      <c r="E64" s="20" t="n">
        <v>1598</v>
      </c>
      <c r="F64" s="14"/>
      <c r="J64" s="17" t="n">
        <v>56</v>
      </c>
      <c r="K64" s="18" t="n">
        <v>97406</v>
      </c>
      <c r="L64" s="19" t="n">
        <v>-42828</v>
      </c>
      <c r="M64" s="20" t="n">
        <v>54578</v>
      </c>
      <c r="P64" s="16" t="n">
        <v>56</v>
      </c>
      <c r="Q64" s="0" t="n">
        <v>-87248</v>
      </c>
      <c r="R64" s="0" t="n">
        <v>89488</v>
      </c>
      <c r="S64" s="0" t="n">
        <v>176736</v>
      </c>
    </row>
    <row r="65" customFormat="false" ht="13.5" hidden="false" customHeight="false" outlineLevel="0" collapsed="false">
      <c r="B65" s="17" t="n">
        <v>55</v>
      </c>
      <c r="C65" s="18" t="n">
        <v>2523</v>
      </c>
      <c r="D65" s="35" t="n">
        <v>-1257</v>
      </c>
      <c r="E65" s="20" t="n">
        <v>1266</v>
      </c>
      <c r="F65" s="14"/>
      <c r="J65" s="17" t="n">
        <v>55</v>
      </c>
      <c r="K65" s="18" t="n">
        <v>99929</v>
      </c>
      <c r="L65" s="19" t="n">
        <v>-44085</v>
      </c>
      <c r="M65" s="20" t="n">
        <v>55844</v>
      </c>
      <c r="P65" s="16" t="n">
        <v>55</v>
      </c>
      <c r="Q65" s="0" t="n">
        <v>-69135</v>
      </c>
      <c r="R65" s="0" t="n">
        <v>69630</v>
      </c>
      <c r="S65" s="0" t="n">
        <v>138765</v>
      </c>
    </row>
    <row r="66" customFormat="false" ht="13.5" hidden="false" customHeight="false" outlineLevel="0" collapsed="false">
      <c r="B66" s="17" t="n">
        <v>54</v>
      </c>
      <c r="C66" s="18" t="n">
        <v>3331</v>
      </c>
      <c r="D66" s="35" t="n">
        <v>-1633</v>
      </c>
      <c r="E66" s="20" t="n">
        <v>1698</v>
      </c>
      <c r="F66" s="14"/>
      <c r="J66" s="17" t="n">
        <v>54</v>
      </c>
      <c r="K66" s="18" t="n">
        <v>103260</v>
      </c>
      <c r="L66" s="19" t="n">
        <v>-45718</v>
      </c>
      <c r="M66" s="20" t="n">
        <v>57542</v>
      </c>
      <c r="P66" s="16" t="n">
        <v>54</v>
      </c>
      <c r="Q66" s="0" t="n">
        <v>-88182</v>
      </c>
      <c r="R66" s="0" t="n">
        <v>91692</v>
      </c>
      <c r="S66" s="0" t="n">
        <v>179874</v>
      </c>
    </row>
    <row r="67" customFormat="false" ht="13.5" hidden="false" customHeight="false" outlineLevel="0" collapsed="false">
      <c r="B67" s="17" t="n">
        <v>53</v>
      </c>
      <c r="C67" s="18" t="n">
        <v>3320</v>
      </c>
      <c r="D67" s="35" t="n">
        <v>-1647</v>
      </c>
      <c r="E67" s="20" t="n">
        <v>1673</v>
      </c>
      <c r="F67" s="14"/>
      <c r="J67" s="17" t="n">
        <v>53</v>
      </c>
      <c r="K67" s="18" t="n">
        <v>106580</v>
      </c>
      <c r="L67" s="19" t="n">
        <v>-47365</v>
      </c>
      <c r="M67" s="20" t="n">
        <v>59215</v>
      </c>
      <c r="P67" s="16" t="n">
        <v>53</v>
      </c>
      <c r="Q67" s="0" t="n">
        <v>-87291</v>
      </c>
      <c r="R67" s="0" t="n">
        <v>88669</v>
      </c>
      <c r="S67" s="0" t="n">
        <v>175960</v>
      </c>
    </row>
    <row r="68" customFormat="false" ht="13.5" hidden="false" customHeight="false" outlineLevel="0" collapsed="false">
      <c r="B68" s="17" t="n">
        <v>52</v>
      </c>
      <c r="C68" s="18" t="n">
        <v>3386</v>
      </c>
      <c r="D68" s="35" t="n">
        <v>-1719</v>
      </c>
      <c r="E68" s="20" t="n">
        <v>1667</v>
      </c>
      <c r="F68" s="14"/>
      <c r="J68" s="17" t="n">
        <v>52</v>
      </c>
      <c r="K68" s="18" t="n">
        <v>109966</v>
      </c>
      <c r="L68" s="19" t="n">
        <v>-49084</v>
      </c>
      <c r="M68" s="20" t="n">
        <v>60882</v>
      </c>
      <c r="P68" s="16" t="n">
        <v>52</v>
      </c>
      <c r="Q68" s="0" t="n">
        <v>-89388</v>
      </c>
      <c r="R68" s="0" t="n">
        <v>86684</v>
      </c>
      <c r="S68" s="0" t="n">
        <v>176072</v>
      </c>
    </row>
    <row r="69" customFormat="false" ht="13.5" hidden="false" customHeight="false" outlineLevel="0" collapsed="false">
      <c r="B69" s="17" t="n">
        <v>51</v>
      </c>
      <c r="C69" s="18" t="n">
        <v>3441</v>
      </c>
      <c r="D69" s="35" t="n">
        <v>-1695</v>
      </c>
      <c r="E69" s="20" t="n">
        <v>1746</v>
      </c>
      <c r="F69" s="14"/>
      <c r="J69" s="17" t="n">
        <v>51</v>
      </c>
      <c r="K69" s="18" t="n">
        <v>113407</v>
      </c>
      <c r="L69" s="19" t="n">
        <v>-50779</v>
      </c>
      <c r="M69" s="20" t="n">
        <v>62628</v>
      </c>
      <c r="P69" s="16" t="n">
        <v>51</v>
      </c>
      <c r="Q69" s="0" t="n">
        <v>-86445</v>
      </c>
      <c r="R69" s="0" t="n">
        <v>89046</v>
      </c>
      <c r="S69" s="0" t="n">
        <v>175491</v>
      </c>
    </row>
    <row r="70" customFormat="false" ht="13.5" hidden="false" customHeight="false" outlineLevel="0" collapsed="false">
      <c r="B70" s="17" t="n">
        <v>50</v>
      </c>
      <c r="C70" s="18" t="n">
        <v>3394</v>
      </c>
      <c r="D70" s="35" t="n">
        <v>-1662</v>
      </c>
      <c r="E70" s="20" t="n">
        <v>1732</v>
      </c>
      <c r="F70" s="14"/>
      <c r="J70" s="17" t="n">
        <v>50</v>
      </c>
      <c r="K70" s="18" t="n">
        <v>116801</v>
      </c>
      <c r="L70" s="19" t="n">
        <v>-52441</v>
      </c>
      <c r="M70" s="20" t="n">
        <v>64360</v>
      </c>
      <c r="P70" s="16" t="n">
        <v>50</v>
      </c>
      <c r="Q70" s="0" t="n">
        <v>-83100</v>
      </c>
      <c r="R70" s="0" t="n">
        <v>86600</v>
      </c>
      <c r="S70" s="0" t="n">
        <v>169700</v>
      </c>
    </row>
    <row r="71" customFormat="false" ht="13.5" hidden="false" customHeight="false" outlineLevel="0" collapsed="false">
      <c r="B71" s="17" t="n">
        <v>49</v>
      </c>
      <c r="C71" s="18" t="n">
        <v>3419</v>
      </c>
      <c r="D71" s="35" t="n">
        <v>-1727</v>
      </c>
      <c r="E71" s="20" t="n">
        <v>1692</v>
      </c>
      <c r="F71" s="14"/>
      <c r="J71" s="17" t="n">
        <v>49</v>
      </c>
      <c r="K71" s="18" t="n">
        <v>120220</v>
      </c>
      <c r="L71" s="19" t="n">
        <v>-54168</v>
      </c>
      <c r="M71" s="20" t="n">
        <v>66052</v>
      </c>
      <c r="P71" s="16" t="n">
        <v>49</v>
      </c>
      <c r="Q71" s="0" t="n">
        <v>-84623</v>
      </c>
      <c r="R71" s="0" t="n">
        <v>82908</v>
      </c>
      <c r="S71" s="0" t="n">
        <v>167531</v>
      </c>
    </row>
    <row r="72" customFormat="false" ht="13.5" hidden="false" customHeight="false" outlineLevel="0" collapsed="false">
      <c r="B72" s="17" t="n">
        <v>48</v>
      </c>
      <c r="C72" s="18" t="n">
        <v>3515</v>
      </c>
      <c r="D72" s="35" t="n">
        <v>-1772</v>
      </c>
      <c r="E72" s="20" t="n">
        <v>1743</v>
      </c>
      <c r="F72" s="14"/>
      <c r="J72" s="17" t="n">
        <v>48</v>
      </c>
      <c r="K72" s="18" t="n">
        <v>123735</v>
      </c>
      <c r="L72" s="19" t="n">
        <v>-55940</v>
      </c>
      <c r="M72" s="20" t="n">
        <v>67795</v>
      </c>
      <c r="P72" s="16" t="n">
        <v>48</v>
      </c>
      <c r="Q72" s="0" t="n">
        <v>-85056</v>
      </c>
      <c r="R72" s="0" t="n">
        <v>83664</v>
      </c>
      <c r="S72" s="0" t="n">
        <v>168720</v>
      </c>
    </row>
    <row r="73" customFormat="false" ht="13.5" hidden="false" customHeight="false" outlineLevel="0" collapsed="false">
      <c r="B73" s="17" t="n">
        <v>47</v>
      </c>
      <c r="C73" s="18" t="n">
        <v>3301</v>
      </c>
      <c r="D73" s="35" t="n">
        <v>-1721</v>
      </c>
      <c r="E73" s="20" t="n">
        <v>1580</v>
      </c>
      <c r="F73" s="14"/>
      <c r="J73" s="17" t="n">
        <v>47</v>
      </c>
      <c r="K73" s="18" t="n">
        <v>127036</v>
      </c>
      <c r="L73" s="19" t="n">
        <v>-57661</v>
      </c>
      <c r="M73" s="20" t="n">
        <v>69375</v>
      </c>
      <c r="P73" s="16" t="n">
        <v>47</v>
      </c>
      <c r="Q73" s="0" t="n">
        <v>-80887</v>
      </c>
      <c r="R73" s="0" t="n">
        <v>74260</v>
      </c>
      <c r="S73" s="0" t="n">
        <v>155147</v>
      </c>
    </row>
    <row r="74" customFormat="false" ht="13.5" hidden="false" customHeight="false" outlineLevel="0" collapsed="false">
      <c r="B74" s="17" t="n">
        <v>46</v>
      </c>
      <c r="C74" s="18" t="n">
        <v>3149</v>
      </c>
      <c r="D74" s="35" t="n">
        <v>-1604</v>
      </c>
      <c r="E74" s="20" t="n">
        <v>1545</v>
      </c>
      <c r="F74" s="14"/>
      <c r="J74" s="17" t="n">
        <v>46</v>
      </c>
      <c r="K74" s="18" t="n">
        <v>130185</v>
      </c>
      <c r="L74" s="19" t="n">
        <v>-59265</v>
      </c>
      <c r="M74" s="20" t="n">
        <v>70920</v>
      </c>
      <c r="P74" s="16" t="n">
        <v>46</v>
      </c>
      <c r="Q74" s="0" t="n">
        <v>-73784</v>
      </c>
      <c r="R74" s="0" t="n">
        <v>71070</v>
      </c>
      <c r="S74" s="0" t="n">
        <v>144854</v>
      </c>
    </row>
    <row r="75" customFormat="false" ht="13.5" hidden="false" customHeight="false" outlineLevel="0" collapsed="false">
      <c r="B75" s="17" t="n">
        <v>45</v>
      </c>
      <c r="C75" s="18" t="n">
        <v>3118</v>
      </c>
      <c r="D75" s="35" t="n">
        <v>-1532</v>
      </c>
      <c r="E75" s="20" t="n">
        <v>1586</v>
      </c>
      <c r="F75" s="14"/>
      <c r="J75" s="17" t="n">
        <v>45</v>
      </c>
      <c r="K75" s="18" t="n">
        <v>133303</v>
      </c>
      <c r="L75" s="19" t="n">
        <v>-60797</v>
      </c>
      <c r="M75" s="20" t="n">
        <v>72506</v>
      </c>
      <c r="P75" s="16" t="n">
        <v>45</v>
      </c>
      <c r="Q75" s="0" t="n">
        <v>-68940</v>
      </c>
      <c r="R75" s="0" t="n">
        <v>71370</v>
      </c>
      <c r="S75" s="0" t="n">
        <v>140310</v>
      </c>
    </row>
    <row r="76" customFormat="false" ht="13.5" hidden="false" customHeight="false" outlineLevel="0" collapsed="false">
      <c r="B76" s="17" t="n">
        <v>44</v>
      </c>
      <c r="C76" s="18" t="n">
        <v>2919</v>
      </c>
      <c r="D76" s="35" t="n">
        <v>-1502</v>
      </c>
      <c r="E76" s="20" t="n">
        <v>1417</v>
      </c>
      <c r="F76" s="14"/>
      <c r="J76" s="17" t="n">
        <v>44</v>
      </c>
      <c r="K76" s="18" t="n">
        <v>136222</v>
      </c>
      <c r="L76" s="19" t="n">
        <v>-62299</v>
      </c>
      <c r="M76" s="20" t="n">
        <v>73923</v>
      </c>
      <c r="P76" s="16" t="n">
        <v>44</v>
      </c>
      <c r="Q76" s="0" t="n">
        <v>-66088</v>
      </c>
      <c r="R76" s="0" t="n">
        <v>62348</v>
      </c>
      <c r="S76" s="0" t="n">
        <v>128436</v>
      </c>
    </row>
    <row r="77" customFormat="false" ht="13.5" hidden="false" customHeight="false" outlineLevel="0" collapsed="false">
      <c r="B77" s="17" t="n">
        <v>43</v>
      </c>
      <c r="C77" s="18" t="n">
        <v>2939</v>
      </c>
      <c r="D77" s="35" t="n">
        <v>-1486</v>
      </c>
      <c r="E77" s="20" t="n">
        <v>1453</v>
      </c>
      <c r="F77" s="14"/>
      <c r="J77" s="17" t="n">
        <v>43</v>
      </c>
      <c r="K77" s="18" t="n">
        <v>139161</v>
      </c>
      <c r="L77" s="19" t="n">
        <v>-63785</v>
      </c>
      <c r="M77" s="20" t="n">
        <v>75376</v>
      </c>
      <c r="P77" s="16" t="n">
        <v>43</v>
      </c>
      <c r="Q77" s="0" t="n">
        <v>-63898</v>
      </c>
      <c r="R77" s="0" t="n">
        <v>62479</v>
      </c>
      <c r="S77" s="0" t="n">
        <v>126377</v>
      </c>
    </row>
    <row r="78" customFormat="false" ht="13.5" hidden="false" customHeight="false" outlineLevel="0" collapsed="false">
      <c r="B78" s="17" t="n">
        <v>42</v>
      </c>
      <c r="C78" s="18" t="n">
        <v>2768</v>
      </c>
      <c r="D78" s="35" t="n">
        <v>-1426</v>
      </c>
      <c r="E78" s="20" t="n">
        <v>1342</v>
      </c>
      <c r="F78" s="14"/>
      <c r="J78" s="17" t="n">
        <v>42</v>
      </c>
      <c r="K78" s="18" t="n">
        <v>141929</v>
      </c>
      <c r="L78" s="19" t="n">
        <v>-65211</v>
      </c>
      <c r="M78" s="20" t="n">
        <v>76718</v>
      </c>
      <c r="P78" s="16" t="n">
        <v>42</v>
      </c>
      <c r="Q78" s="0" t="n">
        <v>-59892</v>
      </c>
      <c r="R78" s="0" t="n">
        <v>56364</v>
      </c>
      <c r="S78" s="0" t="n">
        <v>116256</v>
      </c>
    </row>
    <row r="79" customFormat="false" ht="13.5" hidden="false" customHeight="false" outlineLevel="0" collapsed="false">
      <c r="B79" s="17" t="n">
        <v>41</v>
      </c>
      <c r="C79" s="18" t="n">
        <v>2667</v>
      </c>
      <c r="D79" s="35" t="n">
        <v>-1321</v>
      </c>
      <c r="E79" s="20" t="n">
        <v>1346</v>
      </c>
      <c r="F79" s="14"/>
      <c r="J79" s="17" t="n">
        <v>41</v>
      </c>
      <c r="K79" s="18" t="n">
        <v>144596</v>
      </c>
      <c r="L79" s="19" t="n">
        <v>-66532</v>
      </c>
      <c r="M79" s="20" t="n">
        <v>78064</v>
      </c>
      <c r="P79" s="16" t="n">
        <v>41</v>
      </c>
      <c r="Q79" s="0" t="n">
        <v>-54161</v>
      </c>
      <c r="R79" s="0" t="n">
        <v>55186</v>
      </c>
      <c r="S79" s="0" t="n">
        <v>109347</v>
      </c>
    </row>
    <row r="80" customFormat="false" ht="13.5" hidden="false" customHeight="false" outlineLevel="0" collapsed="false">
      <c r="B80" s="17" t="n">
        <v>40</v>
      </c>
      <c r="C80" s="18" t="n">
        <v>2638</v>
      </c>
      <c r="D80" s="35" t="n">
        <v>-1367</v>
      </c>
      <c r="E80" s="20" t="n">
        <v>1271</v>
      </c>
      <c r="F80" s="14"/>
      <c r="J80" s="17" t="n">
        <v>40</v>
      </c>
      <c r="K80" s="18" t="n">
        <v>147234</v>
      </c>
      <c r="L80" s="19" t="n">
        <v>-67899</v>
      </c>
      <c r="M80" s="20" t="n">
        <v>79335</v>
      </c>
      <c r="P80" s="16" t="n">
        <v>40</v>
      </c>
      <c r="Q80" s="0" t="n">
        <v>-54680</v>
      </c>
      <c r="R80" s="0" t="n">
        <v>50840</v>
      </c>
      <c r="S80" s="0" t="n">
        <v>105520</v>
      </c>
    </row>
    <row r="81" customFormat="false" ht="13.5" hidden="false" customHeight="false" outlineLevel="0" collapsed="false">
      <c r="B81" s="17" t="n">
        <v>39</v>
      </c>
      <c r="C81" s="18" t="n">
        <v>2461</v>
      </c>
      <c r="D81" s="35" t="n">
        <v>-1216</v>
      </c>
      <c r="E81" s="20" t="n">
        <v>1245</v>
      </c>
      <c r="F81" s="14"/>
      <c r="J81" s="17" t="n">
        <v>39</v>
      </c>
      <c r="K81" s="18" t="n">
        <v>149695</v>
      </c>
      <c r="L81" s="19" t="n">
        <v>-69115</v>
      </c>
      <c r="M81" s="20" t="n">
        <v>80580</v>
      </c>
      <c r="P81" s="16" t="n">
        <v>39</v>
      </c>
      <c r="Q81" s="0" t="n">
        <v>-47424</v>
      </c>
      <c r="R81" s="0" t="n">
        <v>48555</v>
      </c>
      <c r="S81" s="0" t="n">
        <v>95979</v>
      </c>
    </row>
    <row r="82" customFormat="false" ht="13.5" hidden="false" customHeight="false" outlineLevel="0" collapsed="false">
      <c r="B82" s="17" t="n">
        <v>38</v>
      </c>
      <c r="C82" s="18" t="n">
        <v>2434</v>
      </c>
      <c r="D82" s="35" t="n">
        <v>-1219</v>
      </c>
      <c r="E82" s="20" t="n">
        <v>1215</v>
      </c>
      <c r="F82" s="14"/>
      <c r="J82" s="17" t="n">
        <v>38</v>
      </c>
      <c r="K82" s="18" t="n">
        <v>152129</v>
      </c>
      <c r="L82" s="19" t="n">
        <v>-70334</v>
      </c>
      <c r="M82" s="20" t="n">
        <v>81795</v>
      </c>
      <c r="P82" s="16" t="n">
        <v>38</v>
      </c>
      <c r="Q82" s="0" t="n">
        <v>-46322</v>
      </c>
      <c r="R82" s="0" t="n">
        <v>46170</v>
      </c>
      <c r="S82" s="0" t="n">
        <v>92492</v>
      </c>
    </row>
    <row r="83" customFormat="false" ht="13.5" hidden="false" customHeight="false" outlineLevel="0" collapsed="false">
      <c r="B83" s="17" t="n">
        <v>37</v>
      </c>
      <c r="C83" s="18" t="n">
        <v>2471</v>
      </c>
      <c r="D83" s="35" t="n">
        <v>-1220</v>
      </c>
      <c r="E83" s="20" t="n">
        <v>1251</v>
      </c>
      <c r="F83" s="14"/>
      <c r="J83" s="17" t="n">
        <v>37</v>
      </c>
      <c r="K83" s="18" t="n">
        <v>154600</v>
      </c>
      <c r="L83" s="19" t="n">
        <v>-71554</v>
      </c>
      <c r="M83" s="20" t="n">
        <v>83046</v>
      </c>
      <c r="P83" s="16" t="n">
        <v>37</v>
      </c>
      <c r="Q83" s="0" t="n">
        <v>-45140</v>
      </c>
      <c r="R83" s="0" t="n">
        <v>46287</v>
      </c>
      <c r="S83" s="0" t="n">
        <v>91427</v>
      </c>
    </row>
    <row r="84" customFormat="false" ht="13.5" hidden="false" customHeight="false" outlineLevel="0" collapsed="false">
      <c r="B84" s="17" t="n">
        <v>36</v>
      </c>
      <c r="C84" s="18" t="n">
        <v>2378</v>
      </c>
      <c r="D84" s="35" t="n">
        <v>-1150</v>
      </c>
      <c r="E84" s="20" t="n">
        <v>1228</v>
      </c>
      <c r="F84" s="14"/>
      <c r="J84" s="17" t="n">
        <v>36</v>
      </c>
      <c r="K84" s="18" t="n">
        <v>156978</v>
      </c>
      <c r="L84" s="19" t="n">
        <v>-72704</v>
      </c>
      <c r="M84" s="20" t="n">
        <v>84274</v>
      </c>
      <c r="P84" s="16" t="n">
        <v>36</v>
      </c>
      <c r="Q84" s="0" t="n">
        <v>-41400</v>
      </c>
      <c r="R84" s="0" t="n">
        <v>44208</v>
      </c>
      <c r="S84" s="0" t="n">
        <v>85608</v>
      </c>
    </row>
    <row r="85" customFormat="false" ht="13.5" hidden="false" customHeight="false" outlineLevel="0" collapsed="false">
      <c r="B85" s="17" t="n">
        <v>35</v>
      </c>
      <c r="C85" s="18" t="n">
        <v>2302</v>
      </c>
      <c r="D85" s="35" t="n">
        <v>-1148</v>
      </c>
      <c r="E85" s="20" t="n">
        <v>1154</v>
      </c>
      <c r="F85" s="14"/>
      <c r="J85" s="17" t="n">
        <v>35</v>
      </c>
      <c r="K85" s="18" t="n">
        <v>159280</v>
      </c>
      <c r="L85" s="19" t="n">
        <v>-73852</v>
      </c>
      <c r="M85" s="20" t="n">
        <v>85428</v>
      </c>
      <c r="P85" s="16" t="n">
        <v>35</v>
      </c>
      <c r="Q85" s="0" t="n">
        <v>-40180</v>
      </c>
      <c r="R85" s="0" t="n">
        <v>40390</v>
      </c>
      <c r="S85" s="0" t="n">
        <v>80570</v>
      </c>
    </row>
    <row r="86" customFormat="false" ht="13.5" hidden="false" customHeight="false" outlineLevel="0" collapsed="false">
      <c r="B86" s="17" t="n">
        <v>34</v>
      </c>
      <c r="C86" s="18" t="n">
        <v>2129</v>
      </c>
      <c r="D86" s="35" t="n">
        <v>-1074</v>
      </c>
      <c r="E86" s="20" t="n">
        <v>1055</v>
      </c>
      <c r="F86" s="14"/>
      <c r="J86" s="17" t="n">
        <v>34</v>
      </c>
      <c r="K86" s="18" t="n">
        <v>161409</v>
      </c>
      <c r="L86" s="19" t="n">
        <v>-74926</v>
      </c>
      <c r="M86" s="20" t="n">
        <v>86483</v>
      </c>
      <c r="P86" s="16" t="n">
        <v>34</v>
      </c>
      <c r="Q86" s="0" t="n">
        <v>-36516</v>
      </c>
      <c r="R86" s="0" t="n">
        <v>35870</v>
      </c>
      <c r="S86" s="0" t="n">
        <v>72386</v>
      </c>
    </row>
    <row r="87" customFormat="false" ht="13.5" hidden="false" customHeight="false" outlineLevel="0" collapsed="false">
      <c r="B87" s="17" t="n">
        <v>33</v>
      </c>
      <c r="C87" s="18" t="n">
        <v>2082</v>
      </c>
      <c r="D87" s="35" t="n">
        <v>-1060</v>
      </c>
      <c r="E87" s="20" t="n">
        <v>1022</v>
      </c>
      <c r="F87" s="14"/>
      <c r="J87" s="17" t="n">
        <v>33</v>
      </c>
      <c r="K87" s="18" t="n">
        <v>163491</v>
      </c>
      <c r="L87" s="19" t="n">
        <v>-75986</v>
      </c>
      <c r="M87" s="20" t="n">
        <v>87505</v>
      </c>
      <c r="P87" s="16" t="n">
        <v>33</v>
      </c>
      <c r="Q87" s="0" t="n">
        <v>-34980</v>
      </c>
      <c r="R87" s="0" t="n">
        <v>33726</v>
      </c>
      <c r="S87" s="0" t="n">
        <v>68706</v>
      </c>
    </row>
    <row r="88" customFormat="false" ht="13.5" hidden="false" customHeight="false" outlineLevel="0" collapsed="false">
      <c r="B88" s="17" t="n">
        <v>32</v>
      </c>
      <c r="C88" s="18" t="n">
        <v>2049</v>
      </c>
      <c r="D88" s="35" t="n">
        <v>-1035</v>
      </c>
      <c r="E88" s="20" t="n">
        <v>1014</v>
      </c>
      <c r="F88" s="14"/>
      <c r="J88" s="17" t="n">
        <v>32</v>
      </c>
      <c r="K88" s="18" t="n">
        <v>165540</v>
      </c>
      <c r="L88" s="19" t="n">
        <v>-77021</v>
      </c>
      <c r="M88" s="20" t="n">
        <v>88519</v>
      </c>
      <c r="P88" s="16" t="n">
        <v>32</v>
      </c>
      <c r="Q88" s="0" t="n">
        <v>-33120</v>
      </c>
      <c r="R88" s="0" t="n">
        <v>32448</v>
      </c>
      <c r="S88" s="0" t="n">
        <v>65568</v>
      </c>
    </row>
    <row r="89" customFormat="false" ht="13.5" hidden="false" customHeight="false" outlineLevel="0" collapsed="false">
      <c r="B89" s="17" t="n">
        <v>31</v>
      </c>
      <c r="C89" s="18" t="n">
        <v>1855</v>
      </c>
      <c r="D89" s="35" t="n">
        <v>-969</v>
      </c>
      <c r="E89" s="20" t="n">
        <v>886</v>
      </c>
      <c r="F89" s="14"/>
      <c r="J89" s="17" t="n">
        <v>31</v>
      </c>
      <c r="K89" s="18" t="n">
        <v>167395</v>
      </c>
      <c r="L89" s="19" t="n">
        <v>-77990</v>
      </c>
      <c r="M89" s="20" t="n">
        <v>89405</v>
      </c>
      <c r="P89" s="16" t="n">
        <v>31</v>
      </c>
      <c r="Q89" s="0" t="n">
        <v>-30039</v>
      </c>
      <c r="R89" s="0" t="n">
        <v>27466</v>
      </c>
      <c r="S89" s="0" t="n">
        <v>57505</v>
      </c>
    </row>
    <row r="90" customFormat="false" ht="13.5" hidden="false" customHeight="false" outlineLevel="0" collapsed="false">
      <c r="B90" s="17" t="n">
        <v>30</v>
      </c>
      <c r="C90" s="18" t="n">
        <v>2005</v>
      </c>
      <c r="D90" s="35" t="n">
        <v>-1001</v>
      </c>
      <c r="E90" s="20" t="n">
        <v>1004</v>
      </c>
      <c r="F90" s="14"/>
      <c r="J90" s="17" t="n">
        <v>30</v>
      </c>
      <c r="K90" s="18" t="n">
        <v>169400</v>
      </c>
      <c r="L90" s="19" t="n">
        <v>-78991</v>
      </c>
      <c r="M90" s="20" t="n">
        <v>90409</v>
      </c>
      <c r="P90" s="16" t="n">
        <v>30</v>
      </c>
      <c r="Q90" s="0" t="n">
        <v>-30030</v>
      </c>
      <c r="R90" s="0" t="n">
        <v>30120</v>
      </c>
      <c r="S90" s="0" t="n">
        <v>60150</v>
      </c>
    </row>
    <row r="91" customFormat="false" ht="13.5" hidden="false" customHeight="false" outlineLevel="0" collapsed="false">
      <c r="B91" s="17" t="n">
        <v>29</v>
      </c>
      <c r="C91" s="18" t="n">
        <v>1847</v>
      </c>
      <c r="D91" s="35" t="n">
        <v>-936</v>
      </c>
      <c r="E91" s="20" t="n">
        <v>911</v>
      </c>
      <c r="F91" s="14"/>
      <c r="J91" s="17" t="n">
        <v>29</v>
      </c>
      <c r="K91" s="18" t="n">
        <v>171247</v>
      </c>
      <c r="L91" s="19" t="n">
        <v>-79927</v>
      </c>
      <c r="M91" s="20" t="n">
        <v>91320</v>
      </c>
      <c r="P91" s="16" t="n">
        <v>29</v>
      </c>
      <c r="Q91" s="0" t="n">
        <v>-27144</v>
      </c>
      <c r="R91" s="0" t="n">
        <v>26419</v>
      </c>
      <c r="S91" s="0" t="n">
        <v>53563</v>
      </c>
    </row>
    <row r="92" customFormat="false" ht="13.5" hidden="false" customHeight="false" outlineLevel="0" collapsed="false">
      <c r="B92" s="17" t="n">
        <v>28</v>
      </c>
      <c r="C92" s="18" t="n">
        <v>1820</v>
      </c>
      <c r="D92" s="35" t="n">
        <v>-980</v>
      </c>
      <c r="E92" s="20" t="n">
        <v>840</v>
      </c>
      <c r="F92" s="14"/>
      <c r="J92" s="17" t="n">
        <v>28</v>
      </c>
      <c r="K92" s="18" t="n">
        <v>173067</v>
      </c>
      <c r="L92" s="19" t="n">
        <v>-80907</v>
      </c>
      <c r="M92" s="20" t="n">
        <v>92160</v>
      </c>
      <c r="P92" s="16" t="n">
        <v>28</v>
      </c>
      <c r="Q92" s="0" t="n">
        <v>-27440</v>
      </c>
      <c r="R92" s="0" t="n">
        <v>23520</v>
      </c>
      <c r="S92" s="0" t="n">
        <v>50960</v>
      </c>
    </row>
    <row r="93" customFormat="false" ht="13.5" hidden="false" customHeight="false" outlineLevel="0" collapsed="false">
      <c r="B93" s="17" t="n">
        <v>27</v>
      </c>
      <c r="C93" s="18" t="n">
        <v>1989</v>
      </c>
      <c r="D93" s="35" t="n">
        <v>-1042</v>
      </c>
      <c r="E93" s="20" t="n">
        <v>947</v>
      </c>
      <c r="F93" s="14"/>
      <c r="J93" s="17" t="n">
        <v>27</v>
      </c>
      <c r="K93" s="18" t="n">
        <v>175056</v>
      </c>
      <c r="L93" s="19" t="n">
        <v>-81949</v>
      </c>
      <c r="M93" s="20" t="n">
        <v>93107</v>
      </c>
      <c r="P93" s="16" t="n">
        <v>27</v>
      </c>
      <c r="Q93" s="0" t="n">
        <v>-28134</v>
      </c>
      <c r="R93" s="0" t="n">
        <v>25569</v>
      </c>
      <c r="S93" s="0" t="n">
        <v>53703</v>
      </c>
    </row>
    <row r="94" customFormat="false" ht="13.5" hidden="false" customHeight="false" outlineLevel="0" collapsed="false">
      <c r="B94" s="17" t="n">
        <v>26</v>
      </c>
      <c r="C94" s="18" t="n">
        <v>1890</v>
      </c>
      <c r="D94" s="35" t="n">
        <v>-984</v>
      </c>
      <c r="E94" s="20" t="n">
        <v>906</v>
      </c>
      <c r="F94" s="14"/>
      <c r="J94" s="17" t="n">
        <v>26</v>
      </c>
      <c r="K94" s="18" t="n">
        <v>176946</v>
      </c>
      <c r="L94" s="19" t="n">
        <v>-82933</v>
      </c>
      <c r="M94" s="20" t="n">
        <v>94013</v>
      </c>
      <c r="P94" s="16" t="n">
        <v>26</v>
      </c>
      <c r="Q94" s="0" t="n">
        <v>-25584</v>
      </c>
      <c r="R94" s="0" t="n">
        <v>23556</v>
      </c>
      <c r="S94" s="0" t="n">
        <v>49140</v>
      </c>
    </row>
    <row r="95" customFormat="false" ht="13.5" hidden="false" customHeight="false" outlineLevel="0" collapsed="false">
      <c r="B95" s="17" t="n">
        <v>25</v>
      </c>
      <c r="C95" s="18" t="n">
        <v>1683</v>
      </c>
      <c r="D95" s="35" t="n">
        <v>-897</v>
      </c>
      <c r="E95" s="20" t="n">
        <v>786</v>
      </c>
      <c r="F95" s="14"/>
      <c r="J95" s="17" t="n">
        <v>25</v>
      </c>
      <c r="K95" s="18" t="n">
        <v>178629</v>
      </c>
      <c r="L95" s="19" t="n">
        <v>-83830</v>
      </c>
      <c r="M95" s="20" t="n">
        <v>94799</v>
      </c>
      <c r="P95" s="16" t="n">
        <v>25</v>
      </c>
      <c r="Q95" s="0" t="n">
        <v>-22425</v>
      </c>
      <c r="R95" s="0" t="n">
        <v>19650</v>
      </c>
      <c r="S95" s="0" t="n">
        <v>42075</v>
      </c>
    </row>
    <row r="96" customFormat="false" ht="13.5" hidden="false" customHeight="false" outlineLevel="0" collapsed="false">
      <c r="B96" s="17" t="n">
        <v>24</v>
      </c>
      <c r="C96" s="18" t="n">
        <v>1736</v>
      </c>
      <c r="D96" s="35" t="n">
        <v>-910</v>
      </c>
      <c r="E96" s="20" t="n">
        <v>826</v>
      </c>
      <c r="F96" s="14"/>
      <c r="J96" s="17" t="n">
        <v>24</v>
      </c>
      <c r="K96" s="18" t="n">
        <v>180365</v>
      </c>
      <c r="L96" s="19" t="n">
        <v>-84740</v>
      </c>
      <c r="M96" s="20" t="n">
        <v>95625</v>
      </c>
      <c r="P96" s="16" t="n">
        <v>24</v>
      </c>
      <c r="Q96" s="0" t="n">
        <v>-21840</v>
      </c>
      <c r="R96" s="0" t="n">
        <v>19824</v>
      </c>
      <c r="S96" s="0" t="n">
        <v>41664</v>
      </c>
    </row>
    <row r="97" customFormat="false" ht="13.5" hidden="false" customHeight="false" outlineLevel="0" collapsed="false">
      <c r="B97" s="17" t="n">
        <v>23</v>
      </c>
      <c r="C97" s="18" t="n">
        <v>1657</v>
      </c>
      <c r="D97" s="35" t="n">
        <v>-886</v>
      </c>
      <c r="E97" s="20" t="n">
        <v>771</v>
      </c>
      <c r="F97" s="14"/>
      <c r="J97" s="17" t="n">
        <v>23</v>
      </c>
      <c r="K97" s="18" t="n">
        <v>182022</v>
      </c>
      <c r="L97" s="19" t="n">
        <v>-85626</v>
      </c>
      <c r="M97" s="20" t="n">
        <v>96396</v>
      </c>
      <c r="P97" s="16" t="n">
        <v>23</v>
      </c>
      <c r="Q97" s="0" t="n">
        <v>-20378</v>
      </c>
      <c r="R97" s="0" t="n">
        <v>17733</v>
      </c>
      <c r="S97" s="0" t="n">
        <v>38111</v>
      </c>
    </row>
    <row r="98" customFormat="false" ht="13.5" hidden="false" customHeight="false" outlineLevel="0" collapsed="false">
      <c r="B98" s="17" t="n">
        <v>22</v>
      </c>
      <c r="C98" s="18" t="n">
        <v>1725</v>
      </c>
      <c r="D98" s="35" t="n">
        <v>-884</v>
      </c>
      <c r="E98" s="20" t="n">
        <v>841</v>
      </c>
      <c r="F98" s="14"/>
      <c r="J98" s="17" t="n">
        <v>22</v>
      </c>
      <c r="K98" s="18" t="n">
        <v>183747</v>
      </c>
      <c r="L98" s="19" t="n">
        <v>-86510</v>
      </c>
      <c r="M98" s="20" t="n">
        <v>97237</v>
      </c>
      <c r="P98" s="16" t="n">
        <v>22</v>
      </c>
      <c r="Q98" s="0" t="n">
        <v>-19448</v>
      </c>
      <c r="R98" s="0" t="n">
        <v>18502</v>
      </c>
      <c r="S98" s="0" t="n">
        <v>37950</v>
      </c>
    </row>
    <row r="99" customFormat="false" ht="13.5" hidden="false" customHeight="false" outlineLevel="0" collapsed="false">
      <c r="B99" s="17" t="n">
        <v>21</v>
      </c>
      <c r="C99" s="18" t="n">
        <v>1789</v>
      </c>
      <c r="D99" s="35" t="n">
        <v>-951</v>
      </c>
      <c r="E99" s="20" t="n">
        <v>838</v>
      </c>
      <c r="F99" s="14"/>
      <c r="J99" s="17" t="n">
        <v>21</v>
      </c>
      <c r="K99" s="18" t="n">
        <v>185536</v>
      </c>
      <c r="L99" s="19" t="n">
        <v>-87461</v>
      </c>
      <c r="M99" s="20" t="n">
        <v>98075</v>
      </c>
      <c r="P99" s="16" t="n">
        <v>21</v>
      </c>
      <c r="Q99" s="0" t="n">
        <v>-19971</v>
      </c>
      <c r="R99" s="0" t="n">
        <v>17598</v>
      </c>
      <c r="S99" s="0" t="n">
        <v>37569</v>
      </c>
    </row>
    <row r="100" customFormat="false" ht="13.5" hidden="false" customHeight="false" outlineLevel="0" collapsed="false">
      <c r="B100" s="17" t="n">
        <v>20</v>
      </c>
      <c r="C100" s="18" t="n">
        <v>1828</v>
      </c>
      <c r="D100" s="35" t="n">
        <v>-991</v>
      </c>
      <c r="E100" s="20" t="n">
        <v>837</v>
      </c>
      <c r="F100" s="14"/>
      <c r="J100" s="17" t="n">
        <v>20</v>
      </c>
      <c r="K100" s="18" t="n">
        <v>187364</v>
      </c>
      <c r="L100" s="19" t="n">
        <v>-88452</v>
      </c>
      <c r="M100" s="20" t="n">
        <v>98912</v>
      </c>
      <c r="P100" s="16" t="n">
        <v>20</v>
      </c>
      <c r="Q100" s="0" t="n">
        <v>-19820</v>
      </c>
      <c r="R100" s="0" t="n">
        <v>16740</v>
      </c>
      <c r="S100" s="0" t="n">
        <v>36560</v>
      </c>
    </row>
    <row r="101" customFormat="false" ht="13.5" hidden="false" customHeight="false" outlineLevel="0" collapsed="false">
      <c r="B101" s="17" t="n">
        <v>19</v>
      </c>
      <c r="C101" s="18" t="n">
        <v>1863</v>
      </c>
      <c r="D101" s="35" t="n">
        <v>-934</v>
      </c>
      <c r="E101" s="20" t="n">
        <v>929</v>
      </c>
      <c r="F101" s="14"/>
      <c r="J101" s="17" t="n">
        <v>19</v>
      </c>
      <c r="K101" s="18" t="n">
        <v>189227</v>
      </c>
      <c r="L101" s="19" t="n">
        <v>-89386</v>
      </c>
      <c r="M101" s="20" t="n">
        <v>99841</v>
      </c>
      <c r="P101" s="16" t="n">
        <v>19</v>
      </c>
      <c r="Q101" s="0" t="n">
        <v>-17746</v>
      </c>
      <c r="R101" s="0" t="n">
        <v>17651</v>
      </c>
      <c r="S101" s="0" t="n">
        <v>35397</v>
      </c>
    </row>
    <row r="102" customFormat="false" ht="13.5" hidden="false" customHeight="false" outlineLevel="0" collapsed="false">
      <c r="B102" s="17" t="n">
        <v>18</v>
      </c>
      <c r="C102" s="18" t="n">
        <v>2056</v>
      </c>
      <c r="D102" s="35" t="n">
        <v>-1073</v>
      </c>
      <c r="E102" s="20" t="n">
        <v>983</v>
      </c>
      <c r="F102" s="14"/>
      <c r="J102" s="17" t="n">
        <v>18</v>
      </c>
      <c r="K102" s="18" t="n">
        <v>191283</v>
      </c>
      <c r="L102" s="19" t="n">
        <v>-90459</v>
      </c>
      <c r="M102" s="20" t="n">
        <v>100824</v>
      </c>
      <c r="P102" s="16" t="n">
        <v>18</v>
      </c>
      <c r="Q102" s="0" t="n">
        <v>-19314</v>
      </c>
      <c r="R102" s="0" t="n">
        <v>17694</v>
      </c>
      <c r="S102" s="0" t="n">
        <v>37008</v>
      </c>
    </row>
    <row r="103" customFormat="false" ht="13.5" hidden="false" customHeight="false" outlineLevel="0" collapsed="false">
      <c r="B103" s="17" t="n">
        <v>17</v>
      </c>
      <c r="C103" s="18" t="n">
        <v>2131</v>
      </c>
      <c r="D103" s="35" t="n">
        <v>-1068</v>
      </c>
      <c r="E103" s="20" t="n">
        <v>1063</v>
      </c>
      <c r="F103" s="14"/>
      <c r="J103" s="17" t="n">
        <v>17</v>
      </c>
      <c r="K103" s="18" t="n">
        <v>193414</v>
      </c>
      <c r="L103" s="19" t="n">
        <v>-91527</v>
      </c>
      <c r="M103" s="20" t="n">
        <v>101887</v>
      </c>
      <c r="P103" s="16" t="n">
        <v>17</v>
      </c>
      <c r="Q103" s="0" t="n">
        <v>-18156</v>
      </c>
      <c r="R103" s="0" t="n">
        <v>18071</v>
      </c>
      <c r="S103" s="0" t="n">
        <v>36227</v>
      </c>
    </row>
    <row r="104" customFormat="false" ht="13.5" hidden="false" customHeight="false" outlineLevel="0" collapsed="false">
      <c r="B104" s="17" t="n">
        <v>16</v>
      </c>
      <c r="C104" s="18" t="n">
        <v>2005</v>
      </c>
      <c r="D104" s="35" t="n">
        <v>-1071</v>
      </c>
      <c r="E104" s="20" t="n">
        <v>934</v>
      </c>
      <c r="F104" s="14"/>
      <c r="J104" s="17" t="n">
        <v>16</v>
      </c>
      <c r="K104" s="18" t="n">
        <v>195419</v>
      </c>
      <c r="L104" s="19" t="n">
        <v>-92598</v>
      </c>
      <c r="M104" s="20" t="n">
        <v>102821</v>
      </c>
      <c r="P104" s="16" t="n">
        <v>16</v>
      </c>
      <c r="Q104" s="0" t="n">
        <v>-17136</v>
      </c>
      <c r="R104" s="0" t="n">
        <v>14944</v>
      </c>
      <c r="S104" s="0" t="n">
        <v>32080</v>
      </c>
    </row>
    <row r="105" customFormat="false" ht="13.5" hidden="false" customHeight="false" outlineLevel="0" collapsed="false">
      <c r="B105" s="17" t="n">
        <v>15</v>
      </c>
      <c r="C105" s="18" t="n">
        <v>1951</v>
      </c>
      <c r="D105" s="35" t="n">
        <v>-999</v>
      </c>
      <c r="E105" s="20" t="n">
        <v>952</v>
      </c>
      <c r="F105" s="14"/>
      <c r="J105" s="17" t="n">
        <v>15</v>
      </c>
      <c r="K105" s="18" t="n">
        <v>197370</v>
      </c>
      <c r="L105" s="19" t="n">
        <v>-93597</v>
      </c>
      <c r="M105" s="20" t="n">
        <v>103773</v>
      </c>
      <c r="P105" s="16" t="n">
        <v>15</v>
      </c>
      <c r="Q105" s="0" t="n">
        <v>-14985</v>
      </c>
      <c r="R105" s="0" t="n">
        <v>14280</v>
      </c>
      <c r="S105" s="0" t="n">
        <v>29265</v>
      </c>
    </row>
    <row r="106" customFormat="false" ht="13.5" hidden="false" customHeight="false" outlineLevel="0" collapsed="false">
      <c r="B106" s="17" t="n">
        <v>14</v>
      </c>
      <c r="C106" s="18" t="n">
        <v>1876</v>
      </c>
      <c r="D106" s="35" t="n">
        <v>-932</v>
      </c>
      <c r="E106" s="20" t="n">
        <v>944</v>
      </c>
      <c r="F106" s="14"/>
      <c r="J106" s="17" t="n">
        <v>14</v>
      </c>
      <c r="K106" s="18" t="n">
        <v>199246</v>
      </c>
      <c r="L106" s="19" t="n">
        <v>-94529</v>
      </c>
      <c r="M106" s="20" t="n">
        <v>104717</v>
      </c>
      <c r="P106" s="16" t="n">
        <v>14</v>
      </c>
      <c r="Q106" s="0" t="n">
        <v>-13048</v>
      </c>
      <c r="R106" s="0" t="n">
        <v>13216</v>
      </c>
      <c r="S106" s="0" t="n">
        <v>26264</v>
      </c>
    </row>
    <row r="107" customFormat="false" ht="13.5" hidden="false" customHeight="false" outlineLevel="0" collapsed="false">
      <c r="B107" s="17" t="n">
        <v>13</v>
      </c>
      <c r="C107" s="18" t="n">
        <v>1929</v>
      </c>
      <c r="D107" s="35" t="n">
        <v>-989</v>
      </c>
      <c r="E107" s="20" t="n">
        <v>940</v>
      </c>
      <c r="F107" s="14"/>
      <c r="J107" s="17" t="n">
        <v>13</v>
      </c>
      <c r="K107" s="18" t="n">
        <v>201175</v>
      </c>
      <c r="L107" s="19" t="n">
        <v>-95518</v>
      </c>
      <c r="M107" s="20" t="n">
        <v>105657</v>
      </c>
      <c r="P107" s="16" t="n">
        <v>13</v>
      </c>
      <c r="Q107" s="0" t="n">
        <v>-12857</v>
      </c>
      <c r="R107" s="0" t="n">
        <v>12220</v>
      </c>
      <c r="S107" s="0" t="n">
        <v>25077</v>
      </c>
    </row>
    <row r="108" customFormat="false" ht="13.5" hidden="false" customHeight="false" outlineLevel="0" collapsed="false">
      <c r="B108" s="17" t="n">
        <v>12</v>
      </c>
      <c r="C108" s="18" t="n">
        <v>1816</v>
      </c>
      <c r="D108" s="35" t="n">
        <v>-922</v>
      </c>
      <c r="E108" s="20" t="n">
        <v>894</v>
      </c>
      <c r="F108" s="14"/>
      <c r="J108" s="17" t="n">
        <v>12</v>
      </c>
      <c r="K108" s="18" t="n">
        <v>202991</v>
      </c>
      <c r="L108" s="19" t="n">
        <v>-96440</v>
      </c>
      <c r="M108" s="20" t="n">
        <v>106551</v>
      </c>
      <c r="P108" s="16" t="n">
        <v>12</v>
      </c>
      <c r="Q108" s="0" t="n">
        <v>-11064</v>
      </c>
      <c r="R108" s="0" t="n">
        <v>10728</v>
      </c>
      <c r="S108" s="0" t="n">
        <v>21792</v>
      </c>
    </row>
    <row r="109" customFormat="false" ht="13.5" hidden="false" customHeight="false" outlineLevel="0" collapsed="false">
      <c r="B109" s="17" t="n">
        <v>11</v>
      </c>
      <c r="C109" s="18" t="n">
        <v>1818</v>
      </c>
      <c r="D109" s="35" t="n">
        <v>-926</v>
      </c>
      <c r="E109" s="20" t="n">
        <v>892</v>
      </c>
      <c r="F109" s="14"/>
      <c r="J109" s="17" t="n">
        <v>11</v>
      </c>
      <c r="K109" s="18" t="n">
        <v>204809</v>
      </c>
      <c r="L109" s="19" t="n">
        <v>-97366</v>
      </c>
      <c r="M109" s="20" t="n">
        <v>107443</v>
      </c>
      <c r="P109" s="16" t="n">
        <v>11</v>
      </c>
      <c r="Q109" s="0" t="n">
        <v>-10186</v>
      </c>
      <c r="R109" s="0" t="n">
        <v>9812</v>
      </c>
      <c r="S109" s="0" t="n">
        <v>19998</v>
      </c>
    </row>
    <row r="110" customFormat="false" ht="13.5" hidden="false" customHeight="false" outlineLevel="0" collapsed="false">
      <c r="B110" s="17" t="n">
        <v>10</v>
      </c>
      <c r="C110" s="18" t="n">
        <v>1898</v>
      </c>
      <c r="D110" s="35" t="n">
        <v>-975</v>
      </c>
      <c r="E110" s="20" t="n">
        <v>923</v>
      </c>
      <c r="F110" s="14"/>
      <c r="J110" s="17" t="n">
        <v>10</v>
      </c>
      <c r="K110" s="18" t="n">
        <v>206707</v>
      </c>
      <c r="L110" s="19" t="n">
        <v>-98341</v>
      </c>
      <c r="M110" s="20" t="n">
        <v>108366</v>
      </c>
      <c r="P110" s="16" t="n">
        <v>10</v>
      </c>
      <c r="Q110" s="0" t="n">
        <v>-9750</v>
      </c>
      <c r="R110" s="0" t="n">
        <v>923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8" t="n">
        <v>1781</v>
      </c>
      <c r="D111" s="35" t="n">
        <v>-950</v>
      </c>
      <c r="E111" s="20" t="n">
        <v>831</v>
      </c>
      <c r="F111" s="14"/>
      <c r="J111" s="17" t="n">
        <v>9</v>
      </c>
      <c r="K111" s="18" t="n">
        <v>208488</v>
      </c>
      <c r="L111" s="19" t="n">
        <v>-99291</v>
      </c>
      <c r="M111" s="20" t="n">
        <v>109197</v>
      </c>
      <c r="P111" s="16" t="n">
        <v>9</v>
      </c>
      <c r="Q111" s="0" t="n">
        <v>-8550</v>
      </c>
      <c r="R111" s="0" t="n">
        <v>7479</v>
      </c>
      <c r="S111" s="0" t="n">
        <v>16029</v>
      </c>
    </row>
    <row r="112" customFormat="false" ht="13.5" hidden="false" customHeight="false" outlineLevel="0" collapsed="false">
      <c r="B112" s="17" t="n">
        <v>8</v>
      </c>
      <c r="C112" s="18" t="n">
        <v>1743</v>
      </c>
      <c r="D112" s="35" t="n">
        <v>-898</v>
      </c>
      <c r="E112" s="20" t="n">
        <v>845</v>
      </c>
      <c r="F112" s="14"/>
      <c r="J112" s="17" t="n">
        <v>8</v>
      </c>
      <c r="K112" s="18" t="n">
        <v>210231</v>
      </c>
      <c r="L112" s="19" t="n">
        <v>-100189</v>
      </c>
      <c r="M112" s="20" t="n">
        <v>110042</v>
      </c>
      <c r="P112" s="16" t="n">
        <v>8</v>
      </c>
      <c r="Q112" s="0" t="n">
        <v>-7184</v>
      </c>
      <c r="R112" s="0" t="n">
        <v>6760</v>
      </c>
      <c r="S112" s="0" t="n">
        <v>13944</v>
      </c>
    </row>
    <row r="113" customFormat="false" ht="13.5" hidden="false" customHeight="false" outlineLevel="0" collapsed="false">
      <c r="B113" s="17" t="n">
        <v>7</v>
      </c>
      <c r="C113" s="18" t="n">
        <v>1771</v>
      </c>
      <c r="D113" s="35" t="n">
        <v>-915</v>
      </c>
      <c r="E113" s="20" t="n">
        <v>856</v>
      </c>
      <c r="F113" s="14"/>
      <c r="J113" s="17" t="n">
        <v>7</v>
      </c>
      <c r="K113" s="18" t="n">
        <v>212002</v>
      </c>
      <c r="L113" s="19" t="n">
        <v>-101104</v>
      </c>
      <c r="M113" s="20" t="n">
        <v>110898</v>
      </c>
      <c r="P113" s="16" t="n">
        <v>7</v>
      </c>
      <c r="Q113" s="0" t="n">
        <v>-6405</v>
      </c>
      <c r="R113" s="0" t="n">
        <v>5992</v>
      </c>
      <c r="S113" s="0" t="n">
        <v>12397</v>
      </c>
    </row>
    <row r="114" customFormat="false" ht="13.5" hidden="false" customHeight="false" outlineLevel="0" collapsed="false">
      <c r="B114" s="17" t="n">
        <v>6</v>
      </c>
      <c r="C114" s="18" t="n">
        <v>1687</v>
      </c>
      <c r="D114" s="35" t="n">
        <v>-870</v>
      </c>
      <c r="E114" s="20" t="n">
        <v>817</v>
      </c>
      <c r="F114" s="14"/>
      <c r="J114" s="17" t="n">
        <v>6</v>
      </c>
      <c r="K114" s="18" t="n">
        <v>213689</v>
      </c>
      <c r="L114" s="19" t="n">
        <v>-101974</v>
      </c>
      <c r="M114" s="20" t="n">
        <v>111715</v>
      </c>
      <c r="P114" s="16" t="n">
        <v>6</v>
      </c>
      <c r="Q114" s="0" t="n">
        <v>-5220</v>
      </c>
      <c r="R114" s="0" t="n">
        <v>4902</v>
      </c>
      <c r="S114" s="0" t="n">
        <v>10122</v>
      </c>
    </row>
    <row r="115" customFormat="false" ht="13.5" hidden="false" customHeight="false" outlineLevel="0" collapsed="false">
      <c r="B115" s="17" t="n">
        <v>5</v>
      </c>
      <c r="C115" s="18" t="n">
        <v>1713</v>
      </c>
      <c r="D115" s="35" t="n">
        <v>-876</v>
      </c>
      <c r="E115" s="20" t="n">
        <v>837</v>
      </c>
      <c r="F115" s="14"/>
      <c r="J115" s="17" t="n">
        <v>5</v>
      </c>
      <c r="K115" s="21" t="n">
        <v>215402</v>
      </c>
      <c r="L115" s="22" t="n">
        <v>-102850</v>
      </c>
      <c r="M115" s="23" t="n">
        <v>112552</v>
      </c>
      <c r="P115" s="16" t="n">
        <v>5</v>
      </c>
      <c r="Q115" s="0" t="n">
        <v>-4380</v>
      </c>
      <c r="R115" s="0" t="n">
        <v>4185</v>
      </c>
      <c r="S115" s="0" t="n">
        <v>8565</v>
      </c>
    </row>
    <row r="116" customFormat="false" ht="13.5" hidden="false" customHeight="false" outlineLevel="0" collapsed="false">
      <c r="B116" s="17" t="n">
        <v>4</v>
      </c>
      <c r="C116" s="18" t="n">
        <v>1557</v>
      </c>
      <c r="D116" s="35" t="n">
        <v>-789</v>
      </c>
      <c r="E116" s="20" t="n">
        <v>768</v>
      </c>
      <c r="F116" s="14"/>
      <c r="J116" s="17" t="n">
        <v>4</v>
      </c>
      <c r="K116" s="18" t="n">
        <v>216959</v>
      </c>
      <c r="L116" s="19" t="n">
        <v>-103639</v>
      </c>
      <c r="M116" s="20" t="n">
        <v>113320</v>
      </c>
      <c r="P116" s="0" t="n">
        <v>4</v>
      </c>
      <c r="Q116" s="0" t="n">
        <v>-3156</v>
      </c>
      <c r="R116" s="0" t="n">
        <v>3072</v>
      </c>
      <c r="S116" s="0" t="n">
        <v>6228</v>
      </c>
    </row>
    <row r="117" customFormat="false" ht="13.5" hidden="false" customHeight="false" outlineLevel="0" collapsed="false">
      <c r="B117" s="17" t="n">
        <v>3</v>
      </c>
      <c r="C117" s="18" t="n">
        <v>1572</v>
      </c>
      <c r="D117" s="35" t="n">
        <v>-818</v>
      </c>
      <c r="E117" s="20" t="n">
        <v>754</v>
      </c>
      <c r="F117" s="14"/>
      <c r="J117" s="17" t="n">
        <v>3</v>
      </c>
      <c r="K117" s="18" t="n">
        <v>218531</v>
      </c>
      <c r="L117" s="19" t="n">
        <v>-104457</v>
      </c>
      <c r="M117" s="20" t="n">
        <v>114074</v>
      </c>
      <c r="P117" s="0" t="n">
        <v>3</v>
      </c>
      <c r="Q117" s="0" t="n">
        <v>-2454</v>
      </c>
      <c r="R117" s="0" t="n">
        <v>2262</v>
      </c>
      <c r="S117" s="0" t="n">
        <v>4716</v>
      </c>
    </row>
    <row r="118" customFormat="false" ht="13.5" hidden="false" customHeight="false" outlineLevel="0" collapsed="false">
      <c r="B118" s="17" t="n">
        <v>2</v>
      </c>
      <c r="C118" s="18" t="n">
        <v>1411</v>
      </c>
      <c r="D118" s="35" t="n">
        <v>-727</v>
      </c>
      <c r="E118" s="20" t="n">
        <v>684</v>
      </c>
      <c r="F118" s="14"/>
      <c r="J118" s="17" t="n">
        <v>2</v>
      </c>
      <c r="K118" s="18" t="n">
        <v>219942</v>
      </c>
      <c r="L118" s="19" t="n">
        <v>-105184</v>
      </c>
      <c r="M118" s="20" t="n">
        <v>114758</v>
      </c>
      <c r="P118" s="0" t="n">
        <v>2</v>
      </c>
      <c r="Q118" s="0" t="n">
        <v>-1454</v>
      </c>
      <c r="R118" s="0" t="n">
        <v>1368</v>
      </c>
      <c r="S118" s="0" t="n">
        <v>2822</v>
      </c>
    </row>
    <row r="119" customFormat="false" ht="13.5" hidden="false" customHeight="false" outlineLevel="0" collapsed="false">
      <c r="B119" s="17" t="n">
        <v>1</v>
      </c>
      <c r="C119" s="18" t="n">
        <v>1387</v>
      </c>
      <c r="D119" s="35" t="n">
        <v>-696</v>
      </c>
      <c r="E119" s="20" t="n">
        <v>691</v>
      </c>
      <c r="F119" s="14"/>
      <c r="J119" s="17" t="n">
        <v>1</v>
      </c>
      <c r="K119" s="11" t="n">
        <v>221329</v>
      </c>
      <c r="L119" s="12" t="n">
        <v>-105880</v>
      </c>
      <c r="M119" s="15" t="n">
        <v>115449</v>
      </c>
      <c r="P119" s="0" t="n">
        <v>1</v>
      </c>
      <c r="Q119" s="0" t="n">
        <v>-696</v>
      </c>
      <c r="R119" s="0" t="n">
        <v>691</v>
      </c>
      <c r="S119" s="0" t="n">
        <v>1387</v>
      </c>
    </row>
    <row r="120" customFormat="false" ht="14.25" hidden="false" customHeight="false" outlineLevel="0" collapsed="false">
      <c r="B120" s="24" t="n">
        <v>0</v>
      </c>
      <c r="C120" s="25" t="n">
        <v>1255</v>
      </c>
      <c r="D120" s="36" t="n">
        <v>-638</v>
      </c>
      <c r="E120" s="28" t="n">
        <v>617</v>
      </c>
      <c r="F120" s="14"/>
      <c r="J120" s="24" t="n">
        <v>0</v>
      </c>
      <c r="K120" s="25" t="n">
        <v>222584</v>
      </c>
      <c r="L120" s="26" t="n">
        <v>-106518</v>
      </c>
      <c r="M120" s="28" t="n">
        <v>11606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22584</v>
      </c>
      <c r="D123" s="31" t="n">
        <v>-106518</v>
      </c>
      <c r="E123" s="32" t="n">
        <v>116066</v>
      </c>
      <c r="K123" s="30" t="n">
        <v>222584</v>
      </c>
      <c r="L123" s="31" t="n">
        <v>-106518</v>
      </c>
      <c r="M123" s="32" t="n">
        <v>116066</v>
      </c>
      <c r="Q123" s="0" t="n">
        <v>-5002461</v>
      </c>
      <c r="R123" s="0" t="n">
        <v>5909230</v>
      </c>
      <c r="S123" s="0" t="n">
        <v>10911691</v>
      </c>
    </row>
    <row r="124" customFormat="false" ht="13.5" hidden="false" customHeight="false" outlineLevel="0" collapsed="false">
      <c r="Q124" s="33" t="n">
        <v>46.9635272911621</v>
      </c>
      <c r="R124" s="33" t="n">
        <v>50.9126703771992</v>
      </c>
      <c r="S124" s="33" t="n">
        <v>49.0228003809798</v>
      </c>
    </row>
    <row r="125" customFormat="false" ht="13.5" hidden="false" customHeight="false" outlineLevel="0" collapsed="false">
      <c r="Q125" s="33" t="n">
        <v>46.96</v>
      </c>
      <c r="R125" s="33" t="n">
        <v>50.91</v>
      </c>
      <c r="S125" s="33" t="n">
        <v>49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7</v>
      </c>
      <c r="L24" s="19" t="n">
        <v>-1</v>
      </c>
      <c r="M24" s="20" t="n">
        <v>6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1</v>
      </c>
      <c r="L25" s="19" t="n">
        <v>-1</v>
      </c>
      <c r="M25" s="20" t="n">
        <v>10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0</v>
      </c>
      <c r="E26" s="13" t="n">
        <v>6</v>
      </c>
      <c r="F26" s="14"/>
      <c r="J26" s="17" t="n">
        <v>94</v>
      </c>
      <c r="K26" s="18" t="n">
        <v>17</v>
      </c>
      <c r="L26" s="19" t="n">
        <v>-1</v>
      </c>
      <c r="M26" s="20" t="n">
        <v>16</v>
      </c>
      <c r="P26" s="16" t="n">
        <v>94</v>
      </c>
      <c r="Q26" s="0" t="n">
        <v>0</v>
      </c>
      <c r="R26" s="0" t="n">
        <v>564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1</v>
      </c>
      <c r="E27" s="13" t="n">
        <v>7</v>
      </c>
      <c r="F27" s="14"/>
      <c r="J27" s="17" t="n">
        <v>93</v>
      </c>
      <c r="K27" s="18" t="n">
        <v>25</v>
      </c>
      <c r="L27" s="19" t="n">
        <v>-2</v>
      </c>
      <c r="M27" s="20" t="n">
        <v>23</v>
      </c>
      <c r="P27" s="16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1</v>
      </c>
      <c r="E28" s="13" t="n">
        <v>5</v>
      </c>
      <c r="F28" s="14"/>
      <c r="J28" s="17" t="n">
        <v>92</v>
      </c>
      <c r="K28" s="18" t="n">
        <v>31</v>
      </c>
      <c r="L28" s="19" t="n">
        <v>-3</v>
      </c>
      <c r="M28" s="20" t="n">
        <v>28</v>
      </c>
      <c r="P28" s="16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1</v>
      </c>
      <c r="E29" s="13" t="n">
        <v>13</v>
      </c>
      <c r="F29" s="14"/>
      <c r="J29" s="17" t="n">
        <v>91</v>
      </c>
      <c r="K29" s="18" t="n">
        <v>45</v>
      </c>
      <c r="L29" s="19" t="n">
        <v>-4</v>
      </c>
      <c r="M29" s="20" t="n">
        <v>41</v>
      </c>
      <c r="P29" s="16" t="n">
        <v>91</v>
      </c>
      <c r="Q29" s="0" t="n">
        <v>-91</v>
      </c>
      <c r="R29" s="0" t="n">
        <v>1183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1</v>
      </c>
      <c r="E30" s="13" t="n">
        <v>7</v>
      </c>
      <c r="F30" s="14"/>
      <c r="J30" s="17" t="n">
        <v>90</v>
      </c>
      <c r="K30" s="18" t="n">
        <v>53</v>
      </c>
      <c r="L30" s="19" t="n">
        <v>-5</v>
      </c>
      <c r="M30" s="20" t="n">
        <v>48</v>
      </c>
      <c r="P30" s="16" t="n">
        <v>90</v>
      </c>
      <c r="Q30" s="0" t="n">
        <v>-90</v>
      </c>
      <c r="R30" s="0" t="n">
        <v>63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10</v>
      </c>
      <c r="E31" s="13" t="n">
        <v>5</v>
      </c>
      <c r="F31" s="14"/>
      <c r="J31" s="17" t="n">
        <v>89</v>
      </c>
      <c r="K31" s="18" t="n">
        <v>68</v>
      </c>
      <c r="L31" s="19" t="n">
        <v>-15</v>
      </c>
      <c r="M31" s="20" t="n">
        <v>53</v>
      </c>
      <c r="P31" s="16" t="n">
        <v>89</v>
      </c>
      <c r="Q31" s="0" t="n">
        <v>-890</v>
      </c>
      <c r="R31" s="0" t="n">
        <v>445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4</v>
      </c>
      <c r="E32" s="13" t="n">
        <v>6</v>
      </c>
      <c r="F32" s="14"/>
      <c r="J32" s="17" t="n">
        <v>88</v>
      </c>
      <c r="K32" s="18" t="n">
        <v>78</v>
      </c>
      <c r="L32" s="19" t="n">
        <v>-19</v>
      </c>
      <c r="M32" s="20" t="n">
        <v>59</v>
      </c>
      <c r="P32" s="16" t="n">
        <v>88</v>
      </c>
      <c r="Q32" s="0" t="n">
        <v>-352</v>
      </c>
      <c r="R32" s="0" t="n">
        <v>528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16</v>
      </c>
      <c r="D33" s="12" t="n">
        <v>-7</v>
      </c>
      <c r="E33" s="13" t="n">
        <v>9</v>
      </c>
      <c r="F33" s="14"/>
      <c r="J33" s="17" t="n">
        <v>87</v>
      </c>
      <c r="K33" s="18" t="n">
        <v>94</v>
      </c>
      <c r="L33" s="19" t="n">
        <v>-26</v>
      </c>
      <c r="M33" s="20" t="n">
        <v>68</v>
      </c>
      <c r="P33" s="16" t="n">
        <v>87</v>
      </c>
      <c r="Q33" s="0" t="n">
        <v>-609</v>
      </c>
      <c r="R33" s="0" t="n">
        <v>783</v>
      </c>
      <c r="S33" s="0" t="n">
        <v>1392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3</v>
      </c>
      <c r="E34" s="13" t="n">
        <v>12</v>
      </c>
      <c r="F34" s="14"/>
      <c r="J34" s="17" t="n">
        <v>86</v>
      </c>
      <c r="K34" s="18" t="n">
        <v>109</v>
      </c>
      <c r="L34" s="19" t="n">
        <v>-29</v>
      </c>
      <c r="M34" s="20" t="n">
        <v>80</v>
      </c>
      <c r="P34" s="16" t="n">
        <v>86</v>
      </c>
      <c r="Q34" s="0" t="n">
        <v>-258</v>
      </c>
      <c r="R34" s="0" t="n">
        <v>1032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7</v>
      </c>
      <c r="E35" s="13" t="n">
        <v>8</v>
      </c>
      <c r="F35" s="14"/>
      <c r="J35" s="17" t="n">
        <v>85</v>
      </c>
      <c r="K35" s="18" t="n">
        <v>124</v>
      </c>
      <c r="L35" s="19" t="n">
        <v>-36</v>
      </c>
      <c r="M35" s="20" t="n">
        <v>88</v>
      </c>
      <c r="P35" s="16" t="n">
        <v>85</v>
      </c>
      <c r="Q35" s="0" t="n">
        <v>-595</v>
      </c>
      <c r="R35" s="0" t="n">
        <v>680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20</v>
      </c>
      <c r="D36" s="12" t="n">
        <v>-4</v>
      </c>
      <c r="E36" s="13" t="n">
        <v>16</v>
      </c>
      <c r="F36" s="14"/>
      <c r="J36" s="17" t="n">
        <v>84</v>
      </c>
      <c r="K36" s="18" t="n">
        <v>144</v>
      </c>
      <c r="L36" s="19" t="n">
        <v>-40</v>
      </c>
      <c r="M36" s="20" t="n">
        <v>104</v>
      </c>
      <c r="P36" s="16" t="n">
        <v>84</v>
      </c>
      <c r="Q36" s="0" t="n">
        <v>-336</v>
      </c>
      <c r="R36" s="0" t="n">
        <v>1344</v>
      </c>
      <c r="S36" s="0" t="n">
        <v>1680</v>
      </c>
    </row>
    <row r="37" customFormat="false" ht="13.5" hidden="false" customHeight="false" outlineLevel="0" collapsed="false">
      <c r="B37" s="17" t="n">
        <v>83</v>
      </c>
      <c r="C37" s="18" t="n">
        <v>25</v>
      </c>
      <c r="D37" s="12" t="n">
        <v>-8</v>
      </c>
      <c r="E37" s="13" t="n">
        <v>17</v>
      </c>
      <c r="F37" s="14"/>
      <c r="J37" s="17" t="n">
        <v>83</v>
      </c>
      <c r="K37" s="18" t="n">
        <v>169</v>
      </c>
      <c r="L37" s="19" t="n">
        <v>-48</v>
      </c>
      <c r="M37" s="20" t="n">
        <v>121</v>
      </c>
      <c r="P37" s="16" t="n">
        <v>83</v>
      </c>
      <c r="Q37" s="0" t="n">
        <v>-664</v>
      </c>
      <c r="R37" s="0" t="n">
        <v>1411</v>
      </c>
      <c r="S37" s="0" t="n">
        <v>2075</v>
      </c>
    </row>
    <row r="38" customFormat="false" ht="13.5" hidden="false" customHeight="false" outlineLevel="0" collapsed="false">
      <c r="B38" s="17" t="n">
        <v>82</v>
      </c>
      <c r="C38" s="18" t="n">
        <v>11</v>
      </c>
      <c r="D38" s="12" t="n">
        <v>-5</v>
      </c>
      <c r="E38" s="13" t="n">
        <v>6</v>
      </c>
      <c r="F38" s="14"/>
      <c r="J38" s="17" t="n">
        <v>82</v>
      </c>
      <c r="K38" s="18" t="n">
        <v>180</v>
      </c>
      <c r="L38" s="19" t="n">
        <v>-53</v>
      </c>
      <c r="M38" s="20" t="n">
        <v>127</v>
      </c>
      <c r="P38" s="16" t="n">
        <v>82</v>
      </c>
      <c r="Q38" s="0" t="n">
        <v>-410</v>
      </c>
      <c r="R38" s="0" t="n">
        <v>492</v>
      </c>
      <c r="S38" s="0" t="n">
        <v>902</v>
      </c>
    </row>
    <row r="39" customFormat="false" ht="13.5" hidden="false" customHeight="false" outlineLevel="0" collapsed="false">
      <c r="B39" s="17" t="n">
        <v>81</v>
      </c>
      <c r="C39" s="18" t="n">
        <v>27</v>
      </c>
      <c r="D39" s="12" t="n">
        <v>-13</v>
      </c>
      <c r="E39" s="13" t="n">
        <v>14</v>
      </c>
      <c r="F39" s="14"/>
      <c r="J39" s="17" t="n">
        <v>81</v>
      </c>
      <c r="K39" s="18" t="n">
        <v>207</v>
      </c>
      <c r="L39" s="19" t="n">
        <v>-66</v>
      </c>
      <c r="M39" s="20" t="n">
        <v>141</v>
      </c>
      <c r="P39" s="16" t="n">
        <v>81</v>
      </c>
      <c r="Q39" s="0" t="n">
        <v>-1053</v>
      </c>
      <c r="R39" s="0" t="n">
        <v>1134</v>
      </c>
      <c r="S39" s="0" t="n">
        <v>2187</v>
      </c>
    </row>
    <row r="40" customFormat="false" ht="13.5" hidden="false" customHeight="false" outlineLevel="0" collapsed="false">
      <c r="B40" s="17" t="n">
        <v>80</v>
      </c>
      <c r="C40" s="18" t="n">
        <v>16</v>
      </c>
      <c r="D40" s="12" t="n">
        <v>-5</v>
      </c>
      <c r="E40" s="13" t="n">
        <v>11</v>
      </c>
      <c r="F40" s="14"/>
      <c r="J40" s="17" t="n">
        <v>80</v>
      </c>
      <c r="K40" s="18" t="n">
        <v>223</v>
      </c>
      <c r="L40" s="19" t="n">
        <v>-71</v>
      </c>
      <c r="M40" s="20" t="n">
        <v>152</v>
      </c>
      <c r="P40" s="16" t="n">
        <v>80</v>
      </c>
      <c r="Q40" s="0" t="n">
        <v>-400</v>
      </c>
      <c r="R40" s="0" t="n">
        <v>880</v>
      </c>
      <c r="S40" s="0" t="n">
        <v>1280</v>
      </c>
    </row>
    <row r="41" customFormat="false" ht="13.5" hidden="false" customHeight="false" outlineLevel="0" collapsed="false">
      <c r="B41" s="17" t="n">
        <v>79</v>
      </c>
      <c r="C41" s="18" t="n">
        <v>21</v>
      </c>
      <c r="D41" s="12" t="n">
        <v>-6</v>
      </c>
      <c r="E41" s="13" t="n">
        <v>15</v>
      </c>
      <c r="F41" s="14"/>
      <c r="J41" s="17" t="n">
        <v>79</v>
      </c>
      <c r="K41" s="18" t="n">
        <v>244</v>
      </c>
      <c r="L41" s="19" t="n">
        <v>-77</v>
      </c>
      <c r="M41" s="20" t="n">
        <v>167</v>
      </c>
      <c r="P41" s="16" t="n">
        <v>79</v>
      </c>
      <c r="Q41" s="0" t="n">
        <v>-474</v>
      </c>
      <c r="R41" s="0" t="n">
        <v>1185</v>
      </c>
      <c r="S41" s="0" t="n">
        <v>1659</v>
      </c>
    </row>
    <row r="42" customFormat="false" ht="13.5" hidden="false" customHeight="false" outlineLevel="0" collapsed="false">
      <c r="B42" s="17" t="n">
        <v>78</v>
      </c>
      <c r="C42" s="18" t="n">
        <v>22</v>
      </c>
      <c r="D42" s="12" t="n">
        <v>-12</v>
      </c>
      <c r="E42" s="13" t="n">
        <v>10</v>
      </c>
      <c r="F42" s="14"/>
      <c r="J42" s="17" t="n">
        <v>78</v>
      </c>
      <c r="K42" s="18" t="n">
        <v>266</v>
      </c>
      <c r="L42" s="19" t="n">
        <v>-89</v>
      </c>
      <c r="M42" s="20" t="n">
        <v>177</v>
      </c>
      <c r="P42" s="16" t="n">
        <v>78</v>
      </c>
      <c r="Q42" s="0" t="n">
        <v>-936</v>
      </c>
      <c r="R42" s="0" t="n">
        <v>780</v>
      </c>
      <c r="S42" s="0" t="n">
        <v>1716</v>
      </c>
    </row>
    <row r="43" customFormat="false" ht="13.5" hidden="false" customHeight="false" outlineLevel="0" collapsed="false">
      <c r="B43" s="17" t="n">
        <v>77</v>
      </c>
      <c r="C43" s="18" t="n">
        <v>24</v>
      </c>
      <c r="D43" s="12" t="n">
        <v>-10</v>
      </c>
      <c r="E43" s="13" t="n">
        <v>14</v>
      </c>
      <c r="F43" s="14"/>
      <c r="J43" s="17" t="n">
        <v>77</v>
      </c>
      <c r="K43" s="18" t="n">
        <v>290</v>
      </c>
      <c r="L43" s="19" t="n">
        <v>-99</v>
      </c>
      <c r="M43" s="20" t="n">
        <v>191</v>
      </c>
      <c r="P43" s="16" t="n">
        <v>77</v>
      </c>
      <c r="Q43" s="0" t="n">
        <v>-770</v>
      </c>
      <c r="R43" s="0" t="n">
        <v>1078</v>
      </c>
      <c r="S43" s="0" t="n">
        <v>1848</v>
      </c>
    </row>
    <row r="44" customFormat="false" ht="13.5" hidden="false" customHeight="false" outlineLevel="0" collapsed="false">
      <c r="B44" s="17" t="n">
        <v>76</v>
      </c>
      <c r="C44" s="18" t="n">
        <v>15</v>
      </c>
      <c r="D44" s="12" t="n">
        <v>-6</v>
      </c>
      <c r="E44" s="13" t="n">
        <v>9</v>
      </c>
      <c r="F44" s="14"/>
      <c r="J44" s="17" t="n">
        <v>76</v>
      </c>
      <c r="K44" s="18" t="n">
        <v>305</v>
      </c>
      <c r="L44" s="19" t="n">
        <v>-105</v>
      </c>
      <c r="M44" s="20" t="n">
        <v>200</v>
      </c>
      <c r="P44" s="16" t="n">
        <v>76</v>
      </c>
      <c r="Q44" s="0" t="n">
        <v>-456</v>
      </c>
      <c r="R44" s="0" t="n">
        <v>684</v>
      </c>
      <c r="S44" s="0" t="n">
        <v>1140</v>
      </c>
    </row>
    <row r="45" customFormat="false" ht="13.5" hidden="false" customHeight="false" outlineLevel="0" collapsed="false">
      <c r="B45" s="17" t="n">
        <v>75</v>
      </c>
      <c r="C45" s="18" t="n">
        <v>23</v>
      </c>
      <c r="D45" s="12" t="n">
        <v>-10</v>
      </c>
      <c r="E45" s="13" t="n">
        <v>13</v>
      </c>
      <c r="F45" s="14"/>
      <c r="J45" s="17" t="n">
        <v>75</v>
      </c>
      <c r="K45" s="18" t="n">
        <v>328</v>
      </c>
      <c r="L45" s="19" t="n">
        <v>-115</v>
      </c>
      <c r="M45" s="20" t="n">
        <v>213</v>
      </c>
      <c r="P45" s="16" t="n">
        <v>75</v>
      </c>
      <c r="Q45" s="0" t="n">
        <v>-750</v>
      </c>
      <c r="R45" s="0" t="n">
        <v>975</v>
      </c>
      <c r="S45" s="0" t="n">
        <v>1725</v>
      </c>
    </row>
    <row r="46" customFormat="false" ht="13.5" hidden="false" customHeight="false" outlineLevel="0" collapsed="false">
      <c r="B46" s="17" t="n">
        <v>74</v>
      </c>
      <c r="C46" s="18" t="n">
        <v>22</v>
      </c>
      <c r="D46" s="12" t="n">
        <v>-11</v>
      </c>
      <c r="E46" s="13" t="n">
        <v>11</v>
      </c>
      <c r="F46" s="14"/>
      <c r="J46" s="17" t="n">
        <v>74</v>
      </c>
      <c r="K46" s="18" t="n">
        <v>350</v>
      </c>
      <c r="L46" s="19" t="n">
        <v>-126</v>
      </c>
      <c r="M46" s="20" t="n">
        <v>224</v>
      </c>
      <c r="P46" s="16" t="n">
        <v>74</v>
      </c>
      <c r="Q46" s="0" t="n">
        <v>-814</v>
      </c>
      <c r="R46" s="0" t="n">
        <v>814</v>
      </c>
      <c r="S46" s="0" t="n">
        <v>1628</v>
      </c>
    </row>
    <row r="47" customFormat="false" ht="13.5" hidden="false" customHeight="false" outlineLevel="0" collapsed="false">
      <c r="B47" s="17" t="n">
        <v>73</v>
      </c>
      <c r="C47" s="18" t="n">
        <v>32</v>
      </c>
      <c r="D47" s="12" t="n">
        <v>-15</v>
      </c>
      <c r="E47" s="13" t="n">
        <v>17</v>
      </c>
      <c r="F47" s="14"/>
      <c r="J47" s="17" t="n">
        <v>73</v>
      </c>
      <c r="K47" s="18" t="n">
        <v>382</v>
      </c>
      <c r="L47" s="19" t="n">
        <v>-141</v>
      </c>
      <c r="M47" s="20" t="n">
        <v>241</v>
      </c>
      <c r="P47" s="16" t="n">
        <v>73</v>
      </c>
      <c r="Q47" s="0" t="n">
        <v>-1095</v>
      </c>
      <c r="R47" s="0" t="n">
        <v>1241</v>
      </c>
      <c r="S47" s="0" t="n">
        <v>2336</v>
      </c>
    </row>
    <row r="48" customFormat="false" ht="13.5" hidden="false" customHeight="false" outlineLevel="0" collapsed="false">
      <c r="B48" s="17" t="n">
        <v>72</v>
      </c>
      <c r="C48" s="18" t="n">
        <v>42</v>
      </c>
      <c r="D48" s="12" t="n">
        <v>-22</v>
      </c>
      <c r="E48" s="13" t="n">
        <v>20</v>
      </c>
      <c r="F48" s="14"/>
      <c r="J48" s="17" t="n">
        <v>72</v>
      </c>
      <c r="K48" s="18" t="n">
        <v>424</v>
      </c>
      <c r="L48" s="19" t="n">
        <v>-163</v>
      </c>
      <c r="M48" s="20" t="n">
        <v>261</v>
      </c>
      <c r="P48" s="16" t="n">
        <v>72</v>
      </c>
      <c r="Q48" s="0" t="n">
        <v>-1584</v>
      </c>
      <c r="R48" s="0" t="n">
        <v>1440</v>
      </c>
      <c r="S48" s="0" t="n">
        <v>3024</v>
      </c>
    </row>
    <row r="49" customFormat="false" ht="13.5" hidden="false" customHeight="false" outlineLevel="0" collapsed="false">
      <c r="B49" s="17" t="n">
        <v>71</v>
      </c>
      <c r="C49" s="18" t="n">
        <v>26</v>
      </c>
      <c r="D49" s="12" t="n">
        <v>-13</v>
      </c>
      <c r="E49" s="13" t="n">
        <v>13</v>
      </c>
      <c r="F49" s="14"/>
      <c r="J49" s="17" t="n">
        <v>71</v>
      </c>
      <c r="K49" s="18" t="n">
        <v>450</v>
      </c>
      <c r="L49" s="19" t="n">
        <v>-176</v>
      </c>
      <c r="M49" s="20" t="n">
        <v>274</v>
      </c>
      <c r="P49" s="16" t="n">
        <v>71</v>
      </c>
      <c r="Q49" s="0" t="n">
        <v>-923</v>
      </c>
      <c r="R49" s="0" t="n">
        <v>923</v>
      </c>
      <c r="S49" s="0" t="n">
        <v>1846</v>
      </c>
    </row>
    <row r="50" customFormat="false" ht="13.5" hidden="false" customHeight="false" outlineLevel="0" collapsed="false">
      <c r="B50" s="17" t="n">
        <v>70</v>
      </c>
      <c r="C50" s="18" t="n">
        <v>33</v>
      </c>
      <c r="D50" s="12" t="n">
        <v>-17</v>
      </c>
      <c r="E50" s="13" t="n">
        <v>16</v>
      </c>
      <c r="F50" s="14"/>
      <c r="J50" s="17" t="n">
        <v>70</v>
      </c>
      <c r="K50" s="18" t="n">
        <v>483</v>
      </c>
      <c r="L50" s="19" t="n">
        <v>-193</v>
      </c>
      <c r="M50" s="20" t="n">
        <v>290</v>
      </c>
      <c r="P50" s="16" t="n">
        <v>70</v>
      </c>
      <c r="Q50" s="0" t="n">
        <v>-1190</v>
      </c>
      <c r="R50" s="0" t="n">
        <v>1120</v>
      </c>
      <c r="S50" s="0" t="n">
        <v>2310</v>
      </c>
    </row>
    <row r="51" customFormat="false" ht="13.5" hidden="false" customHeight="false" outlineLevel="0" collapsed="false">
      <c r="B51" s="17" t="n">
        <v>69</v>
      </c>
      <c r="C51" s="18" t="n">
        <v>44</v>
      </c>
      <c r="D51" s="12" t="n">
        <v>-20</v>
      </c>
      <c r="E51" s="13" t="n">
        <v>24</v>
      </c>
      <c r="F51" s="14"/>
      <c r="J51" s="17" t="n">
        <v>69</v>
      </c>
      <c r="K51" s="18" t="n">
        <v>527</v>
      </c>
      <c r="L51" s="19" t="n">
        <v>-213</v>
      </c>
      <c r="M51" s="20" t="n">
        <v>314</v>
      </c>
      <c r="P51" s="16" t="n">
        <v>69</v>
      </c>
      <c r="Q51" s="0" t="n">
        <v>-1380</v>
      </c>
      <c r="R51" s="0" t="n">
        <v>1656</v>
      </c>
      <c r="S51" s="0" t="n">
        <v>3036</v>
      </c>
    </row>
    <row r="52" customFormat="false" ht="13.5" hidden="false" customHeight="false" outlineLevel="0" collapsed="false">
      <c r="B52" s="17" t="n">
        <v>68</v>
      </c>
      <c r="C52" s="18" t="n">
        <v>26</v>
      </c>
      <c r="D52" s="12" t="n">
        <v>-12</v>
      </c>
      <c r="E52" s="13" t="n">
        <v>14</v>
      </c>
      <c r="F52" s="14"/>
      <c r="J52" s="17" t="n">
        <v>68</v>
      </c>
      <c r="K52" s="18" t="n">
        <v>553</v>
      </c>
      <c r="L52" s="19" t="n">
        <v>-225</v>
      </c>
      <c r="M52" s="20" t="n">
        <v>328</v>
      </c>
      <c r="P52" s="16" t="n">
        <v>68</v>
      </c>
      <c r="Q52" s="0" t="n">
        <v>-816</v>
      </c>
      <c r="R52" s="0" t="n">
        <v>952</v>
      </c>
      <c r="S52" s="0" t="n">
        <v>1768</v>
      </c>
    </row>
    <row r="53" customFormat="false" ht="13.5" hidden="false" customHeight="false" outlineLevel="0" collapsed="false">
      <c r="B53" s="17" t="n">
        <v>67</v>
      </c>
      <c r="C53" s="18" t="n">
        <v>29</v>
      </c>
      <c r="D53" s="12" t="n">
        <v>-9</v>
      </c>
      <c r="E53" s="13" t="n">
        <v>20</v>
      </c>
      <c r="F53" s="14"/>
      <c r="J53" s="17" t="n">
        <v>67</v>
      </c>
      <c r="K53" s="18" t="n">
        <v>582</v>
      </c>
      <c r="L53" s="19" t="n">
        <v>-234</v>
      </c>
      <c r="M53" s="20" t="n">
        <v>348</v>
      </c>
      <c r="P53" s="16" t="n">
        <v>67</v>
      </c>
      <c r="Q53" s="0" t="n">
        <v>-603</v>
      </c>
      <c r="R53" s="0" t="n">
        <v>1340</v>
      </c>
      <c r="S53" s="0" t="n">
        <v>1943</v>
      </c>
    </row>
    <row r="54" customFormat="false" ht="13.5" hidden="false" customHeight="false" outlineLevel="0" collapsed="false">
      <c r="B54" s="17" t="n">
        <v>66</v>
      </c>
      <c r="C54" s="18" t="n">
        <v>29</v>
      </c>
      <c r="D54" s="12" t="n">
        <v>-12</v>
      </c>
      <c r="E54" s="13" t="n">
        <v>17</v>
      </c>
      <c r="F54" s="14"/>
      <c r="J54" s="17" t="n">
        <v>66</v>
      </c>
      <c r="K54" s="18" t="n">
        <v>611</v>
      </c>
      <c r="L54" s="19" t="n">
        <v>-246</v>
      </c>
      <c r="M54" s="20" t="n">
        <v>365</v>
      </c>
      <c r="P54" s="16" t="n">
        <v>66</v>
      </c>
      <c r="Q54" s="0" t="n">
        <v>-792</v>
      </c>
      <c r="R54" s="0" t="n">
        <v>1122</v>
      </c>
      <c r="S54" s="0" t="n">
        <v>1914</v>
      </c>
    </row>
    <row r="55" customFormat="false" ht="13.5" hidden="false" customHeight="false" outlineLevel="0" collapsed="false">
      <c r="B55" s="17" t="n">
        <v>65</v>
      </c>
      <c r="C55" s="18" t="n">
        <v>28</v>
      </c>
      <c r="D55" s="12" t="n">
        <v>-12</v>
      </c>
      <c r="E55" s="13" t="n">
        <v>16</v>
      </c>
      <c r="F55" s="14"/>
      <c r="J55" s="17" t="n">
        <v>65</v>
      </c>
      <c r="K55" s="18" t="n">
        <v>639</v>
      </c>
      <c r="L55" s="19" t="n">
        <v>-258</v>
      </c>
      <c r="M55" s="20" t="n">
        <v>381</v>
      </c>
      <c r="P55" s="16" t="n">
        <v>65</v>
      </c>
      <c r="Q55" s="0" t="n">
        <v>-780</v>
      </c>
      <c r="R55" s="0" t="n">
        <v>1040</v>
      </c>
      <c r="S55" s="0" t="n">
        <v>1820</v>
      </c>
    </row>
    <row r="56" customFormat="false" ht="13.5" hidden="false" customHeight="false" outlineLevel="0" collapsed="false">
      <c r="B56" s="17" t="n">
        <v>64</v>
      </c>
      <c r="C56" s="18" t="n">
        <v>18</v>
      </c>
      <c r="D56" s="12" t="n">
        <v>-9</v>
      </c>
      <c r="E56" s="13" t="n">
        <v>9</v>
      </c>
      <c r="F56" s="14"/>
      <c r="J56" s="17" t="n">
        <v>64</v>
      </c>
      <c r="K56" s="18" t="n">
        <v>657</v>
      </c>
      <c r="L56" s="19" t="n">
        <v>-267</v>
      </c>
      <c r="M56" s="20" t="n">
        <v>390</v>
      </c>
      <c r="P56" s="16" t="n">
        <v>64</v>
      </c>
      <c r="Q56" s="0" t="n">
        <v>-576</v>
      </c>
      <c r="R56" s="0" t="n">
        <v>576</v>
      </c>
      <c r="S56" s="0" t="n">
        <v>1152</v>
      </c>
    </row>
    <row r="57" customFormat="false" ht="13.5" hidden="false" customHeight="false" outlineLevel="0" collapsed="false">
      <c r="B57" s="17" t="n">
        <v>63</v>
      </c>
      <c r="C57" s="18" t="n">
        <v>19</v>
      </c>
      <c r="D57" s="12" t="n">
        <v>-12</v>
      </c>
      <c r="E57" s="13" t="n">
        <v>7</v>
      </c>
      <c r="F57" s="14"/>
      <c r="J57" s="17" t="n">
        <v>63</v>
      </c>
      <c r="K57" s="18" t="n">
        <v>676</v>
      </c>
      <c r="L57" s="19" t="n">
        <v>-279</v>
      </c>
      <c r="M57" s="20" t="n">
        <v>397</v>
      </c>
      <c r="P57" s="16" t="n">
        <v>63</v>
      </c>
      <c r="Q57" s="0" t="n">
        <v>-756</v>
      </c>
      <c r="R57" s="0" t="n">
        <v>441</v>
      </c>
      <c r="S57" s="0" t="n">
        <v>1197</v>
      </c>
    </row>
    <row r="58" customFormat="false" ht="13.5" hidden="false" customHeight="false" outlineLevel="0" collapsed="false">
      <c r="B58" s="17" t="n">
        <v>62</v>
      </c>
      <c r="C58" s="18" t="n">
        <v>26</v>
      </c>
      <c r="D58" s="12" t="n">
        <v>-18</v>
      </c>
      <c r="E58" s="13" t="n">
        <v>8</v>
      </c>
      <c r="F58" s="14"/>
      <c r="J58" s="17" t="n">
        <v>62</v>
      </c>
      <c r="K58" s="18" t="n">
        <v>702</v>
      </c>
      <c r="L58" s="19" t="n">
        <v>-297</v>
      </c>
      <c r="M58" s="20" t="n">
        <v>405</v>
      </c>
      <c r="P58" s="16" t="n">
        <v>62</v>
      </c>
      <c r="Q58" s="0" t="n">
        <v>-1116</v>
      </c>
      <c r="R58" s="0" t="n">
        <v>496</v>
      </c>
      <c r="S58" s="0" t="n">
        <v>1612</v>
      </c>
    </row>
    <row r="59" customFormat="false" ht="13.5" hidden="false" customHeight="false" outlineLevel="0" collapsed="false">
      <c r="B59" s="17" t="n">
        <v>61</v>
      </c>
      <c r="C59" s="18" t="n">
        <v>19</v>
      </c>
      <c r="D59" s="12" t="n">
        <v>-9</v>
      </c>
      <c r="E59" s="13" t="n">
        <v>10</v>
      </c>
      <c r="F59" s="14"/>
      <c r="J59" s="17" t="n">
        <v>61</v>
      </c>
      <c r="K59" s="18" t="n">
        <v>721</v>
      </c>
      <c r="L59" s="19" t="n">
        <v>-306</v>
      </c>
      <c r="M59" s="20" t="n">
        <v>415</v>
      </c>
      <c r="P59" s="16" t="n">
        <v>61</v>
      </c>
      <c r="Q59" s="0" t="n">
        <v>-549</v>
      </c>
      <c r="R59" s="0" t="n">
        <v>610</v>
      </c>
      <c r="S59" s="0" t="n">
        <v>1159</v>
      </c>
    </row>
    <row r="60" customFormat="false" ht="13.5" hidden="false" customHeight="false" outlineLevel="0" collapsed="false">
      <c r="B60" s="17" t="n">
        <v>60</v>
      </c>
      <c r="C60" s="18" t="n">
        <v>24</v>
      </c>
      <c r="D60" s="12" t="n">
        <v>-15</v>
      </c>
      <c r="E60" s="13" t="n">
        <v>9</v>
      </c>
      <c r="F60" s="14"/>
      <c r="J60" s="17" t="n">
        <v>60</v>
      </c>
      <c r="K60" s="18" t="n">
        <v>745</v>
      </c>
      <c r="L60" s="19" t="n">
        <v>-321</v>
      </c>
      <c r="M60" s="20" t="n">
        <v>424</v>
      </c>
      <c r="P60" s="16" t="n">
        <v>60</v>
      </c>
      <c r="Q60" s="0" t="n">
        <v>-900</v>
      </c>
      <c r="R60" s="0" t="n">
        <v>540</v>
      </c>
      <c r="S60" s="0" t="n">
        <v>1440</v>
      </c>
    </row>
    <row r="61" customFormat="false" ht="13.5" hidden="false" customHeight="false" outlineLevel="0" collapsed="false">
      <c r="B61" s="17" t="n">
        <v>59</v>
      </c>
      <c r="C61" s="18" t="n">
        <v>24</v>
      </c>
      <c r="D61" s="12" t="n">
        <v>-14</v>
      </c>
      <c r="E61" s="13" t="n">
        <v>10</v>
      </c>
      <c r="F61" s="14"/>
      <c r="J61" s="17" t="n">
        <v>59</v>
      </c>
      <c r="K61" s="18" t="n">
        <v>769</v>
      </c>
      <c r="L61" s="19" t="n">
        <v>-335</v>
      </c>
      <c r="M61" s="20" t="n">
        <v>434</v>
      </c>
      <c r="P61" s="16" t="n">
        <v>59</v>
      </c>
      <c r="Q61" s="0" t="n">
        <v>-826</v>
      </c>
      <c r="R61" s="0" t="n">
        <v>590</v>
      </c>
      <c r="S61" s="0" t="n">
        <v>1416</v>
      </c>
    </row>
    <row r="62" customFormat="false" ht="13.5" hidden="false" customHeight="false" outlineLevel="0" collapsed="false">
      <c r="B62" s="17" t="n">
        <v>58</v>
      </c>
      <c r="C62" s="18" t="n">
        <v>18</v>
      </c>
      <c r="D62" s="12" t="n">
        <v>-3</v>
      </c>
      <c r="E62" s="13" t="n">
        <v>15</v>
      </c>
      <c r="F62" s="14"/>
      <c r="J62" s="17" t="n">
        <v>58</v>
      </c>
      <c r="K62" s="18" t="n">
        <v>787</v>
      </c>
      <c r="L62" s="19" t="n">
        <v>-338</v>
      </c>
      <c r="M62" s="20" t="n">
        <v>449</v>
      </c>
      <c r="P62" s="16" t="n">
        <v>58</v>
      </c>
      <c r="Q62" s="0" t="n">
        <v>-174</v>
      </c>
      <c r="R62" s="0" t="n">
        <v>870</v>
      </c>
      <c r="S62" s="0" t="n">
        <v>1044</v>
      </c>
    </row>
    <row r="63" customFormat="false" ht="13.5" hidden="false" customHeight="false" outlineLevel="0" collapsed="false">
      <c r="B63" s="17" t="n">
        <v>57</v>
      </c>
      <c r="C63" s="18" t="n">
        <v>26</v>
      </c>
      <c r="D63" s="12" t="n">
        <v>-11</v>
      </c>
      <c r="E63" s="13" t="n">
        <v>15</v>
      </c>
      <c r="F63" s="14"/>
      <c r="J63" s="17" t="n">
        <v>57</v>
      </c>
      <c r="K63" s="18" t="n">
        <v>813</v>
      </c>
      <c r="L63" s="19" t="n">
        <v>-349</v>
      </c>
      <c r="M63" s="20" t="n">
        <v>464</v>
      </c>
      <c r="P63" s="16" t="n">
        <v>57</v>
      </c>
      <c r="Q63" s="0" t="n">
        <v>-627</v>
      </c>
      <c r="R63" s="0" t="n">
        <v>855</v>
      </c>
      <c r="S63" s="0" t="n">
        <v>1482</v>
      </c>
    </row>
    <row r="64" customFormat="false" ht="13.5" hidden="false" customHeight="false" outlineLevel="0" collapsed="false">
      <c r="B64" s="17" t="n">
        <v>56</v>
      </c>
      <c r="C64" s="18" t="n">
        <v>31</v>
      </c>
      <c r="D64" s="12" t="n">
        <v>-17</v>
      </c>
      <c r="E64" s="13" t="n">
        <v>14</v>
      </c>
      <c r="F64" s="14"/>
      <c r="J64" s="17" t="n">
        <v>56</v>
      </c>
      <c r="K64" s="18" t="n">
        <v>844</v>
      </c>
      <c r="L64" s="19" t="n">
        <v>-366</v>
      </c>
      <c r="M64" s="20" t="n">
        <v>478</v>
      </c>
      <c r="P64" s="16" t="n">
        <v>56</v>
      </c>
      <c r="Q64" s="0" t="n">
        <v>-952</v>
      </c>
      <c r="R64" s="0" t="n">
        <v>784</v>
      </c>
      <c r="S64" s="0" t="n">
        <v>1736</v>
      </c>
    </row>
    <row r="65" customFormat="false" ht="13.5" hidden="false" customHeight="false" outlineLevel="0" collapsed="false">
      <c r="B65" s="17" t="n">
        <v>55</v>
      </c>
      <c r="C65" s="18" t="n">
        <v>17</v>
      </c>
      <c r="D65" s="12" t="n">
        <v>-8</v>
      </c>
      <c r="E65" s="13" t="n">
        <v>9</v>
      </c>
      <c r="F65" s="14"/>
      <c r="J65" s="17" t="n">
        <v>55</v>
      </c>
      <c r="K65" s="18" t="n">
        <v>861</v>
      </c>
      <c r="L65" s="19" t="n">
        <v>-374</v>
      </c>
      <c r="M65" s="20" t="n">
        <v>487</v>
      </c>
      <c r="P65" s="16" t="n">
        <v>55</v>
      </c>
      <c r="Q65" s="0" t="n">
        <v>-440</v>
      </c>
      <c r="R65" s="0" t="n">
        <v>495</v>
      </c>
      <c r="S65" s="0" t="n">
        <v>935</v>
      </c>
    </row>
    <row r="66" customFormat="false" ht="13.5" hidden="false" customHeight="false" outlineLevel="0" collapsed="false">
      <c r="B66" s="17" t="n">
        <v>54</v>
      </c>
      <c r="C66" s="18" t="n">
        <v>32</v>
      </c>
      <c r="D66" s="12" t="n">
        <v>-18</v>
      </c>
      <c r="E66" s="13" t="n">
        <v>14</v>
      </c>
      <c r="F66" s="14"/>
      <c r="J66" s="17" t="n">
        <v>54</v>
      </c>
      <c r="K66" s="18" t="n">
        <v>893</v>
      </c>
      <c r="L66" s="19" t="n">
        <v>-392</v>
      </c>
      <c r="M66" s="20" t="n">
        <v>501</v>
      </c>
      <c r="P66" s="16" t="n">
        <v>54</v>
      </c>
      <c r="Q66" s="0" t="n">
        <v>-972</v>
      </c>
      <c r="R66" s="0" t="n">
        <v>756</v>
      </c>
      <c r="S66" s="0" t="n">
        <v>1728</v>
      </c>
    </row>
    <row r="67" customFormat="false" ht="13.5" hidden="false" customHeight="false" outlineLevel="0" collapsed="false">
      <c r="B67" s="17" t="n">
        <v>53</v>
      </c>
      <c r="C67" s="18" t="n">
        <v>30</v>
      </c>
      <c r="D67" s="12" t="n">
        <v>-13</v>
      </c>
      <c r="E67" s="13" t="n">
        <v>17</v>
      </c>
      <c r="F67" s="14"/>
      <c r="J67" s="17" t="n">
        <v>53</v>
      </c>
      <c r="K67" s="18" t="n">
        <v>923</v>
      </c>
      <c r="L67" s="19" t="n">
        <v>-405</v>
      </c>
      <c r="M67" s="20" t="n">
        <v>518</v>
      </c>
      <c r="P67" s="16" t="n">
        <v>53</v>
      </c>
      <c r="Q67" s="0" t="n">
        <v>-689</v>
      </c>
      <c r="R67" s="0" t="n">
        <v>901</v>
      </c>
      <c r="S67" s="0" t="n">
        <v>1590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6</v>
      </c>
      <c r="E68" s="13" t="n">
        <v>12</v>
      </c>
      <c r="F68" s="14"/>
      <c r="J68" s="17" t="n">
        <v>52</v>
      </c>
      <c r="K68" s="18" t="n">
        <v>951</v>
      </c>
      <c r="L68" s="19" t="n">
        <v>-421</v>
      </c>
      <c r="M68" s="20" t="n">
        <v>530</v>
      </c>
      <c r="P68" s="16" t="n">
        <v>52</v>
      </c>
      <c r="Q68" s="0" t="n">
        <v>-832</v>
      </c>
      <c r="R68" s="0" t="n">
        <v>624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24</v>
      </c>
      <c r="D69" s="12" t="n">
        <v>-12</v>
      </c>
      <c r="E69" s="13" t="n">
        <v>12</v>
      </c>
      <c r="F69" s="14"/>
      <c r="J69" s="17" t="n">
        <v>51</v>
      </c>
      <c r="K69" s="18" t="n">
        <v>975</v>
      </c>
      <c r="L69" s="19" t="n">
        <v>-433</v>
      </c>
      <c r="M69" s="20" t="n">
        <v>542</v>
      </c>
      <c r="P69" s="16" t="n">
        <v>51</v>
      </c>
      <c r="Q69" s="0" t="n">
        <v>-612</v>
      </c>
      <c r="R69" s="0" t="n">
        <v>612</v>
      </c>
      <c r="S69" s="0" t="n">
        <v>1224</v>
      </c>
    </row>
    <row r="70" customFormat="false" ht="13.5" hidden="false" customHeight="false" outlineLevel="0" collapsed="false">
      <c r="B70" s="17" t="n">
        <v>50</v>
      </c>
      <c r="C70" s="18" t="n">
        <v>17</v>
      </c>
      <c r="D70" s="12" t="n">
        <v>-7</v>
      </c>
      <c r="E70" s="13" t="n">
        <v>10</v>
      </c>
      <c r="F70" s="14"/>
      <c r="J70" s="17" t="n">
        <v>50</v>
      </c>
      <c r="K70" s="18" t="n">
        <v>992</v>
      </c>
      <c r="L70" s="19" t="n">
        <v>-440</v>
      </c>
      <c r="M70" s="20" t="n">
        <v>552</v>
      </c>
      <c r="P70" s="16" t="n">
        <v>50</v>
      </c>
      <c r="Q70" s="0" t="n">
        <v>-350</v>
      </c>
      <c r="R70" s="0" t="n">
        <v>500</v>
      </c>
      <c r="S70" s="0" t="n">
        <v>850</v>
      </c>
    </row>
    <row r="71" customFormat="false" ht="13.5" hidden="false" customHeight="false" outlineLevel="0" collapsed="false">
      <c r="B71" s="17" t="n">
        <v>49</v>
      </c>
      <c r="C71" s="18" t="n">
        <v>16</v>
      </c>
      <c r="D71" s="12" t="n">
        <v>-10</v>
      </c>
      <c r="E71" s="13" t="n">
        <v>6</v>
      </c>
      <c r="F71" s="14"/>
      <c r="J71" s="17" t="n">
        <v>49</v>
      </c>
      <c r="K71" s="18" t="n">
        <v>1008</v>
      </c>
      <c r="L71" s="19" t="n">
        <v>-450</v>
      </c>
      <c r="M71" s="20" t="n">
        <v>558</v>
      </c>
      <c r="P71" s="16" t="n">
        <v>49</v>
      </c>
      <c r="Q71" s="0" t="n">
        <v>-490</v>
      </c>
      <c r="R71" s="0" t="n">
        <v>294</v>
      </c>
      <c r="S71" s="0" t="n">
        <v>784</v>
      </c>
    </row>
    <row r="72" customFormat="false" ht="13.5" hidden="false" customHeight="false" outlineLevel="0" collapsed="false">
      <c r="B72" s="17" t="n">
        <v>48</v>
      </c>
      <c r="C72" s="18" t="n">
        <v>23</v>
      </c>
      <c r="D72" s="12" t="n">
        <v>-9</v>
      </c>
      <c r="E72" s="13" t="n">
        <v>14</v>
      </c>
      <c r="F72" s="14"/>
      <c r="J72" s="17" t="n">
        <v>48</v>
      </c>
      <c r="K72" s="18" t="n">
        <v>1031</v>
      </c>
      <c r="L72" s="19" t="n">
        <v>-459</v>
      </c>
      <c r="M72" s="20" t="n">
        <v>572</v>
      </c>
      <c r="P72" s="16" t="n">
        <v>48</v>
      </c>
      <c r="Q72" s="0" t="n">
        <v>-432</v>
      </c>
      <c r="R72" s="0" t="n">
        <v>672</v>
      </c>
      <c r="S72" s="0" t="n">
        <v>1104</v>
      </c>
    </row>
    <row r="73" customFormat="false" ht="13.5" hidden="false" customHeight="false" outlineLevel="0" collapsed="false">
      <c r="B73" s="17" t="n">
        <v>47</v>
      </c>
      <c r="C73" s="18" t="n">
        <v>12</v>
      </c>
      <c r="D73" s="12" t="n">
        <v>-6</v>
      </c>
      <c r="E73" s="13" t="n">
        <v>6</v>
      </c>
      <c r="F73" s="14"/>
      <c r="J73" s="17" t="n">
        <v>47</v>
      </c>
      <c r="K73" s="18" t="n">
        <v>1043</v>
      </c>
      <c r="L73" s="19" t="n">
        <v>-465</v>
      </c>
      <c r="M73" s="20" t="n">
        <v>578</v>
      </c>
      <c r="P73" s="16" t="n">
        <v>47</v>
      </c>
      <c r="Q73" s="0" t="n">
        <v>-282</v>
      </c>
      <c r="R73" s="0" t="n">
        <v>282</v>
      </c>
      <c r="S73" s="0" t="n">
        <v>564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12" t="n">
        <v>-13</v>
      </c>
      <c r="E74" s="13" t="n">
        <v>6</v>
      </c>
      <c r="F74" s="14"/>
      <c r="J74" s="17" t="n">
        <v>46</v>
      </c>
      <c r="K74" s="18" t="n">
        <v>1062</v>
      </c>
      <c r="L74" s="19" t="n">
        <v>-478</v>
      </c>
      <c r="M74" s="20" t="n">
        <v>584</v>
      </c>
      <c r="P74" s="16" t="n">
        <v>46</v>
      </c>
      <c r="Q74" s="0" t="n">
        <v>-598</v>
      </c>
      <c r="R74" s="0" t="n">
        <v>276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15</v>
      </c>
      <c r="D75" s="12" t="n">
        <v>-6</v>
      </c>
      <c r="E75" s="13" t="n">
        <v>9</v>
      </c>
      <c r="F75" s="14"/>
      <c r="J75" s="17" t="n">
        <v>45</v>
      </c>
      <c r="K75" s="18" t="n">
        <v>1077</v>
      </c>
      <c r="L75" s="19" t="n">
        <v>-484</v>
      </c>
      <c r="M75" s="20" t="n">
        <v>593</v>
      </c>
      <c r="P75" s="16" t="n">
        <v>45</v>
      </c>
      <c r="Q75" s="0" t="n">
        <v>-270</v>
      </c>
      <c r="R75" s="0" t="n">
        <v>405</v>
      </c>
      <c r="S75" s="0" t="n">
        <v>675</v>
      </c>
    </row>
    <row r="76" customFormat="false" ht="13.5" hidden="false" customHeight="false" outlineLevel="0" collapsed="false">
      <c r="B76" s="17" t="n">
        <v>44</v>
      </c>
      <c r="C76" s="18" t="n">
        <v>19</v>
      </c>
      <c r="D76" s="12" t="n">
        <v>-13</v>
      </c>
      <c r="E76" s="13" t="n">
        <v>6</v>
      </c>
      <c r="F76" s="14"/>
      <c r="J76" s="17" t="n">
        <v>44</v>
      </c>
      <c r="K76" s="18" t="n">
        <v>1096</v>
      </c>
      <c r="L76" s="19" t="n">
        <v>-497</v>
      </c>
      <c r="M76" s="20" t="n">
        <v>599</v>
      </c>
      <c r="P76" s="16" t="n">
        <v>44</v>
      </c>
      <c r="Q76" s="0" t="n">
        <v>-572</v>
      </c>
      <c r="R76" s="0" t="n">
        <v>264</v>
      </c>
      <c r="S76" s="0" t="n">
        <v>836</v>
      </c>
    </row>
    <row r="77" customFormat="false" ht="13.5" hidden="false" customHeight="false" outlineLevel="0" collapsed="false">
      <c r="B77" s="17" t="n">
        <v>43</v>
      </c>
      <c r="C77" s="18" t="n">
        <v>18</v>
      </c>
      <c r="D77" s="12" t="n">
        <v>-9</v>
      </c>
      <c r="E77" s="13" t="n">
        <v>9</v>
      </c>
      <c r="F77" s="14"/>
      <c r="J77" s="17" t="n">
        <v>43</v>
      </c>
      <c r="K77" s="18" t="n">
        <v>1114</v>
      </c>
      <c r="L77" s="19" t="n">
        <v>-506</v>
      </c>
      <c r="M77" s="20" t="n">
        <v>608</v>
      </c>
      <c r="P77" s="16" t="n">
        <v>43</v>
      </c>
      <c r="Q77" s="0" t="n">
        <v>-387</v>
      </c>
      <c r="R77" s="0" t="n">
        <v>387</v>
      </c>
      <c r="S77" s="0" t="n">
        <v>774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8</v>
      </c>
      <c r="E78" s="13" t="n">
        <v>7</v>
      </c>
      <c r="F78" s="14"/>
      <c r="J78" s="17" t="n">
        <v>42</v>
      </c>
      <c r="K78" s="18" t="n">
        <v>1129</v>
      </c>
      <c r="L78" s="19" t="n">
        <v>-514</v>
      </c>
      <c r="M78" s="20" t="n">
        <v>615</v>
      </c>
      <c r="P78" s="16" t="n">
        <v>42</v>
      </c>
      <c r="Q78" s="0" t="n">
        <v>-336</v>
      </c>
      <c r="R78" s="0" t="n">
        <v>294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19</v>
      </c>
      <c r="D79" s="12" t="n">
        <v>-8</v>
      </c>
      <c r="E79" s="13" t="n">
        <v>11</v>
      </c>
      <c r="F79" s="14"/>
      <c r="J79" s="17" t="n">
        <v>41</v>
      </c>
      <c r="K79" s="18" t="n">
        <v>1148</v>
      </c>
      <c r="L79" s="19" t="n">
        <v>-522</v>
      </c>
      <c r="M79" s="20" t="n">
        <v>626</v>
      </c>
      <c r="P79" s="16" t="n">
        <v>41</v>
      </c>
      <c r="Q79" s="0" t="n">
        <v>-328</v>
      </c>
      <c r="R79" s="0" t="n">
        <v>451</v>
      </c>
      <c r="S79" s="0" t="n">
        <v>779</v>
      </c>
    </row>
    <row r="80" customFormat="false" ht="13.5" hidden="false" customHeight="false" outlineLevel="0" collapsed="false">
      <c r="B80" s="17" t="n">
        <v>40</v>
      </c>
      <c r="C80" s="18" t="n">
        <v>16</v>
      </c>
      <c r="D80" s="12" t="n">
        <v>-10</v>
      </c>
      <c r="E80" s="13" t="n">
        <v>6</v>
      </c>
      <c r="F80" s="14"/>
      <c r="J80" s="17" t="n">
        <v>40</v>
      </c>
      <c r="K80" s="18" t="n">
        <v>1164</v>
      </c>
      <c r="L80" s="19" t="n">
        <v>-532</v>
      </c>
      <c r="M80" s="20" t="n">
        <v>632</v>
      </c>
      <c r="P80" s="16" t="n">
        <v>40</v>
      </c>
      <c r="Q80" s="0" t="n">
        <v>-400</v>
      </c>
      <c r="R80" s="0" t="n">
        <v>240</v>
      </c>
      <c r="S80" s="0" t="n">
        <v>64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9</v>
      </c>
      <c r="E81" s="13" t="n">
        <v>7</v>
      </c>
      <c r="F81" s="14"/>
      <c r="J81" s="17" t="n">
        <v>39</v>
      </c>
      <c r="K81" s="18" t="n">
        <v>1180</v>
      </c>
      <c r="L81" s="19" t="n">
        <v>-541</v>
      </c>
      <c r="M81" s="20" t="n">
        <v>639</v>
      </c>
      <c r="P81" s="16" t="n">
        <v>39</v>
      </c>
      <c r="Q81" s="0" t="n">
        <v>-351</v>
      </c>
      <c r="R81" s="0" t="n">
        <v>273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9</v>
      </c>
      <c r="D82" s="12" t="n">
        <v>-7</v>
      </c>
      <c r="E82" s="13" t="n">
        <v>2</v>
      </c>
      <c r="F82" s="14"/>
      <c r="J82" s="17" t="n">
        <v>38</v>
      </c>
      <c r="K82" s="18" t="n">
        <v>1189</v>
      </c>
      <c r="L82" s="19" t="n">
        <v>-548</v>
      </c>
      <c r="M82" s="20" t="n">
        <v>641</v>
      </c>
      <c r="P82" s="16" t="n">
        <v>38</v>
      </c>
      <c r="Q82" s="0" t="n">
        <v>-266</v>
      </c>
      <c r="R82" s="0" t="n">
        <v>76</v>
      </c>
      <c r="S82" s="0" t="n">
        <v>342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4</v>
      </c>
      <c r="E83" s="13" t="n">
        <v>10</v>
      </c>
      <c r="F83" s="14"/>
      <c r="J83" s="17" t="n">
        <v>37</v>
      </c>
      <c r="K83" s="18" t="n">
        <v>1203</v>
      </c>
      <c r="L83" s="19" t="n">
        <v>-552</v>
      </c>
      <c r="M83" s="20" t="n">
        <v>651</v>
      </c>
      <c r="P83" s="16" t="n">
        <v>37</v>
      </c>
      <c r="Q83" s="0" t="n">
        <v>-148</v>
      </c>
      <c r="R83" s="0" t="n">
        <v>370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11</v>
      </c>
      <c r="D84" s="12" t="n">
        <v>-5</v>
      </c>
      <c r="E84" s="13" t="n">
        <v>6</v>
      </c>
      <c r="F84" s="14"/>
      <c r="J84" s="17" t="n">
        <v>36</v>
      </c>
      <c r="K84" s="18" t="n">
        <v>1214</v>
      </c>
      <c r="L84" s="19" t="n">
        <v>-557</v>
      </c>
      <c r="M84" s="20" t="n">
        <v>657</v>
      </c>
      <c r="P84" s="16" t="n">
        <v>36</v>
      </c>
      <c r="Q84" s="0" t="n">
        <v>-180</v>
      </c>
      <c r="R84" s="0" t="n">
        <v>216</v>
      </c>
      <c r="S84" s="0" t="n">
        <v>396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7</v>
      </c>
      <c r="E85" s="13" t="n">
        <v>9</v>
      </c>
      <c r="F85" s="14"/>
      <c r="J85" s="17" t="n">
        <v>35</v>
      </c>
      <c r="K85" s="18" t="n">
        <v>1230</v>
      </c>
      <c r="L85" s="19" t="n">
        <v>-564</v>
      </c>
      <c r="M85" s="20" t="n">
        <v>666</v>
      </c>
      <c r="P85" s="16" t="n">
        <v>35</v>
      </c>
      <c r="Q85" s="0" t="n">
        <v>-245</v>
      </c>
      <c r="R85" s="0" t="n">
        <v>315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5</v>
      </c>
      <c r="E86" s="13" t="n">
        <v>8</v>
      </c>
      <c r="F86" s="14"/>
      <c r="J86" s="17" t="n">
        <v>34</v>
      </c>
      <c r="K86" s="18" t="n">
        <v>1243</v>
      </c>
      <c r="L86" s="19" t="n">
        <v>-569</v>
      </c>
      <c r="M86" s="20" t="n">
        <v>674</v>
      </c>
      <c r="P86" s="16" t="n">
        <v>34</v>
      </c>
      <c r="Q86" s="0" t="n">
        <v>-170</v>
      </c>
      <c r="R86" s="0" t="n">
        <v>272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10</v>
      </c>
      <c r="D87" s="12" t="n">
        <v>-6</v>
      </c>
      <c r="E87" s="13" t="n">
        <v>4</v>
      </c>
      <c r="F87" s="14"/>
      <c r="J87" s="17" t="n">
        <v>33</v>
      </c>
      <c r="K87" s="18" t="n">
        <v>1253</v>
      </c>
      <c r="L87" s="19" t="n">
        <v>-575</v>
      </c>
      <c r="M87" s="20" t="n">
        <v>678</v>
      </c>
      <c r="P87" s="16" t="n">
        <v>33</v>
      </c>
      <c r="Q87" s="0" t="n">
        <v>-198</v>
      </c>
      <c r="R87" s="0" t="n">
        <v>132</v>
      </c>
      <c r="S87" s="0" t="n">
        <v>330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7</v>
      </c>
      <c r="E88" s="13" t="n">
        <v>3</v>
      </c>
      <c r="F88" s="14"/>
      <c r="J88" s="17" t="n">
        <v>32</v>
      </c>
      <c r="K88" s="18" t="n">
        <v>1263</v>
      </c>
      <c r="L88" s="19" t="n">
        <v>-582</v>
      </c>
      <c r="M88" s="20" t="n">
        <v>681</v>
      </c>
      <c r="P88" s="16" t="n">
        <v>32</v>
      </c>
      <c r="Q88" s="0" t="n">
        <v>-224</v>
      </c>
      <c r="R88" s="0" t="n">
        <v>96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5</v>
      </c>
      <c r="D89" s="12" t="n">
        <v>-4</v>
      </c>
      <c r="E89" s="13" t="n">
        <v>1</v>
      </c>
      <c r="F89" s="14"/>
      <c r="J89" s="17" t="n">
        <v>31</v>
      </c>
      <c r="K89" s="18" t="n">
        <v>1268</v>
      </c>
      <c r="L89" s="19" t="n">
        <v>-586</v>
      </c>
      <c r="M89" s="20" t="n">
        <v>682</v>
      </c>
      <c r="P89" s="16" t="n">
        <v>31</v>
      </c>
      <c r="Q89" s="0" t="n">
        <v>-124</v>
      </c>
      <c r="R89" s="0" t="n">
        <v>31</v>
      </c>
      <c r="S89" s="0" t="n">
        <v>155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2</v>
      </c>
      <c r="E90" s="13" t="n">
        <v>1</v>
      </c>
      <c r="F90" s="14"/>
      <c r="J90" s="17" t="n">
        <v>30</v>
      </c>
      <c r="K90" s="18" t="n">
        <v>1271</v>
      </c>
      <c r="L90" s="19" t="n">
        <v>-588</v>
      </c>
      <c r="M90" s="20" t="n">
        <v>683</v>
      </c>
      <c r="P90" s="16" t="n">
        <v>30</v>
      </c>
      <c r="Q90" s="0" t="n">
        <v>-60</v>
      </c>
      <c r="R90" s="0" t="n">
        <v>3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1</v>
      </c>
      <c r="E91" s="13" t="n">
        <v>3</v>
      </c>
      <c r="F91" s="14"/>
      <c r="J91" s="17" t="n">
        <v>29</v>
      </c>
      <c r="K91" s="18" t="n">
        <v>1275</v>
      </c>
      <c r="L91" s="19" t="n">
        <v>-589</v>
      </c>
      <c r="M91" s="20" t="n">
        <v>686</v>
      </c>
      <c r="P91" s="16" t="n">
        <v>29</v>
      </c>
      <c r="Q91" s="0" t="n">
        <v>-29</v>
      </c>
      <c r="R91" s="0" t="n">
        <v>87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9</v>
      </c>
      <c r="D92" s="12" t="n">
        <v>-5</v>
      </c>
      <c r="E92" s="13" t="n">
        <v>4</v>
      </c>
      <c r="F92" s="14"/>
      <c r="J92" s="17" t="n">
        <v>28</v>
      </c>
      <c r="K92" s="18" t="n">
        <v>1284</v>
      </c>
      <c r="L92" s="19" t="n">
        <v>-594</v>
      </c>
      <c r="M92" s="20" t="n">
        <v>690</v>
      </c>
      <c r="P92" s="16" t="n">
        <v>28</v>
      </c>
      <c r="Q92" s="0" t="n">
        <v>-140</v>
      </c>
      <c r="R92" s="0" t="n">
        <v>112</v>
      </c>
      <c r="S92" s="0" t="n">
        <v>252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4</v>
      </c>
      <c r="E93" s="13" t="n">
        <v>2</v>
      </c>
      <c r="F93" s="14"/>
      <c r="J93" s="17" t="n">
        <v>27</v>
      </c>
      <c r="K93" s="18" t="n">
        <v>1290</v>
      </c>
      <c r="L93" s="19" t="n">
        <v>-598</v>
      </c>
      <c r="M93" s="20" t="n">
        <v>692</v>
      </c>
      <c r="P93" s="16" t="n">
        <v>27</v>
      </c>
      <c r="Q93" s="0" t="n">
        <v>-108</v>
      </c>
      <c r="R93" s="0" t="n">
        <v>54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14</v>
      </c>
      <c r="D94" s="12" t="n">
        <v>-5</v>
      </c>
      <c r="E94" s="13" t="n">
        <v>9</v>
      </c>
      <c r="F94" s="14"/>
      <c r="J94" s="17" t="n">
        <v>26</v>
      </c>
      <c r="K94" s="18" t="n">
        <v>1304</v>
      </c>
      <c r="L94" s="19" t="n">
        <v>-603</v>
      </c>
      <c r="M94" s="20" t="n">
        <v>701</v>
      </c>
      <c r="P94" s="16" t="n">
        <v>26</v>
      </c>
      <c r="Q94" s="0" t="n">
        <v>-130</v>
      </c>
      <c r="R94" s="0" t="n">
        <v>234</v>
      </c>
      <c r="S94" s="0" t="n">
        <v>364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5</v>
      </c>
      <c r="E95" s="13" t="n">
        <v>6</v>
      </c>
      <c r="F95" s="14"/>
      <c r="J95" s="17" t="n">
        <v>25</v>
      </c>
      <c r="K95" s="18" t="n">
        <v>1315</v>
      </c>
      <c r="L95" s="19" t="n">
        <v>-608</v>
      </c>
      <c r="M95" s="20" t="n">
        <v>707</v>
      </c>
      <c r="P95" s="16" t="n">
        <v>25</v>
      </c>
      <c r="Q95" s="0" t="n">
        <v>-125</v>
      </c>
      <c r="R95" s="0" t="n">
        <v>150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6</v>
      </c>
      <c r="E96" s="13" t="n">
        <v>1</v>
      </c>
      <c r="F96" s="14"/>
      <c r="J96" s="17" t="n">
        <v>24</v>
      </c>
      <c r="K96" s="18" t="n">
        <v>1322</v>
      </c>
      <c r="L96" s="19" t="n">
        <v>-614</v>
      </c>
      <c r="M96" s="20" t="n">
        <v>708</v>
      </c>
      <c r="P96" s="16" t="n">
        <v>24</v>
      </c>
      <c r="Q96" s="0" t="n">
        <v>-144</v>
      </c>
      <c r="R96" s="0" t="n">
        <v>24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6</v>
      </c>
      <c r="E97" s="13" t="n">
        <v>7</v>
      </c>
      <c r="F97" s="14"/>
      <c r="J97" s="17" t="n">
        <v>23</v>
      </c>
      <c r="K97" s="18" t="n">
        <v>1335</v>
      </c>
      <c r="L97" s="19" t="n">
        <v>-620</v>
      </c>
      <c r="M97" s="20" t="n">
        <v>715</v>
      </c>
      <c r="P97" s="16" t="n">
        <v>23</v>
      </c>
      <c r="Q97" s="0" t="n">
        <v>-138</v>
      </c>
      <c r="R97" s="0" t="n">
        <v>161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7</v>
      </c>
      <c r="D98" s="12" t="n">
        <v>-4</v>
      </c>
      <c r="E98" s="13" t="n">
        <v>3</v>
      </c>
      <c r="F98" s="14"/>
      <c r="J98" s="17" t="n">
        <v>22</v>
      </c>
      <c r="K98" s="18" t="n">
        <v>1342</v>
      </c>
      <c r="L98" s="19" t="n">
        <v>-624</v>
      </c>
      <c r="M98" s="20" t="n">
        <v>718</v>
      </c>
      <c r="P98" s="16" t="n">
        <v>22</v>
      </c>
      <c r="Q98" s="0" t="n">
        <v>-88</v>
      </c>
      <c r="R98" s="0" t="n">
        <v>66</v>
      </c>
      <c r="S98" s="0" t="n">
        <v>154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6</v>
      </c>
      <c r="E99" s="13" t="n">
        <v>5</v>
      </c>
      <c r="F99" s="14"/>
      <c r="J99" s="17" t="n">
        <v>21</v>
      </c>
      <c r="K99" s="18" t="n">
        <v>1353</v>
      </c>
      <c r="L99" s="19" t="n">
        <v>-630</v>
      </c>
      <c r="M99" s="20" t="n">
        <v>723</v>
      </c>
      <c r="P99" s="16" t="n">
        <v>21</v>
      </c>
      <c r="Q99" s="0" t="n">
        <v>-126</v>
      </c>
      <c r="R99" s="0" t="n">
        <v>105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11</v>
      </c>
      <c r="E100" s="13" t="n">
        <v>1</v>
      </c>
      <c r="F100" s="14"/>
      <c r="J100" s="17" t="n">
        <v>20</v>
      </c>
      <c r="K100" s="18" t="n">
        <v>1365</v>
      </c>
      <c r="L100" s="19" t="n">
        <v>-641</v>
      </c>
      <c r="M100" s="20" t="n">
        <v>724</v>
      </c>
      <c r="P100" s="16" t="n">
        <v>20</v>
      </c>
      <c r="Q100" s="0" t="n">
        <v>-220</v>
      </c>
      <c r="R100" s="0" t="n">
        <v>2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9</v>
      </c>
      <c r="D101" s="12" t="n">
        <v>-5</v>
      </c>
      <c r="E101" s="13" t="n">
        <v>4</v>
      </c>
      <c r="F101" s="14"/>
      <c r="J101" s="17" t="n">
        <v>19</v>
      </c>
      <c r="K101" s="18" t="n">
        <v>1374</v>
      </c>
      <c r="L101" s="19" t="n">
        <v>-646</v>
      </c>
      <c r="M101" s="20" t="n">
        <v>728</v>
      </c>
      <c r="P101" s="16" t="n">
        <v>19</v>
      </c>
      <c r="Q101" s="0" t="n">
        <v>-95</v>
      </c>
      <c r="R101" s="0" t="n">
        <v>76</v>
      </c>
      <c r="S101" s="0" t="n">
        <v>171</v>
      </c>
    </row>
    <row r="102" customFormat="false" ht="13.5" hidden="false" customHeight="false" outlineLevel="0" collapsed="false">
      <c r="B102" s="17" t="n">
        <v>18</v>
      </c>
      <c r="C102" s="18" t="n">
        <v>8</v>
      </c>
      <c r="D102" s="12" t="n">
        <v>-3</v>
      </c>
      <c r="E102" s="13" t="n">
        <v>5</v>
      </c>
      <c r="F102" s="14"/>
      <c r="J102" s="17" t="n">
        <v>18</v>
      </c>
      <c r="K102" s="18" t="n">
        <v>1382</v>
      </c>
      <c r="L102" s="19" t="n">
        <v>-649</v>
      </c>
      <c r="M102" s="20" t="n">
        <v>733</v>
      </c>
      <c r="P102" s="16" t="n">
        <v>18</v>
      </c>
      <c r="Q102" s="0" t="n">
        <v>-54</v>
      </c>
      <c r="R102" s="0" t="n">
        <v>90</v>
      </c>
      <c r="S102" s="0" t="n">
        <v>144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10</v>
      </c>
      <c r="E103" s="13" t="n">
        <v>12</v>
      </c>
      <c r="F103" s="14"/>
      <c r="J103" s="17" t="n">
        <v>17</v>
      </c>
      <c r="K103" s="18" t="n">
        <v>1404</v>
      </c>
      <c r="L103" s="19" t="n">
        <v>-659</v>
      </c>
      <c r="M103" s="20" t="n">
        <v>745</v>
      </c>
      <c r="P103" s="16" t="n">
        <v>17</v>
      </c>
      <c r="Q103" s="0" t="n">
        <v>-170</v>
      </c>
      <c r="R103" s="0" t="n">
        <v>204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9</v>
      </c>
      <c r="D104" s="12" t="n">
        <v>-5</v>
      </c>
      <c r="E104" s="13" t="n">
        <v>4</v>
      </c>
      <c r="F104" s="14"/>
      <c r="J104" s="17" t="n">
        <v>16</v>
      </c>
      <c r="K104" s="18" t="n">
        <v>1413</v>
      </c>
      <c r="L104" s="19" t="n">
        <v>-664</v>
      </c>
      <c r="M104" s="20" t="n">
        <v>749</v>
      </c>
      <c r="P104" s="16" t="n">
        <v>16</v>
      </c>
      <c r="Q104" s="0" t="n">
        <v>-80</v>
      </c>
      <c r="R104" s="0" t="n">
        <v>64</v>
      </c>
      <c r="S104" s="0" t="n">
        <v>144</v>
      </c>
    </row>
    <row r="105" customFormat="false" ht="13.5" hidden="false" customHeight="false" outlineLevel="0" collapsed="false">
      <c r="B105" s="17" t="n">
        <v>15</v>
      </c>
      <c r="C105" s="18" t="n">
        <v>16</v>
      </c>
      <c r="D105" s="12" t="n">
        <v>-7</v>
      </c>
      <c r="E105" s="13" t="n">
        <v>9</v>
      </c>
      <c r="F105" s="14"/>
      <c r="J105" s="17" t="n">
        <v>15</v>
      </c>
      <c r="K105" s="18" t="n">
        <v>1429</v>
      </c>
      <c r="L105" s="19" t="n">
        <v>-671</v>
      </c>
      <c r="M105" s="20" t="n">
        <v>758</v>
      </c>
      <c r="P105" s="16" t="n">
        <v>15</v>
      </c>
      <c r="Q105" s="0" t="n">
        <v>-105</v>
      </c>
      <c r="R105" s="0" t="n">
        <v>135</v>
      </c>
      <c r="S105" s="0" t="n">
        <v>240</v>
      </c>
    </row>
    <row r="106" customFormat="false" ht="13.5" hidden="false" customHeight="false" outlineLevel="0" collapsed="false">
      <c r="B106" s="17" t="n">
        <v>14</v>
      </c>
      <c r="C106" s="18" t="n">
        <v>8</v>
      </c>
      <c r="D106" s="12" t="n">
        <v>-3</v>
      </c>
      <c r="E106" s="13" t="n">
        <v>5</v>
      </c>
      <c r="F106" s="14"/>
      <c r="J106" s="17" t="n">
        <v>14</v>
      </c>
      <c r="K106" s="18" t="n">
        <v>1437</v>
      </c>
      <c r="L106" s="19" t="n">
        <v>-674</v>
      </c>
      <c r="M106" s="20" t="n">
        <v>763</v>
      </c>
      <c r="P106" s="16" t="n">
        <v>14</v>
      </c>
      <c r="Q106" s="0" t="n">
        <v>-42</v>
      </c>
      <c r="R106" s="0" t="n">
        <v>70</v>
      </c>
      <c r="S106" s="0" t="n">
        <v>112</v>
      </c>
    </row>
    <row r="107" customFormat="false" ht="13.5" hidden="false" customHeight="false" outlineLevel="0" collapsed="false">
      <c r="B107" s="17" t="n">
        <v>13</v>
      </c>
      <c r="C107" s="18" t="n">
        <v>10</v>
      </c>
      <c r="D107" s="12" t="n">
        <v>-5</v>
      </c>
      <c r="E107" s="13" t="n">
        <v>5</v>
      </c>
      <c r="F107" s="14"/>
      <c r="J107" s="17" t="n">
        <v>13</v>
      </c>
      <c r="K107" s="18" t="n">
        <v>1447</v>
      </c>
      <c r="L107" s="19" t="n">
        <v>-679</v>
      </c>
      <c r="M107" s="20" t="n">
        <v>768</v>
      </c>
      <c r="P107" s="16" t="n">
        <v>13</v>
      </c>
      <c r="Q107" s="0" t="n">
        <v>-65</v>
      </c>
      <c r="R107" s="0" t="n">
        <v>65</v>
      </c>
      <c r="S107" s="0" t="n">
        <v>130</v>
      </c>
    </row>
    <row r="108" customFormat="false" ht="13.5" hidden="false" customHeight="false" outlineLevel="0" collapsed="false">
      <c r="B108" s="17" t="n">
        <v>12</v>
      </c>
      <c r="C108" s="18" t="n">
        <v>13</v>
      </c>
      <c r="D108" s="12" t="n">
        <v>-8</v>
      </c>
      <c r="E108" s="13" t="n">
        <v>5</v>
      </c>
      <c r="F108" s="14"/>
      <c r="J108" s="17" t="n">
        <v>12</v>
      </c>
      <c r="K108" s="18" t="n">
        <v>1460</v>
      </c>
      <c r="L108" s="19" t="n">
        <v>-687</v>
      </c>
      <c r="M108" s="20" t="n">
        <v>773</v>
      </c>
      <c r="P108" s="16" t="n">
        <v>12</v>
      </c>
      <c r="Q108" s="0" t="n">
        <v>-96</v>
      </c>
      <c r="R108" s="0" t="n">
        <v>60</v>
      </c>
      <c r="S108" s="0" t="n">
        <v>156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4</v>
      </c>
      <c r="E109" s="13" t="n">
        <v>5</v>
      </c>
      <c r="F109" s="14"/>
      <c r="J109" s="17" t="n">
        <v>11</v>
      </c>
      <c r="K109" s="18" t="n">
        <v>1469</v>
      </c>
      <c r="L109" s="19" t="n">
        <v>-691</v>
      </c>
      <c r="M109" s="20" t="n">
        <v>778</v>
      </c>
      <c r="P109" s="16" t="n">
        <v>11</v>
      </c>
      <c r="Q109" s="0" t="n">
        <v>-44</v>
      </c>
      <c r="R109" s="0" t="n">
        <v>55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7</v>
      </c>
      <c r="D110" s="12" t="n">
        <v>-3</v>
      </c>
      <c r="E110" s="13" t="n">
        <v>4</v>
      </c>
      <c r="F110" s="14"/>
      <c r="J110" s="17" t="n">
        <v>10</v>
      </c>
      <c r="K110" s="18" t="n">
        <v>1476</v>
      </c>
      <c r="L110" s="19" t="n">
        <v>-694</v>
      </c>
      <c r="M110" s="20" t="n">
        <v>782</v>
      </c>
      <c r="P110" s="16" t="n">
        <v>10</v>
      </c>
      <c r="Q110" s="0" t="n">
        <v>-30</v>
      </c>
      <c r="R110" s="0" t="n">
        <v>40</v>
      </c>
      <c r="S110" s="0" t="n">
        <v>7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7</v>
      </c>
      <c r="E111" s="13" t="n">
        <v>6</v>
      </c>
      <c r="F111" s="14"/>
      <c r="J111" s="17" t="n">
        <v>9</v>
      </c>
      <c r="K111" s="18" t="n">
        <v>1489</v>
      </c>
      <c r="L111" s="19" t="n">
        <v>-701</v>
      </c>
      <c r="M111" s="20" t="n">
        <v>788</v>
      </c>
      <c r="P111" s="16" t="n">
        <v>9</v>
      </c>
      <c r="Q111" s="0" t="n">
        <v>-63</v>
      </c>
      <c r="R111" s="0" t="n">
        <v>54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8</v>
      </c>
      <c r="D112" s="12" t="n">
        <v>-7</v>
      </c>
      <c r="E112" s="13" t="n">
        <v>1</v>
      </c>
      <c r="F112" s="14"/>
      <c r="J112" s="17" t="n">
        <v>8</v>
      </c>
      <c r="K112" s="18" t="n">
        <v>1497</v>
      </c>
      <c r="L112" s="19" t="n">
        <v>-708</v>
      </c>
      <c r="M112" s="20" t="n">
        <v>789</v>
      </c>
      <c r="P112" s="16" t="n">
        <v>8</v>
      </c>
      <c r="Q112" s="0" t="n">
        <v>-56</v>
      </c>
      <c r="R112" s="0" t="n">
        <v>8</v>
      </c>
      <c r="S112" s="0" t="n">
        <v>64</v>
      </c>
    </row>
    <row r="113" customFormat="false" ht="13.5" hidden="false" customHeight="false" outlineLevel="0" collapsed="false">
      <c r="B113" s="17" t="n">
        <v>7</v>
      </c>
      <c r="C113" s="18" t="n">
        <v>9</v>
      </c>
      <c r="D113" s="12" t="n">
        <v>-3</v>
      </c>
      <c r="E113" s="13" t="n">
        <v>6</v>
      </c>
      <c r="F113" s="14"/>
      <c r="J113" s="17" t="n">
        <v>7</v>
      </c>
      <c r="K113" s="18" t="n">
        <v>1506</v>
      </c>
      <c r="L113" s="19" t="n">
        <v>-711</v>
      </c>
      <c r="M113" s="20" t="n">
        <v>795</v>
      </c>
      <c r="P113" s="16" t="n">
        <v>7</v>
      </c>
      <c r="Q113" s="0" t="n">
        <v>-21</v>
      </c>
      <c r="R113" s="0" t="n">
        <v>42</v>
      </c>
      <c r="S113" s="0" t="n">
        <v>63</v>
      </c>
    </row>
    <row r="114" customFormat="false" ht="13.5" hidden="false" customHeight="false" outlineLevel="0" collapsed="false">
      <c r="B114" s="17" t="n">
        <v>6</v>
      </c>
      <c r="C114" s="18" t="n">
        <v>13</v>
      </c>
      <c r="D114" s="12" t="n">
        <v>-5</v>
      </c>
      <c r="E114" s="13" t="n">
        <v>8</v>
      </c>
      <c r="F114" s="14"/>
      <c r="J114" s="17" t="n">
        <v>6</v>
      </c>
      <c r="K114" s="18" t="n">
        <v>1519</v>
      </c>
      <c r="L114" s="19" t="n">
        <v>-716</v>
      </c>
      <c r="M114" s="20" t="n">
        <v>803</v>
      </c>
      <c r="P114" s="16" t="n">
        <v>6</v>
      </c>
      <c r="Q114" s="0" t="n">
        <v>-30</v>
      </c>
      <c r="R114" s="0" t="n">
        <v>48</v>
      </c>
      <c r="S114" s="0" t="n">
        <v>78</v>
      </c>
    </row>
    <row r="115" customFormat="false" ht="13.5" hidden="false" customHeight="false" outlineLevel="0" collapsed="false">
      <c r="B115" s="17" t="n">
        <v>5</v>
      </c>
      <c r="C115" s="18" t="n">
        <v>5</v>
      </c>
      <c r="D115" s="12" t="n">
        <v>-4</v>
      </c>
      <c r="E115" s="13" t="n">
        <v>1</v>
      </c>
      <c r="F115" s="14"/>
      <c r="J115" s="17" t="n">
        <v>5</v>
      </c>
      <c r="K115" s="21" t="n">
        <v>1524</v>
      </c>
      <c r="L115" s="22" t="n">
        <v>-720</v>
      </c>
      <c r="M115" s="23" t="n">
        <v>804</v>
      </c>
      <c r="P115" s="16" t="n">
        <v>5</v>
      </c>
      <c r="Q115" s="0" t="n">
        <v>-20</v>
      </c>
      <c r="R115" s="0" t="n">
        <v>5</v>
      </c>
      <c r="S115" s="0" t="n">
        <v>25</v>
      </c>
    </row>
    <row r="116" customFormat="false" ht="13.5" hidden="false" customHeight="false" outlineLevel="0" collapsed="false">
      <c r="B116" s="17" t="n">
        <v>4</v>
      </c>
      <c r="C116" s="18" t="n">
        <v>5</v>
      </c>
      <c r="D116" s="12" t="n">
        <v>-4</v>
      </c>
      <c r="E116" s="13" t="n">
        <v>1</v>
      </c>
      <c r="F116" s="14"/>
      <c r="J116" s="17" t="n">
        <v>4</v>
      </c>
      <c r="K116" s="18" t="n">
        <v>1529</v>
      </c>
      <c r="L116" s="19" t="n">
        <v>-724</v>
      </c>
      <c r="M116" s="20" t="n">
        <v>805</v>
      </c>
      <c r="P116" s="0" t="n">
        <v>4</v>
      </c>
      <c r="Q116" s="0" t="n">
        <v>-16</v>
      </c>
      <c r="R116" s="0" t="n">
        <v>4</v>
      </c>
      <c r="S116" s="0" t="n">
        <v>20</v>
      </c>
    </row>
    <row r="117" customFormat="false" ht="13.5" hidden="false" customHeight="false" outlineLevel="0" collapsed="false">
      <c r="B117" s="17" t="n">
        <v>3</v>
      </c>
      <c r="C117" s="18" t="n">
        <v>7</v>
      </c>
      <c r="D117" s="12" t="n">
        <v>-4</v>
      </c>
      <c r="E117" s="13" t="n">
        <v>3</v>
      </c>
      <c r="F117" s="14"/>
      <c r="J117" s="17" t="n">
        <v>3</v>
      </c>
      <c r="K117" s="18" t="n">
        <v>1536</v>
      </c>
      <c r="L117" s="19" t="n">
        <v>-728</v>
      </c>
      <c r="M117" s="20" t="n">
        <v>808</v>
      </c>
      <c r="P117" s="0" t="n">
        <v>3</v>
      </c>
      <c r="Q117" s="0" t="n">
        <v>-12</v>
      </c>
      <c r="R117" s="0" t="n">
        <v>9</v>
      </c>
      <c r="S117" s="0" t="n">
        <v>21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3</v>
      </c>
      <c r="E118" s="13" t="n">
        <v>1</v>
      </c>
      <c r="F118" s="14"/>
      <c r="J118" s="17" t="n">
        <v>2</v>
      </c>
      <c r="K118" s="18" t="n">
        <v>1540</v>
      </c>
      <c r="L118" s="19" t="n">
        <v>-731</v>
      </c>
      <c r="M118" s="20" t="n">
        <v>809</v>
      </c>
      <c r="P118" s="0" t="n">
        <v>2</v>
      </c>
      <c r="Q118" s="0" t="n">
        <v>-6</v>
      </c>
      <c r="R118" s="0" t="n">
        <v>2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3</v>
      </c>
      <c r="E119" s="13" t="n">
        <v>5</v>
      </c>
      <c r="F119" s="14"/>
      <c r="J119" s="17" t="n">
        <v>1</v>
      </c>
      <c r="K119" s="11" t="n">
        <v>1548</v>
      </c>
      <c r="L119" s="12" t="n">
        <v>-734</v>
      </c>
      <c r="M119" s="15" t="n">
        <v>814</v>
      </c>
      <c r="P119" s="0" t="n">
        <v>1</v>
      </c>
      <c r="Q119" s="0" t="n">
        <v>-3</v>
      </c>
      <c r="R119" s="0" t="n">
        <v>5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3</v>
      </c>
      <c r="E120" s="27" t="n">
        <v>1</v>
      </c>
      <c r="F120" s="14"/>
      <c r="J120" s="24" t="n">
        <v>0</v>
      </c>
      <c r="K120" s="25" t="n">
        <v>1552</v>
      </c>
      <c r="L120" s="26" t="n">
        <v>-737</v>
      </c>
      <c r="M120" s="28" t="n">
        <v>8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552</v>
      </c>
      <c r="D123" s="31" t="n">
        <v>-737</v>
      </c>
      <c r="E123" s="32" t="n">
        <v>815</v>
      </c>
      <c r="K123" s="30" t="n">
        <v>1552</v>
      </c>
      <c r="L123" s="31" t="n">
        <v>-737</v>
      </c>
      <c r="M123" s="32" t="n">
        <v>815</v>
      </c>
      <c r="Q123" s="0" t="n">
        <v>-38080</v>
      </c>
      <c r="R123" s="0" t="n">
        <v>46607</v>
      </c>
      <c r="S123" s="0" t="n">
        <v>84687</v>
      </c>
    </row>
    <row r="124" customFormat="false" ht="13.5" hidden="false" customHeight="false" outlineLevel="0" collapsed="false">
      <c r="Q124" s="33" t="n">
        <v>51.6689280868385</v>
      </c>
      <c r="R124" s="33" t="n">
        <v>57.1865030674847</v>
      </c>
      <c r="S124" s="33" t="n">
        <v>54.5663659793814</v>
      </c>
    </row>
    <row r="125" customFormat="false" ht="13.5" hidden="false" customHeight="false" outlineLevel="0" collapsed="false">
      <c r="Q125" s="33" t="n">
        <v>51.67</v>
      </c>
      <c r="R125" s="33" t="n">
        <v>57.19</v>
      </c>
      <c r="S125" s="33" t="n">
        <v>54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12" t="n">
        <v>0</v>
      </c>
      <c r="E11" s="13" t="n">
        <v>2</v>
      </c>
      <c r="F11" s="14"/>
      <c r="J11" s="17" t="n">
        <v>109</v>
      </c>
      <c r="K11" s="18" t="n">
        <v>2</v>
      </c>
      <c r="L11" s="19" t="n">
        <v>0</v>
      </c>
      <c r="M11" s="20" t="n"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2</v>
      </c>
      <c r="L12" s="19" t="n">
        <v>0</v>
      </c>
      <c r="M12" s="20" t="n">
        <v>2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2</v>
      </c>
      <c r="L13" s="19" t="n">
        <v>0</v>
      </c>
      <c r="M13" s="20" t="n">
        <v>2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2</v>
      </c>
      <c r="L14" s="19" t="n">
        <v>0</v>
      </c>
      <c r="M14" s="20" t="n">
        <v>2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10</v>
      </c>
      <c r="L20" s="19" t="n">
        <v>0</v>
      </c>
      <c r="M20" s="20" t="n">
        <v>10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4</v>
      </c>
      <c r="L21" s="19" t="n">
        <v>0</v>
      </c>
      <c r="M21" s="20" t="n">
        <v>14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2</v>
      </c>
      <c r="D22" s="12" t="n">
        <v>-2</v>
      </c>
      <c r="E22" s="13" t="n">
        <v>10</v>
      </c>
      <c r="F22" s="14"/>
      <c r="J22" s="17" t="n">
        <v>98</v>
      </c>
      <c r="K22" s="18" t="n">
        <v>26</v>
      </c>
      <c r="L22" s="19" t="n">
        <v>-2</v>
      </c>
      <c r="M22" s="20" t="n">
        <v>24</v>
      </c>
      <c r="P22" s="16" t="n">
        <v>98</v>
      </c>
      <c r="Q22" s="0" t="n">
        <v>-196</v>
      </c>
      <c r="R22" s="0" t="n">
        <v>980</v>
      </c>
      <c r="S22" s="0" t="n">
        <v>1176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3</v>
      </c>
      <c r="E23" s="13" t="n">
        <v>5</v>
      </c>
      <c r="F23" s="14"/>
      <c r="J23" s="17" t="n">
        <v>97</v>
      </c>
      <c r="K23" s="18" t="n">
        <v>34</v>
      </c>
      <c r="L23" s="19" t="n">
        <v>-5</v>
      </c>
      <c r="M23" s="20" t="n">
        <v>29</v>
      </c>
      <c r="P23" s="16" t="n">
        <v>97</v>
      </c>
      <c r="Q23" s="0" t="n">
        <v>-291</v>
      </c>
      <c r="R23" s="0" t="n">
        <v>485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9</v>
      </c>
      <c r="D24" s="12" t="n">
        <v>-7</v>
      </c>
      <c r="E24" s="13" t="n">
        <v>12</v>
      </c>
      <c r="F24" s="14"/>
      <c r="J24" s="17" t="n">
        <v>96</v>
      </c>
      <c r="K24" s="18" t="n">
        <v>53</v>
      </c>
      <c r="L24" s="19" t="n">
        <v>-12</v>
      </c>
      <c r="M24" s="20" t="n">
        <v>41</v>
      </c>
      <c r="P24" s="16" t="n">
        <v>96</v>
      </c>
      <c r="Q24" s="0" t="n">
        <v>-672</v>
      </c>
      <c r="R24" s="0" t="n">
        <v>1152</v>
      </c>
      <c r="S24" s="0" t="n">
        <v>1824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5</v>
      </c>
      <c r="E25" s="13" t="n">
        <v>10</v>
      </c>
      <c r="F25" s="14"/>
      <c r="J25" s="17" t="n">
        <v>95</v>
      </c>
      <c r="K25" s="18" t="n">
        <v>68</v>
      </c>
      <c r="L25" s="19" t="n">
        <v>-17</v>
      </c>
      <c r="M25" s="20" t="n">
        <v>51</v>
      </c>
      <c r="P25" s="16" t="n">
        <v>95</v>
      </c>
      <c r="Q25" s="0" t="n">
        <v>-475</v>
      </c>
      <c r="R25" s="0" t="n">
        <v>95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29</v>
      </c>
      <c r="D26" s="12" t="n">
        <v>-6</v>
      </c>
      <c r="E26" s="13" t="n">
        <v>23</v>
      </c>
      <c r="F26" s="14"/>
      <c r="J26" s="17" t="n">
        <v>94</v>
      </c>
      <c r="K26" s="18" t="n">
        <v>97</v>
      </c>
      <c r="L26" s="19" t="n">
        <v>-23</v>
      </c>
      <c r="M26" s="20" t="n">
        <v>74</v>
      </c>
      <c r="P26" s="16" t="n">
        <v>94</v>
      </c>
      <c r="Q26" s="0" t="n">
        <v>-564</v>
      </c>
      <c r="R26" s="0" t="n">
        <v>2162</v>
      </c>
      <c r="S26" s="0" t="n">
        <v>2726</v>
      </c>
    </row>
    <row r="27" customFormat="false" ht="13.5" hidden="false" customHeight="false" outlineLevel="0" collapsed="false">
      <c r="B27" s="17" t="n">
        <v>93</v>
      </c>
      <c r="C27" s="18" t="n">
        <v>48</v>
      </c>
      <c r="D27" s="12" t="n">
        <v>-15</v>
      </c>
      <c r="E27" s="13" t="n">
        <v>33</v>
      </c>
      <c r="F27" s="14"/>
      <c r="J27" s="17" t="n">
        <v>93</v>
      </c>
      <c r="K27" s="18" t="n">
        <v>145</v>
      </c>
      <c r="L27" s="19" t="n">
        <v>-38</v>
      </c>
      <c r="M27" s="20" t="n">
        <v>107</v>
      </c>
      <c r="P27" s="16" t="n">
        <v>93</v>
      </c>
      <c r="Q27" s="0" t="n">
        <v>-1395</v>
      </c>
      <c r="R27" s="0" t="n">
        <v>3069</v>
      </c>
      <c r="S27" s="0" t="n">
        <v>4464</v>
      </c>
    </row>
    <row r="28" customFormat="false" ht="13.5" hidden="false" customHeight="false" outlineLevel="0" collapsed="false">
      <c r="B28" s="17" t="n">
        <v>92</v>
      </c>
      <c r="C28" s="18" t="n">
        <v>56</v>
      </c>
      <c r="D28" s="12" t="n">
        <v>-12</v>
      </c>
      <c r="E28" s="13" t="n">
        <v>44</v>
      </c>
      <c r="F28" s="14"/>
      <c r="J28" s="17" t="n">
        <v>92</v>
      </c>
      <c r="K28" s="18" t="n">
        <v>201</v>
      </c>
      <c r="L28" s="19" t="n">
        <v>-50</v>
      </c>
      <c r="M28" s="20" t="n">
        <v>151</v>
      </c>
      <c r="P28" s="16" t="n">
        <v>92</v>
      </c>
      <c r="Q28" s="0" t="n">
        <v>-1104</v>
      </c>
      <c r="R28" s="0" t="n">
        <v>4048</v>
      </c>
      <c r="S28" s="0" t="n">
        <v>5152</v>
      </c>
    </row>
    <row r="29" customFormat="false" ht="13.5" hidden="false" customHeight="false" outlineLevel="0" collapsed="false">
      <c r="B29" s="17" t="n">
        <v>91</v>
      </c>
      <c r="C29" s="18" t="n">
        <v>79</v>
      </c>
      <c r="D29" s="12" t="n">
        <v>-25</v>
      </c>
      <c r="E29" s="13" t="n">
        <v>54</v>
      </c>
      <c r="F29" s="14"/>
      <c r="J29" s="17" t="n">
        <v>91</v>
      </c>
      <c r="K29" s="18" t="n">
        <v>280</v>
      </c>
      <c r="L29" s="19" t="n">
        <v>-75</v>
      </c>
      <c r="M29" s="20" t="n">
        <v>205</v>
      </c>
      <c r="P29" s="16" t="n">
        <v>91</v>
      </c>
      <c r="Q29" s="0" t="n">
        <v>-2275</v>
      </c>
      <c r="R29" s="0" t="n">
        <v>4914</v>
      </c>
      <c r="S29" s="0" t="n">
        <v>7189</v>
      </c>
    </row>
    <row r="30" customFormat="false" ht="13.5" hidden="false" customHeight="false" outlineLevel="0" collapsed="false">
      <c r="B30" s="17" t="n">
        <v>90</v>
      </c>
      <c r="C30" s="18" t="n">
        <v>71</v>
      </c>
      <c r="D30" s="12" t="n">
        <v>-23</v>
      </c>
      <c r="E30" s="13" t="n">
        <v>48</v>
      </c>
      <c r="F30" s="14"/>
      <c r="J30" s="17" t="n">
        <v>90</v>
      </c>
      <c r="K30" s="18" t="n">
        <v>351</v>
      </c>
      <c r="L30" s="19" t="n">
        <v>-98</v>
      </c>
      <c r="M30" s="20" t="n">
        <v>253</v>
      </c>
      <c r="P30" s="16" t="n">
        <v>90</v>
      </c>
      <c r="Q30" s="0" t="n">
        <v>-2070</v>
      </c>
      <c r="R30" s="0" t="n">
        <v>4320</v>
      </c>
      <c r="S30" s="0" t="n">
        <v>6390</v>
      </c>
    </row>
    <row r="31" customFormat="false" ht="13.5" hidden="false" customHeight="false" outlineLevel="0" collapsed="false">
      <c r="B31" s="17" t="n">
        <v>89</v>
      </c>
      <c r="C31" s="18" t="n">
        <v>99</v>
      </c>
      <c r="D31" s="12" t="n">
        <v>-37</v>
      </c>
      <c r="E31" s="13" t="n">
        <v>62</v>
      </c>
      <c r="F31" s="14"/>
      <c r="J31" s="17" t="n">
        <v>89</v>
      </c>
      <c r="K31" s="18" t="n">
        <v>450</v>
      </c>
      <c r="L31" s="19" t="n">
        <v>-135</v>
      </c>
      <c r="M31" s="20" t="n">
        <v>315</v>
      </c>
      <c r="P31" s="16" t="n">
        <v>89</v>
      </c>
      <c r="Q31" s="0" t="n">
        <v>-3293</v>
      </c>
      <c r="R31" s="0" t="n">
        <v>5518</v>
      </c>
      <c r="S31" s="0" t="n">
        <v>8811</v>
      </c>
    </row>
    <row r="32" customFormat="false" ht="13.5" hidden="false" customHeight="false" outlineLevel="0" collapsed="false">
      <c r="B32" s="17" t="n">
        <v>88</v>
      </c>
      <c r="C32" s="18" t="n">
        <v>108</v>
      </c>
      <c r="D32" s="12" t="n">
        <v>-36</v>
      </c>
      <c r="E32" s="13" t="n">
        <v>72</v>
      </c>
      <c r="F32" s="14"/>
      <c r="J32" s="17" t="n">
        <v>88</v>
      </c>
      <c r="K32" s="18" t="n">
        <v>558</v>
      </c>
      <c r="L32" s="19" t="n">
        <v>-171</v>
      </c>
      <c r="M32" s="20" t="n">
        <v>387</v>
      </c>
      <c r="P32" s="16" t="n">
        <v>88</v>
      </c>
      <c r="Q32" s="0" t="n">
        <v>-3168</v>
      </c>
      <c r="R32" s="0" t="n">
        <v>6336</v>
      </c>
      <c r="S32" s="0" t="n">
        <v>9504</v>
      </c>
    </row>
    <row r="33" customFormat="false" ht="13.5" hidden="false" customHeight="false" outlineLevel="0" collapsed="false">
      <c r="B33" s="17" t="n">
        <v>87</v>
      </c>
      <c r="C33" s="18" t="n">
        <v>152</v>
      </c>
      <c r="D33" s="12" t="n">
        <v>-50</v>
      </c>
      <c r="E33" s="13" t="n">
        <v>102</v>
      </c>
      <c r="F33" s="14"/>
      <c r="J33" s="17" t="n">
        <v>87</v>
      </c>
      <c r="K33" s="18" t="n">
        <v>710</v>
      </c>
      <c r="L33" s="19" t="n">
        <v>-221</v>
      </c>
      <c r="M33" s="20" t="n">
        <v>489</v>
      </c>
      <c r="P33" s="16" t="n">
        <v>87</v>
      </c>
      <c r="Q33" s="0" t="n">
        <v>-4350</v>
      </c>
      <c r="R33" s="0" t="n">
        <v>8874</v>
      </c>
      <c r="S33" s="0" t="n">
        <v>13224</v>
      </c>
    </row>
    <row r="34" customFormat="false" ht="13.5" hidden="false" customHeight="false" outlineLevel="0" collapsed="false">
      <c r="B34" s="17" t="n">
        <v>86</v>
      </c>
      <c r="C34" s="18" t="n">
        <v>126</v>
      </c>
      <c r="D34" s="12" t="n">
        <v>-47</v>
      </c>
      <c r="E34" s="13" t="n">
        <v>79</v>
      </c>
      <c r="F34" s="14"/>
      <c r="J34" s="17" t="n">
        <v>86</v>
      </c>
      <c r="K34" s="18" t="n">
        <v>836</v>
      </c>
      <c r="L34" s="19" t="n">
        <v>-268</v>
      </c>
      <c r="M34" s="20" t="n">
        <v>568</v>
      </c>
      <c r="P34" s="16" t="n">
        <v>86</v>
      </c>
      <c r="Q34" s="0" t="n">
        <v>-4042</v>
      </c>
      <c r="R34" s="0" t="n">
        <v>6794</v>
      </c>
      <c r="S34" s="0" t="n">
        <v>10836</v>
      </c>
    </row>
    <row r="35" customFormat="false" ht="13.5" hidden="false" customHeight="false" outlineLevel="0" collapsed="false">
      <c r="B35" s="17" t="n">
        <v>85</v>
      </c>
      <c r="C35" s="18" t="n">
        <v>166</v>
      </c>
      <c r="D35" s="12" t="n">
        <v>-63</v>
      </c>
      <c r="E35" s="13" t="n">
        <v>103</v>
      </c>
      <c r="F35" s="14"/>
      <c r="J35" s="17" t="n">
        <v>85</v>
      </c>
      <c r="K35" s="18" t="n">
        <v>1002</v>
      </c>
      <c r="L35" s="19" t="n">
        <v>-331</v>
      </c>
      <c r="M35" s="20" t="n">
        <v>671</v>
      </c>
      <c r="P35" s="16" t="n">
        <v>85</v>
      </c>
      <c r="Q35" s="0" t="n">
        <v>-5355</v>
      </c>
      <c r="R35" s="0" t="n">
        <v>8755</v>
      </c>
      <c r="S35" s="0" t="n">
        <v>14110</v>
      </c>
    </row>
    <row r="36" customFormat="false" ht="13.5" hidden="false" customHeight="false" outlineLevel="0" collapsed="false">
      <c r="B36" s="17" t="n">
        <v>84</v>
      </c>
      <c r="C36" s="18" t="n">
        <v>192</v>
      </c>
      <c r="D36" s="12" t="n">
        <v>-78</v>
      </c>
      <c r="E36" s="13" t="n">
        <v>114</v>
      </c>
      <c r="F36" s="14"/>
      <c r="J36" s="17" t="n">
        <v>84</v>
      </c>
      <c r="K36" s="18" t="n">
        <v>1194</v>
      </c>
      <c r="L36" s="19" t="n">
        <v>-409</v>
      </c>
      <c r="M36" s="20" t="n">
        <v>785</v>
      </c>
      <c r="P36" s="16" t="n">
        <v>84</v>
      </c>
      <c r="Q36" s="0" t="n">
        <v>-6552</v>
      </c>
      <c r="R36" s="0" t="n">
        <v>9576</v>
      </c>
      <c r="S36" s="0" t="n">
        <v>16128</v>
      </c>
    </row>
    <row r="37" customFormat="false" ht="13.5" hidden="false" customHeight="false" outlineLevel="0" collapsed="false">
      <c r="B37" s="17" t="n">
        <v>83</v>
      </c>
      <c r="C37" s="18" t="n">
        <v>162</v>
      </c>
      <c r="D37" s="12" t="n">
        <v>-57</v>
      </c>
      <c r="E37" s="13" t="n">
        <v>105</v>
      </c>
      <c r="F37" s="14"/>
      <c r="J37" s="17" t="n">
        <v>83</v>
      </c>
      <c r="K37" s="18" t="n">
        <v>1356</v>
      </c>
      <c r="L37" s="19" t="n">
        <v>-466</v>
      </c>
      <c r="M37" s="20" t="n">
        <v>890</v>
      </c>
      <c r="P37" s="16" t="n">
        <v>83</v>
      </c>
      <c r="Q37" s="0" t="n">
        <v>-4731</v>
      </c>
      <c r="R37" s="0" t="n">
        <v>8715</v>
      </c>
      <c r="S37" s="0" t="n">
        <v>13446</v>
      </c>
    </row>
    <row r="38" customFormat="false" ht="13.5" hidden="false" customHeight="false" outlineLevel="0" collapsed="false">
      <c r="B38" s="17" t="n">
        <v>82</v>
      </c>
      <c r="C38" s="18" t="n">
        <v>163</v>
      </c>
      <c r="D38" s="12" t="n">
        <v>-75</v>
      </c>
      <c r="E38" s="13" t="n">
        <v>88</v>
      </c>
      <c r="F38" s="14"/>
      <c r="J38" s="17" t="n">
        <v>82</v>
      </c>
      <c r="K38" s="18" t="n">
        <v>1519</v>
      </c>
      <c r="L38" s="19" t="n">
        <v>-541</v>
      </c>
      <c r="M38" s="20" t="n">
        <v>978</v>
      </c>
      <c r="P38" s="16" t="n">
        <v>82</v>
      </c>
      <c r="Q38" s="0" t="n">
        <v>-6150</v>
      </c>
      <c r="R38" s="0" t="n">
        <v>7216</v>
      </c>
      <c r="S38" s="0" t="n">
        <v>13366</v>
      </c>
    </row>
    <row r="39" customFormat="false" ht="13.5" hidden="false" customHeight="false" outlineLevel="0" collapsed="false">
      <c r="B39" s="17" t="n">
        <v>81</v>
      </c>
      <c r="C39" s="18" t="n">
        <v>186</v>
      </c>
      <c r="D39" s="12" t="n">
        <v>-70</v>
      </c>
      <c r="E39" s="13" t="n">
        <v>116</v>
      </c>
      <c r="F39" s="14"/>
      <c r="J39" s="17" t="n">
        <v>81</v>
      </c>
      <c r="K39" s="18" t="n">
        <v>1705</v>
      </c>
      <c r="L39" s="19" t="n">
        <v>-611</v>
      </c>
      <c r="M39" s="20" t="n">
        <v>1094</v>
      </c>
      <c r="P39" s="16" t="n">
        <v>81</v>
      </c>
      <c r="Q39" s="0" t="n">
        <v>-5670</v>
      </c>
      <c r="R39" s="0" t="n">
        <v>9396</v>
      </c>
      <c r="S39" s="0" t="n">
        <v>15066</v>
      </c>
    </row>
    <row r="40" customFormat="false" ht="13.5" hidden="false" customHeight="false" outlineLevel="0" collapsed="false">
      <c r="B40" s="17" t="n">
        <v>80</v>
      </c>
      <c r="C40" s="18" t="n">
        <v>212</v>
      </c>
      <c r="D40" s="12" t="n">
        <v>-92</v>
      </c>
      <c r="E40" s="13" t="n">
        <v>120</v>
      </c>
      <c r="F40" s="14"/>
      <c r="J40" s="17" t="n">
        <v>80</v>
      </c>
      <c r="K40" s="18" t="n">
        <v>1917</v>
      </c>
      <c r="L40" s="19" t="n">
        <v>-703</v>
      </c>
      <c r="M40" s="20" t="n">
        <v>1214</v>
      </c>
      <c r="P40" s="16" t="n">
        <v>80</v>
      </c>
      <c r="Q40" s="0" t="n">
        <v>-7360</v>
      </c>
      <c r="R40" s="0" t="n">
        <v>9600</v>
      </c>
      <c r="S40" s="0" t="n">
        <v>16960</v>
      </c>
    </row>
    <row r="41" customFormat="false" ht="13.5" hidden="false" customHeight="false" outlineLevel="0" collapsed="false">
      <c r="B41" s="17" t="n">
        <v>79</v>
      </c>
      <c r="C41" s="18" t="n">
        <v>249</v>
      </c>
      <c r="D41" s="12" t="n">
        <v>-99</v>
      </c>
      <c r="E41" s="13" t="n">
        <v>150</v>
      </c>
      <c r="F41" s="14"/>
      <c r="J41" s="17" t="n">
        <v>79</v>
      </c>
      <c r="K41" s="18" t="n">
        <v>2166</v>
      </c>
      <c r="L41" s="19" t="n">
        <v>-802</v>
      </c>
      <c r="M41" s="20" t="n">
        <v>1364</v>
      </c>
      <c r="P41" s="16" t="n">
        <v>79</v>
      </c>
      <c r="Q41" s="0" t="n">
        <v>-7821</v>
      </c>
      <c r="R41" s="0" t="n">
        <v>11850</v>
      </c>
      <c r="S41" s="0" t="n">
        <v>19671</v>
      </c>
    </row>
    <row r="42" customFormat="false" ht="13.5" hidden="false" customHeight="false" outlineLevel="0" collapsed="false">
      <c r="B42" s="17" t="n">
        <v>78</v>
      </c>
      <c r="C42" s="18" t="n">
        <v>260</v>
      </c>
      <c r="D42" s="12" t="n">
        <v>-110</v>
      </c>
      <c r="E42" s="13" t="n">
        <v>150</v>
      </c>
      <c r="F42" s="14"/>
      <c r="J42" s="17" t="n">
        <v>78</v>
      </c>
      <c r="K42" s="18" t="n">
        <v>2426</v>
      </c>
      <c r="L42" s="19" t="n">
        <v>-912</v>
      </c>
      <c r="M42" s="20" t="n">
        <v>1514</v>
      </c>
      <c r="P42" s="16" t="n">
        <v>78</v>
      </c>
      <c r="Q42" s="0" t="n">
        <v>-8580</v>
      </c>
      <c r="R42" s="0" t="n">
        <v>11700</v>
      </c>
      <c r="S42" s="0" t="n">
        <v>20280</v>
      </c>
    </row>
    <row r="43" customFormat="false" ht="13.5" hidden="false" customHeight="false" outlineLevel="0" collapsed="false">
      <c r="B43" s="17" t="n">
        <v>77</v>
      </c>
      <c r="C43" s="18" t="n">
        <v>226</v>
      </c>
      <c r="D43" s="12" t="n">
        <v>-100</v>
      </c>
      <c r="E43" s="13" t="n">
        <v>126</v>
      </c>
      <c r="F43" s="14"/>
      <c r="J43" s="17" t="n">
        <v>77</v>
      </c>
      <c r="K43" s="18" t="n">
        <v>2652</v>
      </c>
      <c r="L43" s="19" t="n">
        <v>-1012</v>
      </c>
      <c r="M43" s="20" t="n">
        <v>1640</v>
      </c>
      <c r="P43" s="16" t="n">
        <v>77</v>
      </c>
      <c r="Q43" s="0" t="n">
        <v>-7700</v>
      </c>
      <c r="R43" s="0" t="n">
        <v>9702</v>
      </c>
      <c r="S43" s="0" t="n">
        <v>17402</v>
      </c>
    </row>
    <row r="44" customFormat="false" ht="13.5" hidden="false" customHeight="false" outlineLevel="0" collapsed="false">
      <c r="B44" s="17" t="n">
        <v>76</v>
      </c>
      <c r="C44" s="18" t="n">
        <v>176</v>
      </c>
      <c r="D44" s="12" t="n">
        <v>-76</v>
      </c>
      <c r="E44" s="13" t="n">
        <v>100</v>
      </c>
      <c r="F44" s="14"/>
      <c r="J44" s="17" t="n">
        <v>76</v>
      </c>
      <c r="K44" s="18" t="n">
        <v>2828</v>
      </c>
      <c r="L44" s="19" t="n">
        <v>-1088</v>
      </c>
      <c r="M44" s="20" t="n">
        <v>1740</v>
      </c>
      <c r="P44" s="16" t="n">
        <v>76</v>
      </c>
      <c r="Q44" s="0" t="n">
        <v>-5776</v>
      </c>
      <c r="R44" s="0" t="n">
        <v>7600</v>
      </c>
      <c r="S44" s="0" t="n">
        <v>13376</v>
      </c>
    </row>
    <row r="45" customFormat="false" ht="13.5" hidden="false" customHeight="false" outlineLevel="0" collapsed="false">
      <c r="B45" s="17" t="n">
        <v>75</v>
      </c>
      <c r="C45" s="18" t="n">
        <v>233</v>
      </c>
      <c r="D45" s="12" t="n">
        <v>-103</v>
      </c>
      <c r="E45" s="13" t="n">
        <v>130</v>
      </c>
      <c r="F45" s="14"/>
      <c r="J45" s="17" t="n">
        <v>75</v>
      </c>
      <c r="K45" s="18" t="n">
        <v>3061</v>
      </c>
      <c r="L45" s="19" t="n">
        <v>-1191</v>
      </c>
      <c r="M45" s="20" t="n">
        <v>1870</v>
      </c>
      <c r="P45" s="16" t="n">
        <v>75</v>
      </c>
      <c r="Q45" s="0" t="n">
        <v>-7725</v>
      </c>
      <c r="R45" s="0" t="n">
        <v>9750</v>
      </c>
      <c r="S45" s="0" t="n">
        <v>17475</v>
      </c>
    </row>
    <row r="46" customFormat="false" ht="13.5" hidden="false" customHeight="false" outlineLevel="0" collapsed="false">
      <c r="B46" s="17" t="n">
        <v>74</v>
      </c>
      <c r="C46" s="18" t="n">
        <v>326</v>
      </c>
      <c r="D46" s="12" t="n">
        <v>-147</v>
      </c>
      <c r="E46" s="13" t="n">
        <v>179</v>
      </c>
      <c r="F46" s="14"/>
      <c r="J46" s="17" t="n">
        <v>74</v>
      </c>
      <c r="K46" s="18" t="n">
        <v>3387</v>
      </c>
      <c r="L46" s="19" t="n">
        <v>-1338</v>
      </c>
      <c r="M46" s="20" t="n">
        <v>2049</v>
      </c>
      <c r="P46" s="16" t="n">
        <v>74</v>
      </c>
      <c r="Q46" s="0" t="n">
        <v>-10878</v>
      </c>
      <c r="R46" s="0" t="n">
        <v>13246</v>
      </c>
      <c r="S46" s="0" t="n">
        <v>24124</v>
      </c>
    </row>
    <row r="47" customFormat="false" ht="13.5" hidden="false" customHeight="false" outlineLevel="0" collapsed="false">
      <c r="B47" s="17" t="n">
        <v>73</v>
      </c>
      <c r="C47" s="18" t="n">
        <v>315</v>
      </c>
      <c r="D47" s="12" t="n">
        <v>-148</v>
      </c>
      <c r="E47" s="13" t="n">
        <v>167</v>
      </c>
      <c r="F47" s="14"/>
      <c r="J47" s="17" t="n">
        <v>73</v>
      </c>
      <c r="K47" s="18" t="n">
        <v>3702</v>
      </c>
      <c r="L47" s="19" t="n">
        <v>-1486</v>
      </c>
      <c r="M47" s="20" t="n">
        <v>2216</v>
      </c>
      <c r="P47" s="16" t="n">
        <v>73</v>
      </c>
      <c r="Q47" s="0" t="n">
        <v>-10804</v>
      </c>
      <c r="R47" s="0" t="n">
        <v>12191</v>
      </c>
      <c r="S47" s="0" t="n">
        <v>22995</v>
      </c>
    </row>
    <row r="48" customFormat="false" ht="13.5" hidden="false" customHeight="false" outlineLevel="0" collapsed="false">
      <c r="B48" s="17" t="n">
        <v>72</v>
      </c>
      <c r="C48" s="18" t="n">
        <v>369</v>
      </c>
      <c r="D48" s="12" t="n">
        <v>-159</v>
      </c>
      <c r="E48" s="13" t="n">
        <v>210</v>
      </c>
      <c r="F48" s="14"/>
      <c r="J48" s="17" t="n">
        <v>72</v>
      </c>
      <c r="K48" s="18" t="n">
        <v>4071</v>
      </c>
      <c r="L48" s="19" t="n">
        <v>-1645</v>
      </c>
      <c r="M48" s="20" t="n">
        <v>2426</v>
      </c>
      <c r="P48" s="16" t="n">
        <v>72</v>
      </c>
      <c r="Q48" s="0" t="n">
        <v>-11448</v>
      </c>
      <c r="R48" s="0" t="n">
        <v>15120</v>
      </c>
      <c r="S48" s="0" t="n">
        <v>26568</v>
      </c>
    </row>
    <row r="49" customFormat="false" ht="13.5" hidden="false" customHeight="false" outlineLevel="0" collapsed="false">
      <c r="B49" s="17" t="n">
        <v>71</v>
      </c>
      <c r="C49" s="18" t="n">
        <v>324</v>
      </c>
      <c r="D49" s="12" t="n">
        <v>-166</v>
      </c>
      <c r="E49" s="13" t="n">
        <v>158</v>
      </c>
      <c r="F49" s="14"/>
      <c r="J49" s="17" t="n">
        <v>71</v>
      </c>
      <c r="K49" s="18" t="n">
        <v>4395</v>
      </c>
      <c r="L49" s="19" t="n">
        <v>-1811</v>
      </c>
      <c r="M49" s="20" t="n">
        <v>2584</v>
      </c>
      <c r="P49" s="16" t="n">
        <v>71</v>
      </c>
      <c r="Q49" s="0" t="n">
        <v>-11786</v>
      </c>
      <c r="R49" s="0" t="n">
        <v>11218</v>
      </c>
      <c r="S49" s="0" t="n">
        <v>23004</v>
      </c>
    </row>
    <row r="50" customFormat="false" ht="13.5" hidden="false" customHeight="false" outlineLevel="0" collapsed="false">
      <c r="B50" s="17" t="n">
        <v>70</v>
      </c>
      <c r="C50" s="18" t="n">
        <v>318</v>
      </c>
      <c r="D50" s="12" t="n">
        <v>-165</v>
      </c>
      <c r="E50" s="13" t="n">
        <v>153</v>
      </c>
      <c r="F50" s="14"/>
      <c r="J50" s="17" t="n">
        <v>70</v>
      </c>
      <c r="K50" s="18" t="n">
        <v>4713</v>
      </c>
      <c r="L50" s="19" t="n">
        <v>-1976</v>
      </c>
      <c r="M50" s="20" t="n">
        <v>2737</v>
      </c>
      <c r="P50" s="16" t="n">
        <v>70</v>
      </c>
      <c r="Q50" s="0" t="n">
        <v>-11550</v>
      </c>
      <c r="R50" s="0" t="n">
        <v>10710</v>
      </c>
      <c r="S50" s="0" t="n">
        <v>22260</v>
      </c>
    </row>
    <row r="51" customFormat="false" ht="13.5" hidden="false" customHeight="false" outlineLevel="0" collapsed="false">
      <c r="B51" s="17" t="n">
        <v>69</v>
      </c>
      <c r="C51" s="18" t="n">
        <v>320</v>
      </c>
      <c r="D51" s="12" t="n">
        <v>-157</v>
      </c>
      <c r="E51" s="13" t="n">
        <v>163</v>
      </c>
      <c r="F51" s="14"/>
      <c r="J51" s="17" t="n">
        <v>69</v>
      </c>
      <c r="K51" s="18" t="n">
        <v>5033</v>
      </c>
      <c r="L51" s="19" t="n">
        <v>-2133</v>
      </c>
      <c r="M51" s="20" t="n">
        <v>2900</v>
      </c>
      <c r="P51" s="16" t="n">
        <v>69</v>
      </c>
      <c r="Q51" s="0" t="n">
        <v>-10833</v>
      </c>
      <c r="R51" s="0" t="n">
        <v>11247</v>
      </c>
      <c r="S51" s="0" t="n">
        <v>22080</v>
      </c>
    </row>
    <row r="52" customFormat="false" ht="13.5" hidden="false" customHeight="false" outlineLevel="0" collapsed="false">
      <c r="B52" s="17" t="n">
        <v>68</v>
      </c>
      <c r="C52" s="18" t="n">
        <v>283</v>
      </c>
      <c r="D52" s="12" t="n">
        <v>-125</v>
      </c>
      <c r="E52" s="13" t="n">
        <v>158</v>
      </c>
      <c r="F52" s="14"/>
      <c r="J52" s="17" t="n">
        <v>68</v>
      </c>
      <c r="K52" s="18" t="n">
        <v>5316</v>
      </c>
      <c r="L52" s="19" t="n">
        <v>-2258</v>
      </c>
      <c r="M52" s="20" t="n">
        <v>3058</v>
      </c>
      <c r="P52" s="16" t="n">
        <v>68</v>
      </c>
      <c r="Q52" s="0" t="n">
        <v>-8500</v>
      </c>
      <c r="R52" s="0" t="n">
        <v>10744</v>
      </c>
      <c r="S52" s="0" t="n">
        <v>19244</v>
      </c>
    </row>
    <row r="53" customFormat="false" ht="13.5" hidden="false" customHeight="false" outlineLevel="0" collapsed="false">
      <c r="B53" s="17" t="n">
        <v>67</v>
      </c>
      <c r="C53" s="18" t="n">
        <v>262</v>
      </c>
      <c r="D53" s="12" t="n">
        <v>-125</v>
      </c>
      <c r="E53" s="13" t="n">
        <v>137</v>
      </c>
      <c r="F53" s="14"/>
      <c r="J53" s="17" t="n">
        <v>67</v>
      </c>
      <c r="K53" s="18" t="n">
        <v>5578</v>
      </c>
      <c r="L53" s="19" t="n">
        <v>-2383</v>
      </c>
      <c r="M53" s="20" t="n">
        <v>3195</v>
      </c>
      <c r="P53" s="16" t="n">
        <v>67</v>
      </c>
      <c r="Q53" s="0" t="n">
        <v>-8375</v>
      </c>
      <c r="R53" s="0" t="n">
        <v>9179</v>
      </c>
      <c r="S53" s="0" t="n">
        <v>17554</v>
      </c>
    </row>
    <row r="54" customFormat="false" ht="13.5" hidden="false" customHeight="false" outlineLevel="0" collapsed="false">
      <c r="B54" s="17" t="n">
        <v>66</v>
      </c>
      <c r="C54" s="18" t="n">
        <v>280</v>
      </c>
      <c r="D54" s="12" t="n">
        <v>-125</v>
      </c>
      <c r="E54" s="13" t="n">
        <v>155</v>
      </c>
      <c r="F54" s="14"/>
      <c r="J54" s="17" t="n">
        <v>66</v>
      </c>
      <c r="K54" s="18" t="n">
        <v>5858</v>
      </c>
      <c r="L54" s="19" t="n">
        <v>-2508</v>
      </c>
      <c r="M54" s="20" t="n">
        <v>3350</v>
      </c>
      <c r="P54" s="16" t="n">
        <v>66</v>
      </c>
      <c r="Q54" s="0" t="n">
        <v>-8250</v>
      </c>
      <c r="R54" s="0" t="n">
        <v>10230</v>
      </c>
      <c r="S54" s="0" t="n">
        <v>18480</v>
      </c>
    </row>
    <row r="55" customFormat="false" ht="13.5" hidden="false" customHeight="false" outlineLevel="0" collapsed="false">
      <c r="B55" s="17" t="n">
        <v>65</v>
      </c>
      <c r="C55" s="18" t="n">
        <v>227</v>
      </c>
      <c r="D55" s="12" t="n">
        <v>-109</v>
      </c>
      <c r="E55" s="13" t="n">
        <v>118</v>
      </c>
      <c r="F55" s="14"/>
      <c r="J55" s="17" t="n">
        <v>65</v>
      </c>
      <c r="K55" s="18" t="n">
        <v>6085</v>
      </c>
      <c r="L55" s="19" t="n">
        <v>-2617</v>
      </c>
      <c r="M55" s="20" t="n">
        <v>3468</v>
      </c>
      <c r="P55" s="16" t="n">
        <v>65</v>
      </c>
      <c r="Q55" s="0" t="n">
        <v>-7085</v>
      </c>
      <c r="R55" s="0" t="n">
        <v>7670</v>
      </c>
      <c r="S55" s="0" t="n">
        <v>14755</v>
      </c>
    </row>
    <row r="56" customFormat="false" ht="13.5" hidden="false" customHeight="false" outlineLevel="0" collapsed="false">
      <c r="B56" s="17" t="n">
        <v>64</v>
      </c>
      <c r="C56" s="18" t="n">
        <v>226</v>
      </c>
      <c r="D56" s="12" t="n">
        <v>-120</v>
      </c>
      <c r="E56" s="13" t="n">
        <v>106</v>
      </c>
      <c r="F56" s="14"/>
      <c r="J56" s="17" t="n">
        <v>64</v>
      </c>
      <c r="K56" s="18" t="n">
        <v>6311</v>
      </c>
      <c r="L56" s="19" t="n">
        <v>-2737</v>
      </c>
      <c r="M56" s="20" t="n">
        <v>3574</v>
      </c>
      <c r="P56" s="16" t="n">
        <v>64</v>
      </c>
      <c r="Q56" s="0" t="n">
        <v>-7680</v>
      </c>
      <c r="R56" s="0" t="n">
        <v>6784</v>
      </c>
      <c r="S56" s="0" t="n">
        <v>14464</v>
      </c>
    </row>
    <row r="57" customFormat="false" ht="13.5" hidden="false" customHeight="false" outlineLevel="0" collapsed="false">
      <c r="B57" s="17" t="n">
        <v>63</v>
      </c>
      <c r="C57" s="18" t="n">
        <v>276</v>
      </c>
      <c r="D57" s="12" t="n">
        <v>-119</v>
      </c>
      <c r="E57" s="13" t="n">
        <v>157</v>
      </c>
      <c r="F57" s="14"/>
      <c r="J57" s="17" t="n">
        <v>63</v>
      </c>
      <c r="K57" s="18" t="n">
        <v>6587</v>
      </c>
      <c r="L57" s="19" t="n">
        <v>-2856</v>
      </c>
      <c r="M57" s="20" t="n">
        <v>3731</v>
      </c>
      <c r="P57" s="16" t="n">
        <v>63</v>
      </c>
      <c r="Q57" s="0" t="n">
        <v>-7497</v>
      </c>
      <c r="R57" s="0" t="n">
        <v>9891</v>
      </c>
      <c r="S57" s="0" t="n">
        <v>17388</v>
      </c>
    </row>
    <row r="58" customFormat="false" ht="13.5" hidden="false" customHeight="false" outlineLevel="0" collapsed="false">
      <c r="B58" s="17" t="n">
        <v>62</v>
      </c>
      <c r="C58" s="18" t="n">
        <v>241</v>
      </c>
      <c r="D58" s="12" t="n">
        <v>-111</v>
      </c>
      <c r="E58" s="13" t="n">
        <v>130</v>
      </c>
      <c r="F58" s="14"/>
      <c r="J58" s="17" t="n">
        <v>62</v>
      </c>
      <c r="K58" s="18" t="n">
        <v>6828</v>
      </c>
      <c r="L58" s="19" t="n">
        <v>-2967</v>
      </c>
      <c r="M58" s="20" t="n">
        <v>3861</v>
      </c>
      <c r="P58" s="16" t="n">
        <v>62</v>
      </c>
      <c r="Q58" s="0" t="n">
        <v>-6882</v>
      </c>
      <c r="R58" s="0" t="n">
        <v>8060</v>
      </c>
      <c r="S58" s="0" t="n">
        <v>14942</v>
      </c>
    </row>
    <row r="59" customFormat="false" ht="13.5" hidden="false" customHeight="false" outlineLevel="0" collapsed="false">
      <c r="B59" s="17" t="n">
        <v>61</v>
      </c>
      <c r="C59" s="18" t="n">
        <v>255</v>
      </c>
      <c r="D59" s="12" t="n">
        <v>-118</v>
      </c>
      <c r="E59" s="13" t="n">
        <v>137</v>
      </c>
      <c r="F59" s="14"/>
      <c r="J59" s="17" t="n">
        <v>61</v>
      </c>
      <c r="K59" s="18" t="n">
        <v>7083</v>
      </c>
      <c r="L59" s="19" t="n">
        <v>-3085</v>
      </c>
      <c r="M59" s="20" t="n">
        <v>3998</v>
      </c>
      <c r="P59" s="16" t="n">
        <v>61</v>
      </c>
      <c r="Q59" s="0" t="n">
        <v>-7198</v>
      </c>
      <c r="R59" s="0" t="n">
        <v>8357</v>
      </c>
      <c r="S59" s="0" t="n">
        <v>15555</v>
      </c>
    </row>
    <row r="60" customFormat="false" ht="13.5" hidden="false" customHeight="false" outlineLevel="0" collapsed="false">
      <c r="B60" s="17" t="n">
        <v>60</v>
      </c>
      <c r="C60" s="18" t="n">
        <v>221</v>
      </c>
      <c r="D60" s="12" t="n">
        <v>-114</v>
      </c>
      <c r="E60" s="13" t="n">
        <v>107</v>
      </c>
      <c r="F60" s="14"/>
      <c r="J60" s="17" t="n">
        <v>60</v>
      </c>
      <c r="K60" s="18" t="n">
        <v>7304</v>
      </c>
      <c r="L60" s="19" t="n">
        <v>-3199</v>
      </c>
      <c r="M60" s="20" t="n">
        <v>4105</v>
      </c>
      <c r="P60" s="16" t="n">
        <v>60</v>
      </c>
      <c r="Q60" s="0" t="n">
        <v>-6840</v>
      </c>
      <c r="R60" s="0" t="n">
        <v>6420</v>
      </c>
      <c r="S60" s="0" t="n">
        <v>13260</v>
      </c>
    </row>
    <row r="61" customFormat="false" ht="13.5" hidden="false" customHeight="false" outlineLevel="0" collapsed="false">
      <c r="B61" s="17" t="n">
        <v>59</v>
      </c>
      <c r="C61" s="18" t="n">
        <v>249</v>
      </c>
      <c r="D61" s="12" t="n">
        <v>-121</v>
      </c>
      <c r="E61" s="13" t="n">
        <v>128</v>
      </c>
      <c r="F61" s="14"/>
      <c r="J61" s="17" t="n">
        <v>59</v>
      </c>
      <c r="K61" s="18" t="n">
        <v>7553</v>
      </c>
      <c r="L61" s="19" t="n">
        <v>-3320</v>
      </c>
      <c r="M61" s="20" t="n">
        <v>4233</v>
      </c>
      <c r="P61" s="16" t="n">
        <v>59</v>
      </c>
      <c r="Q61" s="0" t="n">
        <v>-7139</v>
      </c>
      <c r="R61" s="0" t="n">
        <v>7552</v>
      </c>
      <c r="S61" s="0" t="n">
        <v>14691</v>
      </c>
    </row>
    <row r="62" customFormat="false" ht="13.5" hidden="false" customHeight="false" outlineLevel="0" collapsed="false">
      <c r="B62" s="17" t="n">
        <v>58</v>
      </c>
      <c r="C62" s="18" t="n">
        <v>237</v>
      </c>
      <c r="D62" s="12" t="n">
        <v>-132</v>
      </c>
      <c r="E62" s="13" t="n">
        <v>105</v>
      </c>
      <c r="F62" s="14"/>
      <c r="J62" s="17" t="n">
        <v>58</v>
      </c>
      <c r="K62" s="18" t="n">
        <v>7790</v>
      </c>
      <c r="L62" s="19" t="n">
        <v>-3452</v>
      </c>
      <c r="M62" s="20" t="n">
        <v>4338</v>
      </c>
      <c r="P62" s="16" t="n">
        <v>58</v>
      </c>
      <c r="Q62" s="0" t="n">
        <v>-7656</v>
      </c>
      <c r="R62" s="0" t="n">
        <v>6090</v>
      </c>
      <c r="S62" s="0" t="n">
        <v>13746</v>
      </c>
    </row>
    <row r="63" customFormat="false" ht="13.5" hidden="false" customHeight="false" outlineLevel="0" collapsed="false">
      <c r="B63" s="17" t="n">
        <v>57</v>
      </c>
      <c r="C63" s="18" t="n">
        <v>250</v>
      </c>
      <c r="D63" s="12" t="n">
        <v>-128</v>
      </c>
      <c r="E63" s="13" t="n">
        <v>122</v>
      </c>
      <c r="F63" s="14"/>
      <c r="J63" s="17" t="n">
        <v>57</v>
      </c>
      <c r="K63" s="18" t="n">
        <v>8040</v>
      </c>
      <c r="L63" s="19" t="n">
        <v>-3580</v>
      </c>
      <c r="M63" s="20" t="n">
        <v>4460</v>
      </c>
      <c r="P63" s="16" t="n">
        <v>57</v>
      </c>
      <c r="Q63" s="0" t="n">
        <v>-7296</v>
      </c>
      <c r="R63" s="0" t="n">
        <v>6954</v>
      </c>
      <c r="S63" s="0" t="n">
        <v>14250</v>
      </c>
    </row>
    <row r="64" customFormat="false" ht="13.5" hidden="false" customHeight="false" outlineLevel="0" collapsed="false">
      <c r="B64" s="17" t="n">
        <v>56</v>
      </c>
      <c r="C64" s="18" t="n">
        <v>292</v>
      </c>
      <c r="D64" s="12" t="n">
        <v>-137</v>
      </c>
      <c r="E64" s="13" t="n">
        <v>155</v>
      </c>
      <c r="F64" s="14"/>
      <c r="J64" s="17" t="n">
        <v>56</v>
      </c>
      <c r="K64" s="18" t="n">
        <v>8332</v>
      </c>
      <c r="L64" s="19" t="n">
        <v>-3717</v>
      </c>
      <c r="M64" s="20" t="n">
        <v>4615</v>
      </c>
      <c r="P64" s="16" t="n">
        <v>56</v>
      </c>
      <c r="Q64" s="0" t="n">
        <v>-7672</v>
      </c>
      <c r="R64" s="0" t="n">
        <v>8680</v>
      </c>
      <c r="S64" s="0" t="n">
        <v>16352</v>
      </c>
    </row>
    <row r="65" customFormat="false" ht="13.5" hidden="false" customHeight="false" outlineLevel="0" collapsed="false">
      <c r="B65" s="17" t="n">
        <v>55</v>
      </c>
      <c r="C65" s="18" t="n">
        <v>209</v>
      </c>
      <c r="D65" s="12" t="n">
        <v>-101</v>
      </c>
      <c r="E65" s="13" t="n">
        <v>108</v>
      </c>
      <c r="F65" s="14"/>
      <c r="J65" s="17" t="n">
        <v>55</v>
      </c>
      <c r="K65" s="18" t="n">
        <v>8541</v>
      </c>
      <c r="L65" s="19" t="n">
        <v>-3818</v>
      </c>
      <c r="M65" s="20" t="n">
        <v>4723</v>
      </c>
      <c r="P65" s="16" t="n">
        <v>55</v>
      </c>
      <c r="Q65" s="0" t="n">
        <v>-5555</v>
      </c>
      <c r="R65" s="0" t="n">
        <v>5940</v>
      </c>
      <c r="S65" s="0" t="n">
        <v>11495</v>
      </c>
    </row>
    <row r="66" customFormat="false" ht="13.5" hidden="false" customHeight="false" outlineLevel="0" collapsed="false">
      <c r="B66" s="17" t="n">
        <v>54</v>
      </c>
      <c r="C66" s="18" t="n">
        <v>303</v>
      </c>
      <c r="D66" s="12" t="n">
        <v>-138</v>
      </c>
      <c r="E66" s="13" t="n">
        <v>165</v>
      </c>
      <c r="F66" s="14"/>
      <c r="J66" s="17" t="n">
        <v>54</v>
      </c>
      <c r="K66" s="18" t="n">
        <v>8844</v>
      </c>
      <c r="L66" s="19" t="n">
        <v>-3956</v>
      </c>
      <c r="M66" s="20" t="n">
        <v>4888</v>
      </c>
      <c r="P66" s="16" t="n">
        <v>54</v>
      </c>
      <c r="Q66" s="0" t="n">
        <v>-7452</v>
      </c>
      <c r="R66" s="0" t="n">
        <v>8910</v>
      </c>
      <c r="S66" s="0" t="n">
        <v>16362</v>
      </c>
    </row>
    <row r="67" customFormat="false" ht="13.5" hidden="false" customHeight="false" outlineLevel="0" collapsed="false">
      <c r="B67" s="17" t="n">
        <v>53</v>
      </c>
      <c r="C67" s="18" t="n">
        <v>298</v>
      </c>
      <c r="D67" s="12" t="n">
        <v>-150</v>
      </c>
      <c r="E67" s="13" t="n">
        <v>148</v>
      </c>
      <c r="F67" s="14"/>
      <c r="J67" s="17" t="n">
        <v>53</v>
      </c>
      <c r="K67" s="18" t="n">
        <v>9142</v>
      </c>
      <c r="L67" s="19" t="n">
        <v>-4106</v>
      </c>
      <c r="M67" s="20" t="n">
        <v>5036</v>
      </c>
      <c r="P67" s="16" t="n">
        <v>53</v>
      </c>
      <c r="Q67" s="0" t="n">
        <v>-7950</v>
      </c>
      <c r="R67" s="0" t="n">
        <v>7844</v>
      </c>
      <c r="S67" s="0" t="n">
        <v>15794</v>
      </c>
    </row>
    <row r="68" customFormat="false" ht="13.5" hidden="false" customHeight="false" outlineLevel="0" collapsed="false">
      <c r="B68" s="17" t="n">
        <v>52</v>
      </c>
      <c r="C68" s="18" t="n">
        <v>297</v>
      </c>
      <c r="D68" s="12" t="n">
        <v>-157</v>
      </c>
      <c r="E68" s="13" t="n">
        <v>140</v>
      </c>
      <c r="F68" s="14"/>
      <c r="J68" s="17" t="n">
        <v>52</v>
      </c>
      <c r="K68" s="18" t="n">
        <v>9439</v>
      </c>
      <c r="L68" s="19" t="n">
        <v>-4263</v>
      </c>
      <c r="M68" s="20" t="n">
        <v>5176</v>
      </c>
      <c r="P68" s="16" t="n">
        <v>52</v>
      </c>
      <c r="Q68" s="0" t="n">
        <v>-8164</v>
      </c>
      <c r="R68" s="0" t="n">
        <v>7280</v>
      </c>
      <c r="S68" s="0" t="n">
        <v>15444</v>
      </c>
    </row>
    <row r="69" customFormat="false" ht="13.5" hidden="false" customHeight="false" outlineLevel="0" collapsed="false">
      <c r="B69" s="17" t="n">
        <v>51</v>
      </c>
      <c r="C69" s="18" t="n">
        <v>295</v>
      </c>
      <c r="D69" s="12" t="n">
        <v>-151</v>
      </c>
      <c r="E69" s="13" t="n">
        <v>144</v>
      </c>
      <c r="F69" s="14"/>
      <c r="J69" s="17" t="n">
        <v>51</v>
      </c>
      <c r="K69" s="18" t="n">
        <v>9734</v>
      </c>
      <c r="L69" s="19" t="n">
        <v>-4414</v>
      </c>
      <c r="M69" s="20" t="n">
        <v>5320</v>
      </c>
      <c r="P69" s="16" t="n">
        <v>51</v>
      </c>
      <c r="Q69" s="0" t="n">
        <v>-7701</v>
      </c>
      <c r="R69" s="0" t="n">
        <v>7344</v>
      </c>
      <c r="S69" s="0" t="n">
        <v>15045</v>
      </c>
    </row>
    <row r="70" customFormat="false" ht="13.5" hidden="false" customHeight="false" outlineLevel="0" collapsed="false">
      <c r="B70" s="17" t="n">
        <v>50</v>
      </c>
      <c r="C70" s="18" t="n">
        <v>295</v>
      </c>
      <c r="D70" s="12" t="n">
        <v>-132</v>
      </c>
      <c r="E70" s="13" t="n">
        <v>163</v>
      </c>
      <c r="F70" s="14"/>
      <c r="J70" s="17" t="n">
        <v>50</v>
      </c>
      <c r="K70" s="18" t="n">
        <v>10029</v>
      </c>
      <c r="L70" s="19" t="n">
        <v>-4546</v>
      </c>
      <c r="M70" s="20" t="n">
        <v>5483</v>
      </c>
      <c r="P70" s="16" t="n">
        <v>50</v>
      </c>
      <c r="Q70" s="0" t="n">
        <v>-6600</v>
      </c>
      <c r="R70" s="0" t="n">
        <v>8150</v>
      </c>
      <c r="S70" s="0" t="n">
        <v>14750</v>
      </c>
    </row>
    <row r="71" customFormat="false" ht="13.5" hidden="false" customHeight="false" outlineLevel="0" collapsed="false">
      <c r="B71" s="17" t="n">
        <v>49</v>
      </c>
      <c r="C71" s="18" t="n">
        <v>277</v>
      </c>
      <c r="D71" s="12" t="n">
        <v>-154</v>
      </c>
      <c r="E71" s="13" t="n">
        <v>123</v>
      </c>
      <c r="F71" s="14"/>
      <c r="J71" s="17" t="n">
        <v>49</v>
      </c>
      <c r="K71" s="18" t="n">
        <v>10306</v>
      </c>
      <c r="L71" s="19" t="n">
        <v>-4700</v>
      </c>
      <c r="M71" s="20" t="n">
        <v>5606</v>
      </c>
      <c r="P71" s="16" t="n">
        <v>49</v>
      </c>
      <c r="Q71" s="0" t="n">
        <v>-7546</v>
      </c>
      <c r="R71" s="0" t="n">
        <v>6027</v>
      </c>
      <c r="S71" s="0" t="n">
        <v>13573</v>
      </c>
    </row>
    <row r="72" customFormat="false" ht="13.5" hidden="false" customHeight="false" outlineLevel="0" collapsed="false">
      <c r="B72" s="17" t="n">
        <v>48</v>
      </c>
      <c r="C72" s="18" t="n">
        <v>278</v>
      </c>
      <c r="D72" s="12" t="n">
        <v>-141</v>
      </c>
      <c r="E72" s="13" t="n">
        <v>137</v>
      </c>
      <c r="F72" s="14"/>
      <c r="J72" s="17" t="n">
        <v>48</v>
      </c>
      <c r="K72" s="18" t="n">
        <v>10584</v>
      </c>
      <c r="L72" s="19" t="n">
        <v>-4841</v>
      </c>
      <c r="M72" s="20" t="n">
        <v>5743</v>
      </c>
      <c r="P72" s="16" t="n">
        <v>48</v>
      </c>
      <c r="Q72" s="0" t="n">
        <v>-6768</v>
      </c>
      <c r="R72" s="0" t="n">
        <v>6576</v>
      </c>
      <c r="S72" s="0" t="n">
        <v>13344</v>
      </c>
    </row>
    <row r="73" customFormat="false" ht="13.5" hidden="false" customHeight="false" outlineLevel="0" collapsed="false">
      <c r="B73" s="17" t="n">
        <v>47</v>
      </c>
      <c r="C73" s="18" t="n">
        <v>289</v>
      </c>
      <c r="D73" s="12" t="n">
        <v>-133</v>
      </c>
      <c r="E73" s="13" t="n">
        <v>156</v>
      </c>
      <c r="F73" s="14"/>
      <c r="J73" s="17" t="n">
        <v>47</v>
      </c>
      <c r="K73" s="18" t="n">
        <v>10873</v>
      </c>
      <c r="L73" s="19" t="n">
        <v>-4974</v>
      </c>
      <c r="M73" s="20" t="n">
        <v>5899</v>
      </c>
      <c r="P73" s="16" t="n">
        <v>47</v>
      </c>
      <c r="Q73" s="0" t="n">
        <v>-6251</v>
      </c>
      <c r="R73" s="0" t="n">
        <v>7332</v>
      </c>
      <c r="S73" s="0" t="n">
        <v>13583</v>
      </c>
    </row>
    <row r="74" customFormat="false" ht="13.5" hidden="false" customHeight="false" outlineLevel="0" collapsed="false">
      <c r="B74" s="17" t="n">
        <v>46</v>
      </c>
      <c r="C74" s="18" t="n">
        <v>300</v>
      </c>
      <c r="D74" s="12" t="n">
        <v>-151</v>
      </c>
      <c r="E74" s="13" t="n">
        <v>149</v>
      </c>
      <c r="F74" s="14"/>
      <c r="J74" s="17" t="n">
        <v>46</v>
      </c>
      <c r="K74" s="18" t="n">
        <v>11173</v>
      </c>
      <c r="L74" s="19" t="n">
        <v>-5125</v>
      </c>
      <c r="M74" s="20" t="n">
        <v>6048</v>
      </c>
      <c r="P74" s="16" t="n">
        <v>46</v>
      </c>
      <c r="Q74" s="0" t="n">
        <v>-6946</v>
      </c>
      <c r="R74" s="0" t="n">
        <v>6854</v>
      </c>
      <c r="S74" s="0" t="n">
        <v>13800</v>
      </c>
    </row>
    <row r="75" customFormat="false" ht="13.5" hidden="false" customHeight="false" outlineLevel="0" collapsed="false">
      <c r="B75" s="17" t="n">
        <v>45</v>
      </c>
      <c r="C75" s="18" t="n">
        <v>271</v>
      </c>
      <c r="D75" s="12" t="n">
        <v>-139</v>
      </c>
      <c r="E75" s="13" t="n">
        <v>132</v>
      </c>
      <c r="F75" s="14"/>
      <c r="J75" s="17" t="n">
        <v>45</v>
      </c>
      <c r="K75" s="18" t="n">
        <v>11444</v>
      </c>
      <c r="L75" s="19" t="n">
        <v>-5264</v>
      </c>
      <c r="M75" s="20" t="n">
        <v>6180</v>
      </c>
      <c r="P75" s="16" t="n">
        <v>45</v>
      </c>
      <c r="Q75" s="0" t="n">
        <v>-6255</v>
      </c>
      <c r="R75" s="0" t="n">
        <v>5940</v>
      </c>
      <c r="S75" s="0" t="n">
        <v>12195</v>
      </c>
    </row>
    <row r="76" customFormat="false" ht="13.5" hidden="false" customHeight="false" outlineLevel="0" collapsed="false">
      <c r="B76" s="17" t="n">
        <v>44</v>
      </c>
      <c r="C76" s="18" t="n">
        <v>260</v>
      </c>
      <c r="D76" s="12" t="n">
        <v>-130</v>
      </c>
      <c r="E76" s="13" t="n">
        <v>130</v>
      </c>
      <c r="F76" s="14"/>
      <c r="J76" s="17" t="n">
        <v>44</v>
      </c>
      <c r="K76" s="18" t="n">
        <v>11704</v>
      </c>
      <c r="L76" s="19" t="n">
        <v>-5394</v>
      </c>
      <c r="M76" s="20" t="n">
        <v>6310</v>
      </c>
      <c r="P76" s="16" t="n">
        <v>44</v>
      </c>
      <c r="Q76" s="0" t="n">
        <v>-5720</v>
      </c>
      <c r="R76" s="0" t="n">
        <v>5720</v>
      </c>
      <c r="S76" s="0" t="n">
        <v>11440</v>
      </c>
    </row>
    <row r="77" customFormat="false" ht="13.5" hidden="false" customHeight="false" outlineLevel="0" collapsed="false">
      <c r="B77" s="17" t="n">
        <v>43</v>
      </c>
      <c r="C77" s="18" t="n">
        <v>261</v>
      </c>
      <c r="D77" s="12" t="n">
        <v>-127</v>
      </c>
      <c r="E77" s="13" t="n">
        <v>134</v>
      </c>
      <c r="F77" s="14"/>
      <c r="J77" s="17" t="n">
        <v>43</v>
      </c>
      <c r="K77" s="18" t="n">
        <v>11965</v>
      </c>
      <c r="L77" s="19" t="n">
        <v>-5521</v>
      </c>
      <c r="M77" s="20" t="n">
        <v>6444</v>
      </c>
      <c r="P77" s="16" t="n">
        <v>43</v>
      </c>
      <c r="Q77" s="0" t="n">
        <v>-5461</v>
      </c>
      <c r="R77" s="0" t="n">
        <v>5762</v>
      </c>
      <c r="S77" s="0" t="n">
        <v>11223</v>
      </c>
    </row>
    <row r="78" customFormat="false" ht="13.5" hidden="false" customHeight="false" outlineLevel="0" collapsed="false">
      <c r="B78" s="17" t="n">
        <v>42</v>
      </c>
      <c r="C78" s="18" t="n">
        <v>236</v>
      </c>
      <c r="D78" s="12" t="n">
        <v>-112</v>
      </c>
      <c r="E78" s="13" t="n">
        <v>124</v>
      </c>
      <c r="F78" s="14"/>
      <c r="J78" s="17" t="n">
        <v>42</v>
      </c>
      <c r="K78" s="18" t="n">
        <v>12201</v>
      </c>
      <c r="L78" s="19" t="n">
        <v>-5633</v>
      </c>
      <c r="M78" s="20" t="n">
        <v>6568</v>
      </c>
      <c r="P78" s="16" t="n">
        <v>42</v>
      </c>
      <c r="Q78" s="0" t="n">
        <v>-4704</v>
      </c>
      <c r="R78" s="0" t="n">
        <v>5208</v>
      </c>
      <c r="S78" s="0" t="n">
        <v>9912</v>
      </c>
    </row>
    <row r="79" customFormat="false" ht="13.5" hidden="false" customHeight="false" outlineLevel="0" collapsed="false">
      <c r="B79" s="17" t="n">
        <v>41</v>
      </c>
      <c r="C79" s="18" t="n">
        <v>266</v>
      </c>
      <c r="D79" s="12" t="n">
        <v>-134</v>
      </c>
      <c r="E79" s="13" t="n">
        <v>132</v>
      </c>
      <c r="F79" s="14"/>
      <c r="J79" s="17" t="n">
        <v>41</v>
      </c>
      <c r="K79" s="18" t="n">
        <v>12467</v>
      </c>
      <c r="L79" s="19" t="n">
        <v>-5767</v>
      </c>
      <c r="M79" s="20" t="n">
        <v>6700</v>
      </c>
      <c r="P79" s="16" t="n">
        <v>41</v>
      </c>
      <c r="Q79" s="0" t="n">
        <v>-5494</v>
      </c>
      <c r="R79" s="0" t="n">
        <v>5412</v>
      </c>
      <c r="S79" s="0" t="n">
        <v>10906</v>
      </c>
    </row>
    <row r="80" customFormat="false" ht="13.5" hidden="false" customHeight="false" outlineLevel="0" collapsed="false">
      <c r="B80" s="17" t="n">
        <v>40</v>
      </c>
      <c r="C80" s="18" t="n">
        <v>208</v>
      </c>
      <c r="D80" s="12" t="n">
        <v>-99</v>
      </c>
      <c r="E80" s="13" t="n">
        <v>109</v>
      </c>
      <c r="F80" s="14"/>
      <c r="J80" s="17" t="n">
        <v>40</v>
      </c>
      <c r="K80" s="18" t="n">
        <v>12675</v>
      </c>
      <c r="L80" s="19" t="n">
        <v>-5866</v>
      </c>
      <c r="M80" s="20" t="n">
        <v>6809</v>
      </c>
      <c r="P80" s="16" t="n">
        <v>40</v>
      </c>
      <c r="Q80" s="0" t="n">
        <v>-3960</v>
      </c>
      <c r="R80" s="0" t="n">
        <v>4360</v>
      </c>
      <c r="S80" s="0" t="n">
        <v>8320</v>
      </c>
    </row>
    <row r="81" customFormat="false" ht="13.5" hidden="false" customHeight="false" outlineLevel="0" collapsed="false">
      <c r="B81" s="17" t="n">
        <v>39</v>
      </c>
      <c r="C81" s="18" t="n">
        <v>211</v>
      </c>
      <c r="D81" s="12" t="n">
        <v>-100</v>
      </c>
      <c r="E81" s="13" t="n">
        <v>111</v>
      </c>
      <c r="F81" s="14"/>
      <c r="J81" s="17" t="n">
        <v>39</v>
      </c>
      <c r="K81" s="18" t="n">
        <v>12886</v>
      </c>
      <c r="L81" s="19" t="n">
        <v>-5966</v>
      </c>
      <c r="M81" s="20" t="n">
        <v>6920</v>
      </c>
      <c r="P81" s="16" t="n">
        <v>39</v>
      </c>
      <c r="Q81" s="0" t="n">
        <v>-3900</v>
      </c>
      <c r="R81" s="0" t="n">
        <v>4329</v>
      </c>
      <c r="S81" s="0" t="n">
        <v>8229</v>
      </c>
    </row>
    <row r="82" customFormat="false" ht="13.5" hidden="false" customHeight="false" outlineLevel="0" collapsed="false">
      <c r="B82" s="17" t="n">
        <v>38</v>
      </c>
      <c r="C82" s="18" t="n">
        <v>208</v>
      </c>
      <c r="D82" s="12" t="n">
        <v>-109</v>
      </c>
      <c r="E82" s="13" t="n">
        <v>99</v>
      </c>
      <c r="F82" s="14"/>
      <c r="J82" s="17" t="n">
        <v>38</v>
      </c>
      <c r="K82" s="18" t="n">
        <v>13094</v>
      </c>
      <c r="L82" s="19" t="n">
        <v>-6075</v>
      </c>
      <c r="M82" s="20" t="n">
        <v>7019</v>
      </c>
      <c r="P82" s="16" t="n">
        <v>38</v>
      </c>
      <c r="Q82" s="0" t="n">
        <v>-4142</v>
      </c>
      <c r="R82" s="0" t="n">
        <v>3762</v>
      </c>
      <c r="S82" s="0" t="n">
        <v>7904</v>
      </c>
    </row>
    <row r="83" customFormat="false" ht="13.5" hidden="false" customHeight="false" outlineLevel="0" collapsed="false">
      <c r="B83" s="17" t="n">
        <v>37</v>
      </c>
      <c r="C83" s="18" t="n">
        <v>226</v>
      </c>
      <c r="D83" s="12" t="n">
        <v>-114</v>
      </c>
      <c r="E83" s="13" t="n">
        <v>112</v>
      </c>
      <c r="F83" s="14"/>
      <c r="J83" s="17" t="n">
        <v>37</v>
      </c>
      <c r="K83" s="18" t="n">
        <v>13320</v>
      </c>
      <c r="L83" s="19" t="n">
        <v>-6189</v>
      </c>
      <c r="M83" s="20" t="n">
        <v>7131</v>
      </c>
      <c r="P83" s="16" t="n">
        <v>37</v>
      </c>
      <c r="Q83" s="0" t="n">
        <v>-4218</v>
      </c>
      <c r="R83" s="0" t="n">
        <v>4144</v>
      </c>
      <c r="S83" s="0" t="n">
        <v>8362</v>
      </c>
    </row>
    <row r="84" customFormat="false" ht="13.5" hidden="false" customHeight="false" outlineLevel="0" collapsed="false">
      <c r="B84" s="17" t="n">
        <v>36</v>
      </c>
      <c r="C84" s="18" t="n">
        <v>224</v>
      </c>
      <c r="D84" s="12" t="n">
        <v>-106</v>
      </c>
      <c r="E84" s="13" t="n">
        <v>118</v>
      </c>
      <c r="F84" s="14"/>
      <c r="J84" s="17" t="n">
        <v>36</v>
      </c>
      <c r="K84" s="18" t="n">
        <v>13544</v>
      </c>
      <c r="L84" s="19" t="n">
        <v>-6295</v>
      </c>
      <c r="M84" s="20" t="n">
        <v>7249</v>
      </c>
      <c r="P84" s="16" t="n">
        <v>36</v>
      </c>
      <c r="Q84" s="0" t="n">
        <v>-3816</v>
      </c>
      <c r="R84" s="0" t="n">
        <v>4248</v>
      </c>
      <c r="S84" s="0" t="n">
        <v>8064</v>
      </c>
    </row>
    <row r="85" customFormat="false" ht="13.5" hidden="false" customHeight="false" outlineLevel="0" collapsed="false">
      <c r="B85" s="17" t="n">
        <v>35</v>
      </c>
      <c r="C85" s="18" t="n">
        <v>206</v>
      </c>
      <c r="D85" s="12" t="n">
        <v>-115</v>
      </c>
      <c r="E85" s="13" t="n">
        <v>91</v>
      </c>
      <c r="F85" s="14"/>
      <c r="J85" s="17" t="n">
        <v>35</v>
      </c>
      <c r="K85" s="18" t="n">
        <v>13750</v>
      </c>
      <c r="L85" s="19" t="n">
        <v>-6410</v>
      </c>
      <c r="M85" s="20" t="n">
        <v>7340</v>
      </c>
      <c r="P85" s="16" t="n">
        <v>35</v>
      </c>
      <c r="Q85" s="0" t="n">
        <v>-4025</v>
      </c>
      <c r="R85" s="0" t="n">
        <v>3185</v>
      </c>
      <c r="S85" s="0" t="n">
        <v>7210</v>
      </c>
    </row>
    <row r="86" customFormat="false" ht="13.5" hidden="false" customHeight="false" outlineLevel="0" collapsed="false">
      <c r="B86" s="17" t="n">
        <v>34</v>
      </c>
      <c r="C86" s="18" t="n">
        <v>186</v>
      </c>
      <c r="D86" s="12" t="n">
        <v>-97</v>
      </c>
      <c r="E86" s="13" t="n">
        <v>89</v>
      </c>
      <c r="F86" s="14"/>
      <c r="J86" s="17" t="n">
        <v>34</v>
      </c>
      <c r="K86" s="18" t="n">
        <v>13936</v>
      </c>
      <c r="L86" s="19" t="n">
        <v>-6507</v>
      </c>
      <c r="M86" s="20" t="n">
        <v>7429</v>
      </c>
      <c r="P86" s="16" t="n">
        <v>34</v>
      </c>
      <c r="Q86" s="0" t="n">
        <v>-3298</v>
      </c>
      <c r="R86" s="0" t="n">
        <v>3026</v>
      </c>
      <c r="S86" s="0" t="n">
        <v>6324</v>
      </c>
    </row>
    <row r="87" customFormat="false" ht="13.5" hidden="false" customHeight="false" outlineLevel="0" collapsed="false">
      <c r="B87" s="17" t="n">
        <v>33</v>
      </c>
      <c r="C87" s="18" t="n">
        <v>167</v>
      </c>
      <c r="D87" s="12" t="n">
        <v>-75</v>
      </c>
      <c r="E87" s="13" t="n">
        <v>92</v>
      </c>
      <c r="F87" s="14"/>
      <c r="J87" s="17" t="n">
        <v>33</v>
      </c>
      <c r="K87" s="18" t="n">
        <v>14103</v>
      </c>
      <c r="L87" s="19" t="n">
        <v>-6582</v>
      </c>
      <c r="M87" s="20" t="n">
        <v>7521</v>
      </c>
      <c r="P87" s="16" t="n">
        <v>33</v>
      </c>
      <c r="Q87" s="0" t="n">
        <v>-2475</v>
      </c>
      <c r="R87" s="0" t="n">
        <v>3036</v>
      </c>
      <c r="S87" s="0" t="n">
        <v>5511</v>
      </c>
    </row>
    <row r="88" customFormat="false" ht="13.5" hidden="false" customHeight="false" outlineLevel="0" collapsed="false">
      <c r="B88" s="17" t="n">
        <v>32</v>
      </c>
      <c r="C88" s="18" t="n">
        <v>158</v>
      </c>
      <c r="D88" s="12" t="n">
        <v>-74</v>
      </c>
      <c r="E88" s="13" t="n">
        <v>84</v>
      </c>
      <c r="F88" s="14"/>
      <c r="J88" s="17" t="n">
        <v>32</v>
      </c>
      <c r="K88" s="18" t="n">
        <v>14261</v>
      </c>
      <c r="L88" s="19" t="n">
        <v>-6656</v>
      </c>
      <c r="M88" s="20" t="n">
        <v>7605</v>
      </c>
      <c r="P88" s="16" t="n">
        <v>32</v>
      </c>
      <c r="Q88" s="0" t="n">
        <v>-2368</v>
      </c>
      <c r="R88" s="0" t="n">
        <v>2688</v>
      </c>
      <c r="S88" s="0" t="n">
        <v>5056</v>
      </c>
    </row>
    <row r="89" customFormat="false" ht="13.5" hidden="false" customHeight="false" outlineLevel="0" collapsed="false">
      <c r="B89" s="17" t="n">
        <v>31</v>
      </c>
      <c r="C89" s="18" t="n">
        <v>149</v>
      </c>
      <c r="D89" s="12" t="n">
        <v>-70</v>
      </c>
      <c r="E89" s="13" t="n">
        <v>79</v>
      </c>
      <c r="F89" s="14"/>
      <c r="J89" s="17" t="n">
        <v>31</v>
      </c>
      <c r="K89" s="18" t="n">
        <v>14410</v>
      </c>
      <c r="L89" s="19" t="n">
        <v>-6726</v>
      </c>
      <c r="M89" s="20" t="n">
        <v>7684</v>
      </c>
      <c r="P89" s="16" t="n">
        <v>31</v>
      </c>
      <c r="Q89" s="0" t="n">
        <v>-2170</v>
      </c>
      <c r="R89" s="0" t="n">
        <v>2449</v>
      </c>
      <c r="S89" s="0" t="n">
        <v>4619</v>
      </c>
    </row>
    <row r="90" customFormat="false" ht="13.5" hidden="false" customHeight="false" outlineLevel="0" collapsed="false">
      <c r="B90" s="17" t="n">
        <v>30</v>
      </c>
      <c r="C90" s="18" t="n">
        <v>189</v>
      </c>
      <c r="D90" s="12" t="n">
        <v>-93</v>
      </c>
      <c r="E90" s="13" t="n">
        <v>96</v>
      </c>
      <c r="F90" s="14"/>
      <c r="J90" s="17" t="n">
        <v>30</v>
      </c>
      <c r="K90" s="18" t="n">
        <v>14599</v>
      </c>
      <c r="L90" s="19" t="n">
        <v>-6819</v>
      </c>
      <c r="M90" s="20" t="n">
        <v>7780</v>
      </c>
      <c r="P90" s="16" t="n">
        <v>30</v>
      </c>
      <c r="Q90" s="0" t="n">
        <v>-2790</v>
      </c>
      <c r="R90" s="0" t="n">
        <v>2880</v>
      </c>
      <c r="S90" s="0" t="n">
        <v>5670</v>
      </c>
    </row>
    <row r="91" customFormat="false" ht="13.5" hidden="false" customHeight="false" outlineLevel="0" collapsed="false">
      <c r="B91" s="17" t="n">
        <v>29</v>
      </c>
      <c r="C91" s="18" t="n">
        <v>157</v>
      </c>
      <c r="D91" s="12" t="n">
        <v>-77</v>
      </c>
      <c r="E91" s="13" t="n">
        <v>80</v>
      </c>
      <c r="F91" s="14"/>
      <c r="J91" s="17" t="n">
        <v>29</v>
      </c>
      <c r="K91" s="18" t="n">
        <v>14756</v>
      </c>
      <c r="L91" s="19" t="n">
        <v>-6896</v>
      </c>
      <c r="M91" s="20" t="n">
        <v>7860</v>
      </c>
      <c r="P91" s="16" t="n">
        <v>29</v>
      </c>
      <c r="Q91" s="0" t="n">
        <v>-2233</v>
      </c>
      <c r="R91" s="0" t="n">
        <v>2320</v>
      </c>
      <c r="S91" s="0" t="n">
        <v>4553</v>
      </c>
    </row>
    <row r="92" customFormat="false" ht="13.5" hidden="false" customHeight="false" outlineLevel="0" collapsed="false">
      <c r="B92" s="17" t="n">
        <v>28</v>
      </c>
      <c r="C92" s="18" t="n">
        <v>174</v>
      </c>
      <c r="D92" s="12" t="n">
        <v>-106</v>
      </c>
      <c r="E92" s="13" t="n">
        <v>68</v>
      </c>
      <c r="F92" s="14"/>
      <c r="J92" s="17" t="n">
        <v>28</v>
      </c>
      <c r="K92" s="18" t="n">
        <v>14930</v>
      </c>
      <c r="L92" s="19" t="n">
        <v>-7002</v>
      </c>
      <c r="M92" s="20" t="n">
        <v>7928</v>
      </c>
      <c r="P92" s="16" t="n">
        <v>28</v>
      </c>
      <c r="Q92" s="0" t="n">
        <v>-2968</v>
      </c>
      <c r="R92" s="0" t="n">
        <v>1904</v>
      </c>
      <c r="S92" s="0" t="n">
        <v>4872</v>
      </c>
    </row>
    <row r="93" customFormat="false" ht="13.5" hidden="false" customHeight="false" outlineLevel="0" collapsed="false">
      <c r="B93" s="17" t="n">
        <v>27</v>
      </c>
      <c r="C93" s="18" t="n">
        <v>162</v>
      </c>
      <c r="D93" s="12" t="n">
        <v>-70</v>
      </c>
      <c r="E93" s="13" t="n">
        <v>92</v>
      </c>
      <c r="F93" s="14"/>
      <c r="J93" s="17" t="n">
        <v>27</v>
      </c>
      <c r="K93" s="18" t="n">
        <v>15092</v>
      </c>
      <c r="L93" s="19" t="n">
        <v>-7072</v>
      </c>
      <c r="M93" s="20" t="n">
        <v>8020</v>
      </c>
      <c r="P93" s="16" t="n">
        <v>27</v>
      </c>
      <c r="Q93" s="0" t="n">
        <v>-1890</v>
      </c>
      <c r="R93" s="0" t="n">
        <v>2484</v>
      </c>
      <c r="S93" s="0" t="n">
        <v>4374</v>
      </c>
    </row>
    <row r="94" customFormat="false" ht="13.5" hidden="false" customHeight="false" outlineLevel="0" collapsed="false">
      <c r="B94" s="17" t="n">
        <v>26</v>
      </c>
      <c r="C94" s="18" t="n">
        <v>166</v>
      </c>
      <c r="D94" s="12" t="n">
        <v>-87</v>
      </c>
      <c r="E94" s="13" t="n">
        <v>79</v>
      </c>
      <c r="F94" s="14"/>
      <c r="J94" s="17" t="n">
        <v>26</v>
      </c>
      <c r="K94" s="18" t="n">
        <v>15258</v>
      </c>
      <c r="L94" s="19" t="n">
        <v>-7159</v>
      </c>
      <c r="M94" s="20" t="n">
        <v>8099</v>
      </c>
      <c r="P94" s="16" t="n">
        <v>26</v>
      </c>
      <c r="Q94" s="0" t="n">
        <v>-2262</v>
      </c>
      <c r="R94" s="0" t="n">
        <v>2054</v>
      </c>
      <c r="S94" s="0" t="n">
        <v>4316</v>
      </c>
    </row>
    <row r="95" customFormat="false" ht="13.5" hidden="false" customHeight="false" outlineLevel="0" collapsed="false">
      <c r="B95" s="17" t="n">
        <v>25</v>
      </c>
      <c r="C95" s="18" t="n">
        <v>158</v>
      </c>
      <c r="D95" s="12" t="n">
        <v>-91</v>
      </c>
      <c r="E95" s="13" t="n">
        <v>67</v>
      </c>
      <c r="F95" s="14"/>
      <c r="J95" s="17" t="n">
        <v>25</v>
      </c>
      <c r="K95" s="18" t="n">
        <v>15416</v>
      </c>
      <c r="L95" s="19" t="n">
        <v>-7250</v>
      </c>
      <c r="M95" s="20" t="n">
        <v>8166</v>
      </c>
      <c r="P95" s="16" t="n">
        <v>25</v>
      </c>
      <c r="Q95" s="0" t="n">
        <v>-2275</v>
      </c>
      <c r="R95" s="0" t="n">
        <v>1675</v>
      </c>
      <c r="S95" s="0" t="n">
        <v>3950</v>
      </c>
    </row>
    <row r="96" customFormat="false" ht="13.5" hidden="false" customHeight="false" outlineLevel="0" collapsed="false">
      <c r="B96" s="17" t="n">
        <v>24</v>
      </c>
      <c r="C96" s="18" t="n">
        <v>135</v>
      </c>
      <c r="D96" s="12" t="n">
        <v>-69</v>
      </c>
      <c r="E96" s="13" t="n">
        <v>66</v>
      </c>
      <c r="F96" s="14"/>
      <c r="J96" s="17" t="n">
        <v>24</v>
      </c>
      <c r="K96" s="18" t="n">
        <v>15551</v>
      </c>
      <c r="L96" s="19" t="n">
        <v>-7319</v>
      </c>
      <c r="M96" s="20" t="n">
        <v>8232</v>
      </c>
      <c r="P96" s="16" t="n">
        <v>24</v>
      </c>
      <c r="Q96" s="0" t="n">
        <v>-1656</v>
      </c>
      <c r="R96" s="0" t="n">
        <v>1584</v>
      </c>
      <c r="S96" s="0" t="n">
        <v>3240</v>
      </c>
    </row>
    <row r="97" customFormat="false" ht="13.5" hidden="false" customHeight="false" outlineLevel="0" collapsed="false">
      <c r="B97" s="17" t="n">
        <v>23</v>
      </c>
      <c r="C97" s="18" t="n">
        <v>153</v>
      </c>
      <c r="D97" s="12" t="n">
        <v>-81</v>
      </c>
      <c r="E97" s="13" t="n">
        <v>72</v>
      </c>
      <c r="F97" s="14"/>
      <c r="J97" s="17" t="n">
        <v>23</v>
      </c>
      <c r="K97" s="18" t="n">
        <v>15704</v>
      </c>
      <c r="L97" s="19" t="n">
        <v>-7400</v>
      </c>
      <c r="M97" s="20" t="n">
        <v>8304</v>
      </c>
      <c r="P97" s="16" t="n">
        <v>23</v>
      </c>
      <c r="Q97" s="0" t="n">
        <v>-1863</v>
      </c>
      <c r="R97" s="0" t="n">
        <v>1656</v>
      </c>
      <c r="S97" s="0" t="n">
        <v>3519</v>
      </c>
    </row>
    <row r="98" customFormat="false" ht="13.5" hidden="false" customHeight="false" outlineLevel="0" collapsed="false">
      <c r="B98" s="17" t="n">
        <v>22</v>
      </c>
      <c r="C98" s="18" t="n">
        <v>133</v>
      </c>
      <c r="D98" s="12" t="n">
        <v>-63</v>
      </c>
      <c r="E98" s="13" t="n">
        <v>70</v>
      </c>
      <c r="F98" s="14"/>
      <c r="J98" s="17" t="n">
        <v>22</v>
      </c>
      <c r="K98" s="18" t="n">
        <v>15837</v>
      </c>
      <c r="L98" s="19" t="n">
        <v>-7463</v>
      </c>
      <c r="M98" s="20" t="n">
        <v>8374</v>
      </c>
      <c r="P98" s="16" t="n">
        <v>22</v>
      </c>
      <c r="Q98" s="0" t="n">
        <v>-1386</v>
      </c>
      <c r="R98" s="0" t="n">
        <v>1540</v>
      </c>
      <c r="S98" s="0" t="n">
        <v>2926</v>
      </c>
    </row>
    <row r="99" customFormat="false" ht="13.5" hidden="false" customHeight="false" outlineLevel="0" collapsed="false">
      <c r="B99" s="17" t="n">
        <v>21</v>
      </c>
      <c r="C99" s="18" t="n">
        <v>151</v>
      </c>
      <c r="D99" s="12" t="n">
        <v>-76</v>
      </c>
      <c r="E99" s="13" t="n">
        <v>75</v>
      </c>
      <c r="F99" s="14"/>
      <c r="J99" s="17" t="n">
        <v>21</v>
      </c>
      <c r="K99" s="18" t="n">
        <v>15988</v>
      </c>
      <c r="L99" s="19" t="n">
        <v>-7539</v>
      </c>
      <c r="M99" s="20" t="n">
        <v>8449</v>
      </c>
      <c r="P99" s="16" t="n">
        <v>21</v>
      </c>
      <c r="Q99" s="0" t="n">
        <v>-1596</v>
      </c>
      <c r="R99" s="0" t="n">
        <v>1575</v>
      </c>
      <c r="S99" s="0" t="n">
        <v>3171</v>
      </c>
    </row>
    <row r="100" customFormat="false" ht="13.5" hidden="false" customHeight="false" outlineLevel="0" collapsed="false">
      <c r="B100" s="17" t="n">
        <v>20</v>
      </c>
      <c r="C100" s="18" t="n">
        <v>153</v>
      </c>
      <c r="D100" s="12" t="n">
        <v>-86</v>
      </c>
      <c r="E100" s="13" t="n">
        <v>67</v>
      </c>
      <c r="F100" s="14"/>
      <c r="J100" s="17" t="n">
        <v>20</v>
      </c>
      <c r="K100" s="18" t="n">
        <v>16141</v>
      </c>
      <c r="L100" s="19" t="n">
        <v>-7625</v>
      </c>
      <c r="M100" s="20" t="n">
        <v>8516</v>
      </c>
      <c r="P100" s="16" t="n">
        <v>20</v>
      </c>
      <c r="Q100" s="0" t="n">
        <v>-1720</v>
      </c>
      <c r="R100" s="0" t="n">
        <v>1340</v>
      </c>
      <c r="S100" s="0" t="n">
        <v>3060</v>
      </c>
    </row>
    <row r="101" customFormat="false" ht="13.5" hidden="false" customHeight="false" outlineLevel="0" collapsed="false">
      <c r="B101" s="17" t="n">
        <v>19</v>
      </c>
      <c r="C101" s="18" t="n">
        <v>141</v>
      </c>
      <c r="D101" s="12" t="n">
        <v>-66</v>
      </c>
      <c r="E101" s="13" t="n">
        <v>75</v>
      </c>
      <c r="F101" s="14"/>
      <c r="J101" s="17" t="n">
        <v>19</v>
      </c>
      <c r="K101" s="18" t="n">
        <v>16282</v>
      </c>
      <c r="L101" s="19" t="n">
        <v>-7691</v>
      </c>
      <c r="M101" s="20" t="n">
        <v>8591</v>
      </c>
      <c r="P101" s="16" t="n">
        <v>19</v>
      </c>
      <c r="Q101" s="0" t="n">
        <v>-1254</v>
      </c>
      <c r="R101" s="0" t="n">
        <v>1425</v>
      </c>
      <c r="S101" s="0" t="n">
        <v>2679</v>
      </c>
    </row>
    <row r="102" customFormat="false" ht="13.5" hidden="false" customHeight="false" outlineLevel="0" collapsed="false">
      <c r="B102" s="17" t="n">
        <v>18</v>
      </c>
      <c r="C102" s="18" t="n">
        <v>189</v>
      </c>
      <c r="D102" s="12" t="n">
        <v>-108</v>
      </c>
      <c r="E102" s="13" t="n">
        <v>81</v>
      </c>
      <c r="F102" s="14"/>
      <c r="J102" s="17" t="n">
        <v>18</v>
      </c>
      <c r="K102" s="18" t="n">
        <v>16471</v>
      </c>
      <c r="L102" s="19" t="n">
        <v>-7799</v>
      </c>
      <c r="M102" s="20" t="n">
        <v>8672</v>
      </c>
      <c r="P102" s="16" t="n">
        <v>18</v>
      </c>
      <c r="Q102" s="0" t="n">
        <v>-1944</v>
      </c>
      <c r="R102" s="0" t="n">
        <v>1458</v>
      </c>
      <c r="S102" s="0" t="n">
        <v>3402</v>
      </c>
    </row>
    <row r="103" customFormat="false" ht="13.5" hidden="false" customHeight="false" outlineLevel="0" collapsed="false">
      <c r="B103" s="17" t="n">
        <v>17</v>
      </c>
      <c r="C103" s="18" t="n">
        <v>182</v>
      </c>
      <c r="D103" s="12" t="n">
        <v>-78</v>
      </c>
      <c r="E103" s="13" t="n">
        <v>104</v>
      </c>
      <c r="F103" s="14"/>
      <c r="J103" s="17" t="n">
        <v>17</v>
      </c>
      <c r="K103" s="18" t="n">
        <v>16653</v>
      </c>
      <c r="L103" s="19" t="n">
        <v>-7877</v>
      </c>
      <c r="M103" s="20" t="n">
        <v>8776</v>
      </c>
      <c r="P103" s="16" t="n">
        <v>17</v>
      </c>
      <c r="Q103" s="0" t="n">
        <v>-1326</v>
      </c>
      <c r="R103" s="0" t="n">
        <v>1768</v>
      </c>
      <c r="S103" s="0" t="n">
        <v>3094</v>
      </c>
    </row>
    <row r="104" customFormat="false" ht="13.5" hidden="false" customHeight="false" outlineLevel="0" collapsed="false">
      <c r="B104" s="17" t="n">
        <v>16</v>
      </c>
      <c r="C104" s="18" t="n">
        <v>180</v>
      </c>
      <c r="D104" s="12" t="n">
        <v>-99</v>
      </c>
      <c r="E104" s="13" t="n">
        <v>81</v>
      </c>
      <c r="F104" s="14"/>
      <c r="J104" s="17" t="n">
        <v>16</v>
      </c>
      <c r="K104" s="18" t="n">
        <v>16833</v>
      </c>
      <c r="L104" s="19" t="n">
        <v>-7976</v>
      </c>
      <c r="M104" s="20" t="n">
        <v>8857</v>
      </c>
      <c r="P104" s="16" t="n">
        <v>16</v>
      </c>
      <c r="Q104" s="0" t="n">
        <v>-1584</v>
      </c>
      <c r="R104" s="0" t="n">
        <v>1296</v>
      </c>
      <c r="S104" s="0" t="n">
        <v>2880</v>
      </c>
    </row>
    <row r="105" customFormat="false" ht="13.5" hidden="false" customHeight="false" outlineLevel="0" collapsed="false">
      <c r="B105" s="17" t="n">
        <v>15</v>
      </c>
      <c r="C105" s="18" t="n">
        <v>179</v>
      </c>
      <c r="D105" s="12" t="n">
        <v>-94</v>
      </c>
      <c r="E105" s="13" t="n">
        <v>85</v>
      </c>
      <c r="F105" s="14"/>
      <c r="J105" s="17" t="n">
        <v>15</v>
      </c>
      <c r="K105" s="18" t="n">
        <v>17012</v>
      </c>
      <c r="L105" s="19" t="n">
        <v>-8070</v>
      </c>
      <c r="M105" s="20" t="n">
        <v>8942</v>
      </c>
      <c r="P105" s="16" t="n">
        <v>15</v>
      </c>
      <c r="Q105" s="0" t="n">
        <v>-1410</v>
      </c>
      <c r="R105" s="0" t="n">
        <v>1275</v>
      </c>
      <c r="S105" s="0" t="n">
        <v>2685</v>
      </c>
    </row>
    <row r="106" customFormat="false" ht="13.5" hidden="false" customHeight="false" outlineLevel="0" collapsed="false">
      <c r="B106" s="17" t="n">
        <v>14</v>
      </c>
      <c r="C106" s="18" t="n">
        <v>166</v>
      </c>
      <c r="D106" s="12" t="n">
        <v>-85</v>
      </c>
      <c r="E106" s="13" t="n">
        <v>81</v>
      </c>
      <c r="F106" s="14"/>
      <c r="J106" s="17" t="n">
        <v>14</v>
      </c>
      <c r="K106" s="18" t="n">
        <v>17178</v>
      </c>
      <c r="L106" s="19" t="n">
        <v>-8155</v>
      </c>
      <c r="M106" s="20" t="n">
        <v>9023</v>
      </c>
      <c r="P106" s="16" t="n">
        <v>14</v>
      </c>
      <c r="Q106" s="0" t="n">
        <v>-1190</v>
      </c>
      <c r="R106" s="0" t="n">
        <v>1134</v>
      </c>
      <c r="S106" s="0" t="n">
        <v>2324</v>
      </c>
    </row>
    <row r="107" customFormat="false" ht="13.5" hidden="false" customHeight="false" outlineLevel="0" collapsed="false">
      <c r="B107" s="17" t="n">
        <v>13</v>
      </c>
      <c r="C107" s="18" t="n">
        <v>160</v>
      </c>
      <c r="D107" s="12" t="n">
        <v>-81</v>
      </c>
      <c r="E107" s="13" t="n">
        <v>79</v>
      </c>
      <c r="F107" s="14"/>
      <c r="J107" s="17" t="n">
        <v>13</v>
      </c>
      <c r="K107" s="18" t="n">
        <v>17338</v>
      </c>
      <c r="L107" s="19" t="n">
        <v>-8236</v>
      </c>
      <c r="M107" s="20" t="n">
        <v>9102</v>
      </c>
      <c r="P107" s="16" t="n">
        <v>13</v>
      </c>
      <c r="Q107" s="0" t="n">
        <v>-1053</v>
      </c>
      <c r="R107" s="0" t="n">
        <v>1027</v>
      </c>
      <c r="S107" s="0" t="n">
        <v>2080</v>
      </c>
    </row>
    <row r="108" customFormat="false" ht="13.5" hidden="false" customHeight="false" outlineLevel="0" collapsed="false">
      <c r="B108" s="17" t="n">
        <v>12</v>
      </c>
      <c r="C108" s="18" t="n">
        <v>172</v>
      </c>
      <c r="D108" s="12" t="n">
        <v>-84</v>
      </c>
      <c r="E108" s="13" t="n">
        <v>88</v>
      </c>
      <c r="F108" s="14"/>
      <c r="J108" s="17" t="n">
        <v>12</v>
      </c>
      <c r="K108" s="18" t="n">
        <v>17510</v>
      </c>
      <c r="L108" s="19" t="n">
        <v>-8320</v>
      </c>
      <c r="M108" s="20" t="n">
        <v>9190</v>
      </c>
      <c r="P108" s="16" t="n">
        <v>12</v>
      </c>
      <c r="Q108" s="0" t="n">
        <v>-1008</v>
      </c>
      <c r="R108" s="0" t="n">
        <v>1056</v>
      </c>
      <c r="S108" s="0" t="n">
        <v>2064</v>
      </c>
    </row>
    <row r="109" customFormat="false" ht="13.5" hidden="false" customHeight="false" outlineLevel="0" collapsed="false">
      <c r="B109" s="17" t="n">
        <v>11</v>
      </c>
      <c r="C109" s="18" t="n">
        <v>153</v>
      </c>
      <c r="D109" s="12" t="n">
        <v>-79</v>
      </c>
      <c r="E109" s="13" t="n">
        <v>74</v>
      </c>
      <c r="F109" s="14"/>
      <c r="J109" s="17" t="n">
        <v>11</v>
      </c>
      <c r="K109" s="18" t="n">
        <v>17663</v>
      </c>
      <c r="L109" s="19" t="n">
        <v>-8399</v>
      </c>
      <c r="M109" s="20" t="n">
        <v>9264</v>
      </c>
      <c r="P109" s="16" t="n">
        <v>11</v>
      </c>
      <c r="Q109" s="0" t="n">
        <v>-869</v>
      </c>
      <c r="R109" s="0" t="n">
        <v>814</v>
      </c>
      <c r="S109" s="0" t="n">
        <v>1683</v>
      </c>
    </row>
    <row r="110" customFormat="false" ht="13.5" hidden="false" customHeight="false" outlineLevel="0" collapsed="false">
      <c r="B110" s="17" t="n">
        <v>10</v>
      </c>
      <c r="C110" s="18" t="n">
        <v>164</v>
      </c>
      <c r="D110" s="12" t="n">
        <v>-94</v>
      </c>
      <c r="E110" s="13" t="n">
        <v>70</v>
      </c>
      <c r="F110" s="14"/>
      <c r="J110" s="17" t="n">
        <v>10</v>
      </c>
      <c r="K110" s="18" t="n">
        <v>17827</v>
      </c>
      <c r="L110" s="19" t="n">
        <v>-8493</v>
      </c>
      <c r="M110" s="20" t="n">
        <v>9334</v>
      </c>
      <c r="P110" s="16" t="n">
        <v>10</v>
      </c>
      <c r="Q110" s="0" t="n">
        <v>-940</v>
      </c>
      <c r="R110" s="0" t="n">
        <v>700</v>
      </c>
      <c r="S110" s="0" t="n">
        <v>1640</v>
      </c>
    </row>
    <row r="111" customFormat="false" ht="13.5" hidden="false" customHeight="false" outlineLevel="0" collapsed="false">
      <c r="B111" s="17" t="n">
        <v>9</v>
      </c>
      <c r="C111" s="18" t="n">
        <v>152</v>
      </c>
      <c r="D111" s="12" t="n">
        <v>-75</v>
      </c>
      <c r="E111" s="13" t="n">
        <v>77</v>
      </c>
      <c r="F111" s="14"/>
      <c r="J111" s="17" t="n">
        <v>9</v>
      </c>
      <c r="K111" s="18" t="n">
        <v>17979</v>
      </c>
      <c r="L111" s="19" t="n">
        <v>-8568</v>
      </c>
      <c r="M111" s="20" t="n">
        <v>9411</v>
      </c>
      <c r="P111" s="16" t="n">
        <v>9</v>
      </c>
      <c r="Q111" s="0" t="n">
        <v>-675</v>
      </c>
      <c r="R111" s="0" t="n">
        <v>693</v>
      </c>
      <c r="S111" s="0" t="n">
        <v>1368</v>
      </c>
    </row>
    <row r="112" customFormat="false" ht="13.5" hidden="false" customHeight="false" outlineLevel="0" collapsed="false">
      <c r="B112" s="17" t="n">
        <v>8</v>
      </c>
      <c r="C112" s="18" t="n">
        <v>146</v>
      </c>
      <c r="D112" s="12" t="n">
        <v>-82</v>
      </c>
      <c r="E112" s="13" t="n">
        <v>64</v>
      </c>
      <c r="F112" s="14"/>
      <c r="J112" s="17" t="n">
        <v>8</v>
      </c>
      <c r="K112" s="18" t="n">
        <v>18125</v>
      </c>
      <c r="L112" s="19" t="n">
        <v>-8650</v>
      </c>
      <c r="M112" s="20" t="n">
        <v>9475</v>
      </c>
      <c r="P112" s="16" t="n">
        <v>8</v>
      </c>
      <c r="Q112" s="0" t="n">
        <v>-656</v>
      </c>
      <c r="R112" s="0" t="n">
        <v>512</v>
      </c>
      <c r="S112" s="0" t="n">
        <v>1168</v>
      </c>
    </row>
    <row r="113" customFormat="false" ht="13.5" hidden="false" customHeight="false" outlineLevel="0" collapsed="false">
      <c r="B113" s="17" t="n">
        <v>7</v>
      </c>
      <c r="C113" s="18" t="n">
        <v>174</v>
      </c>
      <c r="D113" s="12" t="n">
        <v>-90</v>
      </c>
      <c r="E113" s="13" t="n">
        <v>84</v>
      </c>
      <c r="F113" s="14"/>
      <c r="J113" s="17" t="n">
        <v>7</v>
      </c>
      <c r="K113" s="18" t="n">
        <v>18299</v>
      </c>
      <c r="L113" s="19" t="n">
        <v>-8740</v>
      </c>
      <c r="M113" s="20" t="n">
        <v>9559</v>
      </c>
      <c r="P113" s="16" t="n">
        <v>7</v>
      </c>
      <c r="Q113" s="0" t="n">
        <v>-630</v>
      </c>
      <c r="R113" s="0" t="n">
        <v>588</v>
      </c>
      <c r="S113" s="0" t="n">
        <v>1218</v>
      </c>
    </row>
    <row r="114" customFormat="false" ht="13.5" hidden="false" customHeight="false" outlineLevel="0" collapsed="false">
      <c r="B114" s="17" t="n">
        <v>6</v>
      </c>
      <c r="C114" s="18" t="n">
        <v>167</v>
      </c>
      <c r="D114" s="12" t="n">
        <v>-73</v>
      </c>
      <c r="E114" s="13" t="n">
        <v>94</v>
      </c>
      <c r="F114" s="14"/>
      <c r="J114" s="17" t="n">
        <v>6</v>
      </c>
      <c r="K114" s="18" t="n">
        <v>18466</v>
      </c>
      <c r="L114" s="19" t="n">
        <v>-8813</v>
      </c>
      <c r="M114" s="20" t="n">
        <v>9653</v>
      </c>
      <c r="P114" s="16" t="n">
        <v>6</v>
      </c>
      <c r="Q114" s="0" t="n">
        <v>-438</v>
      </c>
      <c r="R114" s="0" t="n">
        <v>564</v>
      </c>
      <c r="S114" s="0" t="n">
        <v>1002</v>
      </c>
    </row>
    <row r="115" customFormat="false" ht="13.5" hidden="false" customHeight="false" outlineLevel="0" collapsed="false">
      <c r="B115" s="17" t="n">
        <v>5</v>
      </c>
      <c r="C115" s="18" t="n">
        <v>157</v>
      </c>
      <c r="D115" s="12" t="n">
        <v>-81</v>
      </c>
      <c r="E115" s="13" t="n">
        <v>76</v>
      </c>
      <c r="F115" s="14"/>
      <c r="J115" s="17" t="n">
        <v>5</v>
      </c>
      <c r="K115" s="21" t="n">
        <v>18623</v>
      </c>
      <c r="L115" s="22" t="n">
        <v>-8894</v>
      </c>
      <c r="M115" s="23" t="n">
        <v>9729</v>
      </c>
      <c r="P115" s="16" t="n">
        <v>5</v>
      </c>
      <c r="Q115" s="0" t="n">
        <v>-405</v>
      </c>
      <c r="R115" s="0" t="n">
        <v>380</v>
      </c>
      <c r="S115" s="0" t="n">
        <v>785</v>
      </c>
    </row>
    <row r="116" customFormat="false" ht="13.5" hidden="false" customHeight="false" outlineLevel="0" collapsed="false">
      <c r="B116" s="17" t="n">
        <v>4</v>
      </c>
      <c r="C116" s="18" t="n">
        <v>141</v>
      </c>
      <c r="D116" s="12" t="n">
        <v>-79</v>
      </c>
      <c r="E116" s="13" t="n">
        <v>62</v>
      </c>
      <c r="F116" s="14"/>
      <c r="J116" s="17" t="n">
        <v>4</v>
      </c>
      <c r="K116" s="18" t="n">
        <v>18764</v>
      </c>
      <c r="L116" s="19" t="n">
        <v>-8973</v>
      </c>
      <c r="M116" s="20" t="n">
        <v>9791</v>
      </c>
      <c r="P116" s="0" t="n">
        <v>4</v>
      </c>
      <c r="Q116" s="0" t="n">
        <v>-316</v>
      </c>
      <c r="R116" s="0" t="n">
        <v>248</v>
      </c>
      <c r="S116" s="0" t="n">
        <v>564</v>
      </c>
    </row>
    <row r="117" customFormat="false" ht="13.5" hidden="false" customHeight="false" outlineLevel="0" collapsed="false">
      <c r="B117" s="17" t="n">
        <v>3</v>
      </c>
      <c r="C117" s="18" t="n">
        <v>157</v>
      </c>
      <c r="D117" s="12" t="n">
        <v>-74</v>
      </c>
      <c r="E117" s="13" t="n">
        <v>83</v>
      </c>
      <c r="F117" s="14"/>
      <c r="J117" s="17" t="n">
        <v>3</v>
      </c>
      <c r="K117" s="18" t="n">
        <v>18921</v>
      </c>
      <c r="L117" s="19" t="n">
        <v>-9047</v>
      </c>
      <c r="M117" s="20" t="n">
        <v>9874</v>
      </c>
      <c r="P117" s="0" t="n">
        <v>3</v>
      </c>
      <c r="Q117" s="0" t="n">
        <v>-222</v>
      </c>
      <c r="R117" s="0" t="n">
        <v>249</v>
      </c>
      <c r="S117" s="0" t="n">
        <v>471</v>
      </c>
    </row>
    <row r="118" customFormat="false" ht="13.5" hidden="false" customHeight="false" outlineLevel="0" collapsed="false">
      <c r="B118" s="17" t="n">
        <v>2</v>
      </c>
      <c r="C118" s="18" t="n">
        <v>125</v>
      </c>
      <c r="D118" s="12" t="n">
        <v>-69</v>
      </c>
      <c r="E118" s="13" t="n">
        <v>56</v>
      </c>
      <c r="F118" s="14"/>
      <c r="J118" s="17" t="n">
        <v>2</v>
      </c>
      <c r="K118" s="18" t="n">
        <v>19046</v>
      </c>
      <c r="L118" s="19" t="n">
        <v>-9116</v>
      </c>
      <c r="M118" s="20" t="n">
        <v>9930</v>
      </c>
      <c r="P118" s="0" t="n">
        <v>2</v>
      </c>
      <c r="Q118" s="0" t="n">
        <v>-138</v>
      </c>
      <c r="R118" s="0" t="n">
        <v>112</v>
      </c>
      <c r="S118" s="0" t="n">
        <v>250</v>
      </c>
    </row>
    <row r="119" customFormat="false" ht="13.5" hidden="false" customHeight="false" outlineLevel="0" collapsed="false">
      <c r="B119" s="17" t="n">
        <v>1</v>
      </c>
      <c r="C119" s="18" t="n">
        <v>123</v>
      </c>
      <c r="D119" s="12" t="n">
        <v>-55</v>
      </c>
      <c r="E119" s="13" t="n">
        <v>68</v>
      </c>
      <c r="F119" s="14"/>
      <c r="J119" s="17" t="n">
        <v>1</v>
      </c>
      <c r="K119" s="11" t="n">
        <v>19169</v>
      </c>
      <c r="L119" s="12" t="n">
        <v>-9171</v>
      </c>
      <c r="M119" s="15" t="n">
        <v>9998</v>
      </c>
      <c r="P119" s="0" t="n">
        <v>1</v>
      </c>
      <c r="Q119" s="0" t="n">
        <v>-55</v>
      </c>
      <c r="R119" s="0" t="n">
        <v>68</v>
      </c>
      <c r="S119" s="0" t="n">
        <v>123</v>
      </c>
    </row>
    <row r="120" customFormat="false" ht="14.25" hidden="false" customHeight="false" outlineLevel="0" collapsed="false">
      <c r="B120" s="24" t="n">
        <v>0</v>
      </c>
      <c r="C120" s="25" t="n">
        <v>108</v>
      </c>
      <c r="D120" s="39" t="n">
        <v>-52</v>
      </c>
      <c r="E120" s="40" t="n">
        <v>56</v>
      </c>
      <c r="F120" s="14"/>
      <c r="J120" s="24" t="n">
        <v>0</v>
      </c>
      <c r="K120" s="25" t="n">
        <v>19277</v>
      </c>
      <c r="L120" s="26" t="n">
        <v>-9223</v>
      </c>
      <c r="M120" s="28" t="n">
        <v>1005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277</v>
      </c>
      <c r="D123" s="31" t="n">
        <v>-9223</v>
      </c>
      <c r="E123" s="32" t="n">
        <v>10054</v>
      </c>
      <c r="K123" s="30" t="n">
        <v>19277</v>
      </c>
      <c r="L123" s="31" t="n">
        <v>-9223</v>
      </c>
      <c r="M123" s="32" t="n">
        <v>10054</v>
      </c>
      <c r="Q123" s="0" t="n">
        <v>-434375</v>
      </c>
      <c r="R123" s="0" t="n">
        <v>507133</v>
      </c>
      <c r="S123" s="0" t="n">
        <v>941508</v>
      </c>
    </row>
    <row r="124" customFormat="false" ht="13.5" hidden="false" customHeight="false" outlineLevel="0" collapsed="false">
      <c r="Q124" s="33" t="n">
        <v>47.0969315840833</v>
      </c>
      <c r="R124" s="33" t="n">
        <v>50.4409190371991</v>
      </c>
      <c r="S124" s="33" t="n">
        <v>48.8410022306376</v>
      </c>
    </row>
    <row r="125" customFormat="false" ht="13.5" hidden="false" customHeight="false" outlineLevel="0" collapsed="false">
      <c r="Q125" s="33" t="n">
        <v>47.1</v>
      </c>
      <c r="R125" s="33" t="n">
        <v>50.44</v>
      </c>
      <c r="S125" s="33" t="n">
        <v>48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4</v>
      </c>
      <c r="L21" s="19" t="n">
        <v>-2</v>
      </c>
      <c r="M21" s="20" t="n">
        <v>2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1</v>
      </c>
      <c r="D22" s="12" t="n">
        <v>-3</v>
      </c>
      <c r="E22" s="13" t="n">
        <v>8</v>
      </c>
      <c r="F22" s="14"/>
      <c r="J22" s="17" t="n">
        <v>98</v>
      </c>
      <c r="K22" s="18" t="n">
        <v>15</v>
      </c>
      <c r="L22" s="19" t="n">
        <v>-5</v>
      </c>
      <c r="M22" s="20" t="n">
        <v>10</v>
      </c>
      <c r="P22" s="16" t="n">
        <v>98</v>
      </c>
      <c r="Q22" s="0" t="n">
        <v>-294</v>
      </c>
      <c r="R22" s="0" t="n">
        <v>784</v>
      </c>
      <c r="S22" s="0" t="n">
        <v>1078</v>
      </c>
    </row>
    <row r="23" customFormat="false" ht="13.5" hidden="false" customHeight="false" outlineLevel="0" collapsed="false">
      <c r="B23" s="17" t="n">
        <v>97</v>
      </c>
      <c r="C23" s="18" t="n">
        <v>14</v>
      </c>
      <c r="D23" s="12" t="n">
        <v>-2</v>
      </c>
      <c r="E23" s="13" t="n">
        <v>12</v>
      </c>
      <c r="F23" s="14"/>
      <c r="J23" s="17" t="n">
        <v>97</v>
      </c>
      <c r="K23" s="18" t="n">
        <v>29</v>
      </c>
      <c r="L23" s="19" t="n">
        <v>-7</v>
      </c>
      <c r="M23" s="20" t="n">
        <v>22</v>
      </c>
      <c r="P23" s="16" t="n">
        <v>97</v>
      </c>
      <c r="Q23" s="0" t="n">
        <v>-194</v>
      </c>
      <c r="R23" s="0" t="n">
        <v>1164</v>
      </c>
      <c r="S23" s="0" t="n">
        <v>1358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2</v>
      </c>
      <c r="E24" s="13" t="n">
        <v>8</v>
      </c>
      <c r="F24" s="14"/>
      <c r="J24" s="17" t="n">
        <v>96</v>
      </c>
      <c r="K24" s="18" t="n">
        <v>39</v>
      </c>
      <c r="L24" s="19" t="n">
        <v>-9</v>
      </c>
      <c r="M24" s="20" t="n">
        <v>30</v>
      </c>
      <c r="P24" s="16" t="n">
        <v>96</v>
      </c>
      <c r="Q24" s="0" t="n">
        <v>-192</v>
      </c>
      <c r="R24" s="0" t="n">
        <v>768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6</v>
      </c>
      <c r="E25" s="13" t="n">
        <v>12</v>
      </c>
      <c r="F25" s="14"/>
      <c r="J25" s="17" t="n">
        <v>95</v>
      </c>
      <c r="K25" s="18" t="n">
        <v>57</v>
      </c>
      <c r="L25" s="19" t="n">
        <v>-15</v>
      </c>
      <c r="M25" s="20" t="n">
        <v>42</v>
      </c>
      <c r="P25" s="16" t="n">
        <v>95</v>
      </c>
      <c r="Q25" s="0" t="n">
        <v>-570</v>
      </c>
      <c r="R25" s="0" t="n">
        <v>1140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6</v>
      </c>
      <c r="E26" s="13" t="n">
        <v>15</v>
      </c>
      <c r="F26" s="14"/>
      <c r="J26" s="17" t="n">
        <v>94</v>
      </c>
      <c r="K26" s="18" t="n">
        <v>78</v>
      </c>
      <c r="L26" s="19" t="n">
        <v>-21</v>
      </c>
      <c r="M26" s="20" t="n">
        <v>57</v>
      </c>
      <c r="P26" s="16" t="n">
        <v>94</v>
      </c>
      <c r="Q26" s="0" t="n">
        <v>-564</v>
      </c>
      <c r="R26" s="0" t="n">
        <v>1410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39</v>
      </c>
      <c r="D27" s="12" t="n">
        <v>-10</v>
      </c>
      <c r="E27" s="13" t="n">
        <v>29</v>
      </c>
      <c r="F27" s="14"/>
      <c r="J27" s="17" t="n">
        <v>93</v>
      </c>
      <c r="K27" s="18" t="n">
        <v>117</v>
      </c>
      <c r="L27" s="19" t="n">
        <v>-31</v>
      </c>
      <c r="M27" s="20" t="n">
        <v>86</v>
      </c>
      <c r="P27" s="16" t="n">
        <v>93</v>
      </c>
      <c r="Q27" s="0" t="n">
        <v>-930</v>
      </c>
      <c r="R27" s="0" t="n">
        <v>2697</v>
      </c>
      <c r="S27" s="0" t="n">
        <v>3627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6</v>
      </c>
      <c r="E28" s="13" t="n">
        <v>11</v>
      </c>
      <c r="F28" s="14"/>
      <c r="J28" s="17" t="n">
        <v>92</v>
      </c>
      <c r="K28" s="18" t="n">
        <v>134</v>
      </c>
      <c r="L28" s="19" t="n">
        <v>-37</v>
      </c>
      <c r="M28" s="20" t="n">
        <v>97</v>
      </c>
      <c r="P28" s="16" t="n">
        <v>92</v>
      </c>
      <c r="Q28" s="0" t="n">
        <v>-552</v>
      </c>
      <c r="R28" s="0" t="n">
        <v>1012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53</v>
      </c>
      <c r="D29" s="12" t="n">
        <v>-12</v>
      </c>
      <c r="E29" s="13" t="n">
        <v>41</v>
      </c>
      <c r="F29" s="14"/>
      <c r="J29" s="17" t="n">
        <v>91</v>
      </c>
      <c r="K29" s="18" t="n">
        <v>187</v>
      </c>
      <c r="L29" s="19" t="n">
        <v>-49</v>
      </c>
      <c r="M29" s="20" t="n">
        <v>138</v>
      </c>
      <c r="P29" s="16" t="n">
        <v>91</v>
      </c>
      <c r="Q29" s="0" t="n">
        <v>-1092</v>
      </c>
      <c r="R29" s="0" t="n">
        <v>3731</v>
      </c>
      <c r="S29" s="0" t="n">
        <v>4823</v>
      </c>
    </row>
    <row r="30" customFormat="false" ht="13.5" hidden="false" customHeight="false" outlineLevel="0" collapsed="false">
      <c r="B30" s="17" t="n">
        <v>90</v>
      </c>
      <c r="C30" s="18" t="n">
        <v>55</v>
      </c>
      <c r="D30" s="12" t="n">
        <v>-18</v>
      </c>
      <c r="E30" s="13" t="n">
        <v>37</v>
      </c>
      <c r="F30" s="14"/>
      <c r="J30" s="17" t="n">
        <v>90</v>
      </c>
      <c r="K30" s="18" t="n">
        <v>242</v>
      </c>
      <c r="L30" s="19" t="n">
        <v>-67</v>
      </c>
      <c r="M30" s="20" t="n">
        <v>175</v>
      </c>
      <c r="P30" s="16" t="n">
        <v>90</v>
      </c>
      <c r="Q30" s="0" t="n">
        <v>-1620</v>
      </c>
      <c r="R30" s="0" t="n">
        <v>3330</v>
      </c>
      <c r="S30" s="0" t="n">
        <v>4950</v>
      </c>
    </row>
    <row r="31" customFormat="false" ht="13.5" hidden="false" customHeight="false" outlineLevel="0" collapsed="false">
      <c r="B31" s="17" t="n">
        <v>89</v>
      </c>
      <c r="C31" s="18" t="n">
        <v>71</v>
      </c>
      <c r="D31" s="12" t="n">
        <v>-27</v>
      </c>
      <c r="E31" s="13" t="n">
        <v>44</v>
      </c>
      <c r="F31" s="14"/>
      <c r="J31" s="17" t="n">
        <v>89</v>
      </c>
      <c r="K31" s="18" t="n">
        <v>313</v>
      </c>
      <c r="L31" s="19" t="n">
        <v>-94</v>
      </c>
      <c r="M31" s="20" t="n">
        <v>219</v>
      </c>
      <c r="P31" s="16" t="n">
        <v>89</v>
      </c>
      <c r="Q31" s="0" t="n">
        <v>-2403</v>
      </c>
      <c r="R31" s="0" t="n">
        <v>3916</v>
      </c>
      <c r="S31" s="0" t="n">
        <v>6319</v>
      </c>
    </row>
    <row r="32" customFormat="false" ht="13.5" hidden="false" customHeight="false" outlineLevel="0" collapsed="false">
      <c r="B32" s="17" t="n">
        <v>88</v>
      </c>
      <c r="C32" s="18" t="n">
        <v>91</v>
      </c>
      <c r="D32" s="12" t="n">
        <v>-28</v>
      </c>
      <c r="E32" s="13" t="n">
        <v>63</v>
      </c>
      <c r="F32" s="14"/>
      <c r="J32" s="17" t="n">
        <v>88</v>
      </c>
      <c r="K32" s="18" t="n">
        <v>404</v>
      </c>
      <c r="L32" s="19" t="n">
        <v>-122</v>
      </c>
      <c r="M32" s="20" t="n">
        <v>282</v>
      </c>
      <c r="P32" s="16" t="n">
        <v>88</v>
      </c>
      <c r="Q32" s="0" t="n">
        <v>-2464</v>
      </c>
      <c r="R32" s="0" t="n">
        <v>5544</v>
      </c>
      <c r="S32" s="0" t="n">
        <v>8008</v>
      </c>
    </row>
    <row r="33" customFormat="false" ht="13.5" hidden="false" customHeight="false" outlineLevel="0" collapsed="false">
      <c r="B33" s="17" t="n">
        <v>87</v>
      </c>
      <c r="C33" s="18" t="n">
        <v>86</v>
      </c>
      <c r="D33" s="12" t="n">
        <v>-22</v>
      </c>
      <c r="E33" s="13" t="n">
        <v>64</v>
      </c>
      <c r="F33" s="14"/>
      <c r="J33" s="17" t="n">
        <v>87</v>
      </c>
      <c r="K33" s="18" t="n">
        <v>490</v>
      </c>
      <c r="L33" s="19" t="n">
        <v>-144</v>
      </c>
      <c r="M33" s="20" t="n">
        <v>346</v>
      </c>
      <c r="P33" s="16" t="n">
        <v>87</v>
      </c>
      <c r="Q33" s="0" t="n">
        <v>-1914</v>
      </c>
      <c r="R33" s="0" t="n">
        <v>5568</v>
      </c>
      <c r="S33" s="0" t="n">
        <v>7482</v>
      </c>
    </row>
    <row r="34" customFormat="false" ht="13.5" hidden="false" customHeight="false" outlineLevel="0" collapsed="false">
      <c r="B34" s="17" t="n">
        <v>86</v>
      </c>
      <c r="C34" s="18" t="n">
        <v>128</v>
      </c>
      <c r="D34" s="12" t="n">
        <v>-64</v>
      </c>
      <c r="E34" s="13" t="n">
        <v>64</v>
      </c>
      <c r="F34" s="14"/>
      <c r="J34" s="17" t="n">
        <v>86</v>
      </c>
      <c r="K34" s="18" t="n">
        <v>618</v>
      </c>
      <c r="L34" s="19" t="n">
        <v>-208</v>
      </c>
      <c r="M34" s="20" t="n">
        <v>410</v>
      </c>
      <c r="P34" s="16" t="n">
        <v>86</v>
      </c>
      <c r="Q34" s="0" t="n">
        <v>-5504</v>
      </c>
      <c r="R34" s="0" t="n">
        <v>5504</v>
      </c>
      <c r="S34" s="0" t="n">
        <v>11008</v>
      </c>
    </row>
    <row r="35" customFormat="false" ht="13.5" hidden="false" customHeight="false" outlineLevel="0" collapsed="false">
      <c r="B35" s="17" t="n">
        <v>85</v>
      </c>
      <c r="C35" s="18" t="n">
        <v>148</v>
      </c>
      <c r="D35" s="12" t="n">
        <v>-57</v>
      </c>
      <c r="E35" s="13" t="n">
        <v>91</v>
      </c>
      <c r="F35" s="14"/>
      <c r="J35" s="17" t="n">
        <v>85</v>
      </c>
      <c r="K35" s="18" t="n">
        <v>766</v>
      </c>
      <c r="L35" s="19" t="n">
        <v>-265</v>
      </c>
      <c r="M35" s="20" t="n">
        <v>501</v>
      </c>
      <c r="P35" s="16" t="n">
        <v>85</v>
      </c>
      <c r="Q35" s="0" t="n">
        <v>-4845</v>
      </c>
      <c r="R35" s="0" t="n">
        <v>7735</v>
      </c>
      <c r="S35" s="0" t="n">
        <v>12580</v>
      </c>
    </row>
    <row r="36" customFormat="false" ht="13.5" hidden="false" customHeight="false" outlineLevel="0" collapsed="false">
      <c r="B36" s="17" t="n">
        <v>84</v>
      </c>
      <c r="C36" s="18" t="n">
        <v>157</v>
      </c>
      <c r="D36" s="12" t="n">
        <v>-66</v>
      </c>
      <c r="E36" s="13" t="n">
        <v>91</v>
      </c>
      <c r="F36" s="14"/>
      <c r="J36" s="17" t="n">
        <v>84</v>
      </c>
      <c r="K36" s="18" t="n">
        <v>923</v>
      </c>
      <c r="L36" s="19" t="n">
        <v>-331</v>
      </c>
      <c r="M36" s="20" t="n">
        <v>592</v>
      </c>
      <c r="P36" s="16" t="n">
        <v>84</v>
      </c>
      <c r="Q36" s="0" t="n">
        <v>-5544</v>
      </c>
      <c r="R36" s="0" t="n">
        <v>7644</v>
      </c>
      <c r="S36" s="0" t="n">
        <v>13188</v>
      </c>
    </row>
    <row r="37" customFormat="false" ht="13.5" hidden="false" customHeight="false" outlineLevel="0" collapsed="false">
      <c r="B37" s="17" t="n">
        <v>83</v>
      </c>
      <c r="C37" s="18" t="n">
        <v>176</v>
      </c>
      <c r="D37" s="12" t="n">
        <v>-77</v>
      </c>
      <c r="E37" s="13" t="n">
        <v>99</v>
      </c>
      <c r="F37" s="14"/>
      <c r="J37" s="17" t="n">
        <v>83</v>
      </c>
      <c r="K37" s="18" t="n">
        <v>1099</v>
      </c>
      <c r="L37" s="19" t="n">
        <v>-408</v>
      </c>
      <c r="M37" s="20" t="n">
        <v>691</v>
      </c>
      <c r="P37" s="16" t="n">
        <v>83</v>
      </c>
      <c r="Q37" s="0" t="n">
        <v>-6391</v>
      </c>
      <c r="R37" s="0" t="n">
        <v>8217</v>
      </c>
      <c r="S37" s="0" t="n">
        <v>14608</v>
      </c>
    </row>
    <row r="38" customFormat="false" ht="13.5" hidden="false" customHeight="false" outlineLevel="0" collapsed="false">
      <c r="B38" s="17" t="n">
        <v>82</v>
      </c>
      <c r="C38" s="18" t="n">
        <v>181</v>
      </c>
      <c r="D38" s="12" t="n">
        <v>-80</v>
      </c>
      <c r="E38" s="13" t="n">
        <v>101</v>
      </c>
      <c r="F38" s="14"/>
      <c r="J38" s="17" t="n">
        <v>82</v>
      </c>
      <c r="K38" s="18" t="n">
        <v>1280</v>
      </c>
      <c r="L38" s="19" t="n">
        <v>-488</v>
      </c>
      <c r="M38" s="20" t="n">
        <v>792</v>
      </c>
      <c r="P38" s="16" t="n">
        <v>82</v>
      </c>
      <c r="Q38" s="0" t="n">
        <v>-6560</v>
      </c>
      <c r="R38" s="0" t="n">
        <v>8282</v>
      </c>
      <c r="S38" s="0" t="n">
        <v>14842</v>
      </c>
    </row>
    <row r="39" customFormat="false" ht="13.5" hidden="false" customHeight="false" outlineLevel="0" collapsed="false">
      <c r="B39" s="17" t="n">
        <v>81</v>
      </c>
      <c r="C39" s="18" t="n">
        <v>175</v>
      </c>
      <c r="D39" s="12" t="n">
        <v>-73</v>
      </c>
      <c r="E39" s="13" t="n">
        <v>102</v>
      </c>
      <c r="F39" s="14"/>
      <c r="J39" s="17" t="n">
        <v>81</v>
      </c>
      <c r="K39" s="18" t="n">
        <v>1455</v>
      </c>
      <c r="L39" s="19" t="n">
        <v>-561</v>
      </c>
      <c r="M39" s="20" t="n">
        <v>894</v>
      </c>
      <c r="P39" s="16" t="n">
        <v>81</v>
      </c>
      <c r="Q39" s="0" t="n">
        <v>-5913</v>
      </c>
      <c r="R39" s="0" t="n">
        <v>8262</v>
      </c>
      <c r="S39" s="0" t="n">
        <v>14175</v>
      </c>
    </row>
    <row r="40" customFormat="false" ht="13.5" hidden="false" customHeight="false" outlineLevel="0" collapsed="false">
      <c r="B40" s="17" t="n">
        <v>80</v>
      </c>
      <c r="C40" s="18" t="n">
        <v>239</v>
      </c>
      <c r="D40" s="12" t="n">
        <v>-103</v>
      </c>
      <c r="E40" s="13" t="n">
        <v>136</v>
      </c>
      <c r="F40" s="14"/>
      <c r="J40" s="17" t="n">
        <v>80</v>
      </c>
      <c r="K40" s="18" t="n">
        <v>1694</v>
      </c>
      <c r="L40" s="19" t="n">
        <v>-664</v>
      </c>
      <c r="M40" s="20" t="n">
        <v>1030</v>
      </c>
      <c r="P40" s="16" t="n">
        <v>80</v>
      </c>
      <c r="Q40" s="0" t="n">
        <v>-8240</v>
      </c>
      <c r="R40" s="0" t="n">
        <v>10880</v>
      </c>
      <c r="S40" s="0" t="n">
        <v>19120</v>
      </c>
    </row>
    <row r="41" customFormat="false" ht="13.5" hidden="false" customHeight="false" outlineLevel="0" collapsed="false">
      <c r="B41" s="17" t="n">
        <v>79</v>
      </c>
      <c r="C41" s="18" t="n">
        <v>250</v>
      </c>
      <c r="D41" s="12" t="n">
        <v>-116</v>
      </c>
      <c r="E41" s="13" t="n">
        <v>134</v>
      </c>
      <c r="F41" s="14"/>
      <c r="J41" s="17" t="n">
        <v>79</v>
      </c>
      <c r="K41" s="18" t="n">
        <v>1944</v>
      </c>
      <c r="L41" s="19" t="n">
        <v>-780</v>
      </c>
      <c r="M41" s="20" t="n">
        <v>1164</v>
      </c>
      <c r="P41" s="16" t="n">
        <v>79</v>
      </c>
      <c r="Q41" s="0" t="n">
        <v>-9164</v>
      </c>
      <c r="R41" s="0" t="n">
        <v>10586</v>
      </c>
      <c r="S41" s="0" t="n">
        <v>19750</v>
      </c>
    </row>
    <row r="42" customFormat="false" ht="13.5" hidden="false" customHeight="false" outlineLevel="0" collapsed="false">
      <c r="B42" s="17" t="n">
        <v>78</v>
      </c>
      <c r="C42" s="18" t="n">
        <v>269</v>
      </c>
      <c r="D42" s="12" t="n">
        <v>-109</v>
      </c>
      <c r="E42" s="13" t="n">
        <v>160</v>
      </c>
      <c r="F42" s="14"/>
      <c r="J42" s="17" t="n">
        <v>78</v>
      </c>
      <c r="K42" s="18" t="n">
        <v>2213</v>
      </c>
      <c r="L42" s="19" t="n">
        <v>-889</v>
      </c>
      <c r="M42" s="20" t="n">
        <v>1324</v>
      </c>
      <c r="P42" s="16" t="n">
        <v>78</v>
      </c>
      <c r="Q42" s="0" t="n">
        <v>-8502</v>
      </c>
      <c r="R42" s="0" t="n">
        <v>12480</v>
      </c>
      <c r="S42" s="0" t="n">
        <v>20982</v>
      </c>
    </row>
    <row r="43" customFormat="false" ht="13.5" hidden="false" customHeight="false" outlineLevel="0" collapsed="false">
      <c r="B43" s="17" t="n">
        <v>77</v>
      </c>
      <c r="C43" s="18" t="n">
        <v>269</v>
      </c>
      <c r="D43" s="12" t="n">
        <v>-120</v>
      </c>
      <c r="E43" s="13" t="n">
        <v>149</v>
      </c>
      <c r="F43" s="14"/>
      <c r="J43" s="17" t="n">
        <v>77</v>
      </c>
      <c r="K43" s="18" t="n">
        <v>2482</v>
      </c>
      <c r="L43" s="19" t="n">
        <v>-1009</v>
      </c>
      <c r="M43" s="20" t="n">
        <v>1473</v>
      </c>
      <c r="P43" s="16" t="n">
        <v>77</v>
      </c>
      <c r="Q43" s="0" t="n">
        <v>-9240</v>
      </c>
      <c r="R43" s="0" t="n">
        <v>11473</v>
      </c>
      <c r="S43" s="0" t="n">
        <v>20713</v>
      </c>
    </row>
    <row r="44" customFormat="false" ht="13.5" hidden="false" customHeight="false" outlineLevel="0" collapsed="false">
      <c r="B44" s="17" t="n">
        <v>76</v>
      </c>
      <c r="C44" s="18" t="n">
        <v>230</v>
      </c>
      <c r="D44" s="12" t="n">
        <v>-103</v>
      </c>
      <c r="E44" s="13" t="n">
        <v>127</v>
      </c>
      <c r="F44" s="14"/>
      <c r="J44" s="17" t="n">
        <v>76</v>
      </c>
      <c r="K44" s="18" t="n">
        <v>2712</v>
      </c>
      <c r="L44" s="19" t="n">
        <v>-1112</v>
      </c>
      <c r="M44" s="20" t="n">
        <v>1600</v>
      </c>
      <c r="P44" s="16" t="n">
        <v>76</v>
      </c>
      <c r="Q44" s="0" t="n">
        <v>-7828</v>
      </c>
      <c r="R44" s="0" t="n">
        <v>9652</v>
      </c>
      <c r="S44" s="0" t="n">
        <v>17480</v>
      </c>
    </row>
    <row r="45" customFormat="false" ht="13.5" hidden="false" customHeight="false" outlineLevel="0" collapsed="false">
      <c r="B45" s="17" t="n">
        <v>75</v>
      </c>
      <c r="C45" s="18" t="n">
        <v>268</v>
      </c>
      <c r="D45" s="12" t="n">
        <v>-119</v>
      </c>
      <c r="E45" s="13" t="n">
        <v>149</v>
      </c>
      <c r="F45" s="14"/>
      <c r="J45" s="17" t="n">
        <v>75</v>
      </c>
      <c r="K45" s="18" t="n">
        <v>2980</v>
      </c>
      <c r="L45" s="19" t="n">
        <v>-1231</v>
      </c>
      <c r="M45" s="20" t="n">
        <v>1749</v>
      </c>
      <c r="P45" s="16" t="n">
        <v>75</v>
      </c>
      <c r="Q45" s="0" t="n">
        <v>-8925</v>
      </c>
      <c r="R45" s="0" t="n">
        <v>11175</v>
      </c>
      <c r="S45" s="0" t="n">
        <v>20100</v>
      </c>
    </row>
    <row r="46" customFormat="false" ht="13.5" hidden="false" customHeight="false" outlineLevel="0" collapsed="false">
      <c r="B46" s="17" t="n">
        <v>74</v>
      </c>
      <c r="C46" s="18" t="n">
        <v>426</v>
      </c>
      <c r="D46" s="12" t="n">
        <v>-194</v>
      </c>
      <c r="E46" s="13" t="n">
        <v>232</v>
      </c>
      <c r="F46" s="14"/>
      <c r="J46" s="17" t="n">
        <v>74</v>
      </c>
      <c r="K46" s="18" t="n">
        <v>3406</v>
      </c>
      <c r="L46" s="19" t="n">
        <v>-1425</v>
      </c>
      <c r="M46" s="20" t="n">
        <v>1981</v>
      </c>
      <c r="P46" s="16" t="n">
        <v>74</v>
      </c>
      <c r="Q46" s="0" t="n">
        <v>-14356</v>
      </c>
      <c r="R46" s="0" t="n">
        <v>17168</v>
      </c>
      <c r="S46" s="0" t="n">
        <v>31524</v>
      </c>
    </row>
    <row r="47" customFormat="false" ht="13.5" hidden="false" customHeight="false" outlineLevel="0" collapsed="false">
      <c r="B47" s="17" t="n">
        <v>73</v>
      </c>
      <c r="C47" s="18" t="n">
        <v>408</v>
      </c>
      <c r="D47" s="12" t="n">
        <v>-186</v>
      </c>
      <c r="E47" s="13" t="n">
        <v>222</v>
      </c>
      <c r="F47" s="14"/>
      <c r="J47" s="17" t="n">
        <v>73</v>
      </c>
      <c r="K47" s="18" t="n">
        <v>3814</v>
      </c>
      <c r="L47" s="19" t="n">
        <v>-1611</v>
      </c>
      <c r="M47" s="20" t="n">
        <v>2203</v>
      </c>
      <c r="P47" s="16" t="n">
        <v>73</v>
      </c>
      <c r="Q47" s="0" t="n">
        <v>-13578</v>
      </c>
      <c r="R47" s="0" t="n">
        <v>16206</v>
      </c>
      <c r="S47" s="0" t="n">
        <v>29784</v>
      </c>
    </row>
    <row r="48" customFormat="false" ht="13.5" hidden="false" customHeight="false" outlineLevel="0" collapsed="false">
      <c r="B48" s="17" t="n">
        <v>72</v>
      </c>
      <c r="C48" s="18" t="n">
        <v>451</v>
      </c>
      <c r="D48" s="12" t="n">
        <v>-210</v>
      </c>
      <c r="E48" s="13" t="n">
        <v>241</v>
      </c>
      <c r="F48" s="14"/>
      <c r="J48" s="17" t="n">
        <v>72</v>
      </c>
      <c r="K48" s="18" t="n">
        <v>4265</v>
      </c>
      <c r="L48" s="19" t="n">
        <v>-1821</v>
      </c>
      <c r="M48" s="20" t="n">
        <v>2444</v>
      </c>
      <c r="P48" s="16" t="n">
        <v>72</v>
      </c>
      <c r="Q48" s="0" t="n">
        <v>-15120</v>
      </c>
      <c r="R48" s="0" t="n">
        <v>17352</v>
      </c>
      <c r="S48" s="0" t="n">
        <v>32472</v>
      </c>
    </row>
    <row r="49" customFormat="false" ht="13.5" hidden="false" customHeight="false" outlineLevel="0" collapsed="false">
      <c r="B49" s="17" t="n">
        <v>71</v>
      </c>
      <c r="C49" s="18" t="n">
        <v>443</v>
      </c>
      <c r="D49" s="12" t="n">
        <v>-210</v>
      </c>
      <c r="E49" s="13" t="n">
        <v>233</v>
      </c>
      <c r="F49" s="14"/>
      <c r="J49" s="17" t="n">
        <v>71</v>
      </c>
      <c r="K49" s="18" t="n">
        <v>4708</v>
      </c>
      <c r="L49" s="19" t="n">
        <v>-2031</v>
      </c>
      <c r="M49" s="20" t="n">
        <v>2677</v>
      </c>
      <c r="P49" s="16" t="n">
        <v>71</v>
      </c>
      <c r="Q49" s="0" t="n">
        <v>-14910</v>
      </c>
      <c r="R49" s="0" t="n">
        <v>16543</v>
      </c>
      <c r="S49" s="0" t="n">
        <v>31453</v>
      </c>
    </row>
    <row r="50" customFormat="false" ht="13.5" hidden="false" customHeight="false" outlineLevel="0" collapsed="false">
      <c r="B50" s="17" t="n">
        <v>70</v>
      </c>
      <c r="C50" s="18" t="n">
        <v>396</v>
      </c>
      <c r="D50" s="12" t="n">
        <v>-199</v>
      </c>
      <c r="E50" s="13" t="n">
        <v>197</v>
      </c>
      <c r="F50" s="14"/>
      <c r="J50" s="17" t="n">
        <v>70</v>
      </c>
      <c r="K50" s="18" t="n">
        <v>5104</v>
      </c>
      <c r="L50" s="19" t="n">
        <v>-2230</v>
      </c>
      <c r="M50" s="20" t="n">
        <v>2874</v>
      </c>
      <c r="P50" s="16" t="n">
        <v>70</v>
      </c>
      <c r="Q50" s="0" t="n">
        <v>-13930</v>
      </c>
      <c r="R50" s="0" t="n">
        <v>13790</v>
      </c>
      <c r="S50" s="0" t="n">
        <v>27720</v>
      </c>
    </row>
    <row r="51" customFormat="false" ht="13.5" hidden="false" customHeight="false" outlineLevel="0" collapsed="false">
      <c r="B51" s="17" t="n">
        <v>69</v>
      </c>
      <c r="C51" s="18" t="n">
        <v>438</v>
      </c>
      <c r="D51" s="12" t="n">
        <v>-207</v>
      </c>
      <c r="E51" s="13" t="n">
        <v>231</v>
      </c>
      <c r="F51" s="14"/>
      <c r="J51" s="17" t="n">
        <v>69</v>
      </c>
      <c r="K51" s="18" t="n">
        <v>5542</v>
      </c>
      <c r="L51" s="19" t="n">
        <v>-2437</v>
      </c>
      <c r="M51" s="20" t="n">
        <v>3105</v>
      </c>
      <c r="P51" s="16" t="n">
        <v>69</v>
      </c>
      <c r="Q51" s="0" t="n">
        <v>-14283</v>
      </c>
      <c r="R51" s="0" t="n">
        <v>15939</v>
      </c>
      <c r="S51" s="0" t="n">
        <v>30222</v>
      </c>
    </row>
    <row r="52" customFormat="false" ht="13.5" hidden="false" customHeight="false" outlineLevel="0" collapsed="false">
      <c r="B52" s="17" t="n">
        <v>68</v>
      </c>
      <c r="C52" s="18" t="n">
        <v>397</v>
      </c>
      <c r="D52" s="12" t="n">
        <v>-181</v>
      </c>
      <c r="E52" s="13" t="n">
        <v>216</v>
      </c>
      <c r="F52" s="14"/>
      <c r="J52" s="17" t="n">
        <v>68</v>
      </c>
      <c r="K52" s="18" t="n">
        <v>5939</v>
      </c>
      <c r="L52" s="19" t="n">
        <v>-2618</v>
      </c>
      <c r="M52" s="20" t="n">
        <v>3321</v>
      </c>
      <c r="P52" s="16" t="n">
        <v>68</v>
      </c>
      <c r="Q52" s="0" t="n">
        <v>-12308</v>
      </c>
      <c r="R52" s="0" t="n">
        <v>14688</v>
      </c>
      <c r="S52" s="0" t="n">
        <v>26996</v>
      </c>
    </row>
    <row r="53" customFormat="false" ht="13.5" hidden="false" customHeight="false" outlineLevel="0" collapsed="false">
      <c r="B53" s="17" t="n">
        <v>67</v>
      </c>
      <c r="C53" s="18" t="n">
        <v>401</v>
      </c>
      <c r="D53" s="12" t="n">
        <v>-179</v>
      </c>
      <c r="E53" s="13" t="n">
        <v>222</v>
      </c>
      <c r="F53" s="14"/>
      <c r="J53" s="17" t="n">
        <v>67</v>
      </c>
      <c r="K53" s="18" t="n">
        <v>6340</v>
      </c>
      <c r="L53" s="19" t="n">
        <v>-2797</v>
      </c>
      <c r="M53" s="20" t="n">
        <v>3543</v>
      </c>
      <c r="P53" s="16" t="n">
        <v>67</v>
      </c>
      <c r="Q53" s="0" t="n">
        <v>-11993</v>
      </c>
      <c r="R53" s="0" t="n">
        <v>14874</v>
      </c>
      <c r="S53" s="0" t="n">
        <v>26867</v>
      </c>
    </row>
    <row r="54" customFormat="false" ht="13.5" hidden="false" customHeight="false" outlineLevel="0" collapsed="false">
      <c r="B54" s="17" t="n">
        <v>66</v>
      </c>
      <c r="C54" s="18" t="n">
        <v>390</v>
      </c>
      <c r="D54" s="12" t="n">
        <v>-190</v>
      </c>
      <c r="E54" s="13" t="n">
        <v>200</v>
      </c>
      <c r="F54" s="14"/>
      <c r="J54" s="17" t="n">
        <v>66</v>
      </c>
      <c r="K54" s="18" t="n">
        <v>6730</v>
      </c>
      <c r="L54" s="19" t="n">
        <v>-2987</v>
      </c>
      <c r="M54" s="20" t="n">
        <v>3743</v>
      </c>
      <c r="P54" s="16" t="n">
        <v>66</v>
      </c>
      <c r="Q54" s="0" t="n">
        <v>-12540</v>
      </c>
      <c r="R54" s="0" t="n">
        <v>13200</v>
      </c>
      <c r="S54" s="0" t="n">
        <v>25740</v>
      </c>
    </row>
    <row r="55" customFormat="false" ht="13.5" hidden="false" customHeight="false" outlineLevel="0" collapsed="false">
      <c r="B55" s="17" t="n">
        <v>65</v>
      </c>
      <c r="C55" s="18" t="n">
        <v>313</v>
      </c>
      <c r="D55" s="12" t="n">
        <v>-128</v>
      </c>
      <c r="E55" s="13" t="n">
        <v>185</v>
      </c>
      <c r="F55" s="14"/>
      <c r="J55" s="17" t="n">
        <v>65</v>
      </c>
      <c r="K55" s="18" t="n">
        <v>7043</v>
      </c>
      <c r="L55" s="19" t="n">
        <v>-3115</v>
      </c>
      <c r="M55" s="20" t="n">
        <v>3928</v>
      </c>
      <c r="P55" s="16" t="n">
        <v>65</v>
      </c>
      <c r="Q55" s="0" t="n">
        <v>-8320</v>
      </c>
      <c r="R55" s="0" t="n">
        <v>12025</v>
      </c>
      <c r="S55" s="0" t="n">
        <v>20345</v>
      </c>
    </row>
    <row r="56" customFormat="false" ht="13.5" hidden="false" customHeight="false" outlineLevel="0" collapsed="false">
      <c r="B56" s="17" t="n">
        <v>64</v>
      </c>
      <c r="C56" s="18" t="n">
        <v>317</v>
      </c>
      <c r="D56" s="12" t="n">
        <v>-154</v>
      </c>
      <c r="E56" s="13" t="n">
        <v>163</v>
      </c>
      <c r="F56" s="14"/>
      <c r="J56" s="17" t="n">
        <v>64</v>
      </c>
      <c r="K56" s="18" t="n">
        <v>7360</v>
      </c>
      <c r="L56" s="19" t="n">
        <v>-3269</v>
      </c>
      <c r="M56" s="20" t="n">
        <v>4091</v>
      </c>
      <c r="P56" s="16" t="n">
        <v>64</v>
      </c>
      <c r="Q56" s="0" t="n">
        <v>-9856</v>
      </c>
      <c r="R56" s="0" t="n">
        <v>10432</v>
      </c>
      <c r="S56" s="0" t="n">
        <v>20288</v>
      </c>
    </row>
    <row r="57" customFormat="false" ht="13.5" hidden="false" customHeight="false" outlineLevel="0" collapsed="false">
      <c r="B57" s="17" t="n">
        <v>63</v>
      </c>
      <c r="C57" s="18" t="n">
        <v>344</v>
      </c>
      <c r="D57" s="12" t="n">
        <v>-155</v>
      </c>
      <c r="E57" s="13" t="n">
        <v>189</v>
      </c>
      <c r="F57" s="14"/>
      <c r="J57" s="17" t="n">
        <v>63</v>
      </c>
      <c r="K57" s="18" t="n">
        <v>7704</v>
      </c>
      <c r="L57" s="19" t="n">
        <v>-3424</v>
      </c>
      <c r="M57" s="20" t="n">
        <v>4280</v>
      </c>
      <c r="P57" s="16" t="n">
        <v>63</v>
      </c>
      <c r="Q57" s="0" t="n">
        <v>-9765</v>
      </c>
      <c r="R57" s="0" t="n">
        <v>11907</v>
      </c>
      <c r="S57" s="0" t="n">
        <v>21672</v>
      </c>
    </row>
    <row r="58" customFormat="false" ht="13.5" hidden="false" customHeight="false" outlineLevel="0" collapsed="false">
      <c r="B58" s="17" t="n">
        <v>62</v>
      </c>
      <c r="C58" s="18" t="n">
        <v>329</v>
      </c>
      <c r="D58" s="12" t="n">
        <v>-142</v>
      </c>
      <c r="E58" s="13" t="n">
        <v>187</v>
      </c>
      <c r="F58" s="14"/>
      <c r="J58" s="17" t="n">
        <v>62</v>
      </c>
      <c r="K58" s="18" t="n">
        <v>8033</v>
      </c>
      <c r="L58" s="19" t="n">
        <v>-3566</v>
      </c>
      <c r="M58" s="20" t="n">
        <v>4467</v>
      </c>
      <c r="P58" s="16" t="n">
        <v>62</v>
      </c>
      <c r="Q58" s="0" t="n">
        <v>-8804</v>
      </c>
      <c r="R58" s="0" t="n">
        <v>11594</v>
      </c>
      <c r="S58" s="0" t="n">
        <v>20398</v>
      </c>
    </row>
    <row r="59" customFormat="false" ht="13.5" hidden="false" customHeight="false" outlineLevel="0" collapsed="false">
      <c r="B59" s="17" t="n">
        <v>61</v>
      </c>
      <c r="C59" s="18" t="n">
        <v>294</v>
      </c>
      <c r="D59" s="12" t="n">
        <v>-133</v>
      </c>
      <c r="E59" s="13" t="n">
        <v>161</v>
      </c>
      <c r="F59" s="14"/>
      <c r="J59" s="17" t="n">
        <v>61</v>
      </c>
      <c r="K59" s="18" t="n">
        <v>8327</v>
      </c>
      <c r="L59" s="19" t="n">
        <v>-3699</v>
      </c>
      <c r="M59" s="20" t="n">
        <v>4628</v>
      </c>
      <c r="P59" s="16" t="n">
        <v>61</v>
      </c>
      <c r="Q59" s="0" t="n">
        <v>-8113</v>
      </c>
      <c r="R59" s="0" t="n">
        <v>9821</v>
      </c>
      <c r="S59" s="0" t="n">
        <v>17934</v>
      </c>
    </row>
    <row r="60" customFormat="false" ht="13.5" hidden="false" customHeight="false" outlineLevel="0" collapsed="false">
      <c r="B60" s="17" t="n">
        <v>60</v>
      </c>
      <c r="C60" s="18" t="n">
        <v>288</v>
      </c>
      <c r="D60" s="12" t="n">
        <v>-139</v>
      </c>
      <c r="E60" s="13" t="n">
        <v>149</v>
      </c>
      <c r="F60" s="14"/>
      <c r="J60" s="17" t="n">
        <v>60</v>
      </c>
      <c r="K60" s="18" t="n">
        <v>8615</v>
      </c>
      <c r="L60" s="19" t="n">
        <v>-3838</v>
      </c>
      <c r="M60" s="20" t="n">
        <v>4777</v>
      </c>
      <c r="P60" s="16" t="n">
        <v>60</v>
      </c>
      <c r="Q60" s="0" t="n">
        <v>-8340</v>
      </c>
      <c r="R60" s="0" t="n">
        <v>8940</v>
      </c>
      <c r="S60" s="0" t="n">
        <v>17280</v>
      </c>
    </row>
    <row r="61" customFormat="false" ht="13.5" hidden="false" customHeight="false" outlineLevel="0" collapsed="false">
      <c r="B61" s="17" t="n">
        <v>59</v>
      </c>
      <c r="C61" s="18" t="n">
        <v>280</v>
      </c>
      <c r="D61" s="12" t="n">
        <v>-111</v>
      </c>
      <c r="E61" s="13" t="n">
        <v>169</v>
      </c>
      <c r="F61" s="14"/>
      <c r="J61" s="17" t="n">
        <v>59</v>
      </c>
      <c r="K61" s="18" t="n">
        <v>8895</v>
      </c>
      <c r="L61" s="19" t="n">
        <v>-3949</v>
      </c>
      <c r="M61" s="20" t="n">
        <v>4946</v>
      </c>
      <c r="P61" s="16" t="n">
        <v>59</v>
      </c>
      <c r="Q61" s="0" t="n">
        <v>-6549</v>
      </c>
      <c r="R61" s="0" t="n">
        <v>9971</v>
      </c>
      <c r="S61" s="0" t="n">
        <v>16520</v>
      </c>
    </row>
    <row r="62" customFormat="false" ht="13.5" hidden="false" customHeight="false" outlineLevel="0" collapsed="false">
      <c r="B62" s="17" t="n">
        <v>58</v>
      </c>
      <c r="C62" s="18" t="n">
        <v>300</v>
      </c>
      <c r="D62" s="12" t="n">
        <v>-150</v>
      </c>
      <c r="E62" s="13" t="n">
        <v>150</v>
      </c>
      <c r="F62" s="14"/>
      <c r="J62" s="17" t="n">
        <v>58</v>
      </c>
      <c r="K62" s="18" t="n">
        <v>9195</v>
      </c>
      <c r="L62" s="19" t="n">
        <v>-4099</v>
      </c>
      <c r="M62" s="20" t="n">
        <v>5096</v>
      </c>
      <c r="P62" s="16" t="n">
        <v>58</v>
      </c>
      <c r="Q62" s="0" t="n">
        <v>-8700</v>
      </c>
      <c r="R62" s="0" t="n">
        <v>8700</v>
      </c>
      <c r="S62" s="0" t="n">
        <v>17400</v>
      </c>
    </row>
    <row r="63" customFormat="false" ht="13.5" hidden="false" customHeight="false" outlineLevel="0" collapsed="false">
      <c r="B63" s="17" t="n">
        <v>57</v>
      </c>
      <c r="C63" s="18" t="n">
        <v>330</v>
      </c>
      <c r="D63" s="12" t="n">
        <v>-146</v>
      </c>
      <c r="E63" s="13" t="n">
        <v>184</v>
      </c>
      <c r="F63" s="14"/>
      <c r="J63" s="17" t="n">
        <v>57</v>
      </c>
      <c r="K63" s="18" t="n">
        <v>9525</v>
      </c>
      <c r="L63" s="19" t="n">
        <v>-4245</v>
      </c>
      <c r="M63" s="20" t="n">
        <v>5280</v>
      </c>
      <c r="P63" s="16" t="n">
        <v>57</v>
      </c>
      <c r="Q63" s="0" t="n">
        <v>-8322</v>
      </c>
      <c r="R63" s="0" t="n">
        <v>10488</v>
      </c>
      <c r="S63" s="0" t="n">
        <v>18810</v>
      </c>
    </row>
    <row r="64" customFormat="false" ht="13.5" hidden="false" customHeight="false" outlineLevel="0" collapsed="false">
      <c r="B64" s="17" t="n">
        <v>56</v>
      </c>
      <c r="C64" s="18" t="n">
        <v>298</v>
      </c>
      <c r="D64" s="12" t="n">
        <v>-160</v>
      </c>
      <c r="E64" s="13" t="n">
        <v>138</v>
      </c>
      <c r="F64" s="14"/>
      <c r="J64" s="17" t="n">
        <v>56</v>
      </c>
      <c r="K64" s="18" t="n">
        <v>9823</v>
      </c>
      <c r="L64" s="19" t="n">
        <v>-4405</v>
      </c>
      <c r="M64" s="20" t="n">
        <v>5418</v>
      </c>
      <c r="P64" s="16" t="n">
        <v>56</v>
      </c>
      <c r="Q64" s="0" t="n">
        <v>-8960</v>
      </c>
      <c r="R64" s="0" t="n">
        <v>7728</v>
      </c>
      <c r="S64" s="0" t="n">
        <v>16688</v>
      </c>
    </row>
    <row r="65" customFormat="false" ht="13.5" hidden="false" customHeight="false" outlineLevel="0" collapsed="false">
      <c r="B65" s="17" t="n">
        <v>55</v>
      </c>
      <c r="C65" s="18" t="n">
        <v>258</v>
      </c>
      <c r="D65" s="12" t="n">
        <v>-147</v>
      </c>
      <c r="E65" s="13" t="n">
        <v>111</v>
      </c>
      <c r="F65" s="14"/>
      <c r="J65" s="17" t="n">
        <v>55</v>
      </c>
      <c r="K65" s="18" t="n">
        <v>10081</v>
      </c>
      <c r="L65" s="19" t="n">
        <v>-4552</v>
      </c>
      <c r="M65" s="20" t="n">
        <v>5529</v>
      </c>
      <c r="P65" s="16" t="n">
        <v>55</v>
      </c>
      <c r="Q65" s="0" t="n">
        <v>-8085</v>
      </c>
      <c r="R65" s="0" t="n">
        <v>6105</v>
      </c>
      <c r="S65" s="0" t="n">
        <v>14190</v>
      </c>
    </row>
    <row r="66" customFormat="false" ht="13.5" hidden="false" customHeight="false" outlineLevel="0" collapsed="false">
      <c r="B66" s="17" t="n">
        <v>54</v>
      </c>
      <c r="C66" s="18" t="n">
        <v>364</v>
      </c>
      <c r="D66" s="12" t="n">
        <v>-188</v>
      </c>
      <c r="E66" s="13" t="n">
        <v>176</v>
      </c>
      <c r="F66" s="14"/>
      <c r="J66" s="17" t="n">
        <v>54</v>
      </c>
      <c r="K66" s="18" t="n">
        <v>10445</v>
      </c>
      <c r="L66" s="19" t="n">
        <v>-4740</v>
      </c>
      <c r="M66" s="20" t="n">
        <v>5705</v>
      </c>
      <c r="P66" s="16" t="n">
        <v>54</v>
      </c>
      <c r="Q66" s="0" t="n">
        <v>-10152</v>
      </c>
      <c r="R66" s="0" t="n">
        <v>9504</v>
      </c>
      <c r="S66" s="0" t="n">
        <v>19656</v>
      </c>
    </row>
    <row r="67" customFormat="false" ht="13.5" hidden="false" customHeight="false" outlineLevel="0" collapsed="false">
      <c r="B67" s="17" t="n">
        <v>53</v>
      </c>
      <c r="C67" s="18" t="n">
        <v>359</v>
      </c>
      <c r="D67" s="12" t="n">
        <v>-169</v>
      </c>
      <c r="E67" s="13" t="n">
        <v>190</v>
      </c>
      <c r="F67" s="14"/>
      <c r="J67" s="17" t="n">
        <v>53</v>
      </c>
      <c r="K67" s="18" t="n">
        <v>10804</v>
      </c>
      <c r="L67" s="19" t="n">
        <v>-4909</v>
      </c>
      <c r="M67" s="20" t="n">
        <v>5895</v>
      </c>
      <c r="P67" s="16" t="n">
        <v>53</v>
      </c>
      <c r="Q67" s="0" t="n">
        <v>-8957</v>
      </c>
      <c r="R67" s="0" t="n">
        <v>10070</v>
      </c>
      <c r="S67" s="0" t="n">
        <v>19027</v>
      </c>
    </row>
    <row r="68" customFormat="false" ht="13.5" hidden="false" customHeight="false" outlineLevel="0" collapsed="false">
      <c r="B68" s="17" t="n">
        <v>52</v>
      </c>
      <c r="C68" s="18" t="n">
        <v>407</v>
      </c>
      <c r="D68" s="12" t="n">
        <v>-207</v>
      </c>
      <c r="E68" s="13" t="n">
        <v>200</v>
      </c>
      <c r="F68" s="14"/>
      <c r="J68" s="17" t="n">
        <v>52</v>
      </c>
      <c r="K68" s="18" t="n">
        <v>11211</v>
      </c>
      <c r="L68" s="19" t="n">
        <v>-5116</v>
      </c>
      <c r="M68" s="20" t="n">
        <v>6095</v>
      </c>
      <c r="P68" s="16" t="n">
        <v>52</v>
      </c>
      <c r="Q68" s="0" t="n">
        <v>-10764</v>
      </c>
      <c r="R68" s="0" t="n">
        <v>10400</v>
      </c>
      <c r="S68" s="0" t="n">
        <v>21164</v>
      </c>
    </row>
    <row r="69" customFormat="false" ht="13.5" hidden="false" customHeight="false" outlineLevel="0" collapsed="false">
      <c r="B69" s="17" t="n">
        <v>51</v>
      </c>
      <c r="C69" s="18" t="n">
        <v>381</v>
      </c>
      <c r="D69" s="12" t="n">
        <v>-186</v>
      </c>
      <c r="E69" s="13" t="n">
        <v>195</v>
      </c>
      <c r="F69" s="14"/>
      <c r="J69" s="17" t="n">
        <v>51</v>
      </c>
      <c r="K69" s="18" t="n">
        <v>11592</v>
      </c>
      <c r="L69" s="19" t="n">
        <v>-5302</v>
      </c>
      <c r="M69" s="20" t="n">
        <v>6290</v>
      </c>
      <c r="P69" s="16" t="n">
        <v>51</v>
      </c>
      <c r="Q69" s="0" t="n">
        <v>-9486</v>
      </c>
      <c r="R69" s="0" t="n">
        <v>9945</v>
      </c>
      <c r="S69" s="0" t="n">
        <v>19431</v>
      </c>
    </row>
    <row r="70" customFormat="false" ht="13.5" hidden="false" customHeight="false" outlineLevel="0" collapsed="false">
      <c r="B70" s="17" t="n">
        <v>50</v>
      </c>
      <c r="C70" s="18" t="n">
        <v>414</v>
      </c>
      <c r="D70" s="12" t="n">
        <v>-204</v>
      </c>
      <c r="E70" s="13" t="n">
        <v>210</v>
      </c>
      <c r="F70" s="14"/>
      <c r="J70" s="17" t="n">
        <v>50</v>
      </c>
      <c r="K70" s="18" t="n">
        <v>12006</v>
      </c>
      <c r="L70" s="19" t="n">
        <v>-5506</v>
      </c>
      <c r="M70" s="20" t="n">
        <v>6500</v>
      </c>
      <c r="P70" s="16" t="n">
        <v>50</v>
      </c>
      <c r="Q70" s="0" t="n">
        <v>-10200</v>
      </c>
      <c r="R70" s="0" t="n">
        <v>10500</v>
      </c>
      <c r="S70" s="0" t="n">
        <v>20700</v>
      </c>
    </row>
    <row r="71" customFormat="false" ht="13.5" hidden="false" customHeight="false" outlineLevel="0" collapsed="false">
      <c r="B71" s="17" t="n">
        <v>49</v>
      </c>
      <c r="C71" s="18" t="n">
        <v>436</v>
      </c>
      <c r="D71" s="12" t="n">
        <v>-221</v>
      </c>
      <c r="E71" s="13" t="n">
        <v>215</v>
      </c>
      <c r="F71" s="14"/>
      <c r="J71" s="17" t="n">
        <v>49</v>
      </c>
      <c r="K71" s="18" t="n">
        <v>12442</v>
      </c>
      <c r="L71" s="19" t="n">
        <v>-5727</v>
      </c>
      <c r="M71" s="20" t="n">
        <v>6715</v>
      </c>
      <c r="P71" s="16" t="n">
        <v>49</v>
      </c>
      <c r="Q71" s="0" t="n">
        <v>-10829</v>
      </c>
      <c r="R71" s="0" t="n">
        <v>10535</v>
      </c>
      <c r="S71" s="0" t="n">
        <v>21364</v>
      </c>
    </row>
    <row r="72" customFormat="false" ht="13.5" hidden="false" customHeight="false" outlineLevel="0" collapsed="false">
      <c r="B72" s="17" t="n">
        <v>48</v>
      </c>
      <c r="C72" s="18" t="n">
        <v>440</v>
      </c>
      <c r="D72" s="12" t="n">
        <v>-218</v>
      </c>
      <c r="E72" s="13" t="n">
        <v>222</v>
      </c>
      <c r="F72" s="14"/>
      <c r="J72" s="17" t="n">
        <v>48</v>
      </c>
      <c r="K72" s="18" t="n">
        <v>12882</v>
      </c>
      <c r="L72" s="19" t="n">
        <v>-5945</v>
      </c>
      <c r="M72" s="20" t="n">
        <v>6937</v>
      </c>
      <c r="P72" s="16" t="n">
        <v>48</v>
      </c>
      <c r="Q72" s="0" t="n">
        <v>-10464</v>
      </c>
      <c r="R72" s="0" t="n">
        <v>10656</v>
      </c>
      <c r="S72" s="0" t="n">
        <v>21120</v>
      </c>
    </row>
    <row r="73" customFormat="false" ht="13.5" hidden="false" customHeight="false" outlineLevel="0" collapsed="false">
      <c r="B73" s="17" t="n">
        <v>47</v>
      </c>
      <c r="C73" s="18" t="n">
        <v>439</v>
      </c>
      <c r="D73" s="12" t="n">
        <v>-228</v>
      </c>
      <c r="E73" s="13" t="n">
        <v>211</v>
      </c>
      <c r="F73" s="14"/>
      <c r="J73" s="17" t="n">
        <v>47</v>
      </c>
      <c r="K73" s="18" t="n">
        <v>13321</v>
      </c>
      <c r="L73" s="19" t="n">
        <v>-6173</v>
      </c>
      <c r="M73" s="20" t="n">
        <v>7148</v>
      </c>
      <c r="P73" s="16" t="n">
        <v>47</v>
      </c>
      <c r="Q73" s="0" t="n">
        <v>-10716</v>
      </c>
      <c r="R73" s="0" t="n">
        <v>9917</v>
      </c>
      <c r="S73" s="0" t="n">
        <v>20633</v>
      </c>
    </row>
    <row r="74" customFormat="false" ht="13.5" hidden="false" customHeight="false" outlineLevel="0" collapsed="false">
      <c r="B74" s="17" t="n">
        <v>46</v>
      </c>
      <c r="C74" s="18" t="n">
        <v>384</v>
      </c>
      <c r="D74" s="12" t="n">
        <v>-203</v>
      </c>
      <c r="E74" s="13" t="n">
        <v>181</v>
      </c>
      <c r="F74" s="14"/>
      <c r="J74" s="17" t="n">
        <v>46</v>
      </c>
      <c r="K74" s="18" t="n">
        <v>13705</v>
      </c>
      <c r="L74" s="19" t="n">
        <v>-6376</v>
      </c>
      <c r="M74" s="20" t="n">
        <v>7329</v>
      </c>
      <c r="P74" s="16" t="n">
        <v>46</v>
      </c>
      <c r="Q74" s="0" t="n">
        <v>-9338</v>
      </c>
      <c r="R74" s="0" t="n">
        <v>8326</v>
      </c>
      <c r="S74" s="0" t="n">
        <v>17664</v>
      </c>
    </row>
    <row r="75" customFormat="false" ht="13.5" hidden="false" customHeight="false" outlineLevel="0" collapsed="false">
      <c r="B75" s="17" t="n">
        <v>45</v>
      </c>
      <c r="C75" s="18" t="n">
        <v>380</v>
      </c>
      <c r="D75" s="12" t="n">
        <v>-174</v>
      </c>
      <c r="E75" s="13" t="n">
        <v>206</v>
      </c>
      <c r="F75" s="14"/>
      <c r="J75" s="17" t="n">
        <v>45</v>
      </c>
      <c r="K75" s="18" t="n">
        <v>14085</v>
      </c>
      <c r="L75" s="19" t="n">
        <v>-6550</v>
      </c>
      <c r="M75" s="20" t="n">
        <v>7535</v>
      </c>
      <c r="P75" s="16" t="n">
        <v>45</v>
      </c>
      <c r="Q75" s="0" t="n">
        <v>-7830</v>
      </c>
      <c r="R75" s="0" t="n">
        <v>9270</v>
      </c>
      <c r="S75" s="0" t="n">
        <v>17100</v>
      </c>
    </row>
    <row r="76" customFormat="false" ht="13.5" hidden="false" customHeight="false" outlineLevel="0" collapsed="false">
      <c r="B76" s="17" t="n">
        <v>44</v>
      </c>
      <c r="C76" s="18" t="n">
        <v>388</v>
      </c>
      <c r="D76" s="12" t="n">
        <v>-190</v>
      </c>
      <c r="E76" s="13" t="n">
        <v>198</v>
      </c>
      <c r="F76" s="14"/>
      <c r="J76" s="17" t="n">
        <v>44</v>
      </c>
      <c r="K76" s="18" t="n">
        <v>14473</v>
      </c>
      <c r="L76" s="19" t="n">
        <v>-6740</v>
      </c>
      <c r="M76" s="20" t="n">
        <v>7733</v>
      </c>
      <c r="P76" s="16" t="n">
        <v>44</v>
      </c>
      <c r="Q76" s="0" t="n">
        <v>-8360</v>
      </c>
      <c r="R76" s="0" t="n">
        <v>8712</v>
      </c>
      <c r="S76" s="0" t="n">
        <v>17072</v>
      </c>
    </row>
    <row r="77" customFormat="false" ht="13.5" hidden="false" customHeight="false" outlineLevel="0" collapsed="false">
      <c r="B77" s="17" t="n">
        <v>43</v>
      </c>
      <c r="C77" s="18" t="n">
        <v>357</v>
      </c>
      <c r="D77" s="12" t="n">
        <v>-179</v>
      </c>
      <c r="E77" s="13" t="n">
        <v>178</v>
      </c>
      <c r="F77" s="14"/>
      <c r="J77" s="17" t="n">
        <v>43</v>
      </c>
      <c r="K77" s="18" t="n">
        <v>14830</v>
      </c>
      <c r="L77" s="19" t="n">
        <v>-6919</v>
      </c>
      <c r="M77" s="20" t="n">
        <v>7911</v>
      </c>
      <c r="P77" s="16" t="n">
        <v>43</v>
      </c>
      <c r="Q77" s="0" t="n">
        <v>-7697</v>
      </c>
      <c r="R77" s="0" t="n">
        <v>7654</v>
      </c>
      <c r="S77" s="0" t="n">
        <v>15351</v>
      </c>
    </row>
    <row r="78" customFormat="false" ht="13.5" hidden="false" customHeight="false" outlineLevel="0" collapsed="false">
      <c r="B78" s="17" t="n">
        <v>42</v>
      </c>
      <c r="C78" s="18" t="n">
        <v>329</v>
      </c>
      <c r="D78" s="12" t="n">
        <v>-157</v>
      </c>
      <c r="E78" s="13" t="n">
        <v>172</v>
      </c>
      <c r="F78" s="14"/>
      <c r="J78" s="17" t="n">
        <v>42</v>
      </c>
      <c r="K78" s="18" t="n">
        <v>15159</v>
      </c>
      <c r="L78" s="19" t="n">
        <v>-7076</v>
      </c>
      <c r="M78" s="20" t="n">
        <v>8083</v>
      </c>
      <c r="P78" s="16" t="n">
        <v>42</v>
      </c>
      <c r="Q78" s="0" t="n">
        <v>-6594</v>
      </c>
      <c r="R78" s="0" t="n">
        <v>7224</v>
      </c>
      <c r="S78" s="0" t="n">
        <v>13818</v>
      </c>
    </row>
    <row r="79" customFormat="false" ht="13.5" hidden="false" customHeight="false" outlineLevel="0" collapsed="false">
      <c r="B79" s="17" t="n">
        <v>41</v>
      </c>
      <c r="C79" s="18" t="n">
        <v>331</v>
      </c>
      <c r="D79" s="12" t="n">
        <v>-164</v>
      </c>
      <c r="E79" s="13" t="n">
        <v>167</v>
      </c>
      <c r="F79" s="14"/>
      <c r="J79" s="17" t="n">
        <v>41</v>
      </c>
      <c r="K79" s="18" t="n">
        <v>15490</v>
      </c>
      <c r="L79" s="19" t="n">
        <v>-7240</v>
      </c>
      <c r="M79" s="20" t="n">
        <v>8250</v>
      </c>
      <c r="P79" s="16" t="n">
        <v>41</v>
      </c>
      <c r="Q79" s="0" t="n">
        <v>-6724</v>
      </c>
      <c r="R79" s="0" t="n">
        <v>6847</v>
      </c>
      <c r="S79" s="0" t="n">
        <v>13571</v>
      </c>
    </row>
    <row r="80" customFormat="false" ht="13.5" hidden="false" customHeight="false" outlineLevel="0" collapsed="false">
      <c r="B80" s="17" t="n">
        <v>40</v>
      </c>
      <c r="C80" s="18" t="n">
        <v>355</v>
      </c>
      <c r="D80" s="12" t="n">
        <v>-194</v>
      </c>
      <c r="E80" s="13" t="n">
        <v>161</v>
      </c>
      <c r="F80" s="14"/>
      <c r="J80" s="17" t="n">
        <v>40</v>
      </c>
      <c r="K80" s="18" t="n">
        <v>15845</v>
      </c>
      <c r="L80" s="19" t="n">
        <v>-7434</v>
      </c>
      <c r="M80" s="20" t="n">
        <v>8411</v>
      </c>
      <c r="P80" s="16" t="n">
        <v>40</v>
      </c>
      <c r="Q80" s="0" t="n">
        <v>-7760</v>
      </c>
      <c r="R80" s="0" t="n">
        <v>6440</v>
      </c>
      <c r="S80" s="0" t="n">
        <v>14200</v>
      </c>
    </row>
    <row r="81" customFormat="false" ht="13.5" hidden="false" customHeight="false" outlineLevel="0" collapsed="false">
      <c r="B81" s="17" t="n">
        <v>39</v>
      </c>
      <c r="C81" s="18" t="n">
        <v>288</v>
      </c>
      <c r="D81" s="12" t="n">
        <v>-134</v>
      </c>
      <c r="E81" s="13" t="n">
        <v>154</v>
      </c>
      <c r="F81" s="14"/>
      <c r="J81" s="17" t="n">
        <v>39</v>
      </c>
      <c r="K81" s="18" t="n">
        <v>16133</v>
      </c>
      <c r="L81" s="19" t="n">
        <v>-7568</v>
      </c>
      <c r="M81" s="20" t="n">
        <v>8565</v>
      </c>
      <c r="P81" s="16" t="n">
        <v>39</v>
      </c>
      <c r="Q81" s="0" t="n">
        <v>-5226</v>
      </c>
      <c r="R81" s="0" t="n">
        <v>6006</v>
      </c>
      <c r="S81" s="0" t="n">
        <v>11232</v>
      </c>
    </row>
    <row r="82" customFormat="false" ht="13.5" hidden="false" customHeight="false" outlineLevel="0" collapsed="false">
      <c r="B82" s="17" t="n">
        <v>38</v>
      </c>
      <c r="C82" s="18" t="n">
        <v>301</v>
      </c>
      <c r="D82" s="12" t="n">
        <v>-150</v>
      </c>
      <c r="E82" s="13" t="n">
        <v>151</v>
      </c>
      <c r="F82" s="14"/>
      <c r="J82" s="17" t="n">
        <v>38</v>
      </c>
      <c r="K82" s="18" t="n">
        <v>16434</v>
      </c>
      <c r="L82" s="19" t="n">
        <v>-7718</v>
      </c>
      <c r="M82" s="20" t="n">
        <v>8716</v>
      </c>
      <c r="P82" s="16" t="n">
        <v>38</v>
      </c>
      <c r="Q82" s="0" t="n">
        <v>-5700</v>
      </c>
      <c r="R82" s="0" t="n">
        <v>5738</v>
      </c>
      <c r="S82" s="0" t="n">
        <v>11438</v>
      </c>
    </row>
    <row r="83" customFormat="false" ht="13.5" hidden="false" customHeight="false" outlineLevel="0" collapsed="false">
      <c r="B83" s="17" t="n">
        <v>37</v>
      </c>
      <c r="C83" s="18" t="n">
        <v>286</v>
      </c>
      <c r="D83" s="12" t="n">
        <v>-159</v>
      </c>
      <c r="E83" s="13" t="n">
        <v>127</v>
      </c>
      <c r="F83" s="14"/>
      <c r="J83" s="17" t="n">
        <v>37</v>
      </c>
      <c r="K83" s="18" t="n">
        <v>16720</v>
      </c>
      <c r="L83" s="19" t="n">
        <v>-7877</v>
      </c>
      <c r="M83" s="20" t="n">
        <v>8843</v>
      </c>
      <c r="P83" s="16" t="n">
        <v>37</v>
      </c>
      <c r="Q83" s="0" t="n">
        <v>-5883</v>
      </c>
      <c r="R83" s="0" t="n">
        <v>4699</v>
      </c>
      <c r="S83" s="0" t="n">
        <v>10582</v>
      </c>
    </row>
    <row r="84" customFormat="false" ht="13.5" hidden="false" customHeight="false" outlineLevel="0" collapsed="false">
      <c r="B84" s="17" t="n">
        <v>36</v>
      </c>
      <c r="C84" s="18" t="n">
        <v>294</v>
      </c>
      <c r="D84" s="12" t="n">
        <v>-130</v>
      </c>
      <c r="E84" s="13" t="n">
        <v>164</v>
      </c>
      <c r="F84" s="14"/>
      <c r="J84" s="17" t="n">
        <v>36</v>
      </c>
      <c r="K84" s="18" t="n">
        <v>17014</v>
      </c>
      <c r="L84" s="19" t="n">
        <v>-8007</v>
      </c>
      <c r="M84" s="20" t="n">
        <v>9007</v>
      </c>
      <c r="P84" s="16" t="n">
        <v>36</v>
      </c>
      <c r="Q84" s="0" t="n">
        <v>-4680</v>
      </c>
      <c r="R84" s="0" t="n">
        <v>5904</v>
      </c>
      <c r="S84" s="0" t="n">
        <v>10584</v>
      </c>
    </row>
    <row r="85" customFormat="false" ht="13.5" hidden="false" customHeight="false" outlineLevel="0" collapsed="false">
      <c r="B85" s="17" t="n">
        <v>35</v>
      </c>
      <c r="C85" s="18" t="n">
        <v>303</v>
      </c>
      <c r="D85" s="12" t="n">
        <v>-153</v>
      </c>
      <c r="E85" s="13" t="n">
        <v>150</v>
      </c>
      <c r="F85" s="14"/>
      <c r="J85" s="17" t="n">
        <v>35</v>
      </c>
      <c r="K85" s="18" t="n">
        <v>17317</v>
      </c>
      <c r="L85" s="19" t="n">
        <v>-8160</v>
      </c>
      <c r="M85" s="20" t="n">
        <v>9157</v>
      </c>
      <c r="P85" s="16" t="n">
        <v>35</v>
      </c>
      <c r="Q85" s="0" t="n">
        <v>-5355</v>
      </c>
      <c r="R85" s="0" t="n">
        <v>5250</v>
      </c>
      <c r="S85" s="0" t="n">
        <v>10605</v>
      </c>
    </row>
    <row r="86" customFormat="false" ht="13.5" hidden="false" customHeight="false" outlineLevel="0" collapsed="false">
      <c r="B86" s="17" t="n">
        <v>34</v>
      </c>
      <c r="C86" s="18" t="n">
        <v>281</v>
      </c>
      <c r="D86" s="12" t="n">
        <v>-137</v>
      </c>
      <c r="E86" s="13" t="n">
        <v>144</v>
      </c>
      <c r="F86" s="14"/>
      <c r="J86" s="17" t="n">
        <v>34</v>
      </c>
      <c r="K86" s="18" t="n">
        <v>17598</v>
      </c>
      <c r="L86" s="19" t="n">
        <v>-8297</v>
      </c>
      <c r="M86" s="20" t="n">
        <v>9301</v>
      </c>
      <c r="P86" s="16" t="n">
        <v>34</v>
      </c>
      <c r="Q86" s="0" t="n">
        <v>-4658</v>
      </c>
      <c r="R86" s="0" t="n">
        <v>4896</v>
      </c>
      <c r="S86" s="0" t="n">
        <v>9554</v>
      </c>
    </row>
    <row r="87" customFormat="false" ht="13.5" hidden="false" customHeight="false" outlineLevel="0" collapsed="false">
      <c r="B87" s="17" t="n">
        <v>33</v>
      </c>
      <c r="C87" s="18" t="n">
        <v>299</v>
      </c>
      <c r="D87" s="12" t="n">
        <v>-151</v>
      </c>
      <c r="E87" s="13" t="n">
        <v>148</v>
      </c>
      <c r="F87" s="14"/>
      <c r="J87" s="17" t="n">
        <v>33</v>
      </c>
      <c r="K87" s="18" t="n">
        <v>17897</v>
      </c>
      <c r="L87" s="19" t="n">
        <v>-8448</v>
      </c>
      <c r="M87" s="20" t="n">
        <v>9449</v>
      </c>
      <c r="P87" s="16" t="n">
        <v>33</v>
      </c>
      <c r="Q87" s="0" t="n">
        <v>-4983</v>
      </c>
      <c r="R87" s="0" t="n">
        <v>4884</v>
      </c>
      <c r="S87" s="0" t="n">
        <v>9867</v>
      </c>
    </row>
    <row r="88" customFormat="false" ht="13.5" hidden="false" customHeight="false" outlineLevel="0" collapsed="false">
      <c r="B88" s="17" t="n">
        <v>32</v>
      </c>
      <c r="C88" s="18" t="n">
        <v>280</v>
      </c>
      <c r="D88" s="12" t="n">
        <v>-157</v>
      </c>
      <c r="E88" s="13" t="n">
        <v>123</v>
      </c>
      <c r="F88" s="14"/>
      <c r="J88" s="17" t="n">
        <v>32</v>
      </c>
      <c r="K88" s="18" t="n">
        <v>18177</v>
      </c>
      <c r="L88" s="19" t="n">
        <v>-8605</v>
      </c>
      <c r="M88" s="20" t="n">
        <v>9572</v>
      </c>
      <c r="P88" s="16" t="n">
        <v>32</v>
      </c>
      <c r="Q88" s="0" t="n">
        <v>-5024</v>
      </c>
      <c r="R88" s="0" t="n">
        <v>3936</v>
      </c>
      <c r="S88" s="0" t="n">
        <v>8960</v>
      </c>
    </row>
    <row r="89" customFormat="false" ht="13.5" hidden="false" customHeight="false" outlineLevel="0" collapsed="false">
      <c r="B89" s="17" t="n">
        <v>31</v>
      </c>
      <c r="C89" s="18" t="n">
        <v>268</v>
      </c>
      <c r="D89" s="12" t="n">
        <v>-155</v>
      </c>
      <c r="E89" s="13" t="n">
        <v>113</v>
      </c>
      <c r="F89" s="14"/>
      <c r="J89" s="17" t="n">
        <v>31</v>
      </c>
      <c r="K89" s="18" t="n">
        <v>18445</v>
      </c>
      <c r="L89" s="19" t="n">
        <v>-8760</v>
      </c>
      <c r="M89" s="20" t="n">
        <v>9685</v>
      </c>
      <c r="P89" s="16" t="n">
        <v>31</v>
      </c>
      <c r="Q89" s="0" t="n">
        <v>-4805</v>
      </c>
      <c r="R89" s="0" t="n">
        <v>3503</v>
      </c>
      <c r="S89" s="0" t="n">
        <v>8308</v>
      </c>
    </row>
    <row r="90" customFormat="false" ht="13.5" hidden="false" customHeight="false" outlineLevel="0" collapsed="false">
      <c r="B90" s="17" t="n">
        <v>30</v>
      </c>
      <c r="C90" s="18" t="n">
        <v>250</v>
      </c>
      <c r="D90" s="12" t="n">
        <v>-131</v>
      </c>
      <c r="E90" s="13" t="n">
        <v>119</v>
      </c>
      <c r="F90" s="14"/>
      <c r="J90" s="17" t="n">
        <v>30</v>
      </c>
      <c r="K90" s="18" t="n">
        <v>18695</v>
      </c>
      <c r="L90" s="19" t="n">
        <v>-8891</v>
      </c>
      <c r="M90" s="20" t="n">
        <v>9804</v>
      </c>
      <c r="P90" s="16" t="n">
        <v>30</v>
      </c>
      <c r="Q90" s="0" t="n">
        <v>-3930</v>
      </c>
      <c r="R90" s="0" t="n">
        <v>3570</v>
      </c>
      <c r="S90" s="0" t="n">
        <v>7500</v>
      </c>
    </row>
    <row r="91" customFormat="false" ht="13.5" hidden="false" customHeight="false" outlineLevel="0" collapsed="false">
      <c r="B91" s="17" t="n">
        <v>29</v>
      </c>
      <c r="C91" s="18" t="n">
        <v>251</v>
      </c>
      <c r="D91" s="12" t="n">
        <v>-132</v>
      </c>
      <c r="E91" s="13" t="n">
        <v>119</v>
      </c>
      <c r="F91" s="14"/>
      <c r="J91" s="17" t="n">
        <v>29</v>
      </c>
      <c r="K91" s="18" t="n">
        <v>18946</v>
      </c>
      <c r="L91" s="19" t="n">
        <v>-9023</v>
      </c>
      <c r="M91" s="20" t="n">
        <v>9923</v>
      </c>
      <c r="P91" s="16" t="n">
        <v>29</v>
      </c>
      <c r="Q91" s="0" t="n">
        <v>-3828</v>
      </c>
      <c r="R91" s="0" t="n">
        <v>3451</v>
      </c>
      <c r="S91" s="0" t="n">
        <v>7279</v>
      </c>
    </row>
    <row r="92" customFormat="false" ht="13.5" hidden="false" customHeight="false" outlineLevel="0" collapsed="false">
      <c r="B92" s="17" t="n">
        <v>28</v>
      </c>
      <c r="C92" s="18" t="n">
        <v>268</v>
      </c>
      <c r="D92" s="12" t="n">
        <v>-140</v>
      </c>
      <c r="E92" s="13" t="n">
        <v>128</v>
      </c>
      <c r="F92" s="14"/>
      <c r="J92" s="17" t="n">
        <v>28</v>
      </c>
      <c r="K92" s="18" t="n">
        <v>19214</v>
      </c>
      <c r="L92" s="19" t="n">
        <v>-9163</v>
      </c>
      <c r="M92" s="20" t="n">
        <v>10051</v>
      </c>
      <c r="P92" s="16" t="n">
        <v>28</v>
      </c>
      <c r="Q92" s="0" t="n">
        <v>-3920</v>
      </c>
      <c r="R92" s="0" t="n">
        <v>3584</v>
      </c>
      <c r="S92" s="0" t="n">
        <v>7504</v>
      </c>
    </row>
    <row r="93" customFormat="false" ht="13.5" hidden="false" customHeight="false" outlineLevel="0" collapsed="false">
      <c r="B93" s="17" t="n">
        <v>27</v>
      </c>
      <c r="C93" s="18" t="n">
        <v>288</v>
      </c>
      <c r="D93" s="12" t="n">
        <v>-171</v>
      </c>
      <c r="E93" s="13" t="n">
        <v>117</v>
      </c>
      <c r="F93" s="14"/>
      <c r="J93" s="17" t="n">
        <v>27</v>
      </c>
      <c r="K93" s="18" t="n">
        <v>19502</v>
      </c>
      <c r="L93" s="19" t="n">
        <v>-9334</v>
      </c>
      <c r="M93" s="20" t="n">
        <v>10168</v>
      </c>
      <c r="P93" s="16" t="n">
        <v>27</v>
      </c>
      <c r="Q93" s="0" t="n">
        <v>-4617</v>
      </c>
      <c r="R93" s="0" t="n">
        <v>3159</v>
      </c>
      <c r="S93" s="0" t="n">
        <v>7776</v>
      </c>
    </row>
    <row r="94" customFormat="false" ht="13.5" hidden="false" customHeight="false" outlineLevel="0" collapsed="false">
      <c r="B94" s="17" t="n">
        <v>26</v>
      </c>
      <c r="C94" s="18" t="n">
        <v>284</v>
      </c>
      <c r="D94" s="12" t="n">
        <v>-160</v>
      </c>
      <c r="E94" s="13" t="n">
        <v>124</v>
      </c>
      <c r="F94" s="14"/>
      <c r="J94" s="17" t="n">
        <v>26</v>
      </c>
      <c r="K94" s="18" t="n">
        <v>19786</v>
      </c>
      <c r="L94" s="19" t="n">
        <v>-9494</v>
      </c>
      <c r="M94" s="20" t="n">
        <v>10292</v>
      </c>
      <c r="P94" s="16" t="n">
        <v>26</v>
      </c>
      <c r="Q94" s="0" t="n">
        <v>-4160</v>
      </c>
      <c r="R94" s="0" t="n">
        <v>3224</v>
      </c>
      <c r="S94" s="0" t="n">
        <v>7384</v>
      </c>
    </row>
    <row r="95" customFormat="false" ht="13.5" hidden="false" customHeight="false" outlineLevel="0" collapsed="false">
      <c r="B95" s="17" t="n">
        <v>25</v>
      </c>
      <c r="C95" s="18" t="n">
        <v>231</v>
      </c>
      <c r="D95" s="12" t="n">
        <v>-131</v>
      </c>
      <c r="E95" s="13" t="n">
        <v>100</v>
      </c>
      <c r="F95" s="14"/>
      <c r="J95" s="17" t="n">
        <v>25</v>
      </c>
      <c r="K95" s="18" t="n">
        <v>20017</v>
      </c>
      <c r="L95" s="19" t="n">
        <v>-9625</v>
      </c>
      <c r="M95" s="20" t="n">
        <v>10392</v>
      </c>
      <c r="P95" s="16" t="n">
        <v>25</v>
      </c>
      <c r="Q95" s="0" t="n">
        <v>-3275</v>
      </c>
      <c r="R95" s="0" t="n">
        <v>2500</v>
      </c>
      <c r="S95" s="0" t="n">
        <v>5775</v>
      </c>
    </row>
    <row r="96" customFormat="false" ht="13.5" hidden="false" customHeight="false" outlineLevel="0" collapsed="false">
      <c r="B96" s="17" t="n">
        <v>24</v>
      </c>
      <c r="C96" s="18" t="n">
        <v>269</v>
      </c>
      <c r="D96" s="12" t="n">
        <v>-147</v>
      </c>
      <c r="E96" s="13" t="n">
        <v>122</v>
      </c>
      <c r="F96" s="14"/>
      <c r="J96" s="17" t="n">
        <v>24</v>
      </c>
      <c r="K96" s="18" t="n">
        <v>20286</v>
      </c>
      <c r="L96" s="19" t="n">
        <v>-9772</v>
      </c>
      <c r="M96" s="20" t="n">
        <v>10514</v>
      </c>
      <c r="P96" s="16" t="n">
        <v>24</v>
      </c>
      <c r="Q96" s="0" t="n">
        <v>-3528</v>
      </c>
      <c r="R96" s="0" t="n">
        <v>2928</v>
      </c>
      <c r="S96" s="0" t="n">
        <v>6456</v>
      </c>
    </row>
    <row r="97" customFormat="false" ht="13.5" hidden="false" customHeight="false" outlineLevel="0" collapsed="false">
      <c r="B97" s="17" t="n">
        <v>23</v>
      </c>
      <c r="C97" s="18" t="n">
        <v>262</v>
      </c>
      <c r="D97" s="12" t="n">
        <v>-140</v>
      </c>
      <c r="E97" s="13" t="n">
        <v>122</v>
      </c>
      <c r="F97" s="14"/>
      <c r="J97" s="17" t="n">
        <v>23</v>
      </c>
      <c r="K97" s="18" t="n">
        <v>20548</v>
      </c>
      <c r="L97" s="19" t="n">
        <v>-9912</v>
      </c>
      <c r="M97" s="20" t="n">
        <v>10636</v>
      </c>
      <c r="P97" s="16" t="n">
        <v>23</v>
      </c>
      <c r="Q97" s="0" t="n">
        <v>-3220</v>
      </c>
      <c r="R97" s="0" t="n">
        <v>2806</v>
      </c>
      <c r="S97" s="0" t="n">
        <v>6026</v>
      </c>
    </row>
    <row r="98" customFormat="false" ht="13.5" hidden="false" customHeight="false" outlineLevel="0" collapsed="false">
      <c r="B98" s="17" t="n">
        <v>22</v>
      </c>
      <c r="C98" s="18" t="n">
        <v>254</v>
      </c>
      <c r="D98" s="12" t="n">
        <v>-133</v>
      </c>
      <c r="E98" s="13" t="n">
        <v>121</v>
      </c>
      <c r="F98" s="14"/>
      <c r="J98" s="17" t="n">
        <v>22</v>
      </c>
      <c r="K98" s="18" t="n">
        <v>20802</v>
      </c>
      <c r="L98" s="19" t="n">
        <v>-10045</v>
      </c>
      <c r="M98" s="20" t="n">
        <v>10757</v>
      </c>
      <c r="P98" s="16" t="n">
        <v>22</v>
      </c>
      <c r="Q98" s="0" t="n">
        <v>-2926</v>
      </c>
      <c r="R98" s="0" t="n">
        <v>2662</v>
      </c>
      <c r="S98" s="0" t="n">
        <v>5588</v>
      </c>
    </row>
    <row r="99" customFormat="false" ht="13.5" hidden="false" customHeight="false" outlineLevel="0" collapsed="false">
      <c r="B99" s="17" t="n">
        <v>21</v>
      </c>
      <c r="C99" s="18" t="n">
        <v>259</v>
      </c>
      <c r="D99" s="12" t="n">
        <v>-140</v>
      </c>
      <c r="E99" s="13" t="n">
        <v>119</v>
      </c>
      <c r="F99" s="14"/>
      <c r="J99" s="17" t="n">
        <v>21</v>
      </c>
      <c r="K99" s="18" t="n">
        <v>21061</v>
      </c>
      <c r="L99" s="19" t="n">
        <v>-10185</v>
      </c>
      <c r="M99" s="20" t="n">
        <v>10876</v>
      </c>
      <c r="P99" s="16" t="n">
        <v>21</v>
      </c>
      <c r="Q99" s="0" t="n">
        <v>-2940</v>
      </c>
      <c r="R99" s="0" t="n">
        <v>2499</v>
      </c>
      <c r="S99" s="0" t="n">
        <v>5439</v>
      </c>
    </row>
    <row r="100" customFormat="false" ht="13.5" hidden="false" customHeight="false" outlineLevel="0" collapsed="false">
      <c r="B100" s="17" t="n">
        <v>20</v>
      </c>
      <c r="C100" s="18" t="n">
        <v>214</v>
      </c>
      <c r="D100" s="12" t="n">
        <v>-110</v>
      </c>
      <c r="E100" s="13" t="n">
        <v>104</v>
      </c>
      <c r="F100" s="14"/>
      <c r="J100" s="17" t="n">
        <v>20</v>
      </c>
      <c r="K100" s="18" t="n">
        <v>21275</v>
      </c>
      <c r="L100" s="19" t="n">
        <v>-10295</v>
      </c>
      <c r="M100" s="20" t="n">
        <v>10980</v>
      </c>
      <c r="P100" s="16" t="n">
        <v>20</v>
      </c>
      <c r="Q100" s="0" t="n">
        <v>-2200</v>
      </c>
      <c r="R100" s="0" t="n">
        <v>2080</v>
      </c>
      <c r="S100" s="0" t="n">
        <v>4280</v>
      </c>
    </row>
    <row r="101" customFormat="false" ht="13.5" hidden="false" customHeight="false" outlineLevel="0" collapsed="false">
      <c r="B101" s="17" t="n">
        <v>19</v>
      </c>
      <c r="C101" s="18" t="n">
        <v>247</v>
      </c>
      <c r="D101" s="12" t="n">
        <v>-128</v>
      </c>
      <c r="E101" s="13" t="n">
        <v>119</v>
      </c>
      <c r="F101" s="14"/>
      <c r="J101" s="17" t="n">
        <v>19</v>
      </c>
      <c r="K101" s="18" t="n">
        <v>21522</v>
      </c>
      <c r="L101" s="19" t="n">
        <v>-10423</v>
      </c>
      <c r="M101" s="20" t="n">
        <v>11099</v>
      </c>
      <c r="P101" s="16" t="n">
        <v>19</v>
      </c>
      <c r="Q101" s="0" t="n">
        <v>-2432</v>
      </c>
      <c r="R101" s="0" t="n">
        <v>2261</v>
      </c>
      <c r="S101" s="0" t="n">
        <v>4693</v>
      </c>
    </row>
    <row r="102" customFormat="false" ht="13.5" hidden="false" customHeight="false" outlineLevel="0" collapsed="false">
      <c r="B102" s="17" t="n">
        <v>18</v>
      </c>
      <c r="C102" s="18" t="n">
        <v>266</v>
      </c>
      <c r="D102" s="12" t="n">
        <v>-141</v>
      </c>
      <c r="E102" s="13" t="n">
        <v>125</v>
      </c>
      <c r="F102" s="14"/>
      <c r="J102" s="17" t="n">
        <v>18</v>
      </c>
      <c r="K102" s="18" t="n">
        <v>21788</v>
      </c>
      <c r="L102" s="19" t="n">
        <v>-10564</v>
      </c>
      <c r="M102" s="20" t="n">
        <v>11224</v>
      </c>
      <c r="P102" s="16" t="n">
        <v>18</v>
      </c>
      <c r="Q102" s="0" t="n">
        <v>-2538</v>
      </c>
      <c r="R102" s="0" t="n">
        <v>2250</v>
      </c>
      <c r="S102" s="0" t="n">
        <v>4788</v>
      </c>
    </row>
    <row r="103" customFormat="false" ht="13.5" hidden="false" customHeight="false" outlineLevel="0" collapsed="false">
      <c r="B103" s="17" t="n">
        <v>17</v>
      </c>
      <c r="C103" s="18" t="n">
        <v>241</v>
      </c>
      <c r="D103" s="12" t="n">
        <v>-116</v>
      </c>
      <c r="E103" s="13" t="n">
        <v>125</v>
      </c>
      <c r="F103" s="14"/>
      <c r="J103" s="17" t="n">
        <v>17</v>
      </c>
      <c r="K103" s="18" t="n">
        <v>22029</v>
      </c>
      <c r="L103" s="19" t="n">
        <v>-10680</v>
      </c>
      <c r="M103" s="20" t="n">
        <v>11349</v>
      </c>
      <c r="P103" s="16" t="n">
        <v>17</v>
      </c>
      <c r="Q103" s="0" t="n">
        <v>-1972</v>
      </c>
      <c r="R103" s="0" t="n">
        <v>2125</v>
      </c>
      <c r="S103" s="0" t="n">
        <v>4097</v>
      </c>
    </row>
    <row r="104" customFormat="false" ht="13.5" hidden="false" customHeight="false" outlineLevel="0" collapsed="false">
      <c r="B104" s="17" t="n">
        <v>16</v>
      </c>
      <c r="C104" s="18" t="n">
        <v>230</v>
      </c>
      <c r="D104" s="12" t="n">
        <v>-122</v>
      </c>
      <c r="E104" s="13" t="n">
        <v>108</v>
      </c>
      <c r="F104" s="14"/>
      <c r="J104" s="17" t="n">
        <v>16</v>
      </c>
      <c r="K104" s="18" t="n">
        <v>22259</v>
      </c>
      <c r="L104" s="19" t="n">
        <v>-10802</v>
      </c>
      <c r="M104" s="20" t="n">
        <v>11457</v>
      </c>
      <c r="P104" s="16" t="n">
        <v>16</v>
      </c>
      <c r="Q104" s="0" t="n">
        <v>-1952</v>
      </c>
      <c r="R104" s="0" t="n">
        <v>1728</v>
      </c>
      <c r="S104" s="0" t="n">
        <v>3680</v>
      </c>
    </row>
    <row r="105" customFormat="false" ht="13.5" hidden="false" customHeight="false" outlineLevel="0" collapsed="false">
      <c r="B105" s="17" t="n">
        <v>15</v>
      </c>
      <c r="C105" s="18" t="n">
        <v>235</v>
      </c>
      <c r="D105" s="12" t="n">
        <v>-124</v>
      </c>
      <c r="E105" s="13" t="n">
        <v>111</v>
      </c>
      <c r="F105" s="14"/>
      <c r="J105" s="17" t="n">
        <v>15</v>
      </c>
      <c r="K105" s="18" t="n">
        <v>22494</v>
      </c>
      <c r="L105" s="19" t="n">
        <v>-10926</v>
      </c>
      <c r="M105" s="20" t="n">
        <v>11568</v>
      </c>
      <c r="P105" s="16" t="n">
        <v>15</v>
      </c>
      <c r="Q105" s="0" t="n">
        <v>-1860</v>
      </c>
      <c r="R105" s="0" t="n">
        <v>1665</v>
      </c>
      <c r="S105" s="0" t="n">
        <v>3525</v>
      </c>
    </row>
    <row r="106" customFormat="false" ht="13.5" hidden="false" customHeight="false" outlineLevel="0" collapsed="false">
      <c r="B106" s="17" t="n">
        <v>14</v>
      </c>
      <c r="C106" s="18" t="n">
        <v>236</v>
      </c>
      <c r="D106" s="12" t="n">
        <v>-107</v>
      </c>
      <c r="E106" s="13" t="n">
        <v>129</v>
      </c>
      <c r="F106" s="14"/>
      <c r="J106" s="17" t="n">
        <v>14</v>
      </c>
      <c r="K106" s="18" t="n">
        <v>22730</v>
      </c>
      <c r="L106" s="19" t="n">
        <v>-11033</v>
      </c>
      <c r="M106" s="20" t="n">
        <v>11697</v>
      </c>
      <c r="P106" s="16" t="n">
        <v>14</v>
      </c>
      <c r="Q106" s="0" t="n">
        <v>-1498</v>
      </c>
      <c r="R106" s="0" t="n">
        <v>1806</v>
      </c>
      <c r="S106" s="0" t="n">
        <v>3304</v>
      </c>
    </row>
    <row r="107" customFormat="false" ht="13.5" hidden="false" customHeight="false" outlineLevel="0" collapsed="false">
      <c r="B107" s="17" t="n">
        <v>13</v>
      </c>
      <c r="C107" s="18" t="n">
        <v>236</v>
      </c>
      <c r="D107" s="12" t="n">
        <v>-139</v>
      </c>
      <c r="E107" s="13" t="n">
        <v>97</v>
      </c>
      <c r="F107" s="14"/>
      <c r="J107" s="17" t="n">
        <v>13</v>
      </c>
      <c r="K107" s="18" t="n">
        <v>22966</v>
      </c>
      <c r="L107" s="19" t="n">
        <v>-11172</v>
      </c>
      <c r="M107" s="20" t="n">
        <v>11794</v>
      </c>
      <c r="P107" s="16" t="n">
        <v>13</v>
      </c>
      <c r="Q107" s="0" t="n">
        <v>-1807</v>
      </c>
      <c r="R107" s="0" t="n">
        <v>1261</v>
      </c>
      <c r="S107" s="0" t="n">
        <v>3068</v>
      </c>
    </row>
    <row r="108" customFormat="false" ht="13.5" hidden="false" customHeight="false" outlineLevel="0" collapsed="false">
      <c r="B108" s="17" t="n">
        <v>12</v>
      </c>
      <c r="C108" s="18" t="n">
        <v>219</v>
      </c>
      <c r="D108" s="12" t="n">
        <v>-112</v>
      </c>
      <c r="E108" s="13" t="n">
        <v>107</v>
      </c>
      <c r="F108" s="14"/>
      <c r="J108" s="17" t="n">
        <v>12</v>
      </c>
      <c r="K108" s="18" t="n">
        <v>23185</v>
      </c>
      <c r="L108" s="19" t="n">
        <v>-11284</v>
      </c>
      <c r="M108" s="20" t="n">
        <v>11901</v>
      </c>
      <c r="P108" s="16" t="n">
        <v>12</v>
      </c>
      <c r="Q108" s="0" t="n">
        <v>-1344</v>
      </c>
      <c r="R108" s="0" t="n">
        <v>1284</v>
      </c>
      <c r="S108" s="0" t="n">
        <v>2628</v>
      </c>
    </row>
    <row r="109" customFormat="false" ht="13.5" hidden="false" customHeight="false" outlineLevel="0" collapsed="false">
      <c r="B109" s="17" t="n">
        <v>11</v>
      </c>
      <c r="C109" s="18" t="n">
        <v>250</v>
      </c>
      <c r="D109" s="12" t="n">
        <v>-117</v>
      </c>
      <c r="E109" s="13" t="n">
        <v>133</v>
      </c>
      <c r="F109" s="14"/>
      <c r="J109" s="17" t="n">
        <v>11</v>
      </c>
      <c r="K109" s="18" t="n">
        <v>23435</v>
      </c>
      <c r="L109" s="19" t="n">
        <v>-11401</v>
      </c>
      <c r="M109" s="20" t="n">
        <v>12034</v>
      </c>
      <c r="P109" s="16" t="n">
        <v>11</v>
      </c>
      <c r="Q109" s="0" t="n">
        <v>-1287</v>
      </c>
      <c r="R109" s="0" t="n">
        <v>1463</v>
      </c>
      <c r="S109" s="0" t="n">
        <v>2750</v>
      </c>
    </row>
    <row r="110" customFormat="false" ht="13.5" hidden="false" customHeight="false" outlineLevel="0" collapsed="false">
      <c r="B110" s="17" t="n">
        <v>10</v>
      </c>
      <c r="C110" s="18" t="n">
        <v>218</v>
      </c>
      <c r="D110" s="12" t="n">
        <v>-119</v>
      </c>
      <c r="E110" s="13" t="n">
        <v>99</v>
      </c>
      <c r="F110" s="14"/>
      <c r="J110" s="17" t="n">
        <v>10</v>
      </c>
      <c r="K110" s="18" t="n">
        <v>23653</v>
      </c>
      <c r="L110" s="19" t="n">
        <v>-11520</v>
      </c>
      <c r="M110" s="20" t="n">
        <v>12133</v>
      </c>
      <c r="P110" s="16" t="n">
        <v>10</v>
      </c>
      <c r="Q110" s="0" t="n">
        <v>-1190</v>
      </c>
      <c r="R110" s="0" t="n">
        <v>990</v>
      </c>
      <c r="S110" s="0" t="n">
        <v>2180</v>
      </c>
    </row>
    <row r="111" customFormat="false" ht="13.5" hidden="false" customHeight="false" outlineLevel="0" collapsed="false">
      <c r="B111" s="17" t="n">
        <v>9</v>
      </c>
      <c r="C111" s="18" t="n">
        <v>201</v>
      </c>
      <c r="D111" s="12" t="n">
        <v>-113</v>
      </c>
      <c r="E111" s="13" t="n">
        <v>88</v>
      </c>
      <c r="F111" s="14"/>
      <c r="J111" s="17" t="n">
        <v>9</v>
      </c>
      <c r="K111" s="18" t="n">
        <v>23854</v>
      </c>
      <c r="L111" s="19" t="n">
        <v>-11633</v>
      </c>
      <c r="M111" s="20" t="n">
        <v>12221</v>
      </c>
      <c r="P111" s="16" t="n">
        <v>9</v>
      </c>
      <c r="Q111" s="0" t="n">
        <v>-1017</v>
      </c>
      <c r="R111" s="0" t="n">
        <v>792</v>
      </c>
      <c r="S111" s="0" t="n">
        <v>1809</v>
      </c>
    </row>
    <row r="112" customFormat="false" ht="13.5" hidden="false" customHeight="false" outlineLevel="0" collapsed="false">
      <c r="B112" s="17" t="n">
        <v>8</v>
      </c>
      <c r="C112" s="18" t="n">
        <v>181</v>
      </c>
      <c r="D112" s="12" t="n">
        <v>-93</v>
      </c>
      <c r="E112" s="13" t="n">
        <v>88</v>
      </c>
      <c r="F112" s="14"/>
      <c r="J112" s="17" t="n">
        <v>8</v>
      </c>
      <c r="K112" s="18" t="n">
        <v>24035</v>
      </c>
      <c r="L112" s="19" t="n">
        <v>-11726</v>
      </c>
      <c r="M112" s="20" t="n">
        <v>12309</v>
      </c>
      <c r="P112" s="16" t="n">
        <v>8</v>
      </c>
      <c r="Q112" s="0" t="n">
        <v>-744</v>
      </c>
      <c r="R112" s="0" t="n">
        <v>704</v>
      </c>
      <c r="S112" s="0" t="n">
        <v>1448</v>
      </c>
    </row>
    <row r="113" customFormat="false" ht="13.5" hidden="false" customHeight="false" outlineLevel="0" collapsed="false">
      <c r="B113" s="17" t="n">
        <v>7</v>
      </c>
      <c r="C113" s="18" t="n">
        <v>228</v>
      </c>
      <c r="D113" s="12" t="n">
        <v>-125</v>
      </c>
      <c r="E113" s="13" t="n">
        <v>103</v>
      </c>
      <c r="F113" s="14"/>
      <c r="J113" s="17" t="n">
        <v>7</v>
      </c>
      <c r="K113" s="18" t="n">
        <v>24263</v>
      </c>
      <c r="L113" s="19" t="n">
        <v>-11851</v>
      </c>
      <c r="M113" s="20" t="n">
        <v>12412</v>
      </c>
      <c r="P113" s="16" t="n">
        <v>7</v>
      </c>
      <c r="Q113" s="0" t="n">
        <v>-875</v>
      </c>
      <c r="R113" s="0" t="n">
        <v>721</v>
      </c>
      <c r="S113" s="0" t="n">
        <v>1596</v>
      </c>
    </row>
    <row r="114" customFormat="false" ht="13.5" hidden="false" customHeight="false" outlineLevel="0" collapsed="false">
      <c r="B114" s="17" t="n">
        <v>6</v>
      </c>
      <c r="C114" s="18" t="n">
        <v>205</v>
      </c>
      <c r="D114" s="12" t="n">
        <v>-108</v>
      </c>
      <c r="E114" s="13" t="n">
        <v>97</v>
      </c>
      <c r="F114" s="14"/>
      <c r="J114" s="17" t="n">
        <v>6</v>
      </c>
      <c r="K114" s="18" t="n">
        <v>24468</v>
      </c>
      <c r="L114" s="19" t="n">
        <v>-11959</v>
      </c>
      <c r="M114" s="20" t="n">
        <v>12509</v>
      </c>
      <c r="P114" s="16" t="n">
        <v>6</v>
      </c>
      <c r="Q114" s="0" t="n">
        <v>-648</v>
      </c>
      <c r="R114" s="0" t="n">
        <v>582</v>
      </c>
      <c r="S114" s="0" t="n">
        <v>1230</v>
      </c>
    </row>
    <row r="115" customFormat="false" ht="13.5" hidden="false" customHeight="false" outlineLevel="0" collapsed="false">
      <c r="B115" s="17" t="n">
        <v>5</v>
      </c>
      <c r="C115" s="18" t="n">
        <v>210</v>
      </c>
      <c r="D115" s="12" t="n">
        <v>-116</v>
      </c>
      <c r="E115" s="13" t="n">
        <v>94</v>
      </c>
      <c r="F115" s="14"/>
      <c r="J115" s="17" t="n">
        <v>5</v>
      </c>
      <c r="K115" s="21" t="n">
        <v>24678</v>
      </c>
      <c r="L115" s="22" t="n">
        <v>-12075</v>
      </c>
      <c r="M115" s="23" t="n">
        <v>12603</v>
      </c>
      <c r="P115" s="16" t="n">
        <v>5</v>
      </c>
      <c r="Q115" s="0" t="n">
        <v>-580</v>
      </c>
      <c r="R115" s="0" t="n">
        <v>470</v>
      </c>
      <c r="S115" s="0" t="n">
        <v>1050</v>
      </c>
    </row>
    <row r="116" customFormat="false" ht="13.5" hidden="false" customHeight="false" outlineLevel="0" collapsed="false">
      <c r="B116" s="17" t="n">
        <v>4</v>
      </c>
      <c r="C116" s="18" t="n">
        <v>192</v>
      </c>
      <c r="D116" s="12" t="n">
        <v>-91</v>
      </c>
      <c r="E116" s="13" t="n">
        <v>101</v>
      </c>
      <c r="F116" s="14"/>
      <c r="J116" s="17" t="n">
        <v>4</v>
      </c>
      <c r="K116" s="18" t="n">
        <v>24870</v>
      </c>
      <c r="L116" s="19" t="n">
        <v>-12166</v>
      </c>
      <c r="M116" s="20" t="n">
        <v>12704</v>
      </c>
      <c r="P116" s="0" t="n">
        <v>4</v>
      </c>
      <c r="Q116" s="0" t="n">
        <v>-364</v>
      </c>
      <c r="R116" s="0" t="n">
        <v>404</v>
      </c>
      <c r="S116" s="0" t="n">
        <v>768</v>
      </c>
    </row>
    <row r="117" customFormat="false" ht="13.5" hidden="false" customHeight="false" outlineLevel="0" collapsed="false">
      <c r="B117" s="17" t="n">
        <v>3</v>
      </c>
      <c r="C117" s="18" t="n">
        <v>190</v>
      </c>
      <c r="D117" s="12" t="n">
        <v>-87</v>
      </c>
      <c r="E117" s="13" t="n">
        <v>103</v>
      </c>
      <c r="F117" s="14"/>
      <c r="J117" s="17" t="n">
        <v>3</v>
      </c>
      <c r="K117" s="18" t="n">
        <v>25060</v>
      </c>
      <c r="L117" s="19" t="n">
        <v>-12253</v>
      </c>
      <c r="M117" s="20" t="n">
        <v>12807</v>
      </c>
      <c r="P117" s="0" t="n">
        <v>3</v>
      </c>
      <c r="Q117" s="0" t="n">
        <v>-261</v>
      </c>
      <c r="R117" s="0" t="n">
        <v>309</v>
      </c>
      <c r="S117" s="0" t="n">
        <v>570</v>
      </c>
    </row>
    <row r="118" customFormat="false" ht="13.5" hidden="false" customHeight="false" outlineLevel="0" collapsed="false">
      <c r="B118" s="17" t="n">
        <v>2</v>
      </c>
      <c r="C118" s="18" t="n">
        <v>188</v>
      </c>
      <c r="D118" s="12" t="n">
        <v>-90</v>
      </c>
      <c r="E118" s="13" t="n">
        <v>98</v>
      </c>
      <c r="F118" s="14"/>
      <c r="J118" s="17" t="n">
        <v>2</v>
      </c>
      <c r="K118" s="18" t="n">
        <v>25248</v>
      </c>
      <c r="L118" s="19" t="n">
        <v>-12343</v>
      </c>
      <c r="M118" s="20" t="n">
        <v>12905</v>
      </c>
      <c r="P118" s="0" t="n">
        <v>2</v>
      </c>
      <c r="Q118" s="0" t="n">
        <v>-180</v>
      </c>
      <c r="R118" s="0" t="n">
        <v>196</v>
      </c>
      <c r="S118" s="0" t="n">
        <v>376</v>
      </c>
    </row>
    <row r="119" customFormat="false" ht="13.5" hidden="false" customHeight="false" outlineLevel="0" collapsed="false">
      <c r="B119" s="17" t="n">
        <v>1</v>
      </c>
      <c r="C119" s="18" t="n">
        <v>180</v>
      </c>
      <c r="D119" s="12" t="n">
        <v>-90</v>
      </c>
      <c r="E119" s="13" t="n">
        <v>90</v>
      </c>
      <c r="F119" s="14"/>
      <c r="J119" s="17" t="n">
        <v>1</v>
      </c>
      <c r="K119" s="11" t="n">
        <v>25428</v>
      </c>
      <c r="L119" s="12" t="n">
        <v>-12433</v>
      </c>
      <c r="M119" s="15" t="n">
        <v>12995</v>
      </c>
      <c r="P119" s="0" t="n">
        <v>1</v>
      </c>
      <c r="Q119" s="0" t="n">
        <v>-90</v>
      </c>
      <c r="R119" s="0" t="n">
        <v>90</v>
      </c>
      <c r="S119" s="0" t="n">
        <v>180</v>
      </c>
    </row>
    <row r="120" customFormat="false" ht="14.25" hidden="false" customHeight="false" outlineLevel="0" collapsed="false">
      <c r="B120" s="24" t="n">
        <v>0</v>
      </c>
      <c r="C120" s="25" t="n">
        <v>185</v>
      </c>
      <c r="D120" s="26" t="n">
        <v>-87</v>
      </c>
      <c r="E120" s="27" t="n">
        <v>98</v>
      </c>
      <c r="F120" s="14"/>
      <c r="J120" s="24" t="n">
        <v>0</v>
      </c>
      <c r="K120" s="25" t="n">
        <v>25613</v>
      </c>
      <c r="L120" s="26" t="n">
        <v>-12520</v>
      </c>
      <c r="M120" s="28" t="n">
        <v>130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613</v>
      </c>
      <c r="D123" s="31" t="n">
        <v>-12520</v>
      </c>
      <c r="E123" s="32" t="n">
        <v>13093</v>
      </c>
      <c r="K123" s="30" t="n">
        <v>25613</v>
      </c>
      <c r="L123" s="31" t="n">
        <v>-12520</v>
      </c>
      <c r="M123" s="32" t="n">
        <v>13093</v>
      </c>
      <c r="Q123" s="0" t="n">
        <v>-559845</v>
      </c>
      <c r="R123" s="0" t="n">
        <v>625003</v>
      </c>
      <c r="S123" s="0" t="n">
        <v>1184848</v>
      </c>
    </row>
    <row r="124" customFormat="false" ht="13.5" hidden="false" customHeight="false" outlineLevel="0" collapsed="false">
      <c r="Q124" s="33" t="n">
        <v>44.716054313099</v>
      </c>
      <c r="R124" s="33" t="n">
        <v>47.7356602764836</v>
      </c>
      <c r="S124" s="33" t="n">
        <v>46.2596337797212</v>
      </c>
    </row>
    <row r="125" customFormat="false" ht="13.5" hidden="false" customHeight="false" outlineLevel="0" collapsed="false">
      <c r="Q125" s="33" t="n">
        <v>44.72</v>
      </c>
      <c r="R125" s="33" t="n">
        <v>47.74</v>
      </c>
      <c r="S125" s="33" t="n">
        <v>46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11</v>
      </c>
      <c r="L25" s="19" t="n">
        <v>-2</v>
      </c>
      <c r="M25" s="20" t="n">
        <v>9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0</v>
      </c>
      <c r="E26" s="13" t="n">
        <v>6</v>
      </c>
      <c r="F26" s="14"/>
      <c r="J26" s="17" t="n">
        <v>94</v>
      </c>
      <c r="K26" s="18" t="n">
        <v>17</v>
      </c>
      <c r="L26" s="19" t="n">
        <v>-2</v>
      </c>
      <c r="M26" s="20" t="n">
        <v>15</v>
      </c>
      <c r="P26" s="16" t="n">
        <v>94</v>
      </c>
      <c r="Q26" s="0" t="n">
        <v>0</v>
      </c>
      <c r="R26" s="0" t="n">
        <v>564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2</v>
      </c>
      <c r="E27" s="13" t="n">
        <v>9</v>
      </c>
      <c r="F27" s="14"/>
      <c r="J27" s="17" t="n">
        <v>93</v>
      </c>
      <c r="K27" s="18" t="n">
        <v>28</v>
      </c>
      <c r="L27" s="19" t="n">
        <v>-4</v>
      </c>
      <c r="M27" s="20" t="n">
        <v>24</v>
      </c>
      <c r="P27" s="16" t="n">
        <v>93</v>
      </c>
      <c r="Q27" s="0" t="n">
        <v>-186</v>
      </c>
      <c r="R27" s="0" t="n">
        <v>837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2</v>
      </c>
      <c r="E28" s="13" t="n">
        <v>7</v>
      </c>
      <c r="F28" s="14"/>
      <c r="J28" s="17" t="n">
        <v>92</v>
      </c>
      <c r="K28" s="18" t="n">
        <v>37</v>
      </c>
      <c r="L28" s="19" t="n">
        <v>-6</v>
      </c>
      <c r="M28" s="20" t="n">
        <v>31</v>
      </c>
      <c r="P28" s="16" t="n">
        <v>92</v>
      </c>
      <c r="Q28" s="0" t="n">
        <v>-184</v>
      </c>
      <c r="R28" s="0" t="n">
        <v>644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2</v>
      </c>
      <c r="E29" s="13" t="n">
        <v>11</v>
      </c>
      <c r="F29" s="14"/>
      <c r="J29" s="17" t="n">
        <v>91</v>
      </c>
      <c r="K29" s="18" t="n">
        <v>50</v>
      </c>
      <c r="L29" s="19" t="n">
        <v>-8</v>
      </c>
      <c r="M29" s="20" t="n">
        <v>42</v>
      </c>
      <c r="P29" s="16" t="n">
        <v>91</v>
      </c>
      <c r="Q29" s="0" t="n">
        <v>-182</v>
      </c>
      <c r="R29" s="0" t="n">
        <v>1001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13</v>
      </c>
      <c r="D30" s="12" t="n">
        <v>-4</v>
      </c>
      <c r="E30" s="13" t="n">
        <v>9</v>
      </c>
      <c r="F30" s="14"/>
      <c r="J30" s="17" t="n">
        <v>90</v>
      </c>
      <c r="K30" s="18" t="n">
        <v>63</v>
      </c>
      <c r="L30" s="19" t="n">
        <v>-12</v>
      </c>
      <c r="M30" s="20" t="n">
        <v>51</v>
      </c>
      <c r="P30" s="16" t="n">
        <v>90</v>
      </c>
      <c r="Q30" s="0" t="n">
        <v>-360</v>
      </c>
      <c r="R30" s="0" t="n">
        <v>810</v>
      </c>
      <c r="S30" s="0" t="n">
        <v>1170</v>
      </c>
    </row>
    <row r="31" customFormat="false" ht="13.5" hidden="false" customHeight="false" outlineLevel="0" collapsed="false">
      <c r="B31" s="17" t="n">
        <v>89</v>
      </c>
      <c r="C31" s="18" t="n">
        <v>22</v>
      </c>
      <c r="D31" s="12" t="n">
        <v>-4</v>
      </c>
      <c r="E31" s="13" t="n">
        <v>18</v>
      </c>
      <c r="F31" s="14"/>
      <c r="J31" s="17" t="n">
        <v>89</v>
      </c>
      <c r="K31" s="18" t="n">
        <v>85</v>
      </c>
      <c r="L31" s="19" t="n">
        <v>-16</v>
      </c>
      <c r="M31" s="20" t="n">
        <v>69</v>
      </c>
      <c r="P31" s="16" t="n">
        <v>89</v>
      </c>
      <c r="Q31" s="0" t="n">
        <v>-356</v>
      </c>
      <c r="R31" s="0" t="n">
        <v>1602</v>
      </c>
      <c r="S31" s="0" t="n">
        <v>1958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3</v>
      </c>
      <c r="E32" s="13" t="n">
        <v>19</v>
      </c>
      <c r="F32" s="14"/>
      <c r="J32" s="17" t="n">
        <v>88</v>
      </c>
      <c r="K32" s="18" t="n">
        <v>107</v>
      </c>
      <c r="L32" s="19" t="n">
        <v>-19</v>
      </c>
      <c r="M32" s="20" t="n">
        <v>88</v>
      </c>
      <c r="P32" s="16" t="n">
        <v>88</v>
      </c>
      <c r="Q32" s="0" t="n">
        <v>-264</v>
      </c>
      <c r="R32" s="0" t="n">
        <v>1672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26</v>
      </c>
      <c r="D33" s="12" t="n">
        <v>-7</v>
      </c>
      <c r="E33" s="13" t="n">
        <v>19</v>
      </c>
      <c r="F33" s="14"/>
      <c r="J33" s="17" t="n">
        <v>87</v>
      </c>
      <c r="K33" s="18" t="n">
        <v>133</v>
      </c>
      <c r="L33" s="19" t="n">
        <v>-26</v>
      </c>
      <c r="M33" s="20" t="n">
        <v>107</v>
      </c>
      <c r="P33" s="16" t="n">
        <v>87</v>
      </c>
      <c r="Q33" s="0" t="n">
        <v>-609</v>
      </c>
      <c r="R33" s="0" t="n">
        <v>1653</v>
      </c>
      <c r="S33" s="0" t="n">
        <v>2262</v>
      </c>
    </row>
    <row r="34" customFormat="false" ht="13.5" hidden="false" customHeight="false" outlineLevel="0" collapsed="false">
      <c r="B34" s="17" t="n">
        <v>86</v>
      </c>
      <c r="C34" s="18" t="n">
        <v>25</v>
      </c>
      <c r="D34" s="12" t="n">
        <v>-3</v>
      </c>
      <c r="E34" s="13" t="n">
        <v>22</v>
      </c>
      <c r="F34" s="14"/>
      <c r="J34" s="17" t="n">
        <v>86</v>
      </c>
      <c r="K34" s="18" t="n">
        <v>158</v>
      </c>
      <c r="L34" s="19" t="n">
        <v>-29</v>
      </c>
      <c r="M34" s="20" t="n">
        <v>129</v>
      </c>
      <c r="P34" s="16" t="n">
        <v>86</v>
      </c>
      <c r="Q34" s="0" t="n">
        <v>-258</v>
      </c>
      <c r="R34" s="0" t="n">
        <v>1892</v>
      </c>
      <c r="S34" s="0" t="n">
        <v>2150</v>
      </c>
    </row>
    <row r="35" customFormat="false" ht="13.5" hidden="false" customHeight="false" outlineLevel="0" collapsed="false">
      <c r="B35" s="17" t="n">
        <v>85</v>
      </c>
      <c r="C35" s="18" t="n">
        <v>25</v>
      </c>
      <c r="D35" s="12" t="n">
        <v>-9</v>
      </c>
      <c r="E35" s="13" t="n">
        <v>16</v>
      </c>
      <c r="F35" s="14"/>
      <c r="J35" s="17" t="n">
        <v>85</v>
      </c>
      <c r="K35" s="18" t="n">
        <v>183</v>
      </c>
      <c r="L35" s="19" t="n">
        <v>-38</v>
      </c>
      <c r="M35" s="20" t="n">
        <v>145</v>
      </c>
      <c r="P35" s="16" t="n">
        <v>85</v>
      </c>
      <c r="Q35" s="0" t="n">
        <v>-765</v>
      </c>
      <c r="R35" s="0" t="n">
        <v>1360</v>
      </c>
      <c r="S35" s="0" t="n">
        <v>2125</v>
      </c>
    </row>
    <row r="36" customFormat="false" ht="13.5" hidden="false" customHeight="false" outlineLevel="0" collapsed="false">
      <c r="B36" s="17" t="n">
        <v>84</v>
      </c>
      <c r="C36" s="18" t="n">
        <v>30</v>
      </c>
      <c r="D36" s="12" t="n">
        <v>-11</v>
      </c>
      <c r="E36" s="13" t="n">
        <v>19</v>
      </c>
      <c r="F36" s="14"/>
      <c r="J36" s="17" t="n">
        <v>84</v>
      </c>
      <c r="K36" s="18" t="n">
        <v>213</v>
      </c>
      <c r="L36" s="19" t="n">
        <v>-49</v>
      </c>
      <c r="M36" s="20" t="n">
        <v>164</v>
      </c>
      <c r="P36" s="16" t="n">
        <v>84</v>
      </c>
      <c r="Q36" s="0" t="n">
        <v>-924</v>
      </c>
      <c r="R36" s="0" t="n">
        <v>1596</v>
      </c>
      <c r="S36" s="0" t="n">
        <v>2520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11</v>
      </c>
      <c r="E37" s="13" t="n">
        <v>9</v>
      </c>
      <c r="F37" s="14"/>
      <c r="J37" s="17" t="n">
        <v>83</v>
      </c>
      <c r="K37" s="18" t="n">
        <v>233</v>
      </c>
      <c r="L37" s="19" t="n">
        <v>-60</v>
      </c>
      <c r="M37" s="20" t="n">
        <v>173</v>
      </c>
      <c r="P37" s="16" t="n">
        <v>83</v>
      </c>
      <c r="Q37" s="0" t="n">
        <v>-913</v>
      </c>
      <c r="R37" s="0" t="n">
        <v>747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22</v>
      </c>
      <c r="D38" s="12" t="n">
        <v>-11</v>
      </c>
      <c r="E38" s="13" t="n">
        <v>11</v>
      </c>
      <c r="F38" s="14"/>
      <c r="J38" s="17" t="n">
        <v>82</v>
      </c>
      <c r="K38" s="18" t="n">
        <v>255</v>
      </c>
      <c r="L38" s="19" t="n">
        <v>-71</v>
      </c>
      <c r="M38" s="20" t="n">
        <v>184</v>
      </c>
      <c r="P38" s="16" t="n">
        <v>82</v>
      </c>
      <c r="Q38" s="0" t="n">
        <v>-902</v>
      </c>
      <c r="R38" s="0" t="n">
        <v>902</v>
      </c>
      <c r="S38" s="0" t="n">
        <v>1804</v>
      </c>
    </row>
    <row r="39" customFormat="false" ht="13.5" hidden="false" customHeight="false" outlineLevel="0" collapsed="false">
      <c r="B39" s="17" t="n">
        <v>81</v>
      </c>
      <c r="C39" s="18" t="n">
        <v>35</v>
      </c>
      <c r="D39" s="12" t="n">
        <v>-16</v>
      </c>
      <c r="E39" s="13" t="n">
        <v>19</v>
      </c>
      <c r="F39" s="14"/>
      <c r="J39" s="17" t="n">
        <v>81</v>
      </c>
      <c r="K39" s="18" t="n">
        <v>290</v>
      </c>
      <c r="L39" s="19" t="n">
        <v>-87</v>
      </c>
      <c r="M39" s="20" t="n">
        <v>203</v>
      </c>
      <c r="P39" s="16" t="n">
        <v>81</v>
      </c>
      <c r="Q39" s="0" t="n">
        <v>-1296</v>
      </c>
      <c r="R39" s="0" t="n">
        <v>1539</v>
      </c>
      <c r="S39" s="0" t="n">
        <v>2835</v>
      </c>
    </row>
    <row r="40" customFormat="false" ht="13.5" hidden="false" customHeight="false" outlineLevel="0" collapsed="false">
      <c r="B40" s="17" t="n">
        <v>80</v>
      </c>
      <c r="C40" s="18" t="n">
        <v>32</v>
      </c>
      <c r="D40" s="12" t="n">
        <v>-11</v>
      </c>
      <c r="E40" s="13" t="n">
        <v>21</v>
      </c>
      <c r="F40" s="14"/>
      <c r="J40" s="17" t="n">
        <v>80</v>
      </c>
      <c r="K40" s="18" t="n">
        <v>322</v>
      </c>
      <c r="L40" s="19" t="n">
        <v>-98</v>
      </c>
      <c r="M40" s="20" t="n">
        <v>224</v>
      </c>
      <c r="P40" s="16" t="n">
        <v>80</v>
      </c>
      <c r="Q40" s="0" t="n">
        <v>-880</v>
      </c>
      <c r="R40" s="0" t="n">
        <v>1680</v>
      </c>
      <c r="S40" s="0" t="n">
        <v>2560</v>
      </c>
    </row>
    <row r="41" customFormat="false" ht="13.5" hidden="false" customHeight="false" outlineLevel="0" collapsed="false">
      <c r="B41" s="17" t="n">
        <v>79</v>
      </c>
      <c r="C41" s="18" t="n">
        <v>36</v>
      </c>
      <c r="D41" s="12" t="n">
        <v>-13</v>
      </c>
      <c r="E41" s="13" t="n">
        <v>23</v>
      </c>
      <c r="F41" s="14"/>
      <c r="J41" s="17" t="n">
        <v>79</v>
      </c>
      <c r="K41" s="18" t="n">
        <v>358</v>
      </c>
      <c r="L41" s="19" t="n">
        <v>-111</v>
      </c>
      <c r="M41" s="20" t="n">
        <v>247</v>
      </c>
      <c r="P41" s="16" t="n">
        <v>79</v>
      </c>
      <c r="Q41" s="0" t="n">
        <v>-1027</v>
      </c>
      <c r="R41" s="0" t="n">
        <v>1817</v>
      </c>
      <c r="S41" s="0" t="n">
        <v>2844</v>
      </c>
    </row>
    <row r="42" customFormat="false" ht="13.5" hidden="false" customHeight="false" outlineLevel="0" collapsed="false">
      <c r="B42" s="17" t="n">
        <v>78</v>
      </c>
      <c r="C42" s="18" t="n">
        <v>27</v>
      </c>
      <c r="D42" s="12" t="n">
        <v>-14</v>
      </c>
      <c r="E42" s="13" t="n">
        <v>13</v>
      </c>
      <c r="F42" s="14"/>
      <c r="J42" s="17" t="n">
        <v>78</v>
      </c>
      <c r="K42" s="18" t="n">
        <v>385</v>
      </c>
      <c r="L42" s="19" t="n">
        <v>-125</v>
      </c>
      <c r="M42" s="20" t="n">
        <v>260</v>
      </c>
      <c r="P42" s="16" t="n">
        <v>78</v>
      </c>
      <c r="Q42" s="0" t="n">
        <v>-1092</v>
      </c>
      <c r="R42" s="0" t="n">
        <v>1014</v>
      </c>
      <c r="S42" s="0" t="n">
        <v>2106</v>
      </c>
    </row>
    <row r="43" customFormat="false" ht="13.5" hidden="false" customHeight="false" outlineLevel="0" collapsed="false">
      <c r="B43" s="17" t="n">
        <v>77</v>
      </c>
      <c r="C43" s="18" t="n">
        <v>34</v>
      </c>
      <c r="D43" s="12" t="n">
        <v>-15</v>
      </c>
      <c r="E43" s="13" t="n">
        <v>19</v>
      </c>
      <c r="F43" s="14"/>
      <c r="J43" s="17" t="n">
        <v>77</v>
      </c>
      <c r="K43" s="18" t="n">
        <v>419</v>
      </c>
      <c r="L43" s="19" t="n">
        <v>-140</v>
      </c>
      <c r="M43" s="20" t="n">
        <v>279</v>
      </c>
      <c r="P43" s="16" t="n">
        <v>77</v>
      </c>
      <c r="Q43" s="0" t="n">
        <v>-1155</v>
      </c>
      <c r="R43" s="0" t="n">
        <v>1463</v>
      </c>
      <c r="S43" s="0" t="n">
        <v>2618</v>
      </c>
    </row>
    <row r="44" customFormat="false" ht="13.5" hidden="false" customHeight="false" outlineLevel="0" collapsed="false">
      <c r="B44" s="17" t="n">
        <v>76</v>
      </c>
      <c r="C44" s="18" t="n">
        <v>31</v>
      </c>
      <c r="D44" s="12" t="n">
        <v>-10</v>
      </c>
      <c r="E44" s="13" t="n">
        <v>21</v>
      </c>
      <c r="F44" s="14"/>
      <c r="J44" s="17" t="n">
        <v>76</v>
      </c>
      <c r="K44" s="18" t="n">
        <v>450</v>
      </c>
      <c r="L44" s="19" t="n">
        <v>-150</v>
      </c>
      <c r="M44" s="20" t="n">
        <v>300</v>
      </c>
      <c r="P44" s="16" t="n">
        <v>76</v>
      </c>
      <c r="Q44" s="0" t="n">
        <v>-760</v>
      </c>
      <c r="R44" s="0" t="n">
        <v>1596</v>
      </c>
      <c r="S44" s="0" t="n">
        <v>2356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17</v>
      </c>
      <c r="E45" s="13" t="n">
        <v>11</v>
      </c>
      <c r="F45" s="14"/>
      <c r="J45" s="17" t="n">
        <v>75</v>
      </c>
      <c r="K45" s="18" t="n">
        <v>478</v>
      </c>
      <c r="L45" s="19" t="n">
        <v>-167</v>
      </c>
      <c r="M45" s="20" t="n">
        <v>311</v>
      </c>
      <c r="P45" s="16" t="n">
        <v>75</v>
      </c>
      <c r="Q45" s="0" t="n">
        <v>-1275</v>
      </c>
      <c r="R45" s="0" t="n">
        <v>825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49</v>
      </c>
      <c r="D46" s="12" t="n">
        <v>-18</v>
      </c>
      <c r="E46" s="13" t="n">
        <v>31</v>
      </c>
      <c r="F46" s="14"/>
      <c r="J46" s="17" t="n">
        <v>74</v>
      </c>
      <c r="K46" s="18" t="n">
        <v>527</v>
      </c>
      <c r="L46" s="19" t="n">
        <v>-185</v>
      </c>
      <c r="M46" s="20" t="n">
        <v>342</v>
      </c>
      <c r="P46" s="16" t="n">
        <v>74</v>
      </c>
      <c r="Q46" s="0" t="n">
        <v>-1332</v>
      </c>
      <c r="R46" s="0" t="n">
        <v>2294</v>
      </c>
      <c r="S46" s="0" t="n">
        <v>3626</v>
      </c>
    </row>
    <row r="47" customFormat="false" ht="13.5" hidden="false" customHeight="false" outlineLevel="0" collapsed="false">
      <c r="B47" s="17" t="n">
        <v>73</v>
      </c>
      <c r="C47" s="18" t="n">
        <v>48</v>
      </c>
      <c r="D47" s="12" t="n">
        <v>-16</v>
      </c>
      <c r="E47" s="13" t="n">
        <v>32</v>
      </c>
      <c r="F47" s="14"/>
      <c r="J47" s="17" t="n">
        <v>73</v>
      </c>
      <c r="K47" s="18" t="n">
        <v>575</v>
      </c>
      <c r="L47" s="19" t="n">
        <v>-201</v>
      </c>
      <c r="M47" s="20" t="n">
        <v>374</v>
      </c>
      <c r="P47" s="16" t="n">
        <v>73</v>
      </c>
      <c r="Q47" s="0" t="n">
        <v>-1168</v>
      </c>
      <c r="R47" s="0" t="n">
        <v>2336</v>
      </c>
      <c r="S47" s="0" t="n">
        <v>3504</v>
      </c>
    </row>
    <row r="48" customFormat="false" ht="13.5" hidden="false" customHeight="false" outlineLevel="0" collapsed="false">
      <c r="B48" s="17" t="n">
        <v>72</v>
      </c>
      <c r="C48" s="18" t="n">
        <v>37</v>
      </c>
      <c r="D48" s="12" t="n">
        <v>-20</v>
      </c>
      <c r="E48" s="13" t="n">
        <v>17</v>
      </c>
      <c r="F48" s="14"/>
      <c r="J48" s="17" t="n">
        <v>72</v>
      </c>
      <c r="K48" s="18" t="n">
        <v>612</v>
      </c>
      <c r="L48" s="19" t="n">
        <v>-221</v>
      </c>
      <c r="M48" s="20" t="n">
        <v>391</v>
      </c>
      <c r="P48" s="16" t="n">
        <v>72</v>
      </c>
      <c r="Q48" s="0" t="n">
        <v>-1440</v>
      </c>
      <c r="R48" s="0" t="n">
        <v>1224</v>
      </c>
      <c r="S48" s="0" t="n">
        <v>2664</v>
      </c>
    </row>
    <row r="49" customFormat="false" ht="13.5" hidden="false" customHeight="false" outlineLevel="0" collapsed="false">
      <c r="B49" s="17" t="n">
        <v>71</v>
      </c>
      <c r="C49" s="18" t="n">
        <v>56</v>
      </c>
      <c r="D49" s="12" t="n">
        <v>-28</v>
      </c>
      <c r="E49" s="13" t="n">
        <v>28</v>
      </c>
      <c r="F49" s="14"/>
      <c r="J49" s="17" t="n">
        <v>71</v>
      </c>
      <c r="K49" s="18" t="n">
        <v>668</v>
      </c>
      <c r="L49" s="19" t="n">
        <v>-249</v>
      </c>
      <c r="M49" s="20" t="n">
        <v>419</v>
      </c>
      <c r="P49" s="16" t="n">
        <v>71</v>
      </c>
      <c r="Q49" s="0" t="n">
        <v>-1988</v>
      </c>
      <c r="R49" s="0" t="n">
        <v>1988</v>
      </c>
      <c r="S49" s="0" t="n">
        <v>3976</v>
      </c>
    </row>
    <row r="50" customFormat="false" ht="13.5" hidden="false" customHeight="false" outlineLevel="0" collapsed="false">
      <c r="B50" s="17" t="n">
        <v>70</v>
      </c>
      <c r="C50" s="18" t="n">
        <v>48</v>
      </c>
      <c r="D50" s="12" t="n">
        <v>-22</v>
      </c>
      <c r="E50" s="13" t="n">
        <v>26</v>
      </c>
      <c r="F50" s="14"/>
      <c r="J50" s="17" t="n">
        <v>70</v>
      </c>
      <c r="K50" s="18" t="n">
        <v>716</v>
      </c>
      <c r="L50" s="19" t="n">
        <v>-271</v>
      </c>
      <c r="M50" s="20" t="n">
        <v>445</v>
      </c>
      <c r="P50" s="16" t="n">
        <v>70</v>
      </c>
      <c r="Q50" s="0" t="n">
        <v>-1540</v>
      </c>
      <c r="R50" s="0" t="n">
        <v>1820</v>
      </c>
      <c r="S50" s="0" t="n">
        <v>3360</v>
      </c>
    </row>
    <row r="51" customFormat="false" ht="13.5" hidden="false" customHeight="false" outlineLevel="0" collapsed="false">
      <c r="B51" s="17" t="n">
        <v>69</v>
      </c>
      <c r="C51" s="18" t="n">
        <v>58</v>
      </c>
      <c r="D51" s="12" t="n">
        <v>-34</v>
      </c>
      <c r="E51" s="13" t="n">
        <v>24</v>
      </c>
      <c r="F51" s="14"/>
      <c r="J51" s="17" t="n">
        <v>69</v>
      </c>
      <c r="K51" s="18" t="n">
        <v>774</v>
      </c>
      <c r="L51" s="19" t="n">
        <v>-305</v>
      </c>
      <c r="M51" s="20" t="n">
        <v>469</v>
      </c>
      <c r="P51" s="16" t="n">
        <v>69</v>
      </c>
      <c r="Q51" s="0" t="n">
        <v>-2346</v>
      </c>
      <c r="R51" s="0" t="n">
        <v>1656</v>
      </c>
      <c r="S51" s="0" t="n">
        <v>4002</v>
      </c>
    </row>
    <row r="52" customFormat="false" ht="13.5" hidden="false" customHeight="false" outlineLevel="0" collapsed="false">
      <c r="B52" s="17" t="n">
        <v>68</v>
      </c>
      <c r="C52" s="18" t="n">
        <v>60</v>
      </c>
      <c r="D52" s="12" t="n">
        <v>-35</v>
      </c>
      <c r="E52" s="13" t="n">
        <v>25</v>
      </c>
      <c r="F52" s="14"/>
      <c r="J52" s="17" t="n">
        <v>68</v>
      </c>
      <c r="K52" s="18" t="n">
        <v>834</v>
      </c>
      <c r="L52" s="19" t="n">
        <v>-340</v>
      </c>
      <c r="M52" s="20" t="n">
        <v>494</v>
      </c>
      <c r="P52" s="16" t="n">
        <v>68</v>
      </c>
      <c r="Q52" s="0" t="n">
        <v>-2380</v>
      </c>
      <c r="R52" s="0" t="n">
        <v>1700</v>
      </c>
      <c r="S52" s="0" t="n">
        <v>4080</v>
      </c>
    </row>
    <row r="53" customFormat="false" ht="13.5" hidden="false" customHeight="false" outlineLevel="0" collapsed="false">
      <c r="B53" s="17" t="n">
        <v>67</v>
      </c>
      <c r="C53" s="18" t="n">
        <v>44</v>
      </c>
      <c r="D53" s="12" t="n">
        <v>-22</v>
      </c>
      <c r="E53" s="13" t="n">
        <v>22</v>
      </c>
      <c r="F53" s="14"/>
      <c r="J53" s="17" t="n">
        <v>67</v>
      </c>
      <c r="K53" s="18" t="n">
        <v>878</v>
      </c>
      <c r="L53" s="19" t="n">
        <v>-362</v>
      </c>
      <c r="M53" s="20" t="n">
        <v>516</v>
      </c>
      <c r="P53" s="16" t="n">
        <v>67</v>
      </c>
      <c r="Q53" s="0" t="n">
        <v>-1474</v>
      </c>
      <c r="R53" s="0" t="n">
        <v>1474</v>
      </c>
      <c r="S53" s="0" t="n">
        <v>2948</v>
      </c>
    </row>
    <row r="54" customFormat="false" ht="13.5" hidden="false" customHeight="false" outlineLevel="0" collapsed="false">
      <c r="B54" s="17" t="n">
        <v>66</v>
      </c>
      <c r="C54" s="18" t="n">
        <v>53</v>
      </c>
      <c r="D54" s="12" t="n">
        <v>-28</v>
      </c>
      <c r="E54" s="13" t="n">
        <v>25</v>
      </c>
      <c r="F54" s="14"/>
      <c r="J54" s="17" t="n">
        <v>66</v>
      </c>
      <c r="K54" s="18" t="n">
        <v>931</v>
      </c>
      <c r="L54" s="19" t="n">
        <v>-390</v>
      </c>
      <c r="M54" s="20" t="n">
        <v>541</v>
      </c>
      <c r="P54" s="16" t="n">
        <v>66</v>
      </c>
      <c r="Q54" s="0" t="n">
        <v>-1848</v>
      </c>
      <c r="R54" s="0" t="n">
        <v>1650</v>
      </c>
      <c r="S54" s="0" t="n">
        <v>3498</v>
      </c>
    </row>
    <row r="55" customFormat="false" ht="13.5" hidden="false" customHeight="false" outlineLevel="0" collapsed="false">
      <c r="B55" s="17" t="n">
        <v>65</v>
      </c>
      <c r="C55" s="18" t="n">
        <v>51</v>
      </c>
      <c r="D55" s="12" t="n">
        <v>-29</v>
      </c>
      <c r="E55" s="13" t="n">
        <v>22</v>
      </c>
      <c r="F55" s="14"/>
      <c r="J55" s="17" t="n">
        <v>65</v>
      </c>
      <c r="K55" s="18" t="n">
        <v>982</v>
      </c>
      <c r="L55" s="19" t="n">
        <v>-419</v>
      </c>
      <c r="M55" s="20" t="n">
        <v>563</v>
      </c>
      <c r="P55" s="16" t="n">
        <v>65</v>
      </c>
      <c r="Q55" s="0" t="n">
        <v>-1885</v>
      </c>
      <c r="R55" s="0" t="n">
        <v>1430</v>
      </c>
      <c r="S55" s="0" t="n">
        <v>3315</v>
      </c>
    </row>
    <row r="56" customFormat="false" ht="13.5" hidden="false" customHeight="false" outlineLevel="0" collapsed="false">
      <c r="B56" s="17" t="n">
        <v>64</v>
      </c>
      <c r="C56" s="18" t="n">
        <v>59</v>
      </c>
      <c r="D56" s="12" t="n">
        <v>-36</v>
      </c>
      <c r="E56" s="13" t="n">
        <v>23</v>
      </c>
      <c r="F56" s="14"/>
      <c r="J56" s="17" t="n">
        <v>64</v>
      </c>
      <c r="K56" s="18" t="n">
        <v>1041</v>
      </c>
      <c r="L56" s="19" t="n">
        <v>-455</v>
      </c>
      <c r="M56" s="20" t="n">
        <v>586</v>
      </c>
      <c r="P56" s="16" t="n">
        <v>64</v>
      </c>
      <c r="Q56" s="0" t="n">
        <v>-2304</v>
      </c>
      <c r="R56" s="0" t="n">
        <v>1472</v>
      </c>
      <c r="S56" s="0" t="n">
        <v>3776</v>
      </c>
    </row>
    <row r="57" customFormat="false" ht="13.5" hidden="false" customHeight="false" outlineLevel="0" collapsed="false">
      <c r="B57" s="17" t="n">
        <v>63</v>
      </c>
      <c r="C57" s="18" t="n">
        <v>55</v>
      </c>
      <c r="D57" s="12" t="n">
        <v>-29</v>
      </c>
      <c r="E57" s="13" t="n">
        <v>26</v>
      </c>
      <c r="F57" s="14"/>
      <c r="J57" s="17" t="n">
        <v>63</v>
      </c>
      <c r="K57" s="18" t="n">
        <v>1096</v>
      </c>
      <c r="L57" s="19" t="n">
        <v>-484</v>
      </c>
      <c r="M57" s="20" t="n">
        <v>612</v>
      </c>
      <c r="P57" s="16" t="n">
        <v>63</v>
      </c>
      <c r="Q57" s="0" t="n">
        <v>-1827</v>
      </c>
      <c r="R57" s="0" t="n">
        <v>1638</v>
      </c>
      <c r="S57" s="0" t="n">
        <v>3465</v>
      </c>
    </row>
    <row r="58" customFormat="false" ht="13.5" hidden="false" customHeight="false" outlineLevel="0" collapsed="false">
      <c r="B58" s="17" t="n">
        <v>62</v>
      </c>
      <c r="C58" s="18" t="n">
        <v>64</v>
      </c>
      <c r="D58" s="12" t="n">
        <v>-31</v>
      </c>
      <c r="E58" s="13" t="n">
        <v>33</v>
      </c>
      <c r="F58" s="14"/>
      <c r="J58" s="17" t="n">
        <v>62</v>
      </c>
      <c r="K58" s="18" t="n">
        <v>1160</v>
      </c>
      <c r="L58" s="19" t="n">
        <v>-515</v>
      </c>
      <c r="M58" s="20" t="n">
        <v>645</v>
      </c>
      <c r="P58" s="16" t="n">
        <v>62</v>
      </c>
      <c r="Q58" s="0" t="n">
        <v>-1922</v>
      </c>
      <c r="R58" s="0" t="n">
        <v>2046</v>
      </c>
      <c r="S58" s="0" t="n">
        <v>3968</v>
      </c>
    </row>
    <row r="59" customFormat="false" ht="13.5" hidden="false" customHeight="false" outlineLevel="0" collapsed="false">
      <c r="B59" s="17" t="n">
        <v>61</v>
      </c>
      <c r="C59" s="18" t="n">
        <v>41</v>
      </c>
      <c r="D59" s="12" t="n">
        <v>-19</v>
      </c>
      <c r="E59" s="13" t="n">
        <v>22</v>
      </c>
      <c r="F59" s="14"/>
      <c r="J59" s="17" t="n">
        <v>61</v>
      </c>
      <c r="K59" s="18" t="n">
        <v>1201</v>
      </c>
      <c r="L59" s="19" t="n">
        <v>-534</v>
      </c>
      <c r="M59" s="20" t="n">
        <v>667</v>
      </c>
      <c r="P59" s="16" t="n">
        <v>61</v>
      </c>
      <c r="Q59" s="0" t="n">
        <v>-1159</v>
      </c>
      <c r="R59" s="0" t="n">
        <v>1342</v>
      </c>
      <c r="S59" s="0" t="n">
        <v>2501</v>
      </c>
    </row>
    <row r="60" customFormat="false" ht="13.5" hidden="false" customHeight="false" outlineLevel="0" collapsed="false">
      <c r="B60" s="17" t="n">
        <v>60</v>
      </c>
      <c r="C60" s="18" t="n">
        <v>35</v>
      </c>
      <c r="D60" s="12" t="n">
        <v>-17</v>
      </c>
      <c r="E60" s="13" t="n">
        <v>18</v>
      </c>
      <c r="F60" s="14"/>
      <c r="J60" s="17" t="n">
        <v>60</v>
      </c>
      <c r="K60" s="18" t="n">
        <v>1236</v>
      </c>
      <c r="L60" s="19" t="n">
        <v>-551</v>
      </c>
      <c r="M60" s="20" t="n">
        <v>685</v>
      </c>
      <c r="P60" s="16" t="n">
        <v>60</v>
      </c>
      <c r="Q60" s="0" t="n">
        <v>-1020</v>
      </c>
      <c r="R60" s="0" t="n">
        <v>1080</v>
      </c>
      <c r="S60" s="0" t="n">
        <v>2100</v>
      </c>
    </row>
    <row r="61" customFormat="false" ht="13.5" hidden="false" customHeight="false" outlineLevel="0" collapsed="false">
      <c r="B61" s="17" t="n">
        <v>59</v>
      </c>
      <c r="C61" s="18" t="n">
        <v>61</v>
      </c>
      <c r="D61" s="12" t="n">
        <v>-31</v>
      </c>
      <c r="E61" s="13" t="n">
        <v>30</v>
      </c>
      <c r="F61" s="14"/>
      <c r="J61" s="17" t="n">
        <v>59</v>
      </c>
      <c r="K61" s="18" t="n">
        <v>1297</v>
      </c>
      <c r="L61" s="19" t="n">
        <v>-582</v>
      </c>
      <c r="M61" s="20" t="n">
        <v>715</v>
      </c>
      <c r="P61" s="16" t="n">
        <v>59</v>
      </c>
      <c r="Q61" s="0" t="n">
        <v>-1829</v>
      </c>
      <c r="R61" s="0" t="n">
        <v>1770</v>
      </c>
      <c r="S61" s="0" t="n">
        <v>3599</v>
      </c>
    </row>
    <row r="62" customFormat="false" ht="13.5" hidden="false" customHeight="false" outlineLevel="0" collapsed="false">
      <c r="B62" s="17" t="n">
        <v>58</v>
      </c>
      <c r="C62" s="18" t="n">
        <v>41</v>
      </c>
      <c r="D62" s="12" t="n">
        <v>-25</v>
      </c>
      <c r="E62" s="13" t="n">
        <v>16</v>
      </c>
      <c r="F62" s="14"/>
      <c r="J62" s="17" t="n">
        <v>58</v>
      </c>
      <c r="K62" s="18" t="n">
        <v>1338</v>
      </c>
      <c r="L62" s="19" t="n">
        <v>-607</v>
      </c>
      <c r="M62" s="20" t="n">
        <v>731</v>
      </c>
      <c r="P62" s="16" t="n">
        <v>58</v>
      </c>
      <c r="Q62" s="0" t="n">
        <v>-1450</v>
      </c>
      <c r="R62" s="0" t="n">
        <v>928</v>
      </c>
      <c r="S62" s="0" t="n">
        <v>2378</v>
      </c>
    </row>
    <row r="63" customFormat="false" ht="13.5" hidden="false" customHeight="false" outlineLevel="0" collapsed="false">
      <c r="B63" s="17" t="n">
        <v>57</v>
      </c>
      <c r="C63" s="18" t="n">
        <v>58</v>
      </c>
      <c r="D63" s="12" t="n">
        <v>-29</v>
      </c>
      <c r="E63" s="13" t="n">
        <v>29</v>
      </c>
      <c r="F63" s="14"/>
      <c r="J63" s="17" t="n">
        <v>57</v>
      </c>
      <c r="K63" s="18" t="n">
        <v>1396</v>
      </c>
      <c r="L63" s="19" t="n">
        <v>-636</v>
      </c>
      <c r="M63" s="20" t="n">
        <v>760</v>
      </c>
      <c r="P63" s="16" t="n">
        <v>57</v>
      </c>
      <c r="Q63" s="0" t="n">
        <v>-1653</v>
      </c>
      <c r="R63" s="0" t="n">
        <v>1653</v>
      </c>
      <c r="S63" s="0" t="n">
        <v>3306</v>
      </c>
    </row>
    <row r="64" customFormat="false" ht="13.5" hidden="false" customHeight="false" outlineLevel="0" collapsed="false">
      <c r="B64" s="17" t="n">
        <v>56</v>
      </c>
      <c r="C64" s="18" t="n">
        <v>42</v>
      </c>
      <c r="D64" s="12" t="n">
        <v>-21</v>
      </c>
      <c r="E64" s="13" t="n">
        <v>21</v>
      </c>
      <c r="F64" s="14"/>
      <c r="J64" s="17" t="n">
        <v>56</v>
      </c>
      <c r="K64" s="18" t="n">
        <v>1438</v>
      </c>
      <c r="L64" s="19" t="n">
        <v>-657</v>
      </c>
      <c r="M64" s="20" t="n">
        <v>781</v>
      </c>
      <c r="P64" s="16" t="n">
        <v>56</v>
      </c>
      <c r="Q64" s="0" t="n">
        <v>-1176</v>
      </c>
      <c r="R64" s="0" t="n">
        <v>1176</v>
      </c>
      <c r="S64" s="0" t="n">
        <v>2352</v>
      </c>
    </row>
    <row r="65" customFormat="false" ht="13.5" hidden="false" customHeight="false" outlineLevel="0" collapsed="false">
      <c r="B65" s="17" t="n">
        <v>55</v>
      </c>
      <c r="C65" s="18" t="n">
        <v>37</v>
      </c>
      <c r="D65" s="12" t="n">
        <v>-24</v>
      </c>
      <c r="E65" s="13" t="n">
        <v>13</v>
      </c>
      <c r="F65" s="14"/>
      <c r="J65" s="17" t="n">
        <v>55</v>
      </c>
      <c r="K65" s="18" t="n">
        <v>1475</v>
      </c>
      <c r="L65" s="19" t="n">
        <v>-681</v>
      </c>
      <c r="M65" s="20" t="n">
        <v>794</v>
      </c>
      <c r="P65" s="16" t="n">
        <v>55</v>
      </c>
      <c r="Q65" s="0" t="n">
        <v>-1320</v>
      </c>
      <c r="R65" s="0" t="n">
        <v>715</v>
      </c>
      <c r="S65" s="0" t="n">
        <v>2035</v>
      </c>
    </row>
    <row r="66" customFormat="false" ht="13.5" hidden="false" customHeight="false" outlineLevel="0" collapsed="false">
      <c r="B66" s="17" t="n">
        <v>54</v>
      </c>
      <c r="C66" s="18" t="n">
        <v>45</v>
      </c>
      <c r="D66" s="12" t="n">
        <v>-27</v>
      </c>
      <c r="E66" s="13" t="n">
        <v>18</v>
      </c>
      <c r="F66" s="14"/>
      <c r="J66" s="17" t="n">
        <v>54</v>
      </c>
      <c r="K66" s="18" t="n">
        <v>1520</v>
      </c>
      <c r="L66" s="19" t="n">
        <v>-708</v>
      </c>
      <c r="M66" s="20" t="n">
        <v>812</v>
      </c>
      <c r="P66" s="16" t="n">
        <v>54</v>
      </c>
      <c r="Q66" s="0" t="n">
        <v>-1458</v>
      </c>
      <c r="R66" s="0" t="n">
        <v>972</v>
      </c>
      <c r="S66" s="0" t="n">
        <v>2430</v>
      </c>
    </row>
    <row r="67" customFormat="false" ht="13.5" hidden="false" customHeight="false" outlineLevel="0" collapsed="false">
      <c r="B67" s="17" t="n">
        <v>53</v>
      </c>
      <c r="C67" s="18" t="n">
        <v>29</v>
      </c>
      <c r="D67" s="12" t="n">
        <v>-18</v>
      </c>
      <c r="E67" s="13" t="n">
        <v>11</v>
      </c>
      <c r="F67" s="14"/>
      <c r="J67" s="17" t="n">
        <v>53</v>
      </c>
      <c r="K67" s="18" t="n">
        <v>1549</v>
      </c>
      <c r="L67" s="19" t="n">
        <v>-726</v>
      </c>
      <c r="M67" s="20" t="n">
        <v>823</v>
      </c>
      <c r="P67" s="16" t="n">
        <v>53</v>
      </c>
      <c r="Q67" s="0" t="n">
        <v>-954</v>
      </c>
      <c r="R67" s="0" t="n">
        <v>583</v>
      </c>
      <c r="S67" s="0" t="n">
        <v>1537</v>
      </c>
    </row>
    <row r="68" customFormat="false" ht="13.5" hidden="false" customHeight="false" outlineLevel="0" collapsed="false">
      <c r="B68" s="17" t="n">
        <v>52</v>
      </c>
      <c r="C68" s="18" t="n">
        <v>35</v>
      </c>
      <c r="D68" s="12" t="n">
        <v>-13</v>
      </c>
      <c r="E68" s="13" t="n">
        <v>22</v>
      </c>
      <c r="F68" s="14"/>
      <c r="J68" s="17" t="n">
        <v>52</v>
      </c>
      <c r="K68" s="18" t="n">
        <v>1584</v>
      </c>
      <c r="L68" s="19" t="n">
        <v>-739</v>
      </c>
      <c r="M68" s="20" t="n">
        <v>845</v>
      </c>
      <c r="P68" s="16" t="n">
        <v>52</v>
      </c>
      <c r="Q68" s="0" t="n">
        <v>-676</v>
      </c>
      <c r="R68" s="0" t="n">
        <v>1144</v>
      </c>
      <c r="S68" s="0" t="n">
        <v>1820</v>
      </c>
    </row>
    <row r="69" customFormat="false" ht="13.5" hidden="false" customHeight="false" outlineLevel="0" collapsed="false">
      <c r="B69" s="17" t="n">
        <v>51</v>
      </c>
      <c r="C69" s="18" t="n">
        <v>30</v>
      </c>
      <c r="D69" s="12" t="n">
        <v>-11</v>
      </c>
      <c r="E69" s="13" t="n">
        <v>19</v>
      </c>
      <c r="F69" s="14"/>
      <c r="J69" s="17" t="n">
        <v>51</v>
      </c>
      <c r="K69" s="18" t="n">
        <v>1614</v>
      </c>
      <c r="L69" s="19" t="n">
        <v>-750</v>
      </c>
      <c r="M69" s="20" t="n">
        <v>864</v>
      </c>
      <c r="P69" s="16" t="n">
        <v>51</v>
      </c>
      <c r="Q69" s="0" t="n">
        <v>-561</v>
      </c>
      <c r="R69" s="0" t="n">
        <v>969</v>
      </c>
      <c r="S69" s="0" t="n">
        <v>1530</v>
      </c>
    </row>
    <row r="70" customFormat="false" ht="13.5" hidden="false" customHeight="false" outlineLevel="0" collapsed="false">
      <c r="B70" s="17" t="n">
        <v>50</v>
      </c>
      <c r="C70" s="18" t="n">
        <v>33</v>
      </c>
      <c r="D70" s="12" t="n">
        <v>-17</v>
      </c>
      <c r="E70" s="13" t="n">
        <v>16</v>
      </c>
      <c r="F70" s="14"/>
      <c r="J70" s="17" t="n">
        <v>50</v>
      </c>
      <c r="K70" s="18" t="n">
        <v>1647</v>
      </c>
      <c r="L70" s="19" t="n">
        <v>-767</v>
      </c>
      <c r="M70" s="20" t="n">
        <v>880</v>
      </c>
      <c r="P70" s="16" t="n">
        <v>50</v>
      </c>
      <c r="Q70" s="0" t="n">
        <v>-850</v>
      </c>
      <c r="R70" s="0" t="n">
        <v>800</v>
      </c>
      <c r="S70" s="0" t="n">
        <v>1650</v>
      </c>
    </row>
    <row r="71" customFormat="false" ht="13.5" hidden="false" customHeight="false" outlineLevel="0" collapsed="false">
      <c r="B71" s="17" t="n">
        <v>49</v>
      </c>
      <c r="C71" s="18" t="n">
        <v>23</v>
      </c>
      <c r="D71" s="12" t="n">
        <v>-10</v>
      </c>
      <c r="E71" s="13" t="n">
        <v>13</v>
      </c>
      <c r="F71" s="14"/>
      <c r="J71" s="17" t="n">
        <v>49</v>
      </c>
      <c r="K71" s="18" t="n">
        <v>1670</v>
      </c>
      <c r="L71" s="19" t="n">
        <v>-777</v>
      </c>
      <c r="M71" s="20" t="n">
        <v>893</v>
      </c>
      <c r="P71" s="16" t="n">
        <v>49</v>
      </c>
      <c r="Q71" s="0" t="n">
        <v>-490</v>
      </c>
      <c r="R71" s="0" t="n">
        <v>637</v>
      </c>
      <c r="S71" s="0" t="n">
        <v>1127</v>
      </c>
    </row>
    <row r="72" customFormat="false" ht="13.5" hidden="false" customHeight="false" outlineLevel="0" collapsed="false">
      <c r="B72" s="17" t="n">
        <v>48</v>
      </c>
      <c r="C72" s="18" t="n">
        <v>35</v>
      </c>
      <c r="D72" s="12" t="n">
        <v>-16</v>
      </c>
      <c r="E72" s="13" t="n">
        <v>19</v>
      </c>
      <c r="F72" s="14"/>
      <c r="J72" s="17" t="n">
        <v>48</v>
      </c>
      <c r="K72" s="18" t="n">
        <v>1705</v>
      </c>
      <c r="L72" s="19" t="n">
        <v>-793</v>
      </c>
      <c r="M72" s="20" t="n">
        <v>912</v>
      </c>
      <c r="P72" s="16" t="n">
        <v>48</v>
      </c>
      <c r="Q72" s="0" t="n">
        <v>-768</v>
      </c>
      <c r="R72" s="0" t="n">
        <v>912</v>
      </c>
      <c r="S72" s="0" t="n">
        <v>1680</v>
      </c>
    </row>
    <row r="73" customFormat="false" ht="13.5" hidden="false" customHeight="false" outlineLevel="0" collapsed="false">
      <c r="B73" s="17" t="n">
        <v>47</v>
      </c>
      <c r="C73" s="18" t="n">
        <v>21</v>
      </c>
      <c r="D73" s="12" t="n">
        <v>-11</v>
      </c>
      <c r="E73" s="13" t="n">
        <v>10</v>
      </c>
      <c r="F73" s="14"/>
      <c r="J73" s="17" t="n">
        <v>47</v>
      </c>
      <c r="K73" s="18" t="n">
        <v>1726</v>
      </c>
      <c r="L73" s="19" t="n">
        <v>-804</v>
      </c>
      <c r="M73" s="20" t="n">
        <v>922</v>
      </c>
      <c r="P73" s="16" t="n">
        <v>47</v>
      </c>
      <c r="Q73" s="0" t="n">
        <v>-517</v>
      </c>
      <c r="R73" s="0" t="n">
        <v>470</v>
      </c>
      <c r="S73" s="0" t="n">
        <v>987</v>
      </c>
    </row>
    <row r="74" customFormat="false" ht="13.5" hidden="false" customHeight="false" outlineLevel="0" collapsed="false">
      <c r="B74" s="17" t="n">
        <v>46</v>
      </c>
      <c r="C74" s="18" t="n">
        <v>28</v>
      </c>
      <c r="D74" s="12" t="n">
        <v>-16</v>
      </c>
      <c r="E74" s="13" t="n">
        <v>12</v>
      </c>
      <c r="F74" s="14"/>
      <c r="J74" s="17" t="n">
        <v>46</v>
      </c>
      <c r="K74" s="18" t="n">
        <v>1754</v>
      </c>
      <c r="L74" s="19" t="n">
        <v>-820</v>
      </c>
      <c r="M74" s="20" t="n">
        <v>934</v>
      </c>
      <c r="P74" s="16" t="n">
        <v>46</v>
      </c>
      <c r="Q74" s="0" t="n">
        <v>-736</v>
      </c>
      <c r="R74" s="0" t="n">
        <v>552</v>
      </c>
      <c r="S74" s="0" t="n">
        <v>1288</v>
      </c>
    </row>
    <row r="75" customFormat="false" ht="13.5" hidden="false" customHeight="false" outlineLevel="0" collapsed="false">
      <c r="B75" s="17" t="n">
        <v>45</v>
      </c>
      <c r="C75" s="18" t="n">
        <v>30</v>
      </c>
      <c r="D75" s="12" t="n">
        <v>-18</v>
      </c>
      <c r="E75" s="13" t="n">
        <v>12</v>
      </c>
      <c r="F75" s="14"/>
      <c r="J75" s="17" t="n">
        <v>45</v>
      </c>
      <c r="K75" s="18" t="n">
        <v>1784</v>
      </c>
      <c r="L75" s="19" t="n">
        <v>-838</v>
      </c>
      <c r="M75" s="20" t="n">
        <v>946</v>
      </c>
      <c r="P75" s="16" t="n">
        <v>45</v>
      </c>
      <c r="Q75" s="0" t="n">
        <v>-810</v>
      </c>
      <c r="R75" s="0" t="n">
        <v>540</v>
      </c>
      <c r="S75" s="0" t="n">
        <v>1350</v>
      </c>
    </row>
    <row r="76" customFormat="false" ht="13.5" hidden="false" customHeight="false" outlineLevel="0" collapsed="false">
      <c r="B76" s="17" t="n">
        <v>44</v>
      </c>
      <c r="C76" s="18" t="n">
        <v>29</v>
      </c>
      <c r="D76" s="12" t="n">
        <v>-22</v>
      </c>
      <c r="E76" s="13" t="n">
        <v>7</v>
      </c>
      <c r="F76" s="14"/>
      <c r="J76" s="17" t="n">
        <v>44</v>
      </c>
      <c r="K76" s="18" t="n">
        <v>1813</v>
      </c>
      <c r="L76" s="19" t="n">
        <v>-860</v>
      </c>
      <c r="M76" s="20" t="n">
        <v>953</v>
      </c>
      <c r="P76" s="16" t="n">
        <v>44</v>
      </c>
      <c r="Q76" s="0" t="n">
        <v>-968</v>
      </c>
      <c r="R76" s="0" t="n">
        <v>308</v>
      </c>
      <c r="S76" s="0" t="n">
        <v>1276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12" t="n">
        <v>-13</v>
      </c>
      <c r="E77" s="13" t="n">
        <v>10</v>
      </c>
      <c r="F77" s="14"/>
      <c r="J77" s="17" t="n">
        <v>43</v>
      </c>
      <c r="K77" s="18" t="n">
        <v>1836</v>
      </c>
      <c r="L77" s="19" t="n">
        <v>-873</v>
      </c>
      <c r="M77" s="20" t="n">
        <v>963</v>
      </c>
      <c r="P77" s="16" t="n">
        <v>43</v>
      </c>
      <c r="Q77" s="0" t="n">
        <v>-559</v>
      </c>
      <c r="R77" s="0" t="n">
        <v>430</v>
      </c>
      <c r="S77" s="0" t="n">
        <v>989</v>
      </c>
    </row>
    <row r="78" customFormat="false" ht="13.5" hidden="false" customHeight="false" outlineLevel="0" collapsed="false">
      <c r="B78" s="17" t="n">
        <v>42</v>
      </c>
      <c r="C78" s="18" t="n">
        <v>36</v>
      </c>
      <c r="D78" s="12" t="n">
        <v>-23</v>
      </c>
      <c r="E78" s="13" t="n">
        <v>13</v>
      </c>
      <c r="F78" s="14"/>
      <c r="J78" s="17" t="n">
        <v>42</v>
      </c>
      <c r="K78" s="18" t="n">
        <v>1872</v>
      </c>
      <c r="L78" s="19" t="n">
        <v>-896</v>
      </c>
      <c r="M78" s="20" t="n">
        <v>976</v>
      </c>
      <c r="P78" s="16" t="n">
        <v>42</v>
      </c>
      <c r="Q78" s="0" t="n">
        <v>-966</v>
      </c>
      <c r="R78" s="0" t="n">
        <v>546</v>
      </c>
      <c r="S78" s="0" t="n">
        <v>1512</v>
      </c>
    </row>
    <row r="79" customFormat="false" ht="13.5" hidden="false" customHeight="false" outlineLevel="0" collapsed="false">
      <c r="B79" s="17" t="n">
        <v>41</v>
      </c>
      <c r="C79" s="18" t="n">
        <v>16</v>
      </c>
      <c r="D79" s="12" t="n">
        <v>-6</v>
      </c>
      <c r="E79" s="13" t="n">
        <v>10</v>
      </c>
      <c r="F79" s="14"/>
      <c r="J79" s="17" t="n">
        <v>41</v>
      </c>
      <c r="K79" s="18" t="n">
        <v>1888</v>
      </c>
      <c r="L79" s="19" t="n">
        <v>-902</v>
      </c>
      <c r="M79" s="20" t="n">
        <v>986</v>
      </c>
      <c r="P79" s="16" t="n">
        <v>41</v>
      </c>
      <c r="Q79" s="0" t="n">
        <v>-246</v>
      </c>
      <c r="R79" s="0" t="n">
        <v>410</v>
      </c>
      <c r="S79" s="0" t="n">
        <v>656</v>
      </c>
    </row>
    <row r="80" customFormat="false" ht="13.5" hidden="false" customHeight="false" outlineLevel="0" collapsed="false">
      <c r="B80" s="17" t="n">
        <v>40</v>
      </c>
      <c r="C80" s="18" t="n">
        <v>20</v>
      </c>
      <c r="D80" s="12" t="n">
        <v>-14</v>
      </c>
      <c r="E80" s="13" t="n">
        <v>6</v>
      </c>
      <c r="F80" s="14"/>
      <c r="J80" s="17" t="n">
        <v>40</v>
      </c>
      <c r="K80" s="18" t="n">
        <v>1908</v>
      </c>
      <c r="L80" s="19" t="n">
        <v>-916</v>
      </c>
      <c r="M80" s="20" t="n">
        <v>992</v>
      </c>
      <c r="P80" s="16" t="n">
        <v>40</v>
      </c>
      <c r="Q80" s="0" t="n">
        <v>-560</v>
      </c>
      <c r="R80" s="0" t="n">
        <v>240</v>
      </c>
      <c r="S80" s="0" t="n">
        <v>800</v>
      </c>
    </row>
    <row r="81" customFormat="false" ht="13.5" hidden="false" customHeight="false" outlineLevel="0" collapsed="false">
      <c r="B81" s="17" t="n">
        <v>39</v>
      </c>
      <c r="C81" s="18" t="n">
        <v>27</v>
      </c>
      <c r="D81" s="12" t="n">
        <v>-14</v>
      </c>
      <c r="E81" s="13" t="n">
        <v>13</v>
      </c>
      <c r="F81" s="14"/>
      <c r="J81" s="17" t="n">
        <v>39</v>
      </c>
      <c r="K81" s="18" t="n">
        <v>1935</v>
      </c>
      <c r="L81" s="19" t="n">
        <v>-930</v>
      </c>
      <c r="M81" s="20" t="n">
        <v>1005</v>
      </c>
      <c r="P81" s="16" t="n">
        <v>39</v>
      </c>
      <c r="Q81" s="0" t="n">
        <v>-546</v>
      </c>
      <c r="R81" s="0" t="n">
        <v>507</v>
      </c>
      <c r="S81" s="0" t="n">
        <v>1053</v>
      </c>
    </row>
    <row r="82" customFormat="false" ht="13.5" hidden="false" customHeight="false" outlineLevel="0" collapsed="false">
      <c r="B82" s="17" t="n">
        <v>38</v>
      </c>
      <c r="C82" s="18" t="n">
        <v>20</v>
      </c>
      <c r="D82" s="12" t="n">
        <v>-10</v>
      </c>
      <c r="E82" s="13" t="n">
        <v>10</v>
      </c>
      <c r="F82" s="14"/>
      <c r="J82" s="17" t="n">
        <v>38</v>
      </c>
      <c r="K82" s="18" t="n">
        <v>1955</v>
      </c>
      <c r="L82" s="19" t="n">
        <v>-940</v>
      </c>
      <c r="M82" s="20" t="n">
        <v>1015</v>
      </c>
      <c r="P82" s="16" t="n">
        <v>38</v>
      </c>
      <c r="Q82" s="0" t="n">
        <v>-380</v>
      </c>
      <c r="R82" s="0" t="n">
        <v>380</v>
      </c>
      <c r="S82" s="0" t="n">
        <v>760</v>
      </c>
    </row>
    <row r="83" customFormat="false" ht="13.5" hidden="false" customHeight="false" outlineLevel="0" collapsed="false">
      <c r="B83" s="17" t="n">
        <v>37</v>
      </c>
      <c r="C83" s="18" t="n">
        <v>30</v>
      </c>
      <c r="D83" s="12" t="n">
        <v>-18</v>
      </c>
      <c r="E83" s="13" t="n">
        <v>12</v>
      </c>
      <c r="F83" s="14"/>
      <c r="J83" s="17" t="n">
        <v>37</v>
      </c>
      <c r="K83" s="18" t="n">
        <v>1985</v>
      </c>
      <c r="L83" s="19" t="n">
        <v>-958</v>
      </c>
      <c r="M83" s="20" t="n">
        <v>1027</v>
      </c>
      <c r="P83" s="16" t="n">
        <v>37</v>
      </c>
      <c r="Q83" s="0" t="n">
        <v>-666</v>
      </c>
      <c r="R83" s="0" t="n">
        <v>444</v>
      </c>
      <c r="S83" s="0" t="n">
        <v>1110</v>
      </c>
    </row>
    <row r="84" customFormat="false" ht="13.5" hidden="false" customHeight="false" outlineLevel="0" collapsed="false">
      <c r="B84" s="17" t="n">
        <v>36</v>
      </c>
      <c r="C84" s="18" t="n">
        <v>17</v>
      </c>
      <c r="D84" s="12" t="n">
        <v>-8</v>
      </c>
      <c r="E84" s="13" t="n">
        <v>9</v>
      </c>
      <c r="F84" s="14"/>
      <c r="J84" s="17" t="n">
        <v>36</v>
      </c>
      <c r="K84" s="18" t="n">
        <v>2002</v>
      </c>
      <c r="L84" s="19" t="n">
        <v>-966</v>
      </c>
      <c r="M84" s="20" t="n">
        <v>1036</v>
      </c>
      <c r="P84" s="16" t="n">
        <v>36</v>
      </c>
      <c r="Q84" s="0" t="n">
        <v>-288</v>
      </c>
      <c r="R84" s="0" t="n">
        <v>324</v>
      </c>
      <c r="S84" s="0" t="n">
        <v>612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12" t="n">
        <v>-10</v>
      </c>
      <c r="E85" s="13" t="n">
        <v>8</v>
      </c>
      <c r="F85" s="14"/>
      <c r="J85" s="17" t="n">
        <v>35</v>
      </c>
      <c r="K85" s="18" t="n">
        <v>2020</v>
      </c>
      <c r="L85" s="19" t="n">
        <v>-976</v>
      </c>
      <c r="M85" s="20" t="n">
        <v>1044</v>
      </c>
      <c r="P85" s="16" t="n">
        <v>35</v>
      </c>
      <c r="Q85" s="0" t="n">
        <v>-350</v>
      </c>
      <c r="R85" s="0" t="n">
        <v>280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13</v>
      </c>
      <c r="D86" s="12" t="n">
        <v>-4</v>
      </c>
      <c r="E86" s="13" t="n">
        <v>9</v>
      </c>
      <c r="F86" s="14"/>
      <c r="J86" s="17" t="n">
        <v>34</v>
      </c>
      <c r="K86" s="18" t="n">
        <v>2033</v>
      </c>
      <c r="L86" s="19" t="n">
        <v>-980</v>
      </c>
      <c r="M86" s="20" t="n">
        <v>1053</v>
      </c>
      <c r="P86" s="16" t="n">
        <v>34</v>
      </c>
      <c r="Q86" s="0" t="n">
        <v>-136</v>
      </c>
      <c r="R86" s="0" t="n">
        <v>306</v>
      </c>
      <c r="S86" s="0" t="n">
        <v>442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12" t="n">
        <v>-15</v>
      </c>
      <c r="E87" s="13" t="n">
        <v>7</v>
      </c>
      <c r="F87" s="14"/>
      <c r="J87" s="17" t="n">
        <v>33</v>
      </c>
      <c r="K87" s="18" t="n">
        <v>2055</v>
      </c>
      <c r="L87" s="19" t="n">
        <v>-995</v>
      </c>
      <c r="M87" s="20" t="n">
        <v>1060</v>
      </c>
      <c r="P87" s="16" t="n">
        <v>33</v>
      </c>
      <c r="Q87" s="0" t="n">
        <v>-495</v>
      </c>
      <c r="R87" s="0" t="n">
        <v>231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1</v>
      </c>
      <c r="E88" s="13" t="n">
        <v>10</v>
      </c>
      <c r="F88" s="14"/>
      <c r="J88" s="17" t="n">
        <v>32</v>
      </c>
      <c r="K88" s="18" t="n">
        <v>2076</v>
      </c>
      <c r="L88" s="19" t="n">
        <v>-1006</v>
      </c>
      <c r="M88" s="20" t="n">
        <v>1070</v>
      </c>
      <c r="P88" s="16" t="n">
        <v>32</v>
      </c>
      <c r="Q88" s="0" t="n">
        <v>-352</v>
      </c>
      <c r="R88" s="0" t="n">
        <v>320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16</v>
      </c>
      <c r="D89" s="12" t="n">
        <v>-10</v>
      </c>
      <c r="E89" s="13" t="n">
        <v>6</v>
      </c>
      <c r="F89" s="14"/>
      <c r="J89" s="17" t="n">
        <v>31</v>
      </c>
      <c r="K89" s="18" t="n">
        <v>2092</v>
      </c>
      <c r="L89" s="19" t="n">
        <v>-1016</v>
      </c>
      <c r="M89" s="20" t="n">
        <v>1076</v>
      </c>
      <c r="P89" s="16" t="n">
        <v>31</v>
      </c>
      <c r="Q89" s="0" t="n">
        <v>-310</v>
      </c>
      <c r="R89" s="0" t="n">
        <v>186</v>
      </c>
      <c r="S89" s="0" t="n">
        <v>496</v>
      </c>
    </row>
    <row r="90" customFormat="false" ht="13.5" hidden="false" customHeight="false" outlineLevel="0" collapsed="false">
      <c r="B90" s="17" t="n">
        <v>30</v>
      </c>
      <c r="C90" s="18" t="n">
        <v>15</v>
      </c>
      <c r="D90" s="12" t="n">
        <v>-7</v>
      </c>
      <c r="E90" s="13" t="n">
        <v>8</v>
      </c>
      <c r="F90" s="14"/>
      <c r="J90" s="17" t="n">
        <v>30</v>
      </c>
      <c r="K90" s="18" t="n">
        <v>2107</v>
      </c>
      <c r="L90" s="19" t="n">
        <v>-1023</v>
      </c>
      <c r="M90" s="20" t="n">
        <v>1084</v>
      </c>
      <c r="P90" s="16" t="n">
        <v>30</v>
      </c>
      <c r="Q90" s="0" t="n">
        <v>-210</v>
      </c>
      <c r="R90" s="0" t="n">
        <v>240</v>
      </c>
      <c r="S90" s="0" t="n">
        <v>45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12" t="n">
        <v>-11</v>
      </c>
      <c r="E91" s="13" t="n">
        <v>4</v>
      </c>
      <c r="F91" s="14"/>
      <c r="J91" s="17" t="n">
        <v>29</v>
      </c>
      <c r="K91" s="18" t="n">
        <v>2122</v>
      </c>
      <c r="L91" s="19" t="n">
        <v>-1034</v>
      </c>
      <c r="M91" s="20" t="n">
        <v>1088</v>
      </c>
      <c r="P91" s="16" t="n">
        <v>29</v>
      </c>
      <c r="Q91" s="0" t="n">
        <v>-319</v>
      </c>
      <c r="R91" s="0" t="n">
        <v>116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18</v>
      </c>
      <c r="D92" s="12" t="n">
        <v>-9</v>
      </c>
      <c r="E92" s="13" t="n">
        <v>9</v>
      </c>
      <c r="F92" s="14"/>
      <c r="J92" s="17" t="n">
        <v>28</v>
      </c>
      <c r="K92" s="18" t="n">
        <v>2140</v>
      </c>
      <c r="L92" s="19" t="n">
        <v>-1043</v>
      </c>
      <c r="M92" s="20" t="n">
        <v>1097</v>
      </c>
      <c r="P92" s="16" t="n">
        <v>28</v>
      </c>
      <c r="Q92" s="0" t="n">
        <v>-252</v>
      </c>
      <c r="R92" s="0" t="n">
        <v>252</v>
      </c>
      <c r="S92" s="0" t="n">
        <v>504</v>
      </c>
    </row>
    <row r="93" customFormat="false" ht="13.5" hidden="false" customHeight="false" outlineLevel="0" collapsed="false">
      <c r="B93" s="17" t="n">
        <v>27</v>
      </c>
      <c r="C93" s="18" t="n">
        <v>17</v>
      </c>
      <c r="D93" s="12" t="n">
        <v>-6</v>
      </c>
      <c r="E93" s="13" t="n">
        <v>11</v>
      </c>
      <c r="F93" s="14"/>
      <c r="J93" s="17" t="n">
        <v>27</v>
      </c>
      <c r="K93" s="18" t="n">
        <v>2157</v>
      </c>
      <c r="L93" s="19" t="n">
        <v>-1049</v>
      </c>
      <c r="M93" s="20" t="n">
        <v>1108</v>
      </c>
      <c r="P93" s="16" t="n">
        <v>27</v>
      </c>
      <c r="Q93" s="0" t="n">
        <v>-162</v>
      </c>
      <c r="R93" s="0" t="n">
        <v>297</v>
      </c>
      <c r="S93" s="0" t="n">
        <v>459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2</v>
      </c>
      <c r="E94" s="13" t="n">
        <v>11</v>
      </c>
      <c r="F94" s="14"/>
      <c r="J94" s="17" t="n">
        <v>26</v>
      </c>
      <c r="K94" s="18" t="n">
        <v>2180</v>
      </c>
      <c r="L94" s="19" t="n">
        <v>-1061</v>
      </c>
      <c r="M94" s="20" t="n">
        <v>1119</v>
      </c>
      <c r="P94" s="16" t="n">
        <v>26</v>
      </c>
      <c r="Q94" s="0" t="n">
        <v>-312</v>
      </c>
      <c r="R94" s="0" t="n">
        <v>286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16</v>
      </c>
      <c r="D95" s="12" t="n">
        <v>-6</v>
      </c>
      <c r="E95" s="13" t="n">
        <v>10</v>
      </c>
      <c r="F95" s="14"/>
      <c r="J95" s="17" t="n">
        <v>25</v>
      </c>
      <c r="K95" s="18" t="n">
        <v>2196</v>
      </c>
      <c r="L95" s="19" t="n">
        <v>-1067</v>
      </c>
      <c r="M95" s="20" t="n">
        <v>1129</v>
      </c>
      <c r="P95" s="16" t="n">
        <v>25</v>
      </c>
      <c r="Q95" s="0" t="n">
        <v>-150</v>
      </c>
      <c r="R95" s="0" t="n">
        <v>250</v>
      </c>
      <c r="S95" s="0" t="n">
        <v>400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8</v>
      </c>
      <c r="E96" s="13" t="n">
        <v>12</v>
      </c>
      <c r="F96" s="14"/>
      <c r="J96" s="17" t="n">
        <v>24</v>
      </c>
      <c r="K96" s="18" t="n">
        <v>2216</v>
      </c>
      <c r="L96" s="19" t="n">
        <v>-1075</v>
      </c>
      <c r="M96" s="20" t="n">
        <v>1141</v>
      </c>
      <c r="P96" s="16" t="n">
        <v>24</v>
      </c>
      <c r="Q96" s="0" t="n">
        <v>-192</v>
      </c>
      <c r="R96" s="0" t="n">
        <v>288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4</v>
      </c>
      <c r="E97" s="13" t="n">
        <v>10</v>
      </c>
      <c r="F97" s="14"/>
      <c r="J97" s="17" t="n">
        <v>23</v>
      </c>
      <c r="K97" s="18" t="n">
        <v>2230</v>
      </c>
      <c r="L97" s="19" t="n">
        <v>-1079</v>
      </c>
      <c r="M97" s="20" t="n">
        <v>1151</v>
      </c>
      <c r="P97" s="16" t="n">
        <v>23</v>
      </c>
      <c r="Q97" s="0" t="n">
        <v>-92</v>
      </c>
      <c r="R97" s="0" t="n">
        <v>230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16</v>
      </c>
      <c r="D98" s="12" t="n">
        <v>-11</v>
      </c>
      <c r="E98" s="13" t="n">
        <v>5</v>
      </c>
      <c r="F98" s="14"/>
      <c r="J98" s="17" t="n">
        <v>22</v>
      </c>
      <c r="K98" s="18" t="n">
        <v>2246</v>
      </c>
      <c r="L98" s="19" t="n">
        <v>-1090</v>
      </c>
      <c r="M98" s="20" t="n">
        <v>1156</v>
      </c>
      <c r="P98" s="16" t="n">
        <v>22</v>
      </c>
      <c r="Q98" s="0" t="n">
        <v>-242</v>
      </c>
      <c r="R98" s="0" t="n">
        <v>110</v>
      </c>
      <c r="S98" s="0" t="n">
        <v>352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12" t="n">
        <v>-6</v>
      </c>
      <c r="E99" s="13" t="n">
        <v>10</v>
      </c>
      <c r="F99" s="14"/>
      <c r="J99" s="17" t="n">
        <v>21</v>
      </c>
      <c r="K99" s="18" t="n">
        <v>2262</v>
      </c>
      <c r="L99" s="19" t="n">
        <v>-1096</v>
      </c>
      <c r="M99" s="20" t="n">
        <v>1166</v>
      </c>
      <c r="P99" s="16" t="n">
        <v>21</v>
      </c>
      <c r="Q99" s="0" t="n">
        <v>-126</v>
      </c>
      <c r="R99" s="0" t="n">
        <v>210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21</v>
      </c>
      <c r="D100" s="12" t="n">
        <v>-8</v>
      </c>
      <c r="E100" s="13" t="n">
        <v>13</v>
      </c>
      <c r="F100" s="14"/>
      <c r="J100" s="17" t="n">
        <v>20</v>
      </c>
      <c r="K100" s="18" t="n">
        <v>2283</v>
      </c>
      <c r="L100" s="19" t="n">
        <v>-1104</v>
      </c>
      <c r="M100" s="20" t="n">
        <v>1179</v>
      </c>
      <c r="P100" s="16" t="n">
        <v>20</v>
      </c>
      <c r="Q100" s="0" t="n">
        <v>-160</v>
      </c>
      <c r="R100" s="0" t="n">
        <v>260</v>
      </c>
      <c r="S100" s="0" t="n">
        <v>420</v>
      </c>
    </row>
    <row r="101" customFormat="false" ht="13.5" hidden="false" customHeight="false" outlineLevel="0" collapsed="false">
      <c r="B101" s="17" t="n">
        <v>19</v>
      </c>
      <c r="C101" s="18" t="n">
        <v>20</v>
      </c>
      <c r="D101" s="12" t="n">
        <v>-8</v>
      </c>
      <c r="E101" s="13" t="n">
        <v>12</v>
      </c>
      <c r="F101" s="14"/>
      <c r="J101" s="17" t="n">
        <v>19</v>
      </c>
      <c r="K101" s="18" t="n">
        <v>2303</v>
      </c>
      <c r="L101" s="19" t="n">
        <v>-1112</v>
      </c>
      <c r="M101" s="20" t="n">
        <v>1191</v>
      </c>
      <c r="P101" s="16" t="n">
        <v>19</v>
      </c>
      <c r="Q101" s="0" t="n">
        <v>-152</v>
      </c>
      <c r="R101" s="0" t="n">
        <v>228</v>
      </c>
      <c r="S101" s="0" t="n">
        <v>380</v>
      </c>
    </row>
    <row r="102" customFormat="false" ht="13.5" hidden="false" customHeight="false" outlineLevel="0" collapsed="false">
      <c r="B102" s="17" t="n">
        <v>18</v>
      </c>
      <c r="C102" s="18" t="n">
        <v>27</v>
      </c>
      <c r="D102" s="12" t="n">
        <v>-11</v>
      </c>
      <c r="E102" s="13" t="n">
        <v>16</v>
      </c>
      <c r="F102" s="14"/>
      <c r="J102" s="17" t="n">
        <v>18</v>
      </c>
      <c r="K102" s="18" t="n">
        <v>2330</v>
      </c>
      <c r="L102" s="19" t="n">
        <v>-1123</v>
      </c>
      <c r="M102" s="20" t="n">
        <v>1207</v>
      </c>
      <c r="P102" s="16" t="n">
        <v>18</v>
      </c>
      <c r="Q102" s="0" t="n">
        <v>-198</v>
      </c>
      <c r="R102" s="0" t="n">
        <v>288</v>
      </c>
      <c r="S102" s="0" t="n">
        <v>486</v>
      </c>
    </row>
    <row r="103" customFormat="false" ht="13.5" hidden="false" customHeight="false" outlineLevel="0" collapsed="false">
      <c r="B103" s="17" t="n">
        <v>17</v>
      </c>
      <c r="C103" s="18" t="n">
        <v>19</v>
      </c>
      <c r="D103" s="12" t="n">
        <v>-7</v>
      </c>
      <c r="E103" s="13" t="n">
        <v>12</v>
      </c>
      <c r="F103" s="14"/>
      <c r="J103" s="17" t="n">
        <v>17</v>
      </c>
      <c r="K103" s="18" t="n">
        <v>2349</v>
      </c>
      <c r="L103" s="19" t="n">
        <v>-1130</v>
      </c>
      <c r="M103" s="20" t="n">
        <v>1219</v>
      </c>
      <c r="P103" s="16" t="n">
        <v>17</v>
      </c>
      <c r="Q103" s="0" t="n">
        <v>-119</v>
      </c>
      <c r="R103" s="0" t="n">
        <v>204</v>
      </c>
      <c r="S103" s="0" t="n">
        <v>323</v>
      </c>
    </row>
    <row r="104" customFormat="false" ht="13.5" hidden="false" customHeight="false" outlineLevel="0" collapsed="false">
      <c r="B104" s="17" t="n">
        <v>16</v>
      </c>
      <c r="C104" s="18" t="n">
        <v>15</v>
      </c>
      <c r="D104" s="12" t="n">
        <v>-6</v>
      </c>
      <c r="E104" s="13" t="n">
        <v>9</v>
      </c>
      <c r="F104" s="14"/>
      <c r="J104" s="17" t="n">
        <v>16</v>
      </c>
      <c r="K104" s="18" t="n">
        <v>2364</v>
      </c>
      <c r="L104" s="19" t="n">
        <v>-1136</v>
      </c>
      <c r="M104" s="20" t="n">
        <v>1228</v>
      </c>
      <c r="P104" s="16" t="n">
        <v>16</v>
      </c>
      <c r="Q104" s="0" t="n">
        <v>-96</v>
      </c>
      <c r="R104" s="0" t="n">
        <v>144</v>
      </c>
      <c r="S104" s="0" t="n">
        <v>240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8</v>
      </c>
      <c r="E105" s="13" t="n">
        <v>9</v>
      </c>
      <c r="F105" s="14"/>
      <c r="J105" s="17" t="n">
        <v>15</v>
      </c>
      <c r="K105" s="18" t="n">
        <v>2381</v>
      </c>
      <c r="L105" s="19" t="n">
        <v>-1144</v>
      </c>
      <c r="M105" s="20" t="n">
        <v>1237</v>
      </c>
      <c r="P105" s="16" t="n">
        <v>15</v>
      </c>
      <c r="Q105" s="0" t="n">
        <v>-120</v>
      </c>
      <c r="R105" s="0" t="n">
        <v>13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9</v>
      </c>
      <c r="E106" s="13" t="n">
        <v>8</v>
      </c>
      <c r="F106" s="14"/>
      <c r="J106" s="17" t="n">
        <v>14</v>
      </c>
      <c r="K106" s="18" t="n">
        <v>2398</v>
      </c>
      <c r="L106" s="19" t="n">
        <v>-1153</v>
      </c>
      <c r="M106" s="20" t="n">
        <v>1245</v>
      </c>
      <c r="P106" s="16" t="n">
        <v>14</v>
      </c>
      <c r="Q106" s="0" t="n">
        <v>-126</v>
      </c>
      <c r="R106" s="0" t="n">
        <v>112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10</v>
      </c>
      <c r="E107" s="13" t="n">
        <v>5</v>
      </c>
      <c r="F107" s="14"/>
      <c r="J107" s="17" t="n">
        <v>13</v>
      </c>
      <c r="K107" s="18" t="n">
        <v>2413</v>
      </c>
      <c r="L107" s="19" t="n">
        <v>-1163</v>
      </c>
      <c r="M107" s="20" t="n">
        <v>1250</v>
      </c>
      <c r="P107" s="16" t="n">
        <v>13</v>
      </c>
      <c r="Q107" s="0" t="n">
        <v>-130</v>
      </c>
      <c r="R107" s="0" t="n">
        <v>65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2</v>
      </c>
      <c r="D108" s="12" t="n">
        <v>-7</v>
      </c>
      <c r="E108" s="13" t="n">
        <v>5</v>
      </c>
      <c r="F108" s="14"/>
      <c r="J108" s="17" t="n">
        <v>12</v>
      </c>
      <c r="K108" s="18" t="n">
        <v>2425</v>
      </c>
      <c r="L108" s="19" t="n">
        <v>-1170</v>
      </c>
      <c r="M108" s="20" t="n">
        <v>1255</v>
      </c>
      <c r="P108" s="16" t="n">
        <v>12</v>
      </c>
      <c r="Q108" s="0" t="n">
        <v>-84</v>
      </c>
      <c r="R108" s="0" t="n">
        <v>60</v>
      </c>
      <c r="S108" s="0" t="n">
        <v>144</v>
      </c>
    </row>
    <row r="109" customFormat="false" ht="13.5" hidden="false" customHeight="false" outlineLevel="0" collapsed="false">
      <c r="B109" s="17" t="n">
        <v>11</v>
      </c>
      <c r="C109" s="18" t="n">
        <v>12</v>
      </c>
      <c r="D109" s="12" t="n">
        <v>-6</v>
      </c>
      <c r="E109" s="13" t="n">
        <v>6</v>
      </c>
      <c r="F109" s="14"/>
      <c r="J109" s="17" t="n">
        <v>11</v>
      </c>
      <c r="K109" s="18" t="n">
        <v>2437</v>
      </c>
      <c r="L109" s="19" t="n">
        <v>-1176</v>
      </c>
      <c r="M109" s="20" t="n">
        <v>1261</v>
      </c>
      <c r="P109" s="16" t="n">
        <v>11</v>
      </c>
      <c r="Q109" s="0" t="n">
        <v>-66</v>
      </c>
      <c r="R109" s="0" t="n">
        <v>66</v>
      </c>
      <c r="S109" s="0" t="n">
        <v>132</v>
      </c>
    </row>
    <row r="110" customFormat="false" ht="13.5" hidden="false" customHeight="false" outlineLevel="0" collapsed="false">
      <c r="B110" s="17" t="n">
        <v>10</v>
      </c>
      <c r="C110" s="18" t="n">
        <v>15</v>
      </c>
      <c r="D110" s="12" t="n">
        <v>-9</v>
      </c>
      <c r="E110" s="13" t="n">
        <v>6</v>
      </c>
      <c r="F110" s="14"/>
      <c r="J110" s="17" t="n">
        <v>10</v>
      </c>
      <c r="K110" s="18" t="n">
        <v>2452</v>
      </c>
      <c r="L110" s="19" t="n">
        <v>-1185</v>
      </c>
      <c r="M110" s="20" t="n">
        <v>1267</v>
      </c>
      <c r="P110" s="16" t="n">
        <v>10</v>
      </c>
      <c r="Q110" s="0" t="n">
        <v>-90</v>
      </c>
      <c r="R110" s="0" t="n">
        <v>60</v>
      </c>
      <c r="S110" s="0" t="n">
        <v>15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7</v>
      </c>
      <c r="E111" s="13" t="n">
        <v>4</v>
      </c>
      <c r="F111" s="14"/>
      <c r="J111" s="17" t="n">
        <v>9</v>
      </c>
      <c r="K111" s="18" t="n">
        <v>2463</v>
      </c>
      <c r="L111" s="19" t="n">
        <v>-1192</v>
      </c>
      <c r="M111" s="20" t="n">
        <v>1271</v>
      </c>
      <c r="P111" s="16" t="n">
        <v>9</v>
      </c>
      <c r="Q111" s="0" t="n">
        <v>-63</v>
      </c>
      <c r="R111" s="0" t="n">
        <v>36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20</v>
      </c>
      <c r="D112" s="12" t="n">
        <v>-8</v>
      </c>
      <c r="E112" s="13" t="n">
        <v>12</v>
      </c>
      <c r="F112" s="14"/>
      <c r="J112" s="17" t="n">
        <v>8</v>
      </c>
      <c r="K112" s="18" t="n">
        <v>2483</v>
      </c>
      <c r="L112" s="19" t="n">
        <v>-1200</v>
      </c>
      <c r="M112" s="20" t="n">
        <v>1283</v>
      </c>
      <c r="P112" s="16" t="n">
        <v>8</v>
      </c>
      <c r="Q112" s="0" t="n">
        <v>-64</v>
      </c>
      <c r="R112" s="0" t="n">
        <v>96</v>
      </c>
      <c r="S112" s="0" t="n">
        <v>160</v>
      </c>
    </row>
    <row r="113" customFormat="false" ht="13.5" hidden="false" customHeight="false" outlineLevel="0" collapsed="false">
      <c r="B113" s="17" t="n">
        <v>7</v>
      </c>
      <c r="C113" s="18" t="n">
        <v>12</v>
      </c>
      <c r="D113" s="12" t="n">
        <v>-7</v>
      </c>
      <c r="E113" s="13" t="n">
        <v>5</v>
      </c>
      <c r="F113" s="14"/>
      <c r="J113" s="17" t="n">
        <v>7</v>
      </c>
      <c r="K113" s="18" t="n">
        <v>2495</v>
      </c>
      <c r="L113" s="19" t="n">
        <v>-1207</v>
      </c>
      <c r="M113" s="20" t="n">
        <v>1288</v>
      </c>
      <c r="P113" s="16" t="n">
        <v>7</v>
      </c>
      <c r="Q113" s="0" t="n">
        <v>-49</v>
      </c>
      <c r="R113" s="0" t="n">
        <v>35</v>
      </c>
      <c r="S113" s="0" t="n">
        <v>84</v>
      </c>
    </row>
    <row r="114" customFormat="false" ht="13.5" hidden="false" customHeight="false" outlineLevel="0" collapsed="false">
      <c r="B114" s="17" t="n">
        <v>6</v>
      </c>
      <c r="C114" s="18" t="n">
        <v>9</v>
      </c>
      <c r="D114" s="12" t="n">
        <v>-4</v>
      </c>
      <c r="E114" s="13" t="n">
        <v>5</v>
      </c>
      <c r="F114" s="14"/>
      <c r="J114" s="17" t="n">
        <v>6</v>
      </c>
      <c r="K114" s="18" t="n">
        <v>2504</v>
      </c>
      <c r="L114" s="19" t="n">
        <v>-1211</v>
      </c>
      <c r="M114" s="20" t="n">
        <v>1293</v>
      </c>
      <c r="P114" s="16" t="n">
        <v>6</v>
      </c>
      <c r="Q114" s="0" t="n">
        <v>-24</v>
      </c>
      <c r="R114" s="0" t="n">
        <v>30</v>
      </c>
      <c r="S114" s="0" t="n">
        <v>54</v>
      </c>
    </row>
    <row r="115" customFormat="false" ht="13.5" hidden="false" customHeight="false" outlineLevel="0" collapsed="false">
      <c r="B115" s="17" t="n">
        <v>5</v>
      </c>
      <c r="C115" s="18" t="n">
        <v>12</v>
      </c>
      <c r="D115" s="12" t="n">
        <v>-9</v>
      </c>
      <c r="E115" s="13" t="n">
        <v>3</v>
      </c>
      <c r="F115" s="14"/>
      <c r="J115" s="17" t="n">
        <v>5</v>
      </c>
      <c r="K115" s="21" t="n">
        <v>2516</v>
      </c>
      <c r="L115" s="22" t="n">
        <v>-1220</v>
      </c>
      <c r="M115" s="23" t="n">
        <v>1296</v>
      </c>
      <c r="P115" s="16" t="n">
        <v>5</v>
      </c>
      <c r="Q115" s="0" t="n">
        <v>-45</v>
      </c>
      <c r="R115" s="0" t="n">
        <v>15</v>
      </c>
      <c r="S115" s="0" t="n">
        <v>6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4</v>
      </c>
      <c r="E116" s="13" t="n">
        <v>5</v>
      </c>
      <c r="F116" s="14"/>
      <c r="J116" s="17" t="n">
        <v>4</v>
      </c>
      <c r="K116" s="18" t="n">
        <v>2525</v>
      </c>
      <c r="L116" s="19" t="n">
        <v>-1224</v>
      </c>
      <c r="M116" s="20" t="n">
        <v>1301</v>
      </c>
      <c r="P116" s="0" t="n">
        <v>4</v>
      </c>
      <c r="Q116" s="0" t="n">
        <v>-16</v>
      </c>
      <c r="R116" s="0" t="n">
        <v>20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11</v>
      </c>
      <c r="D117" s="12" t="n">
        <v>-6</v>
      </c>
      <c r="E117" s="13" t="n">
        <v>5</v>
      </c>
      <c r="F117" s="14"/>
      <c r="J117" s="17" t="n">
        <v>3</v>
      </c>
      <c r="K117" s="18" t="n">
        <v>2536</v>
      </c>
      <c r="L117" s="19" t="n">
        <v>-1230</v>
      </c>
      <c r="M117" s="20" t="n">
        <v>1306</v>
      </c>
      <c r="P117" s="0" t="n">
        <v>3</v>
      </c>
      <c r="Q117" s="0" t="n">
        <v>-18</v>
      </c>
      <c r="R117" s="0" t="n">
        <v>15</v>
      </c>
      <c r="S117" s="0" t="n">
        <v>33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7</v>
      </c>
      <c r="E118" s="13" t="n">
        <v>5</v>
      </c>
      <c r="F118" s="14"/>
      <c r="J118" s="17" t="n">
        <v>2</v>
      </c>
      <c r="K118" s="18" t="n">
        <v>2548</v>
      </c>
      <c r="L118" s="19" t="n">
        <v>-1237</v>
      </c>
      <c r="M118" s="20" t="n">
        <v>1311</v>
      </c>
      <c r="P118" s="0" t="n">
        <v>2</v>
      </c>
      <c r="Q118" s="0" t="n">
        <v>-14</v>
      </c>
      <c r="R118" s="0" t="n">
        <v>10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7</v>
      </c>
      <c r="D119" s="12" t="n">
        <v>-3</v>
      </c>
      <c r="E119" s="13" t="n">
        <v>4</v>
      </c>
      <c r="F119" s="14"/>
      <c r="J119" s="17" t="n">
        <v>1</v>
      </c>
      <c r="K119" s="11" t="n">
        <v>2555</v>
      </c>
      <c r="L119" s="12" t="n">
        <v>-1240</v>
      </c>
      <c r="M119" s="15" t="n">
        <v>1315</v>
      </c>
      <c r="P119" s="0" t="n">
        <v>1</v>
      </c>
      <c r="Q119" s="0" t="n">
        <v>-3</v>
      </c>
      <c r="R119" s="0" t="n">
        <v>4</v>
      </c>
      <c r="S119" s="0" t="n">
        <v>7</v>
      </c>
    </row>
    <row r="120" customFormat="false" ht="14.25" hidden="false" customHeight="false" outlineLevel="0" collapsed="false">
      <c r="B120" s="24" t="n">
        <v>0</v>
      </c>
      <c r="C120" s="25" t="n">
        <v>6</v>
      </c>
      <c r="D120" s="26" t="n">
        <v>-4</v>
      </c>
      <c r="E120" s="27" t="n">
        <v>2</v>
      </c>
      <c r="F120" s="14"/>
      <c r="J120" s="24" t="n">
        <v>0</v>
      </c>
      <c r="K120" s="25" t="n">
        <v>2561</v>
      </c>
      <c r="L120" s="26" t="n">
        <v>-1244</v>
      </c>
      <c r="M120" s="28" t="n">
        <v>13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561</v>
      </c>
      <c r="D123" s="31" t="n">
        <v>-1244</v>
      </c>
      <c r="E123" s="32" t="n">
        <v>1317</v>
      </c>
      <c r="K123" s="30" t="n">
        <v>2561</v>
      </c>
      <c r="L123" s="31" t="n">
        <v>-1244</v>
      </c>
      <c r="M123" s="32" t="n">
        <v>1317</v>
      </c>
      <c r="Q123" s="0" t="n">
        <v>-64975</v>
      </c>
      <c r="R123" s="0" t="n">
        <v>74123</v>
      </c>
      <c r="S123" s="0" t="n">
        <v>139098</v>
      </c>
    </row>
    <row r="124" customFormat="false" ht="13.5" hidden="false" customHeight="false" outlineLevel="0" collapsed="false">
      <c r="Q124" s="33" t="n">
        <v>52.2307073954984</v>
      </c>
      <c r="R124" s="33" t="n">
        <v>56.2817008352316</v>
      </c>
      <c r="S124" s="33" t="n">
        <v>54.3139398672394</v>
      </c>
    </row>
    <row r="125" customFormat="false" ht="13.5" hidden="false" customHeight="false" outlineLevel="0" collapsed="false">
      <c r="Q125" s="33" t="n">
        <v>52.23</v>
      </c>
      <c r="R125" s="33" t="n">
        <v>56.28</v>
      </c>
      <c r="S125" s="33" t="n">
        <v>54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22</v>
      </c>
      <c r="L25" s="19" t="n">
        <v>-3</v>
      </c>
      <c r="M25" s="20" t="n">
        <v>19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4</v>
      </c>
      <c r="E26" s="13" t="n">
        <v>5</v>
      </c>
      <c r="F26" s="14"/>
      <c r="J26" s="17" t="n">
        <v>94</v>
      </c>
      <c r="K26" s="18" t="n">
        <v>31</v>
      </c>
      <c r="L26" s="19" t="n">
        <v>-7</v>
      </c>
      <c r="M26" s="20" t="n">
        <v>24</v>
      </c>
      <c r="P26" s="16" t="n">
        <v>94</v>
      </c>
      <c r="Q26" s="0" t="n">
        <v>-376</v>
      </c>
      <c r="R26" s="0" t="n">
        <v>470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1</v>
      </c>
      <c r="E27" s="13" t="n">
        <v>11</v>
      </c>
      <c r="F27" s="14"/>
      <c r="J27" s="17" t="n">
        <v>93</v>
      </c>
      <c r="K27" s="18" t="n">
        <v>43</v>
      </c>
      <c r="L27" s="19" t="n">
        <v>-8</v>
      </c>
      <c r="M27" s="20" t="n">
        <v>35</v>
      </c>
      <c r="P27" s="16" t="n">
        <v>93</v>
      </c>
      <c r="Q27" s="0" t="n">
        <v>-93</v>
      </c>
      <c r="R27" s="0" t="n">
        <v>1023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12</v>
      </c>
      <c r="D28" s="12" t="n">
        <v>-1</v>
      </c>
      <c r="E28" s="13" t="n">
        <v>11</v>
      </c>
      <c r="F28" s="14"/>
      <c r="J28" s="17" t="n">
        <v>92</v>
      </c>
      <c r="K28" s="18" t="n">
        <v>55</v>
      </c>
      <c r="L28" s="19" t="n">
        <v>-9</v>
      </c>
      <c r="M28" s="20" t="n">
        <v>46</v>
      </c>
      <c r="P28" s="16" t="n">
        <v>92</v>
      </c>
      <c r="Q28" s="0" t="n">
        <v>-92</v>
      </c>
      <c r="R28" s="0" t="n">
        <v>1012</v>
      </c>
      <c r="S28" s="0" t="n">
        <v>1104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3</v>
      </c>
      <c r="E29" s="13" t="n">
        <v>10</v>
      </c>
      <c r="F29" s="14"/>
      <c r="J29" s="17" t="n">
        <v>91</v>
      </c>
      <c r="K29" s="18" t="n">
        <v>68</v>
      </c>
      <c r="L29" s="19" t="n">
        <v>-12</v>
      </c>
      <c r="M29" s="20" t="n">
        <v>56</v>
      </c>
      <c r="P29" s="16" t="n">
        <v>91</v>
      </c>
      <c r="Q29" s="0" t="n">
        <v>-273</v>
      </c>
      <c r="R29" s="0" t="n">
        <v>910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21</v>
      </c>
      <c r="D30" s="12" t="n">
        <v>-8</v>
      </c>
      <c r="E30" s="13" t="n">
        <v>13</v>
      </c>
      <c r="F30" s="14"/>
      <c r="J30" s="17" t="n">
        <v>90</v>
      </c>
      <c r="K30" s="18" t="n">
        <v>89</v>
      </c>
      <c r="L30" s="19" t="n">
        <v>-20</v>
      </c>
      <c r="M30" s="20" t="n">
        <v>69</v>
      </c>
      <c r="P30" s="16" t="n">
        <v>90</v>
      </c>
      <c r="Q30" s="0" t="n">
        <v>-720</v>
      </c>
      <c r="R30" s="0" t="n">
        <v>1170</v>
      </c>
      <c r="S30" s="0" t="n">
        <v>189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5</v>
      </c>
      <c r="E31" s="13" t="n">
        <v>14</v>
      </c>
      <c r="F31" s="14"/>
      <c r="J31" s="17" t="n">
        <v>89</v>
      </c>
      <c r="K31" s="18" t="n">
        <v>108</v>
      </c>
      <c r="L31" s="19" t="n">
        <v>-25</v>
      </c>
      <c r="M31" s="20" t="n">
        <v>83</v>
      </c>
      <c r="P31" s="16" t="n">
        <v>89</v>
      </c>
      <c r="Q31" s="0" t="n">
        <v>-445</v>
      </c>
      <c r="R31" s="0" t="n">
        <v>1246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5</v>
      </c>
      <c r="E32" s="13" t="n">
        <v>17</v>
      </c>
      <c r="F32" s="14"/>
      <c r="J32" s="17" t="n">
        <v>88</v>
      </c>
      <c r="K32" s="18" t="n">
        <v>130</v>
      </c>
      <c r="L32" s="19" t="n">
        <v>-30</v>
      </c>
      <c r="M32" s="20" t="n">
        <v>100</v>
      </c>
      <c r="P32" s="16" t="n">
        <v>88</v>
      </c>
      <c r="Q32" s="0" t="n">
        <v>-440</v>
      </c>
      <c r="R32" s="0" t="n">
        <v>1496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9</v>
      </c>
      <c r="E33" s="13" t="n">
        <v>15</v>
      </c>
      <c r="F33" s="14"/>
      <c r="J33" s="17" t="n">
        <v>87</v>
      </c>
      <c r="K33" s="18" t="n">
        <v>154</v>
      </c>
      <c r="L33" s="19" t="n">
        <v>-39</v>
      </c>
      <c r="M33" s="20" t="n">
        <v>115</v>
      </c>
      <c r="P33" s="16" t="n">
        <v>87</v>
      </c>
      <c r="Q33" s="0" t="n">
        <v>-783</v>
      </c>
      <c r="R33" s="0" t="n">
        <v>1305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7</v>
      </c>
      <c r="E34" s="13" t="n">
        <v>16</v>
      </c>
      <c r="F34" s="14"/>
      <c r="J34" s="17" t="n">
        <v>86</v>
      </c>
      <c r="K34" s="18" t="n">
        <v>177</v>
      </c>
      <c r="L34" s="19" t="n">
        <v>-46</v>
      </c>
      <c r="M34" s="20" t="n">
        <v>131</v>
      </c>
      <c r="P34" s="16" t="n">
        <v>86</v>
      </c>
      <c r="Q34" s="0" t="n">
        <v>-602</v>
      </c>
      <c r="R34" s="0" t="n">
        <v>1376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15</v>
      </c>
      <c r="D35" s="12" t="n">
        <v>-4</v>
      </c>
      <c r="E35" s="13" t="n">
        <v>11</v>
      </c>
      <c r="F35" s="14"/>
      <c r="J35" s="17" t="n">
        <v>85</v>
      </c>
      <c r="K35" s="18" t="n">
        <v>192</v>
      </c>
      <c r="L35" s="19" t="n">
        <v>-50</v>
      </c>
      <c r="M35" s="20" t="n">
        <v>142</v>
      </c>
      <c r="P35" s="16" t="n">
        <v>85</v>
      </c>
      <c r="Q35" s="0" t="n">
        <v>-340</v>
      </c>
      <c r="R35" s="0" t="n">
        <v>935</v>
      </c>
      <c r="S35" s="0" t="n">
        <v>1275</v>
      </c>
    </row>
    <row r="36" customFormat="false" ht="13.5" hidden="false" customHeight="false" outlineLevel="0" collapsed="false">
      <c r="B36" s="17" t="n">
        <v>84</v>
      </c>
      <c r="C36" s="18" t="n">
        <v>33</v>
      </c>
      <c r="D36" s="12" t="n">
        <v>-7</v>
      </c>
      <c r="E36" s="13" t="n">
        <v>26</v>
      </c>
      <c r="F36" s="14"/>
      <c r="J36" s="17" t="n">
        <v>84</v>
      </c>
      <c r="K36" s="18" t="n">
        <v>225</v>
      </c>
      <c r="L36" s="19" t="n">
        <v>-57</v>
      </c>
      <c r="M36" s="20" t="n">
        <v>168</v>
      </c>
      <c r="P36" s="16" t="n">
        <v>84</v>
      </c>
      <c r="Q36" s="0" t="n">
        <v>-588</v>
      </c>
      <c r="R36" s="0" t="n">
        <v>2184</v>
      </c>
      <c r="S36" s="0" t="n">
        <v>2772</v>
      </c>
    </row>
    <row r="37" customFormat="false" ht="13.5" hidden="false" customHeight="false" outlineLevel="0" collapsed="false">
      <c r="B37" s="17" t="n">
        <v>83</v>
      </c>
      <c r="C37" s="18" t="n">
        <v>22</v>
      </c>
      <c r="D37" s="12" t="n">
        <v>-12</v>
      </c>
      <c r="E37" s="13" t="n">
        <v>10</v>
      </c>
      <c r="F37" s="14"/>
      <c r="J37" s="17" t="n">
        <v>83</v>
      </c>
      <c r="K37" s="18" t="n">
        <v>247</v>
      </c>
      <c r="L37" s="19" t="n">
        <v>-69</v>
      </c>
      <c r="M37" s="20" t="n">
        <v>178</v>
      </c>
      <c r="P37" s="16" t="n">
        <v>83</v>
      </c>
      <c r="Q37" s="0" t="n">
        <v>-996</v>
      </c>
      <c r="R37" s="0" t="n">
        <v>830</v>
      </c>
      <c r="S37" s="0" t="n">
        <v>1826</v>
      </c>
    </row>
    <row r="38" customFormat="false" ht="13.5" hidden="false" customHeight="false" outlineLevel="0" collapsed="false">
      <c r="B38" s="17" t="n">
        <v>82</v>
      </c>
      <c r="C38" s="18" t="n">
        <v>18</v>
      </c>
      <c r="D38" s="12" t="n">
        <v>-10</v>
      </c>
      <c r="E38" s="13" t="n">
        <v>8</v>
      </c>
      <c r="F38" s="14"/>
      <c r="J38" s="17" t="n">
        <v>82</v>
      </c>
      <c r="K38" s="18" t="n">
        <v>265</v>
      </c>
      <c r="L38" s="19" t="n">
        <v>-79</v>
      </c>
      <c r="M38" s="20" t="n">
        <v>186</v>
      </c>
      <c r="P38" s="16" t="n">
        <v>82</v>
      </c>
      <c r="Q38" s="0" t="n">
        <v>-820</v>
      </c>
      <c r="R38" s="0" t="n">
        <v>656</v>
      </c>
      <c r="S38" s="0" t="n">
        <v>1476</v>
      </c>
    </row>
    <row r="39" customFormat="false" ht="13.5" hidden="false" customHeight="false" outlineLevel="0" collapsed="false">
      <c r="B39" s="17" t="n">
        <v>81</v>
      </c>
      <c r="C39" s="18" t="n">
        <v>32</v>
      </c>
      <c r="D39" s="12" t="n">
        <v>-18</v>
      </c>
      <c r="E39" s="13" t="n">
        <v>14</v>
      </c>
      <c r="F39" s="14"/>
      <c r="J39" s="17" t="n">
        <v>81</v>
      </c>
      <c r="K39" s="18" t="n">
        <v>297</v>
      </c>
      <c r="L39" s="19" t="n">
        <v>-97</v>
      </c>
      <c r="M39" s="20" t="n">
        <v>200</v>
      </c>
      <c r="P39" s="16" t="n">
        <v>81</v>
      </c>
      <c r="Q39" s="0" t="n">
        <v>-1458</v>
      </c>
      <c r="R39" s="0" t="n">
        <v>1134</v>
      </c>
      <c r="S39" s="0" t="n">
        <v>2592</v>
      </c>
    </row>
    <row r="40" customFormat="false" ht="13.5" hidden="false" customHeight="false" outlineLevel="0" collapsed="false">
      <c r="B40" s="17" t="n">
        <v>80</v>
      </c>
      <c r="C40" s="18" t="n">
        <v>33</v>
      </c>
      <c r="D40" s="12" t="n">
        <v>-13</v>
      </c>
      <c r="E40" s="13" t="n">
        <v>20</v>
      </c>
      <c r="F40" s="14"/>
      <c r="J40" s="17" t="n">
        <v>80</v>
      </c>
      <c r="K40" s="18" t="n">
        <v>330</v>
      </c>
      <c r="L40" s="19" t="n">
        <v>-110</v>
      </c>
      <c r="M40" s="20" t="n">
        <v>220</v>
      </c>
      <c r="P40" s="16" t="n">
        <v>80</v>
      </c>
      <c r="Q40" s="0" t="n">
        <v>-1040</v>
      </c>
      <c r="R40" s="0" t="n">
        <v>1600</v>
      </c>
      <c r="S40" s="0" t="n">
        <v>2640</v>
      </c>
    </row>
    <row r="41" customFormat="false" ht="13.5" hidden="false" customHeight="false" outlineLevel="0" collapsed="false">
      <c r="B41" s="17" t="n">
        <v>79</v>
      </c>
      <c r="C41" s="18" t="n">
        <v>29</v>
      </c>
      <c r="D41" s="12" t="n">
        <v>-10</v>
      </c>
      <c r="E41" s="13" t="n">
        <v>19</v>
      </c>
      <c r="F41" s="14"/>
      <c r="J41" s="17" t="n">
        <v>79</v>
      </c>
      <c r="K41" s="18" t="n">
        <v>359</v>
      </c>
      <c r="L41" s="19" t="n">
        <v>-120</v>
      </c>
      <c r="M41" s="20" t="n">
        <v>239</v>
      </c>
      <c r="P41" s="16" t="n">
        <v>79</v>
      </c>
      <c r="Q41" s="0" t="n">
        <v>-790</v>
      </c>
      <c r="R41" s="0" t="n">
        <v>1501</v>
      </c>
      <c r="S41" s="0" t="n">
        <v>2291</v>
      </c>
    </row>
    <row r="42" customFormat="false" ht="13.5" hidden="false" customHeight="false" outlineLevel="0" collapsed="false">
      <c r="B42" s="17" t="n">
        <v>78</v>
      </c>
      <c r="C42" s="18" t="n">
        <v>30</v>
      </c>
      <c r="D42" s="12" t="n">
        <v>-12</v>
      </c>
      <c r="E42" s="13" t="n">
        <v>18</v>
      </c>
      <c r="F42" s="14"/>
      <c r="J42" s="17" t="n">
        <v>78</v>
      </c>
      <c r="K42" s="18" t="n">
        <v>389</v>
      </c>
      <c r="L42" s="19" t="n">
        <v>-132</v>
      </c>
      <c r="M42" s="20" t="n">
        <v>257</v>
      </c>
      <c r="P42" s="16" t="n">
        <v>78</v>
      </c>
      <c r="Q42" s="0" t="n">
        <v>-936</v>
      </c>
      <c r="R42" s="0" t="n">
        <v>1404</v>
      </c>
      <c r="S42" s="0" t="n">
        <v>2340</v>
      </c>
    </row>
    <row r="43" customFormat="false" ht="13.5" hidden="false" customHeight="false" outlineLevel="0" collapsed="false">
      <c r="B43" s="17" t="n">
        <v>77</v>
      </c>
      <c r="C43" s="18" t="n">
        <v>30</v>
      </c>
      <c r="D43" s="12" t="n">
        <v>-19</v>
      </c>
      <c r="E43" s="13" t="n">
        <v>11</v>
      </c>
      <c r="F43" s="14"/>
      <c r="J43" s="17" t="n">
        <v>77</v>
      </c>
      <c r="K43" s="18" t="n">
        <v>419</v>
      </c>
      <c r="L43" s="19" t="n">
        <v>-151</v>
      </c>
      <c r="M43" s="20" t="n">
        <v>268</v>
      </c>
      <c r="P43" s="16" t="n">
        <v>77</v>
      </c>
      <c r="Q43" s="0" t="n">
        <v>-1463</v>
      </c>
      <c r="R43" s="0" t="n">
        <v>847</v>
      </c>
      <c r="S43" s="0" t="n">
        <v>2310</v>
      </c>
    </row>
    <row r="44" customFormat="false" ht="13.5" hidden="false" customHeight="false" outlineLevel="0" collapsed="false">
      <c r="B44" s="17" t="n">
        <v>76</v>
      </c>
      <c r="C44" s="18" t="n">
        <v>17</v>
      </c>
      <c r="D44" s="12" t="n">
        <v>-6</v>
      </c>
      <c r="E44" s="13" t="n">
        <v>11</v>
      </c>
      <c r="F44" s="14"/>
      <c r="J44" s="17" t="n">
        <v>76</v>
      </c>
      <c r="K44" s="18" t="n">
        <v>436</v>
      </c>
      <c r="L44" s="19" t="n">
        <v>-157</v>
      </c>
      <c r="M44" s="20" t="n">
        <v>279</v>
      </c>
      <c r="P44" s="16" t="n">
        <v>76</v>
      </c>
      <c r="Q44" s="0" t="n">
        <v>-456</v>
      </c>
      <c r="R44" s="0" t="n">
        <v>836</v>
      </c>
      <c r="S44" s="0" t="n">
        <v>1292</v>
      </c>
    </row>
    <row r="45" customFormat="false" ht="13.5" hidden="false" customHeight="false" outlineLevel="0" collapsed="false">
      <c r="B45" s="17" t="n">
        <v>75</v>
      </c>
      <c r="C45" s="18" t="n">
        <v>17</v>
      </c>
      <c r="D45" s="12" t="n">
        <v>-11</v>
      </c>
      <c r="E45" s="13" t="n">
        <v>6</v>
      </c>
      <c r="F45" s="14"/>
      <c r="J45" s="17" t="n">
        <v>75</v>
      </c>
      <c r="K45" s="18" t="n">
        <v>453</v>
      </c>
      <c r="L45" s="19" t="n">
        <v>-168</v>
      </c>
      <c r="M45" s="20" t="n">
        <v>285</v>
      </c>
      <c r="P45" s="16" t="n">
        <v>75</v>
      </c>
      <c r="Q45" s="0" t="n">
        <v>-825</v>
      </c>
      <c r="R45" s="0" t="n">
        <v>450</v>
      </c>
      <c r="S45" s="0" t="n">
        <v>1275</v>
      </c>
    </row>
    <row r="46" customFormat="false" ht="13.5" hidden="false" customHeight="false" outlineLevel="0" collapsed="false">
      <c r="B46" s="17" t="n">
        <v>74</v>
      </c>
      <c r="C46" s="18" t="n">
        <v>33</v>
      </c>
      <c r="D46" s="12" t="n">
        <v>-19</v>
      </c>
      <c r="E46" s="13" t="n">
        <v>14</v>
      </c>
      <c r="F46" s="14"/>
      <c r="J46" s="17" t="n">
        <v>74</v>
      </c>
      <c r="K46" s="18" t="n">
        <v>486</v>
      </c>
      <c r="L46" s="19" t="n">
        <v>-187</v>
      </c>
      <c r="M46" s="20" t="n">
        <v>299</v>
      </c>
      <c r="P46" s="16" t="n">
        <v>74</v>
      </c>
      <c r="Q46" s="0" t="n">
        <v>-1406</v>
      </c>
      <c r="R46" s="0" t="n">
        <v>1036</v>
      </c>
      <c r="S46" s="0" t="n">
        <v>2442</v>
      </c>
    </row>
    <row r="47" customFormat="false" ht="13.5" hidden="false" customHeight="false" outlineLevel="0" collapsed="false">
      <c r="B47" s="17" t="n">
        <v>73</v>
      </c>
      <c r="C47" s="18" t="n">
        <v>43</v>
      </c>
      <c r="D47" s="12" t="n">
        <v>-26</v>
      </c>
      <c r="E47" s="13" t="n">
        <v>17</v>
      </c>
      <c r="F47" s="14"/>
      <c r="J47" s="17" t="n">
        <v>73</v>
      </c>
      <c r="K47" s="18" t="n">
        <v>529</v>
      </c>
      <c r="L47" s="19" t="n">
        <v>-213</v>
      </c>
      <c r="M47" s="20" t="n">
        <v>316</v>
      </c>
      <c r="P47" s="16" t="n">
        <v>73</v>
      </c>
      <c r="Q47" s="0" t="n">
        <v>-1898</v>
      </c>
      <c r="R47" s="0" t="n">
        <v>1241</v>
      </c>
      <c r="S47" s="0" t="n">
        <v>3139</v>
      </c>
    </row>
    <row r="48" customFormat="false" ht="13.5" hidden="false" customHeight="false" outlineLevel="0" collapsed="false">
      <c r="B48" s="17" t="n">
        <v>72</v>
      </c>
      <c r="C48" s="18" t="n">
        <v>47</v>
      </c>
      <c r="D48" s="12" t="n">
        <v>-28</v>
      </c>
      <c r="E48" s="13" t="n">
        <v>19</v>
      </c>
      <c r="F48" s="14"/>
      <c r="J48" s="17" t="n">
        <v>72</v>
      </c>
      <c r="K48" s="18" t="n">
        <v>576</v>
      </c>
      <c r="L48" s="19" t="n">
        <v>-241</v>
      </c>
      <c r="M48" s="20" t="n">
        <v>335</v>
      </c>
      <c r="P48" s="16" t="n">
        <v>72</v>
      </c>
      <c r="Q48" s="0" t="n">
        <v>-2016</v>
      </c>
      <c r="R48" s="0" t="n">
        <v>1368</v>
      </c>
      <c r="S48" s="0" t="n">
        <v>3384</v>
      </c>
    </row>
    <row r="49" customFormat="false" ht="13.5" hidden="false" customHeight="false" outlineLevel="0" collapsed="false">
      <c r="B49" s="17" t="n">
        <v>71</v>
      </c>
      <c r="C49" s="18" t="n">
        <v>55</v>
      </c>
      <c r="D49" s="12" t="n">
        <v>-29</v>
      </c>
      <c r="E49" s="13" t="n">
        <v>26</v>
      </c>
      <c r="F49" s="14"/>
      <c r="J49" s="17" t="n">
        <v>71</v>
      </c>
      <c r="K49" s="18" t="n">
        <v>631</v>
      </c>
      <c r="L49" s="19" t="n">
        <v>-270</v>
      </c>
      <c r="M49" s="20" t="n">
        <v>361</v>
      </c>
      <c r="P49" s="16" t="n">
        <v>71</v>
      </c>
      <c r="Q49" s="0" t="n">
        <v>-2059</v>
      </c>
      <c r="R49" s="0" t="n">
        <v>1846</v>
      </c>
      <c r="S49" s="0" t="n">
        <v>3905</v>
      </c>
    </row>
    <row r="50" customFormat="false" ht="13.5" hidden="false" customHeight="false" outlineLevel="0" collapsed="false">
      <c r="B50" s="17" t="n">
        <v>70</v>
      </c>
      <c r="C50" s="18" t="n">
        <v>30</v>
      </c>
      <c r="D50" s="12" t="n">
        <v>-16</v>
      </c>
      <c r="E50" s="13" t="n">
        <v>14</v>
      </c>
      <c r="F50" s="14"/>
      <c r="J50" s="17" t="n">
        <v>70</v>
      </c>
      <c r="K50" s="18" t="n">
        <v>661</v>
      </c>
      <c r="L50" s="19" t="n">
        <v>-286</v>
      </c>
      <c r="M50" s="20" t="n">
        <v>375</v>
      </c>
      <c r="P50" s="16" t="n">
        <v>70</v>
      </c>
      <c r="Q50" s="0" t="n">
        <v>-1120</v>
      </c>
      <c r="R50" s="0" t="n">
        <v>980</v>
      </c>
      <c r="S50" s="0" t="n">
        <v>2100</v>
      </c>
    </row>
    <row r="51" customFormat="false" ht="13.5" hidden="false" customHeight="false" outlineLevel="0" collapsed="false">
      <c r="B51" s="17" t="n">
        <v>69</v>
      </c>
      <c r="C51" s="18" t="n">
        <v>49</v>
      </c>
      <c r="D51" s="12" t="n">
        <v>-30</v>
      </c>
      <c r="E51" s="13" t="n">
        <v>19</v>
      </c>
      <c r="F51" s="14"/>
      <c r="J51" s="17" t="n">
        <v>69</v>
      </c>
      <c r="K51" s="18" t="n">
        <v>710</v>
      </c>
      <c r="L51" s="19" t="n">
        <v>-316</v>
      </c>
      <c r="M51" s="20" t="n">
        <v>394</v>
      </c>
      <c r="P51" s="16" t="n">
        <v>69</v>
      </c>
      <c r="Q51" s="0" t="n">
        <v>-2070</v>
      </c>
      <c r="R51" s="0" t="n">
        <v>1311</v>
      </c>
      <c r="S51" s="0" t="n">
        <v>3381</v>
      </c>
    </row>
    <row r="52" customFormat="false" ht="13.5" hidden="false" customHeight="false" outlineLevel="0" collapsed="false">
      <c r="B52" s="17" t="n">
        <v>68</v>
      </c>
      <c r="C52" s="18" t="n">
        <v>37</v>
      </c>
      <c r="D52" s="12" t="n">
        <v>-17</v>
      </c>
      <c r="E52" s="13" t="n">
        <v>20</v>
      </c>
      <c r="F52" s="14"/>
      <c r="J52" s="17" t="n">
        <v>68</v>
      </c>
      <c r="K52" s="18" t="n">
        <v>747</v>
      </c>
      <c r="L52" s="19" t="n">
        <v>-333</v>
      </c>
      <c r="M52" s="20" t="n">
        <v>414</v>
      </c>
      <c r="P52" s="16" t="n">
        <v>68</v>
      </c>
      <c r="Q52" s="0" t="n">
        <v>-1156</v>
      </c>
      <c r="R52" s="0" t="n">
        <v>1360</v>
      </c>
      <c r="S52" s="0" t="n">
        <v>2516</v>
      </c>
    </row>
    <row r="53" customFormat="false" ht="13.5" hidden="false" customHeight="false" outlineLevel="0" collapsed="false">
      <c r="B53" s="17" t="n">
        <v>67</v>
      </c>
      <c r="C53" s="18" t="n">
        <v>37</v>
      </c>
      <c r="D53" s="12" t="n">
        <v>-19</v>
      </c>
      <c r="E53" s="13" t="n">
        <v>18</v>
      </c>
      <c r="F53" s="14"/>
      <c r="J53" s="17" t="n">
        <v>67</v>
      </c>
      <c r="K53" s="18" t="n">
        <v>784</v>
      </c>
      <c r="L53" s="19" t="n">
        <v>-352</v>
      </c>
      <c r="M53" s="20" t="n">
        <v>432</v>
      </c>
      <c r="P53" s="16" t="n">
        <v>67</v>
      </c>
      <c r="Q53" s="0" t="n">
        <v>-1273</v>
      </c>
      <c r="R53" s="0" t="n">
        <v>1206</v>
      </c>
      <c r="S53" s="0" t="n">
        <v>2479</v>
      </c>
    </row>
    <row r="54" customFormat="false" ht="13.5" hidden="false" customHeight="false" outlineLevel="0" collapsed="false">
      <c r="B54" s="17" t="n">
        <v>66</v>
      </c>
      <c r="C54" s="18" t="n">
        <v>37</v>
      </c>
      <c r="D54" s="12" t="n">
        <v>-15</v>
      </c>
      <c r="E54" s="13" t="n">
        <v>22</v>
      </c>
      <c r="F54" s="14"/>
      <c r="J54" s="17" t="n">
        <v>66</v>
      </c>
      <c r="K54" s="18" t="n">
        <v>821</v>
      </c>
      <c r="L54" s="19" t="n">
        <v>-367</v>
      </c>
      <c r="M54" s="20" t="n">
        <v>454</v>
      </c>
      <c r="P54" s="16" t="n">
        <v>66</v>
      </c>
      <c r="Q54" s="0" t="n">
        <v>-990</v>
      </c>
      <c r="R54" s="0" t="n">
        <v>1452</v>
      </c>
      <c r="S54" s="0" t="n">
        <v>2442</v>
      </c>
    </row>
    <row r="55" customFormat="false" ht="13.5" hidden="false" customHeight="false" outlineLevel="0" collapsed="false">
      <c r="B55" s="17" t="n">
        <v>65</v>
      </c>
      <c r="C55" s="18" t="n">
        <v>37</v>
      </c>
      <c r="D55" s="12" t="n">
        <v>-19</v>
      </c>
      <c r="E55" s="13" t="n">
        <v>18</v>
      </c>
      <c r="F55" s="14"/>
      <c r="J55" s="17" t="n">
        <v>65</v>
      </c>
      <c r="K55" s="18" t="n">
        <v>858</v>
      </c>
      <c r="L55" s="19" t="n">
        <v>-386</v>
      </c>
      <c r="M55" s="20" t="n">
        <v>472</v>
      </c>
      <c r="P55" s="16" t="n">
        <v>65</v>
      </c>
      <c r="Q55" s="0" t="n">
        <v>-1235</v>
      </c>
      <c r="R55" s="0" t="n">
        <v>1170</v>
      </c>
      <c r="S55" s="0" t="n">
        <v>2405</v>
      </c>
    </row>
    <row r="56" customFormat="false" ht="13.5" hidden="false" customHeight="false" outlineLevel="0" collapsed="false">
      <c r="B56" s="17" t="n">
        <v>64</v>
      </c>
      <c r="C56" s="18" t="n">
        <v>36</v>
      </c>
      <c r="D56" s="12" t="n">
        <v>-20</v>
      </c>
      <c r="E56" s="13" t="n">
        <v>16</v>
      </c>
      <c r="F56" s="14"/>
      <c r="J56" s="17" t="n">
        <v>64</v>
      </c>
      <c r="K56" s="18" t="n">
        <v>894</v>
      </c>
      <c r="L56" s="19" t="n">
        <v>-406</v>
      </c>
      <c r="M56" s="20" t="n">
        <v>488</v>
      </c>
      <c r="P56" s="16" t="n">
        <v>64</v>
      </c>
      <c r="Q56" s="0" t="n">
        <v>-1280</v>
      </c>
      <c r="R56" s="0" t="n">
        <v>1024</v>
      </c>
      <c r="S56" s="0" t="n">
        <v>2304</v>
      </c>
    </row>
    <row r="57" customFormat="false" ht="13.5" hidden="false" customHeight="false" outlineLevel="0" collapsed="false">
      <c r="B57" s="17" t="n">
        <v>63</v>
      </c>
      <c r="C57" s="18" t="n">
        <v>33</v>
      </c>
      <c r="D57" s="12" t="n">
        <v>-22</v>
      </c>
      <c r="E57" s="13" t="n">
        <v>11</v>
      </c>
      <c r="F57" s="14"/>
      <c r="J57" s="17" t="n">
        <v>63</v>
      </c>
      <c r="K57" s="18" t="n">
        <v>927</v>
      </c>
      <c r="L57" s="19" t="n">
        <v>-428</v>
      </c>
      <c r="M57" s="20" t="n">
        <v>499</v>
      </c>
      <c r="P57" s="16" t="n">
        <v>63</v>
      </c>
      <c r="Q57" s="0" t="n">
        <v>-1386</v>
      </c>
      <c r="R57" s="0" t="n">
        <v>693</v>
      </c>
      <c r="S57" s="0" t="n">
        <v>2079</v>
      </c>
    </row>
    <row r="58" customFormat="false" ht="13.5" hidden="false" customHeight="false" outlineLevel="0" collapsed="false">
      <c r="B58" s="17" t="n">
        <v>62</v>
      </c>
      <c r="C58" s="18" t="n">
        <v>35</v>
      </c>
      <c r="D58" s="12" t="n">
        <v>-18</v>
      </c>
      <c r="E58" s="13" t="n">
        <v>17</v>
      </c>
      <c r="F58" s="14"/>
      <c r="J58" s="17" t="n">
        <v>62</v>
      </c>
      <c r="K58" s="18" t="n">
        <v>962</v>
      </c>
      <c r="L58" s="19" t="n">
        <v>-446</v>
      </c>
      <c r="M58" s="20" t="n">
        <v>516</v>
      </c>
      <c r="P58" s="16" t="n">
        <v>62</v>
      </c>
      <c r="Q58" s="0" t="n">
        <v>-1116</v>
      </c>
      <c r="R58" s="0" t="n">
        <v>1054</v>
      </c>
      <c r="S58" s="0" t="n">
        <v>2170</v>
      </c>
    </row>
    <row r="59" customFormat="false" ht="13.5" hidden="false" customHeight="false" outlineLevel="0" collapsed="false">
      <c r="B59" s="17" t="n">
        <v>61</v>
      </c>
      <c r="C59" s="18" t="n">
        <v>27</v>
      </c>
      <c r="D59" s="12" t="n">
        <v>-13</v>
      </c>
      <c r="E59" s="13" t="n">
        <v>14</v>
      </c>
      <c r="F59" s="14"/>
      <c r="J59" s="17" t="n">
        <v>61</v>
      </c>
      <c r="K59" s="18" t="n">
        <v>989</v>
      </c>
      <c r="L59" s="19" t="n">
        <v>-459</v>
      </c>
      <c r="M59" s="20" t="n">
        <v>530</v>
      </c>
      <c r="P59" s="16" t="n">
        <v>61</v>
      </c>
      <c r="Q59" s="0" t="n">
        <v>-793</v>
      </c>
      <c r="R59" s="0" t="n">
        <v>854</v>
      </c>
      <c r="S59" s="0" t="n">
        <v>1647</v>
      </c>
    </row>
    <row r="60" customFormat="false" ht="13.5" hidden="false" customHeight="false" outlineLevel="0" collapsed="false">
      <c r="B60" s="17" t="n">
        <v>60</v>
      </c>
      <c r="C60" s="18" t="n">
        <v>25</v>
      </c>
      <c r="D60" s="12" t="n">
        <v>-10</v>
      </c>
      <c r="E60" s="13" t="n">
        <v>15</v>
      </c>
      <c r="F60" s="14"/>
      <c r="J60" s="17" t="n">
        <v>60</v>
      </c>
      <c r="K60" s="18" t="n">
        <v>1014</v>
      </c>
      <c r="L60" s="19" t="n">
        <v>-469</v>
      </c>
      <c r="M60" s="20" t="n">
        <v>545</v>
      </c>
      <c r="P60" s="16" t="n">
        <v>60</v>
      </c>
      <c r="Q60" s="0" t="n">
        <v>-600</v>
      </c>
      <c r="R60" s="0" t="n">
        <v>900</v>
      </c>
      <c r="S60" s="0" t="n">
        <v>1500</v>
      </c>
    </row>
    <row r="61" customFormat="false" ht="13.5" hidden="false" customHeight="false" outlineLevel="0" collapsed="false">
      <c r="B61" s="17" t="n">
        <v>59</v>
      </c>
      <c r="C61" s="18" t="n">
        <v>31</v>
      </c>
      <c r="D61" s="12" t="n">
        <v>-19</v>
      </c>
      <c r="E61" s="13" t="n">
        <v>12</v>
      </c>
      <c r="F61" s="14"/>
      <c r="J61" s="17" t="n">
        <v>59</v>
      </c>
      <c r="K61" s="18" t="n">
        <v>1045</v>
      </c>
      <c r="L61" s="19" t="n">
        <v>-488</v>
      </c>
      <c r="M61" s="20" t="n">
        <v>557</v>
      </c>
      <c r="P61" s="16" t="n">
        <v>59</v>
      </c>
      <c r="Q61" s="0" t="n">
        <v>-1121</v>
      </c>
      <c r="R61" s="0" t="n">
        <v>708</v>
      </c>
      <c r="S61" s="0" t="n">
        <v>1829</v>
      </c>
    </row>
    <row r="62" customFormat="false" ht="13.5" hidden="false" customHeight="false" outlineLevel="0" collapsed="false">
      <c r="B62" s="17" t="n">
        <v>58</v>
      </c>
      <c r="C62" s="18" t="n">
        <v>24</v>
      </c>
      <c r="D62" s="12" t="n">
        <v>-11</v>
      </c>
      <c r="E62" s="13" t="n">
        <v>13</v>
      </c>
      <c r="F62" s="14"/>
      <c r="J62" s="17" t="n">
        <v>58</v>
      </c>
      <c r="K62" s="18" t="n">
        <v>1069</v>
      </c>
      <c r="L62" s="19" t="n">
        <v>-499</v>
      </c>
      <c r="M62" s="20" t="n">
        <v>570</v>
      </c>
      <c r="P62" s="16" t="n">
        <v>58</v>
      </c>
      <c r="Q62" s="0" t="n">
        <v>-638</v>
      </c>
      <c r="R62" s="0" t="n">
        <v>754</v>
      </c>
      <c r="S62" s="0" t="n">
        <v>1392</v>
      </c>
    </row>
    <row r="63" customFormat="false" ht="13.5" hidden="false" customHeight="false" outlineLevel="0" collapsed="false">
      <c r="B63" s="17" t="n">
        <v>57</v>
      </c>
      <c r="C63" s="18" t="n">
        <v>16</v>
      </c>
      <c r="D63" s="12" t="n">
        <v>-5</v>
      </c>
      <c r="E63" s="13" t="n">
        <v>11</v>
      </c>
      <c r="F63" s="14"/>
      <c r="J63" s="17" t="n">
        <v>57</v>
      </c>
      <c r="K63" s="18" t="n">
        <v>1085</v>
      </c>
      <c r="L63" s="19" t="n">
        <v>-504</v>
      </c>
      <c r="M63" s="20" t="n">
        <v>581</v>
      </c>
      <c r="P63" s="16" t="n">
        <v>57</v>
      </c>
      <c r="Q63" s="0" t="n">
        <v>-285</v>
      </c>
      <c r="R63" s="0" t="n">
        <v>627</v>
      </c>
      <c r="S63" s="0" t="n">
        <v>912</v>
      </c>
    </row>
    <row r="64" customFormat="false" ht="13.5" hidden="false" customHeight="false" outlineLevel="0" collapsed="false">
      <c r="B64" s="17" t="n">
        <v>56</v>
      </c>
      <c r="C64" s="18" t="n">
        <v>22</v>
      </c>
      <c r="D64" s="12" t="n">
        <v>-10</v>
      </c>
      <c r="E64" s="13" t="n">
        <v>12</v>
      </c>
      <c r="F64" s="14"/>
      <c r="J64" s="17" t="n">
        <v>56</v>
      </c>
      <c r="K64" s="18" t="n">
        <v>1107</v>
      </c>
      <c r="L64" s="19" t="n">
        <v>-514</v>
      </c>
      <c r="M64" s="20" t="n">
        <v>593</v>
      </c>
      <c r="P64" s="16" t="n">
        <v>56</v>
      </c>
      <c r="Q64" s="0" t="n">
        <v>-560</v>
      </c>
      <c r="R64" s="0" t="n">
        <v>672</v>
      </c>
      <c r="S64" s="0" t="n">
        <v>1232</v>
      </c>
    </row>
    <row r="65" customFormat="false" ht="13.5" hidden="false" customHeight="false" outlineLevel="0" collapsed="false">
      <c r="B65" s="17" t="n">
        <v>55</v>
      </c>
      <c r="C65" s="18" t="n">
        <v>15</v>
      </c>
      <c r="D65" s="12" t="n">
        <v>-6</v>
      </c>
      <c r="E65" s="13" t="n">
        <v>9</v>
      </c>
      <c r="F65" s="14"/>
      <c r="J65" s="17" t="n">
        <v>55</v>
      </c>
      <c r="K65" s="18" t="n">
        <v>1122</v>
      </c>
      <c r="L65" s="19" t="n">
        <v>-520</v>
      </c>
      <c r="M65" s="20" t="n">
        <v>602</v>
      </c>
      <c r="P65" s="16" t="n">
        <v>55</v>
      </c>
      <c r="Q65" s="0" t="n">
        <v>-330</v>
      </c>
      <c r="R65" s="0" t="n">
        <v>495</v>
      </c>
      <c r="S65" s="0" t="n">
        <v>825</v>
      </c>
    </row>
    <row r="66" customFormat="false" ht="13.5" hidden="false" customHeight="false" outlineLevel="0" collapsed="false">
      <c r="B66" s="17" t="n">
        <v>54</v>
      </c>
      <c r="C66" s="18" t="n">
        <v>16</v>
      </c>
      <c r="D66" s="12" t="n">
        <v>-7</v>
      </c>
      <c r="E66" s="13" t="n">
        <v>9</v>
      </c>
      <c r="F66" s="14"/>
      <c r="J66" s="17" t="n">
        <v>54</v>
      </c>
      <c r="K66" s="18" t="n">
        <v>1138</v>
      </c>
      <c r="L66" s="19" t="n">
        <v>-527</v>
      </c>
      <c r="M66" s="20" t="n">
        <v>611</v>
      </c>
      <c r="P66" s="16" t="n">
        <v>54</v>
      </c>
      <c r="Q66" s="0" t="n">
        <v>-378</v>
      </c>
      <c r="R66" s="0" t="n">
        <v>486</v>
      </c>
      <c r="S66" s="0" t="n">
        <v>864</v>
      </c>
    </row>
    <row r="67" customFormat="false" ht="13.5" hidden="false" customHeight="false" outlineLevel="0" collapsed="false">
      <c r="B67" s="17" t="n">
        <v>53</v>
      </c>
      <c r="C67" s="18" t="n">
        <v>15</v>
      </c>
      <c r="D67" s="12" t="n">
        <v>-8</v>
      </c>
      <c r="E67" s="13" t="n">
        <v>7</v>
      </c>
      <c r="F67" s="14"/>
      <c r="J67" s="17" t="n">
        <v>53</v>
      </c>
      <c r="K67" s="18" t="n">
        <v>1153</v>
      </c>
      <c r="L67" s="19" t="n">
        <v>-535</v>
      </c>
      <c r="M67" s="20" t="n">
        <v>618</v>
      </c>
      <c r="P67" s="16" t="n">
        <v>53</v>
      </c>
      <c r="Q67" s="0" t="n">
        <v>-424</v>
      </c>
      <c r="R67" s="0" t="n">
        <v>371</v>
      </c>
      <c r="S67" s="0" t="n">
        <v>795</v>
      </c>
    </row>
    <row r="68" customFormat="false" ht="13.5" hidden="false" customHeight="false" outlineLevel="0" collapsed="false">
      <c r="B68" s="17" t="n">
        <v>52</v>
      </c>
      <c r="C68" s="18" t="n">
        <v>23</v>
      </c>
      <c r="D68" s="12" t="n">
        <v>-14</v>
      </c>
      <c r="E68" s="13" t="n">
        <v>9</v>
      </c>
      <c r="F68" s="14"/>
      <c r="J68" s="17" t="n">
        <v>52</v>
      </c>
      <c r="K68" s="18" t="n">
        <v>1176</v>
      </c>
      <c r="L68" s="19" t="n">
        <v>-549</v>
      </c>
      <c r="M68" s="20" t="n">
        <v>627</v>
      </c>
      <c r="P68" s="16" t="n">
        <v>52</v>
      </c>
      <c r="Q68" s="0" t="n">
        <v>-728</v>
      </c>
      <c r="R68" s="0" t="n">
        <v>468</v>
      </c>
      <c r="S68" s="0" t="n">
        <v>1196</v>
      </c>
    </row>
    <row r="69" customFormat="false" ht="13.5" hidden="false" customHeight="false" outlineLevel="0" collapsed="false">
      <c r="B69" s="17" t="n">
        <v>51</v>
      </c>
      <c r="C69" s="18" t="n">
        <v>15</v>
      </c>
      <c r="D69" s="12" t="n">
        <v>-7</v>
      </c>
      <c r="E69" s="13" t="n">
        <v>8</v>
      </c>
      <c r="F69" s="14"/>
      <c r="J69" s="17" t="n">
        <v>51</v>
      </c>
      <c r="K69" s="18" t="n">
        <v>1191</v>
      </c>
      <c r="L69" s="19" t="n">
        <v>-556</v>
      </c>
      <c r="M69" s="20" t="n">
        <v>635</v>
      </c>
      <c r="P69" s="16" t="n">
        <v>51</v>
      </c>
      <c r="Q69" s="0" t="n">
        <v>-357</v>
      </c>
      <c r="R69" s="0" t="n">
        <v>408</v>
      </c>
      <c r="S69" s="0" t="n">
        <v>765</v>
      </c>
    </row>
    <row r="70" customFormat="false" ht="13.5" hidden="false" customHeight="false" outlineLevel="0" collapsed="false">
      <c r="B70" s="17" t="n">
        <v>50</v>
      </c>
      <c r="C70" s="18" t="n">
        <v>13</v>
      </c>
      <c r="D70" s="12" t="n">
        <v>-6</v>
      </c>
      <c r="E70" s="13" t="n">
        <v>7</v>
      </c>
      <c r="F70" s="14"/>
      <c r="J70" s="17" t="n">
        <v>50</v>
      </c>
      <c r="K70" s="18" t="n">
        <v>1204</v>
      </c>
      <c r="L70" s="19" t="n">
        <v>-562</v>
      </c>
      <c r="M70" s="20" t="n">
        <v>642</v>
      </c>
      <c r="P70" s="16" t="n">
        <v>50</v>
      </c>
      <c r="Q70" s="0" t="n">
        <v>-300</v>
      </c>
      <c r="R70" s="0" t="n">
        <v>3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8" t="n">
        <v>19</v>
      </c>
      <c r="D71" s="12" t="n">
        <v>-10</v>
      </c>
      <c r="E71" s="13" t="n">
        <v>9</v>
      </c>
      <c r="F71" s="14"/>
      <c r="J71" s="17" t="n">
        <v>49</v>
      </c>
      <c r="K71" s="18" t="n">
        <v>1223</v>
      </c>
      <c r="L71" s="19" t="n">
        <v>-572</v>
      </c>
      <c r="M71" s="20" t="n">
        <v>651</v>
      </c>
      <c r="P71" s="16" t="n">
        <v>49</v>
      </c>
      <c r="Q71" s="0" t="n">
        <v>-490</v>
      </c>
      <c r="R71" s="0" t="n">
        <v>441</v>
      </c>
      <c r="S71" s="0" t="n">
        <v>931</v>
      </c>
    </row>
    <row r="72" customFormat="false" ht="13.5" hidden="false" customHeight="false" outlineLevel="0" collapsed="false">
      <c r="B72" s="17" t="n">
        <v>48</v>
      </c>
      <c r="C72" s="18" t="n">
        <v>14</v>
      </c>
      <c r="D72" s="12" t="n">
        <v>-7</v>
      </c>
      <c r="E72" s="13" t="n">
        <v>7</v>
      </c>
      <c r="F72" s="14"/>
      <c r="J72" s="17" t="n">
        <v>48</v>
      </c>
      <c r="K72" s="18" t="n">
        <v>1237</v>
      </c>
      <c r="L72" s="19" t="n">
        <v>-579</v>
      </c>
      <c r="M72" s="20" t="n">
        <v>658</v>
      </c>
      <c r="P72" s="16" t="n">
        <v>48</v>
      </c>
      <c r="Q72" s="0" t="n">
        <v>-336</v>
      </c>
      <c r="R72" s="0" t="n">
        <v>336</v>
      </c>
      <c r="S72" s="0" t="n">
        <v>672</v>
      </c>
    </row>
    <row r="73" customFormat="false" ht="13.5" hidden="false" customHeight="false" outlineLevel="0" collapsed="false">
      <c r="B73" s="17" t="n">
        <v>47</v>
      </c>
      <c r="C73" s="18" t="n">
        <v>24</v>
      </c>
      <c r="D73" s="12" t="n">
        <v>-13</v>
      </c>
      <c r="E73" s="13" t="n">
        <v>11</v>
      </c>
      <c r="F73" s="14"/>
      <c r="J73" s="17" t="n">
        <v>47</v>
      </c>
      <c r="K73" s="18" t="n">
        <v>1261</v>
      </c>
      <c r="L73" s="19" t="n">
        <v>-592</v>
      </c>
      <c r="M73" s="20" t="n">
        <v>669</v>
      </c>
      <c r="P73" s="16" t="n">
        <v>47</v>
      </c>
      <c r="Q73" s="0" t="n">
        <v>-611</v>
      </c>
      <c r="R73" s="0" t="n">
        <v>517</v>
      </c>
      <c r="S73" s="0" t="n">
        <v>1128</v>
      </c>
    </row>
    <row r="74" customFormat="false" ht="13.5" hidden="false" customHeight="false" outlineLevel="0" collapsed="false">
      <c r="B74" s="17" t="n">
        <v>46</v>
      </c>
      <c r="C74" s="18" t="n">
        <v>16</v>
      </c>
      <c r="D74" s="12" t="n">
        <v>-9</v>
      </c>
      <c r="E74" s="13" t="n">
        <v>7</v>
      </c>
      <c r="F74" s="14"/>
      <c r="J74" s="17" t="n">
        <v>46</v>
      </c>
      <c r="K74" s="18" t="n">
        <v>1277</v>
      </c>
      <c r="L74" s="19" t="n">
        <v>-601</v>
      </c>
      <c r="M74" s="20" t="n">
        <v>676</v>
      </c>
      <c r="P74" s="16" t="n">
        <v>46</v>
      </c>
      <c r="Q74" s="0" t="n">
        <v>-414</v>
      </c>
      <c r="R74" s="0" t="n">
        <v>322</v>
      </c>
      <c r="S74" s="0" t="n">
        <v>736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12" t="n">
        <v>-7</v>
      </c>
      <c r="E75" s="13" t="n">
        <v>6</v>
      </c>
      <c r="F75" s="14"/>
      <c r="J75" s="17" t="n">
        <v>45</v>
      </c>
      <c r="K75" s="18" t="n">
        <v>1290</v>
      </c>
      <c r="L75" s="19" t="n">
        <v>-608</v>
      </c>
      <c r="M75" s="20" t="n">
        <v>682</v>
      </c>
      <c r="P75" s="16" t="n">
        <v>45</v>
      </c>
      <c r="Q75" s="0" t="n">
        <v>-315</v>
      </c>
      <c r="R75" s="0" t="n">
        <v>270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12" t="n">
        <v>-12</v>
      </c>
      <c r="E76" s="13" t="n">
        <v>2</v>
      </c>
      <c r="F76" s="14"/>
      <c r="J76" s="17" t="n">
        <v>44</v>
      </c>
      <c r="K76" s="18" t="n">
        <v>1304</v>
      </c>
      <c r="L76" s="19" t="n">
        <v>-620</v>
      </c>
      <c r="M76" s="20" t="n">
        <v>684</v>
      </c>
      <c r="P76" s="16" t="n">
        <v>44</v>
      </c>
      <c r="Q76" s="0" t="n">
        <v>-528</v>
      </c>
      <c r="R76" s="0" t="n">
        <v>88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11</v>
      </c>
      <c r="E77" s="13" t="n">
        <v>9</v>
      </c>
      <c r="F77" s="14"/>
      <c r="J77" s="17" t="n">
        <v>43</v>
      </c>
      <c r="K77" s="18" t="n">
        <v>1324</v>
      </c>
      <c r="L77" s="19" t="n">
        <v>-631</v>
      </c>
      <c r="M77" s="20" t="n">
        <v>693</v>
      </c>
      <c r="P77" s="16" t="n">
        <v>43</v>
      </c>
      <c r="Q77" s="0" t="n">
        <v>-473</v>
      </c>
      <c r="R77" s="0" t="n">
        <v>387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12" t="n">
        <v>-9</v>
      </c>
      <c r="E78" s="13" t="n">
        <v>4</v>
      </c>
      <c r="F78" s="14"/>
      <c r="J78" s="17" t="n">
        <v>42</v>
      </c>
      <c r="K78" s="18" t="n">
        <v>1337</v>
      </c>
      <c r="L78" s="19" t="n">
        <v>-640</v>
      </c>
      <c r="M78" s="20" t="n">
        <v>697</v>
      </c>
      <c r="P78" s="16" t="n">
        <v>42</v>
      </c>
      <c r="Q78" s="0" t="n">
        <v>-378</v>
      </c>
      <c r="R78" s="0" t="n">
        <v>168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18</v>
      </c>
      <c r="D79" s="12" t="n">
        <v>-9</v>
      </c>
      <c r="E79" s="13" t="n">
        <v>9</v>
      </c>
      <c r="F79" s="14"/>
      <c r="J79" s="17" t="n">
        <v>41</v>
      </c>
      <c r="K79" s="18" t="n">
        <v>1355</v>
      </c>
      <c r="L79" s="19" t="n">
        <v>-649</v>
      </c>
      <c r="M79" s="20" t="n">
        <v>706</v>
      </c>
      <c r="P79" s="16" t="n">
        <v>41</v>
      </c>
      <c r="Q79" s="0" t="n">
        <v>-369</v>
      </c>
      <c r="R79" s="0" t="n">
        <v>369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14</v>
      </c>
      <c r="D80" s="12" t="n">
        <v>-9</v>
      </c>
      <c r="E80" s="13" t="n">
        <v>5</v>
      </c>
      <c r="F80" s="14"/>
      <c r="J80" s="17" t="n">
        <v>40</v>
      </c>
      <c r="K80" s="18" t="n">
        <v>1369</v>
      </c>
      <c r="L80" s="19" t="n">
        <v>-658</v>
      </c>
      <c r="M80" s="20" t="n">
        <v>711</v>
      </c>
      <c r="P80" s="16" t="n">
        <v>40</v>
      </c>
      <c r="Q80" s="0" t="n">
        <v>-360</v>
      </c>
      <c r="R80" s="0" t="n">
        <v>200</v>
      </c>
      <c r="S80" s="0" t="n">
        <v>560</v>
      </c>
    </row>
    <row r="81" customFormat="false" ht="13.5" hidden="false" customHeight="false" outlineLevel="0" collapsed="false">
      <c r="B81" s="17" t="n">
        <v>39</v>
      </c>
      <c r="C81" s="18" t="n">
        <v>15</v>
      </c>
      <c r="D81" s="12" t="n">
        <v>-8</v>
      </c>
      <c r="E81" s="13" t="n">
        <v>7</v>
      </c>
      <c r="F81" s="14"/>
      <c r="J81" s="17" t="n">
        <v>39</v>
      </c>
      <c r="K81" s="18" t="n">
        <v>1384</v>
      </c>
      <c r="L81" s="19" t="n">
        <v>-666</v>
      </c>
      <c r="M81" s="20" t="n">
        <v>718</v>
      </c>
      <c r="P81" s="16" t="n">
        <v>39</v>
      </c>
      <c r="Q81" s="0" t="n">
        <v>-312</v>
      </c>
      <c r="R81" s="0" t="n">
        <v>273</v>
      </c>
      <c r="S81" s="0" t="n">
        <v>585</v>
      </c>
    </row>
    <row r="82" customFormat="false" ht="13.5" hidden="false" customHeight="false" outlineLevel="0" collapsed="false">
      <c r="B82" s="17" t="n">
        <v>38</v>
      </c>
      <c r="C82" s="18" t="n">
        <v>17</v>
      </c>
      <c r="D82" s="12" t="n">
        <v>-12</v>
      </c>
      <c r="E82" s="13" t="n">
        <v>5</v>
      </c>
      <c r="F82" s="14"/>
      <c r="J82" s="17" t="n">
        <v>38</v>
      </c>
      <c r="K82" s="18" t="n">
        <v>1401</v>
      </c>
      <c r="L82" s="19" t="n">
        <v>-678</v>
      </c>
      <c r="M82" s="20" t="n">
        <v>723</v>
      </c>
      <c r="P82" s="16" t="n">
        <v>38</v>
      </c>
      <c r="Q82" s="0" t="n">
        <v>-456</v>
      </c>
      <c r="R82" s="0" t="n">
        <v>190</v>
      </c>
      <c r="S82" s="0" t="n">
        <v>646</v>
      </c>
    </row>
    <row r="83" customFormat="false" ht="13.5" hidden="false" customHeight="false" outlineLevel="0" collapsed="false">
      <c r="B83" s="17" t="n">
        <v>37</v>
      </c>
      <c r="C83" s="18" t="n">
        <v>23</v>
      </c>
      <c r="D83" s="12" t="n">
        <v>-16</v>
      </c>
      <c r="E83" s="13" t="n">
        <v>7</v>
      </c>
      <c r="F83" s="14"/>
      <c r="J83" s="17" t="n">
        <v>37</v>
      </c>
      <c r="K83" s="18" t="n">
        <v>1424</v>
      </c>
      <c r="L83" s="19" t="n">
        <v>-694</v>
      </c>
      <c r="M83" s="20" t="n">
        <v>730</v>
      </c>
      <c r="P83" s="16" t="n">
        <v>37</v>
      </c>
      <c r="Q83" s="0" t="n">
        <v>-592</v>
      </c>
      <c r="R83" s="0" t="n">
        <v>259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1</v>
      </c>
      <c r="D84" s="12" t="n">
        <v>-4</v>
      </c>
      <c r="E84" s="13" t="n">
        <v>7</v>
      </c>
      <c r="F84" s="14"/>
      <c r="J84" s="17" t="n">
        <v>36</v>
      </c>
      <c r="K84" s="18" t="n">
        <v>1435</v>
      </c>
      <c r="L84" s="19" t="n">
        <v>-698</v>
      </c>
      <c r="M84" s="20" t="n">
        <v>737</v>
      </c>
      <c r="P84" s="16" t="n">
        <v>36</v>
      </c>
      <c r="Q84" s="0" t="n">
        <v>-144</v>
      </c>
      <c r="R84" s="0" t="n">
        <v>252</v>
      </c>
      <c r="S84" s="0" t="n">
        <v>396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12" t="n">
        <v>-8</v>
      </c>
      <c r="E85" s="13" t="n">
        <v>9</v>
      </c>
      <c r="F85" s="14"/>
      <c r="J85" s="17" t="n">
        <v>35</v>
      </c>
      <c r="K85" s="18" t="n">
        <v>1452</v>
      </c>
      <c r="L85" s="19" t="n">
        <v>-706</v>
      </c>
      <c r="M85" s="20" t="n">
        <v>746</v>
      </c>
      <c r="P85" s="16" t="n">
        <v>35</v>
      </c>
      <c r="Q85" s="0" t="n">
        <v>-280</v>
      </c>
      <c r="R85" s="0" t="n">
        <v>315</v>
      </c>
      <c r="S85" s="0" t="n">
        <v>595</v>
      </c>
    </row>
    <row r="86" customFormat="false" ht="13.5" hidden="false" customHeight="false" outlineLevel="0" collapsed="false">
      <c r="B86" s="17" t="n">
        <v>34</v>
      </c>
      <c r="C86" s="18" t="n">
        <v>9</v>
      </c>
      <c r="D86" s="12" t="n">
        <v>-4</v>
      </c>
      <c r="E86" s="13" t="n">
        <v>5</v>
      </c>
      <c r="F86" s="14"/>
      <c r="J86" s="17" t="n">
        <v>34</v>
      </c>
      <c r="K86" s="18" t="n">
        <v>1461</v>
      </c>
      <c r="L86" s="19" t="n">
        <v>-710</v>
      </c>
      <c r="M86" s="20" t="n">
        <v>751</v>
      </c>
      <c r="P86" s="16" t="n">
        <v>34</v>
      </c>
      <c r="Q86" s="0" t="n">
        <v>-136</v>
      </c>
      <c r="R86" s="0" t="n">
        <v>170</v>
      </c>
      <c r="S86" s="0" t="n">
        <v>306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6</v>
      </c>
      <c r="E87" s="13" t="n">
        <v>9</v>
      </c>
      <c r="F87" s="14"/>
      <c r="J87" s="17" t="n">
        <v>33</v>
      </c>
      <c r="K87" s="18" t="n">
        <v>1476</v>
      </c>
      <c r="L87" s="19" t="n">
        <v>-716</v>
      </c>
      <c r="M87" s="20" t="n">
        <v>760</v>
      </c>
      <c r="P87" s="16" t="n">
        <v>33</v>
      </c>
      <c r="Q87" s="0" t="n">
        <v>-198</v>
      </c>
      <c r="R87" s="0" t="n">
        <v>297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13</v>
      </c>
      <c r="D88" s="12" t="n">
        <v>-6</v>
      </c>
      <c r="E88" s="13" t="n">
        <v>7</v>
      </c>
      <c r="F88" s="14"/>
      <c r="J88" s="17" t="n">
        <v>32</v>
      </c>
      <c r="K88" s="18" t="n">
        <v>1489</v>
      </c>
      <c r="L88" s="19" t="n">
        <v>-722</v>
      </c>
      <c r="M88" s="20" t="n">
        <v>767</v>
      </c>
      <c r="P88" s="16" t="n">
        <v>32</v>
      </c>
      <c r="Q88" s="0" t="n">
        <v>-192</v>
      </c>
      <c r="R88" s="0" t="n">
        <v>224</v>
      </c>
      <c r="S88" s="0" t="n">
        <v>416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2</v>
      </c>
      <c r="E89" s="13" t="n">
        <v>1</v>
      </c>
      <c r="F89" s="14"/>
      <c r="J89" s="17" t="n">
        <v>31</v>
      </c>
      <c r="K89" s="18" t="n">
        <v>1492</v>
      </c>
      <c r="L89" s="19" t="n">
        <v>-724</v>
      </c>
      <c r="M89" s="20" t="n">
        <v>768</v>
      </c>
      <c r="P89" s="16" t="n">
        <v>31</v>
      </c>
      <c r="Q89" s="0" t="n">
        <v>-62</v>
      </c>
      <c r="R89" s="0" t="n">
        <v>31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9</v>
      </c>
      <c r="D90" s="12" t="n">
        <v>-5</v>
      </c>
      <c r="E90" s="13" t="n">
        <v>4</v>
      </c>
      <c r="F90" s="14"/>
      <c r="J90" s="17" t="n">
        <v>30</v>
      </c>
      <c r="K90" s="18" t="n">
        <v>1501</v>
      </c>
      <c r="L90" s="19" t="n">
        <v>-729</v>
      </c>
      <c r="M90" s="20" t="n">
        <v>772</v>
      </c>
      <c r="P90" s="16" t="n">
        <v>30</v>
      </c>
      <c r="Q90" s="0" t="n">
        <v>-150</v>
      </c>
      <c r="R90" s="0" t="n">
        <v>120</v>
      </c>
      <c r="S90" s="0" t="n">
        <v>270</v>
      </c>
    </row>
    <row r="91" customFormat="false" ht="13.5" hidden="false" customHeight="false" outlineLevel="0" collapsed="false">
      <c r="B91" s="17" t="n">
        <v>29</v>
      </c>
      <c r="C91" s="18" t="n">
        <v>2</v>
      </c>
      <c r="D91" s="12" t="n">
        <v>-2</v>
      </c>
      <c r="E91" s="13" t="n">
        <v>0</v>
      </c>
      <c r="F91" s="14"/>
      <c r="J91" s="17" t="n">
        <v>29</v>
      </c>
      <c r="K91" s="18" t="n">
        <v>1503</v>
      </c>
      <c r="L91" s="19" t="n">
        <v>-731</v>
      </c>
      <c r="M91" s="20" t="n">
        <v>772</v>
      </c>
      <c r="P91" s="16" t="n">
        <v>29</v>
      </c>
      <c r="Q91" s="0" t="n">
        <v>-58</v>
      </c>
      <c r="R91" s="0" t="n">
        <v>0</v>
      </c>
      <c r="S91" s="0" t="n">
        <v>58</v>
      </c>
    </row>
    <row r="92" customFormat="false" ht="13.5" hidden="false" customHeight="false" outlineLevel="0" collapsed="false">
      <c r="B92" s="17" t="n">
        <v>28</v>
      </c>
      <c r="C92" s="18" t="n">
        <v>5</v>
      </c>
      <c r="D92" s="12" t="n">
        <v>-3</v>
      </c>
      <c r="E92" s="13" t="n">
        <v>2</v>
      </c>
      <c r="F92" s="14"/>
      <c r="J92" s="17" t="n">
        <v>28</v>
      </c>
      <c r="K92" s="18" t="n">
        <v>1508</v>
      </c>
      <c r="L92" s="19" t="n">
        <v>-734</v>
      </c>
      <c r="M92" s="20" t="n">
        <v>774</v>
      </c>
      <c r="P92" s="16" t="n">
        <v>28</v>
      </c>
      <c r="Q92" s="0" t="n">
        <v>-84</v>
      </c>
      <c r="R92" s="0" t="n">
        <v>56</v>
      </c>
      <c r="S92" s="0" t="n">
        <v>140</v>
      </c>
    </row>
    <row r="93" customFormat="false" ht="13.5" hidden="false" customHeight="false" outlineLevel="0" collapsed="false">
      <c r="B93" s="17" t="n">
        <v>27</v>
      </c>
      <c r="C93" s="18" t="n">
        <v>12</v>
      </c>
      <c r="D93" s="12" t="n">
        <v>-7</v>
      </c>
      <c r="E93" s="13" t="n">
        <v>5</v>
      </c>
      <c r="F93" s="14"/>
      <c r="J93" s="17" t="n">
        <v>27</v>
      </c>
      <c r="K93" s="18" t="n">
        <v>1520</v>
      </c>
      <c r="L93" s="19" t="n">
        <v>-741</v>
      </c>
      <c r="M93" s="20" t="n">
        <v>779</v>
      </c>
      <c r="P93" s="16" t="n">
        <v>27</v>
      </c>
      <c r="Q93" s="0" t="n">
        <v>-189</v>
      </c>
      <c r="R93" s="0" t="n">
        <v>135</v>
      </c>
      <c r="S93" s="0" t="n">
        <v>324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2</v>
      </c>
      <c r="E94" s="13" t="n">
        <v>3</v>
      </c>
      <c r="F94" s="14"/>
      <c r="J94" s="17" t="n">
        <v>26</v>
      </c>
      <c r="K94" s="18" t="n">
        <v>1525</v>
      </c>
      <c r="L94" s="19" t="n">
        <v>-743</v>
      </c>
      <c r="M94" s="20" t="n">
        <v>782</v>
      </c>
      <c r="P94" s="16" t="n">
        <v>26</v>
      </c>
      <c r="Q94" s="0" t="n">
        <v>-52</v>
      </c>
      <c r="R94" s="0" t="n">
        <v>78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3</v>
      </c>
      <c r="E95" s="13" t="n">
        <v>5</v>
      </c>
      <c r="F95" s="14"/>
      <c r="J95" s="17" t="n">
        <v>25</v>
      </c>
      <c r="K95" s="18" t="n">
        <v>1533</v>
      </c>
      <c r="L95" s="19" t="n">
        <v>-746</v>
      </c>
      <c r="M95" s="20" t="n">
        <v>787</v>
      </c>
      <c r="P95" s="16" t="n">
        <v>25</v>
      </c>
      <c r="Q95" s="0" t="n">
        <v>-75</v>
      </c>
      <c r="R95" s="0" t="n">
        <v>125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6</v>
      </c>
      <c r="D96" s="12" t="n">
        <v>-4</v>
      </c>
      <c r="E96" s="13" t="n">
        <v>2</v>
      </c>
      <c r="F96" s="14"/>
      <c r="J96" s="17" t="n">
        <v>24</v>
      </c>
      <c r="K96" s="18" t="n">
        <v>1539</v>
      </c>
      <c r="L96" s="19" t="n">
        <v>-750</v>
      </c>
      <c r="M96" s="20" t="n">
        <v>789</v>
      </c>
      <c r="P96" s="16" t="n">
        <v>24</v>
      </c>
      <c r="Q96" s="0" t="n">
        <v>-96</v>
      </c>
      <c r="R96" s="0" t="n">
        <v>48</v>
      </c>
      <c r="S96" s="0" t="n">
        <v>144</v>
      </c>
    </row>
    <row r="97" customFormat="false" ht="13.5" hidden="false" customHeight="false" outlineLevel="0" collapsed="false">
      <c r="B97" s="17" t="n">
        <v>23</v>
      </c>
      <c r="C97" s="18" t="n">
        <v>7</v>
      </c>
      <c r="D97" s="12" t="n">
        <v>-4</v>
      </c>
      <c r="E97" s="13" t="n">
        <v>3</v>
      </c>
      <c r="F97" s="14"/>
      <c r="J97" s="17" t="n">
        <v>23</v>
      </c>
      <c r="K97" s="18" t="n">
        <v>1546</v>
      </c>
      <c r="L97" s="19" t="n">
        <v>-754</v>
      </c>
      <c r="M97" s="20" t="n">
        <v>792</v>
      </c>
      <c r="P97" s="16" t="n">
        <v>23</v>
      </c>
      <c r="Q97" s="0" t="n">
        <v>-92</v>
      </c>
      <c r="R97" s="0" t="n">
        <v>69</v>
      </c>
      <c r="S97" s="0" t="n">
        <v>161</v>
      </c>
    </row>
    <row r="98" customFormat="false" ht="13.5" hidden="false" customHeight="false" outlineLevel="0" collapsed="false">
      <c r="B98" s="17" t="n">
        <v>22</v>
      </c>
      <c r="C98" s="18" t="n">
        <v>13</v>
      </c>
      <c r="D98" s="12" t="n">
        <v>-6</v>
      </c>
      <c r="E98" s="13" t="n">
        <v>7</v>
      </c>
      <c r="F98" s="14"/>
      <c r="J98" s="17" t="n">
        <v>22</v>
      </c>
      <c r="K98" s="18" t="n">
        <v>1559</v>
      </c>
      <c r="L98" s="19" t="n">
        <v>-760</v>
      </c>
      <c r="M98" s="20" t="n">
        <v>799</v>
      </c>
      <c r="P98" s="16" t="n">
        <v>22</v>
      </c>
      <c r="Q98" s="0" t="n">
        <v>-132</v>
      </c>
      <c r="R98" s="0" t="n">
        <v>154</v>
      </c>
      <c r="S98" s="0" t="n">
        <v>286</v>
      </c>
    </row>
    <row r="99" customFormat="false" ht="13.5" hidden="false" customHeight="false" outlineLevel="0" collapsed="false">
      <c r="B99" s="17" t="n">
        <v>21</v>
      </c>
      <c r="C99" s="18" t="n">
        <v>15</v>
      </c>
      <c r="D99" s="12" t="n">
        <v>-9</v>
      </c>
      <c r="E99" s="13" t="n">
        <v>6</v>
      </c>
      <c r="F99" s="14"/>
      <c r="J99" s="17" t="n">
        <v>21</v>
      </c>
      <c r="K99" s="18" t="n">
        <v>1574</v>
      </c>
      <c r="L99" s="19" t="n">
        <v>-769</v>
      </c>
      <c r="M99" s="20" t="n">
        <v>805</v>
      </c>
      <c r="P99" s="16" t="n">
        <v>21</v>
      </c>
      <c r="Q99" s="0" t="n">
        <v>-189</v>
      </c>
      <c r="R99" s="0" t="n">
        <v>126</v>
      </c>
      <c r="S99" s="0" t="n">
        <v>315</v>
      </c>
    </row>
    <row r="100" customFormat="false" ht="13.5" hidden="false" customHeight="false" outlineLevel="0" collapsed="false">
      <c r="B100" s="17" t="n">
        <v>20</v>
      </c>
      <c r="C100" s="18" t="n">
        <v>9</v>
      </c>
      <c r="D100" s="12" t="n">
        <v>-6</v>
      </c>
      <c r="E100" s="13" t="n">
        <v>3</v>
      </c>
      <c r="F100" s="14"/>
      <c r="J100" s="17" t="n">
        <v>20</v>
      </c>
      <c r="K100" s="18" t="n">
        <v>1583</v>
      </c>
      <c r="L100" s="19" t="n">
        <v>-775</v>
      </c>
      <c r="M100" s="20" t="n">
        <v>808</v>
      </c>
      <c r="P100" s="16" t="n">
        <v>20</v>
      </c>
      <c r="Q100" s="0" t="n">
        <v>-120</v>
      </c>
      <c r="R100" s="0" t="n">
        <v>60</v>
      </c>
      <c r="S100" s="0" t="n">
        <v>18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6</v>
      </c>
      <c r="E101" s="13" t="n">
        <v>7</v>
      </c>
      <c r="F101" s="14"/>
      <c r="J101" s="17" t="n">
        <v>19</v>
      </c>
      <c r="K101" s="18" t="n">
        <v>1596</v>
      </c>
      <c r="L101" s="19" t="n">
        <v>-781</v>
      </c>
      <c r="M101" s="20" t="n">
        <v>815</v>
      </c>
      <c r="P101" s="16" t="n">
        <v>19</v>
      </c>
      <c r="Q101" s="0" t="n">
        <v>-114</v>
      </c>
      <c r="R101" s="0" t="n">
        <v>133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10</v>
      </c>
      <c r="D102" s="12" t="n">
        <v>-6</v>
      </c>
      <c r="E102" s="13" t="n">
        <v>4</v>
      </c>
      <c r="F102" s="14"/>
      <c r="J102" s="17" t="n">
        <v>18</v>
      </c>
      <c r="K102" s="18" t="n">
        <v>1606</v>
      </c>
      <c r="L102" s="19" t="n">
        <v>-787</v>
      </c>
      <c r="M102" s="20" t="n">
        <v>819</v>
      </c>
      <c r="P102" s="16" t="n">
        <v>18</v>
      </c>
      <c r="Q102" s="0" t="n">
        <v>-108</v>
      </c>
      <c r="R102" s="0" t="n">
        <v>72</v>
      </c>
      <c r="S102" s="0" t="n">
        <v>180</v>
      </c>
    </row>
    <row r="103" customFormat="false" ht="13.5" hidden="false" customHeight="false" outlineLevel="0" collapsed="false">
      <c r="B103" s="17" t="n">
        <v>17</v>
      </c>
      <c r="C103" s="18" t="n">
        <v>9</v>
      </c>
      <c r="D103" s="12" t="n">
        <v>-1</v>
      </c>
      <c r="E103" s="13" t="n">
        <v>8</v>
      </c>
      <c r="F103" s="14"/>
      <c r="J103" s="17" t="n">
        <v>17</v>
      </c>
      <c r="K103" s="18" t="n">
        <v>1615</v>
      </c>
      <c r="L103" s="19" t="n">
        <v>-788</v>
      </c>
      <c r="M103" s="20" t="n">
        <v>827</v>
      </c>
      <c r="P103" s="16" t="n">
        <v>17</v>
      </c>
      <c r="Q103" s="0" t="n">
        <v>-17</v>
      </c>
      <c r="R103" s="0" t="n">
        <v>136</v>
      </c>
      <c r="S103" s="0" t="n">
        <v>153</v>
      </c>
    </row>
    <row r="104" customFormat="false" ht="13.5" hidden="false" customHeight="false" outlineLevel="0" collapsed="false">
      <c r="B104" s="17" t="n">
        <v>16</v>
      </c>
      <c r="C104" s="18" t="n">
        <v>12</v>
      </c>
      <c r="D104" s="12" t="n">
        <v>-9</v>
      </c>
      <c r="E104" s="13" t="n">
        <v>3</v>
      </c>
      <c r="F104" s="14"/>
      <c r="J104" s="17" t="n">
        <v>16</v>
      </c>
      <c r="K104" s="18" t="n">
        <v>1627</v>
      </c>
      <c r="L104" s="19" t="n">
        <v>-797</v>
      </c>
      <c r="M104" s="20" t="n">
        <v>830</v>
      </c>
      <c r="P104" s="16" t="n">
        <v>16</v>
      </c>
      <c r="Q104" s="0" t="n">
        <v>-144</v>
      </c>
      <c r="R104" s="0" t="n">
        <v>48</v>
      </c>
      <c r="S104" s="0" t="n">
        <v>192</v>
      </c>
    </row>
    <row r="105" customFormat="false" ht="13.5" hidden="false" customHeight="false" outlineLevel="0" collapsed="false">
      <c r="B105" s="17" t="n">
        <v>15</v>
      </c>
      <c r="C105" s="18" t="n">
        <v>9</v>
      </c>
      <c r="D105" s="12" t="n">
        <v>-4</v>
      </c>
      <c r="E105" s="13" t="n">
        <v>5</v>
      </c>
      <c r="F105" s="14"/>
      <c r="J105" s="17" t="n">
        <v>15</v>
      </c>
      <c r="K105" s="18" t="n">
        <v>1636</v>
      </c>
      <c r="L105" s="19" t="n">
        <v>-801</v>
      </c>
      <c r="M105" s="20" t="n">
        <v>835</v>
      </c>
      <c r="P105" s="16" t="n">
        <v>15</v>
      </c>
      <c r="Q105" s="0" t="n">
        <v>-60</v>
      </c>
      <c r="R105" s="0" t="n">
        <v>75</v>
      </c>
      <c r="S105" s="0" t="n">
        <v>135</v>
      </c>
    </row>
    <row r="106" customFormat="false" ht="13.5" hidden="false" customHeight="false" outlineLevel="0" collapsed="false">
      <c r="B106" s="17" t="n">
        <v>14</v>
      </c>
      <c r="C106" s="18" t="n">
        <v>14</v>
      </c>
      <c r="D106" s="12" t="n">
        <v>-10</v>
      </c>
      <c r="E106" s="13" t="n">
        <v>4</v>
      </c>
      <c r="F106" s="14"/>
      <c r="J106" s="17" t="n">
        <v>14</v>
      </c>
      <c r="K106" s="18" t="n">
        <v>1650</v>
      </c>
      <c r="L106" s="19" t="n">
        <v>-811</v>
      </c>
      <c r="M106" s="20" t="n">
        <v>839</v>
      </c>
      <c r="P106" s="16" t="n">
        <v>14</v>
      </c>
      <c r="Q106" s="0" t="n">
        <v>-140</v>
      </c>
      <c r="R106" s="0" t="n">
        <v>56</v>
      </c>
      <c r="S106" s="0" t="n">
        <v>196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0</v>
      </c>
      <c r="E107" s="13" t="n">
        <v>4</v>
      </c>
      <c r="F107" s="14"/>
      <c r="J107" s="17" t="n">
        <v>13</v>
      </c>
      <c r="K107" s="18" t="n">
        <v>1654</v>
      </c>
      <c r="L107" s="19" t="n">
        <v>-811</v>
      </c>
      <c r="M107" s="20" t="n">
        <v>843</v>
      </c>
      <c r="P107" s="16" t="n">
        <v>13</v>
      </c>
      <c r="Q107" s="0" t="n">
        <v>0</v>
      </c>
      <c r="R107" s="0" t="n">
        <v>52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8</v>
      </c>
      <c r="D108" s="12" t="n">
        <v>-3</v>
      </c>
      <c r="E108" s="13" t="n">
        <v>5</v>
      </c>
      <c r="F108" s="14"/>
      <c r="J108" s="17" t="n">
        <v>12</v>
      </c>
      <c r="K108" s="18" t="n">
        <v>1662</v>
      </c>
      <c r="L108" s="19" t="n">
        <v>-814</v>
      </c>
      <c r="M108" s="20" t="n">
        <v>848</v>
      </c>
      <c r="P108" s="16" t="n">
        <v>12</v>
      </c>
      <c r="Q108" s="0" t="n">
        <v>-36</v>
      </c>
      <c r="R108" s="0" t="n">
        <v>60</v>
      </c>
      <c r="S108" s="0" t="n">
        <v>96</v>
      </c>
    </row>
    <row r="109" customFormat="false" ht="13.5" hidden="false" customHeight="false" outlineLevel="0" collapsed="false">
      <c r="B109" s="17" t="n">
        <v>11</v>
      </c>
      <c r="C109" s="18" t="n">
        <v>9</v>
      </c>
      <c r="D109" s="12" t="n">
        <v>-6</v>
      </c>
      <c r="E109" s="13" t="n">
        <v>3</v>
      </c>
      <c r="F109" s="14"/>
      <c r="J109" s="17" t="n">
        <v>11</v>
      </c>
      <c r="K109" s="18" t="n">
        <v>1671</v>
      </c>
      <c r="L109" s="19" t="n">
        <v>-820</v>
      </c>
      <c r="M109" s="20" t="n">
        <v>851</v>
      </c>
      <c r="P109" s="16" t="n">
        <v>11</v>
      </c>
      <c r="Q109" s="0" t="n">
        <v>-66</v>
      </c>
      <c r="R109" s="0" t="n">
        <v>33</v>
      </c>
      <c r="S109" s="0" t="n">
        <v>99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4</v>
      </c>
      <c r="E110" s="13" t="n">
        <v>7</v>
      </c>
      <c r="F110" s="14"/>
      <c r="J110" s="17" t="n">
        <v>10</v>
      </c>
      <c r="K110" s="18" t="n">
        <v>1682</v>
      </c>
      <c r="L110" s="19" t="n">
        <v>-824</v>
      </c>
      <c r="M110" s="20" t="n">
        <v>858</v>
      </c>
      <c r="P110" s="16" t="n">
        <v>10</v>
      </c>
      <c r="Q110" s="0" t="n">
        <v>-40</v>
      </c>
      <c r="R110" s="0" t="n">
        <v>7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3</v>
      </c>
      <c r="E111" s="13" t="n">
        <v>3</v>
      </c>
      <c r="F111" s="14"/>
      <c r="J111" s="17" t="n">
        <v>9</v>
      </c>
      <c r="K111" s="18" t="n">
        <v>1688</v>
      </c>
      <c r="L111" s="19" t="n">
        <v>-827</v>
      </c>
      <c r="M111" s="20" t="n">
        <v>861</v>
      </c>
      <c r="P111" s="16" t="n">
        <v>9</v>
      </c>
      <c r="Q111" s="0" t="n">
        <v>-27</v>
      </c>
      <c r="R111" s="0" t="n">
        <v>27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12</v>
      </c>
      <c r="D112" s="12" t="n">
        <v>-4</v>
      </c>
      <c r="E112" s="13" t="n">
        <v>8</v>
      </c>
      <c r="F112" s="14"/>
      <c r="J112" s="17" t="n">
        <v>8</v>
      </c>
      <c r="K112" s="18" t="n">
        <v>1700</v>
      </c>
      <c r="L112" s="19" t="n">
        <v>-831</v>
      </c>
      <c r="M112" s="20" t="n">
        <v>869</v>
      </c>
      <c r="P112" s="16" t="n">
        <v>8</v>
      </c>
      <c r="Q112" s="0" t="n">
        <v>-32</v>
      </c>
      <c r="R112" s="0" t="n">
        <v>64</v>
      </c>
      <c r="S112" s="0" t="n">
        <v>96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4</v>
      </c>
      <c r="E113" s="13" t="n">
        <v>3</v>
      </c>
      <c r="F113" s="14"/>
      <c r="J113" s="17" t="n">
        <v>7</v>
      </c>
      <c r="K113" s="18" t="n">
        <v>1707</v>
      </c>
      <c r="L113" s="19" t="n">
        <v>-835</v>
      </c>
      <c r="M113" s="20" t="n">
        <v>872</v>
      </c>
      <c r="P113" s="16" t="n">
        <v>7</v>
      </c>
      <c r="Q113" s="0" t="n">
        <v>-28</v>
      </c>
      <c r="R113" s="0" t="n">
        <v>21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3</v>
      </c>
      <c r="E114" s="13" t="n">
        <v>5</v>
      </c>
      <c r="F114" s="14"/>
      <c r="J114" s="17" t="n">
        <v>6</v>
      </c>
      <c r="K114" s="18" t="n">
        <v>1715</v>
      </c>
      <c r="L114" s="19" t="n">
        <v>-838</v>
      </c>
      <c r="M114" s="20" t="n">
        <v>877</v>
      </c>
      <c r="P114" s="16" t="n">
        <v>6</v>
      </c>
      <c r="Q114" s="0" t="n">
        <v>-18</v>
      </c>
      <c r="R114" s="0" t="n">
        <v>30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3</v>
      </c>
      <c r="E115" s="13" t="n">
        <v>4</v>
      </c>
      <c r="F115" s="14"/>
      <c r="J115" s="17" t="n">
        <v>5</v>
      </c>
      <c r="K115" s="21" t="n">
        <v>1722</v>
      </c>
      <c r="L115" s="22" t="n">
        <v>-841</v>
      </c>
      <c r="M115" s="23" t="n">
        <v>881</v>
      </c>
      <c r="P115" s="16" t="n">
        <v>5</v>
      </c>
      <c r="Q115" s="0" t="n">
        <v>-15</v>
      </c>
      <c r="R115" s="0" t="n">
        <v>20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7</v>
      </c>
      <c r="D116" s="12" t="n">
        <v>-3</v>
      </c>
      <c r="E116" s="13" t="n">
        <v>4</v>
      </c>
      <c r="F116" s="14"/>
      <c r="J116" s="17" t="n">
        <v>4</v>
      </c>
      <c r="K116" s="18" t="n">
        <v>1729</v>
      </c>
      <c r="L116" s="19" t="n">
        <v>-844</v>
      </c>
      <c r="M116" s="20" t="n">
        <v>885</v>
      </c>
      <c r="P116" s="0" t="n">
        <v>4</v>
      </c>
      <c r="Q116" s="0" t="n">
        <v>-12</v>
      </c>
      <c r="R116" s="0" t="n">
        <v>16</v>
      </c>
      <c r="S116" s="0" t="n">
        <v>28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12" t="n">
        <v>-2</v>
      </c>
      <c r="E117" s="13" t="n">
        <v>2</v>
      </c>
      <c r="F117" s="14"/>
      <c r="J117" s="17" t="n">
        <v>3</v>
      </c>
      <c r="K117" s="18" t="n">
        <v>1733</v>
      </c>
      <c r="L117" s="19" t="n">
        <v>-846</v>
      </c>
      <c r="M117" s="20" t="n">
        <v>887</v>
      </c>
      <c r="P117" s="0" t="n">
        <v>3</v>
      </c>
      <c r="Q117" s="0" t="n">
        <v>-6</v>
      </c>
      <c r="R117" s="0" t="n">
        <v>6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8</v>
      </c>
      <c r="D118" s="12" t="n">
        <v>-4</v>
      </c>
      <c r="E118" s="13" t="n">
        <v>4</v>
      </c>
      <c r="F118" s="14"/>
      <c r="J118" s="17" t="n">
        <v>2</v>
      </c>
      <c r="K118" s="18" t="n">
        <v>1741</v>
      </c>
      <c r="L118" s="19" t="n">
        <v>-850</v>
      </c>
      <c r="M118" s="20" t="n">
        <v>891</v>
      </c>
      <c r="P118" s="0" t="n">
        <v>2</v>
      </c>
      <c r="Q118" s="0" t="n">
        <v>-8</v>
      </c>
      <c r="R118" s="0" t="n">
        <v>8</v>
      </c>
      <c r="S118" s="0" t="n">
        <v>16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12" t="n">
        <v>-1</v>
      </c>
      <c r="E119" s="13" t="n">
        <v>2</v>
      </c>
      <c r="F119" s="14"/>
      <c r="J119" s="17" t="n">
        <v>1</v>
      </c>
      <c r="K119" s="11" t="n">
        <v>1744</v>
      </c>
      <c r="L119" s="12" t="n">
        <v>-851</v>
      </c>
      <c r="M119" s="15" t="n">
        <v>893</v>
      </c>
      <c r="P119" s="0" t="n">
        <v>1</v>
      </c>
      <c r="Q119" s="0" t="n">
        <v>-1</v>
      </c>
      <c r="R119" s="0" t="n">
        <v>2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3</v>
      </c>
      <c r="E120" s="27" t="n">
        <v>2</v>
      </c>
      <c r="F120" s="14"/>
      <c r="J120" s="24" t="n">
        <v>0</v>
      </c>
      <c r="K120" s="25" t="n">
        <v>1749</v>
      </c>
      <c r="L120" s="26" t="n">
        <v>-854</v>
      </c>
      <c r="M120" s="28" t="n">
        <v>89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49</v>
      </c>
      <c r="D123" s="31" t="n">
        <v>-854</v>
      </c>
      <c r="E123" s="32" t="n">
        <v>895</v>
      </c>
      <c r="K123" s="30" t="n">
        <v>1749</v>
      </c>
      <c r="L123" s="31" t="n">
        <v>-854</v>
      </c>
      <c r="M123" s="32" t="n">
        <v>895</v>
      </c>
      <c r="Q123" s="0" t="n">
        <v>-48099</v>
      </c>
      <c r="R123" s="0" t="n">
        <v>54077</v>
      </c>
      <c r="S123" s="0" t="n">
        <v>102176</v>
      </c>
    </row>
    <row r="124" customFormat="false" ht="13.5" hidden="false" customHeight="false" outlineLevel="0" collapsed="false">
      <c r="Q124" s="33" t="n">
        <v>56.3220140515222</v>
      </c>
      <c r="R124" s="33" t="n">
        <v>60.4212290502793</v>
      </c>
      <c r="S124" s="33" t="n">
        <v>58.4196683819325</v>
      </c>
    </row>
    <row r="125" customFormat="false" ht="13.5" hidden="false" customHeight="false" outlineLevel="0" collapsed="false">
      <c r="Q125" s="33" t="n">
        <v>56.32</v>
      </c>
      <c r="R125" s="33" t="n">
        <v>60.42</v>
      </c>
      <c r="S125" s="33" t="n">
        <v>58.4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7</v>
      </c>
      <c r="L25" s="19" t="n">
        <v>0</v>
      </c>
      <c r="M25" s="20" t="n">
        <v>7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9</v>
      </c>
      <c r="L26" s="19" t="n">
        <v>0</v>
      </c>
      <c r="M26" s="20" t="n">
        <v>9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0</v>
      </c>
      <c r="E27" s="13" t="n">
        <v>5</v>
      </c>
      <c r="F27" s="14"/>
      <c r="J27" s="17" t="n">
        <v>93</v>
      </c>
      <c r="K27" s="18" t="n">
        <v>14</v>
      </c>
      <c r="L27" s="19" t="n">
        <v>0</v>
      </c>
      <c r="M27" s="20" t="n">
        <v>14</v>
      </c>
      <c r="P27" s="16" t="n">
        <v>93</v>
      </c>
      <c r="Q27" s="0" t="n">
        <v>0</v>
      </c>
      <c r="R27" s="0" t="n">
        <v>465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1</v>
      </c>
      <c r="E28" s="13" t="n">
        <v>2</v>
      </c>
      <c r="F28" s="14"/>
      <c r="J28" s="17" t="n">
        <v>92</v>
      </c>
      <c r="K28" s="18" t="n">
        <v>17</v>
      </c>
      <c r="L28" s="19" t="n">
        <v>-1</v>
      </c>
      <c r="M28" s="20" t="n">
        <v>16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-1</v>
      </c>
      <c r="E29" s="13" t="n">
        <v>2</v>
      </c>
      <c r="F29" s="14"/>
      <c r="J29" s="17" t="n">
        <v>91</v>
      </c>
      <c r="K29" s="18" t="n">
        <v>20</v>
      </c>
      <c r="L29" s="19" t="n">
        <v>-2</v>
      </c>
      <c r="M29" s="20" t="n">
        <v>18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3</v>
      </c>
      <c r="E30" s="13" t="n">
        <v>5</v>
      </c>
      <c r="F30" s="14"/>
      <c r="J30" s="17" t="n">
        <v>90</v>
      </c>
      <c r="K30" s="18" t="n">
        <v>28</v>
      </c>
      <c r="L30" s="19" t="n">
        <v>-5</v>
      </c>
      <c r="M30" s="20" t="n">
        <v>23</v>
      </c>
      <c r="P30" s="16" t="n">
        <v>90</v>
      </c>
      <c r="Q30" s="0" t="n">
        <v>-270</v>
      </c>
      <c r="R30" s="0" t="n">
        <v>45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12" t="n">
        <v>-1</v>
      </c>
      <c r="E31" s="13" t="n">
        <v>1</v>
      </c>
      <c r="F31" s="14"/>
      <c r="J31" s="17" t="n">
        <v>89</v>
      </c>
      <c r="K31" s="18" t="n">
        <v>30</v>
      </c>
      <c r="L31" s="19" t="n">
        <v>-6</v>
      </c>
      <c r="M31" s="20" t="n">
        <v>24</v>
      </c>
      <c r="P31" s="16" t="n">
        <v>89</v>
      </c>
      <c r="Q31" s="0" t="n">
        <v>-89</v>
      </c>
      <c r="R31" s="0" t="n">
        <v>89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2</v>
      </c>
      <c r="E32" s="13" t="n">
        <v>6</v>
      </c>
      <c r="F32" s="14"/>
      <c r="J32" s="17" t="n">
        <v>88</v>
      </c>
      <c r="K32" s="18" t="n">
        <v>38</v>
      </c>
      <c r="L32" s="19" t="n">
        <v>-8</v>
      </c>
      <c r="M32" s="20" t="n">
        <v>30</v>
      </c>
      <c r="P32" s="16" t="n">
        <v>88</v>
      </c>
      <c r="Q32" s="0" t="n">
        <v>-176</v>
      </c>
      <c r="R32" s="0" t="n">
        <v>528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8</v>
      </c>
      <c r="D33" s="12" t="n">
        <v>-2</v>
      </c>
      <c r="E33" s="13" t="n">
        <v>6</v>
      </c>
      <c r="F33" s="14"/>
      <c r="J33" s="17" t="n">
        <v>87</v>
      </c>
      <c r="K33" s="18" t="n">
        <v>46</v>
      </c>
      <c r="L33" s="19" t="n">
        <v>-10</v>
      </c>
      <c r="M33" s="20" t="n">
        <v>36</v>
      </c>
      <c r="P33" s="16" t="n">
        <v>87</v>
      </c>
      <c r="Q33" s="0" t="n">
        <v>-174</v>
      </c>
      <c r="R33" s="0" t="n">
        <v>522</v>
      </c>
      <c r="S33" s="0" t="n">
        <v>696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1</v>
      </c>
      <c r="E34" s="13" t="n">
        <v>5</v>
      </c>
      <c r="F34" s="14"/>
      <c r="J34" s="17" t="n">
        <v>86</v>
      </c>
      <c r="K34" s="18" t="n">
        <v>52</v>
      </c>
      <c r="L34" s="19" t="n">
        <v>-11</v>
      </c>
      <c r="M34" s="20" t="n">
        <v>41</v>
      </c>
      <c r="P34" s="16" t="n">
        <v>86</v>
      </c>
      <c r="Q34" s="0" t="n">
        <v>-86</v>
      </c>
      <c r="R34" s="0" t="n">
        <v>430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2</v>
      </c>
      <c r="D35" s="12" t="n">
        <v>-1</v>
      </c>
      <c r="E35" s="13" t="n">
        <v>1</v>
      </c>
      <c r="F35" s="14"/>
      <c r="J35" s="17" t="n">
        <v>85</v>
      </c>
      <c r="K35" s="18" t="n">
        <v>54</v>
      </c>
      <c r="L35" s="19" t="n">
        <v>-12</v>
      </c>
      <c r="M35" s="20" t="n">
        <v>42</v>
      </c>
      <c r="P35" s="16" t="n">
        <v>85</v>
      </c>
      <c r="Q35" s="0" t="n">
        <v>-85</v>
      </c>
      <c r="R35" s="0" t="n">
        <v>85</v>
      </c>
      <c r="S35" s="0" t="n">
        <v>170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2</v>
      </c>
      <c r="E36" s="13" t="n">
        <v>6</v>
      </c>
      <c r="F36" s="14"/>
      <c r="J36" s="17" t="n">
        <v>84</v>
      </c>
      <c r="K36" s="18" t="n">
        <v>62</v>
      </c>
      <c r="L36" s="19" t="n">
        <v>-14</v>
      </c>
      <c r="M36" s="20" t="n">
        <v>48</v>
      </c>
      <c r="P36" s="16" t="n">
        <v>84</v>
      </c>
      <c r="Q36" s="0" t="n">
        <v>-168</v>
      </c>
      <c r="R36" s="0" t="n">
        <v>504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11</v>
      </c>
      <c r="D37" s="12" t="n">
        <v>-7</v>
      </c>
      <c r="E37" s="13" t="n">
        <v>4</v>
      </c>
      <c r="F37" s="14"/>
      <c r="J37" s="17" t="n">
        <v>83</v>
      </c>
      <c r="K37" s="18" t="n">
        <v>73</v>
      </c>
      <c r="L37" s="19" t="n">
        <v>-21</v>
      </c>
      <c r="M37" s="20" t="n">
        <v>52</v>
      </c>
      <c r="P37" s="16" t="n">
        <v>83</v>
      </c>
      <c r="Q37" s="0" t="n">
        <v>-581</v>
      </c>
      <c r="R37" s="0" t="n">
        <v>332</v>
      </c>
      <c r="S37" s="0" t="n">
        <v>913</v>
      </c>
    </row>
    <row r="38" customFormat="false" ht="13.5" hidden="false" customHeight="false" outlineLevel="0" collapsed="false">
      <c r="B38" s="17" t="n">
        <v>82</v>
      </c>
      <c r="C38" s="18" t="n">
        <v>4</v>
      </c>
      <c r="D38" s="12" t="n">
        <v>-2</v>
      </c>
      <c r="E38" s="13" t="n">
        <v>2</v>
      </c>
      <c r="F38" s="14"/>
      <c r="J38" s="17" t="n">
        <v>82</v>
      </c>
      <c r="K38" s="18" t="n">
        <v>77</v>
      </c>
      <c r="L38" s="19" t="n">
        <v>-23</v>
      </c>
      <c r="M38" s="20" t="n">
        <v>54</v>
      </c>
      <c r="P38" s="16" t="n">
        <v>82</v>
      </c>
      <c r="Q38" s="0" t="n">
        <v>-164</v>
      </c>
      <c r="R38" s="0" t="n">
        <v>164</v>
      </c>
      <c r="S38" s="0" t="n">
        <v>328</v>
      </c>
    </row>
    <row r="39" customFormat="false" ht="13.5" hidden="false" customHeight="false" outlineLevel="0" collapsed="false">
      <c r="B39" s="17" t="n">
        <v>81</v>
      </c>
      <c r="C39" s="18" t="n">
        <v>3</v>
      </c>
      <c r="D39" s="12" t="n">
        <v>-3</v>
      </c>
      <c r="E39" s="13" t="n">
        <v>0</v>
      </c>
      <c r="F39" s="14"/>
      <c r="J39" s="17" t="n">
        <v>81</v>
      </c>
      <c r="K39" s="18" t="n">
        <v>80</v>
      </c>
      <c r="L39" s="19" t="n">
        <v>-26</v>
      </c>
      <c r="M39" s="20" t="n">
        <v>54</v>
      </c>
      <c r="P39" s="16" t="n">
        <v>81</v>
      </c>
      <c r="Q39" s="0" t="n">
        <v>-243</v>
      </c>
      <c r="R39" s="0" t="n">
        <v>0</v>
      </c>
      <c r="S39" s="0" t="n">
        <v>243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3</v>
      </c>
      <c r="E40" s="13" t="n">
        <v>7</v>
      </c>
      <c r="F40" s="14"/>
      <c r="J40" s="17" t="n">
        <v>80</v>
      </c>
      <c r="K40" s="18" t="n">
        <v>90</v>
      </c>
      <c r="L40" s="19" t="n">
        <v>-29</v>
      </c>
      <c r="M40" s="20" t="n">
        <v>61</v>
      </c>
      <c r="P40" s="16" t="n">
        <v>80</v>
      </c>
      <c r="Q40" s="0" t="n">
        <v>-240</v>
      </c>
      <c r="R40" s="0" t="n">
        <v>56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3</v>
      </c>
      <c r="D41" s="12" t="n">
        <v>0</v>
      </c>
      <c r="E41" s="13" t="n">
        <v>3</v>
      </c>
      <c r="F41" s="14"/>
      <c r="J41" s="17" t="n">
        <v>79</v>
      </c>
      <c r="K41" s="18" t="n">
        <v>93</v>
      </c>
      <c r="L41" s="19" t="n">
        <v>-29</v>
      </c>
      <c r="M41" s="20" t="n">
        <v>64</v>
      </c>
      <c r="P41" s="16" t="n">
        <v>79</v>
      </c>
      <c r="Q41" s="0" t="n">
        <v>0</v>
      </c>
      <c r="R41" s="0" t="n">
        <v>237</v>
      </c>
      <c r="S41" s="0" t="n">
        <v>237</v>
      </c>
    </row>
    <row r="42" customFormat="false" ht="13.5" hidden="false" customHeight="false" outlineLevel="0" collapsed="false">
      <c r="B42" s="17" t="n">
        <v>78</v>
      </c>
      <c r="C42" s="18" t="n">
        <v>10</v>
      </c>
      <c r="D42" s="12" t="n">
        <v>-2</v>
      </c>
      <c r="E42" s="13" t="n">
        <v>8</v>
      </c>
      <c r="F42" s="14"/>
      <c r="J42" s="17" t="n">
        <v>78</v>
      </c>
      <c r="K42" s="18" t="n">
        <v>103</v>
      </c>
      <c r="L42" s="19" t="n">
        <v>-31</v>
      </c>
      <c r="M42" s="20" t="n">
        <v>72</v>
      </c>
      <c r="P42" s="16" t="n">
        <v>78</v>
      </c>
      <c r="Q42" s="0" t="n">
        <v>-156</v>
      </c>
      <c r="R42" s="0" t="n">
        <v>624</v>
      </c>
      <c r="S42" s="0" t="n">
        <v>780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12" t="n">
        <v>-1</v>
      </c>
      <c r="E43" s="13" t="n">
        <v>1</v>
      </c>
      <c r="F43" s="14"/>
      <c r="J43" s="17" t="n">
        <v>77</v>
      </c>
      <c r="K43" s="18" t="n">
        <v>105</v>
      </c>
      <c r="L43" s="19" t="n">
        <v>-32</v>
      </c>
      <c r="M43" s="20" t="n">
        <v>73</v>
      </c>
      <c r="P43" s="16" t="n">
        <v>77</v>
      </c>
      <c r="Q43" s="0" t="n">
        <v>-77</v>
      </c>
      <c r="R43" s="0" t="n">
        <v>77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5</v>
      </c>
      <c r="E44" s="13" t="n">
        <v>2</v>
      </c>
      <c r="F44" s="14"/>
      <c r="J44" s="17" t="n">
        <v>76</v>
      </c>
      <c r="K44" s="18" t="n">
        <v>112</v>
      </c>
      <c r="L44" s="19" t="n">
        <v>-37</v>
      </c>
      <c r="M44" s="20" t="n">
        <v>75</v>
      </c>
      <c r="P44" s="16" t="n">
        <v>76</v>
      </c>
      <c r="Q44" s="0" t="n">
        <v>-380</v>
      </c>
      <c r="R44" s="0" t="n">
        <v>152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8</v>
      </c>
      <c r="D45" s="12" t="n">
        <v>-5</v>
      </c>
      <c r="E45" s="13" t="n">
        <v>3</v>
      </c>
      <c r="F45" s="14"/>
      <c r="J45" s="17" t="n">
        <v>75</v>
      </c>
      <c r="K45" s="18" t="n">
        <v>120</v>
      </c>
      <c r="L45" s="19" t="n">
        <v>-42</v>
      </c>
      <c r="M45" s="20" t="n">
        <v>78</v>
      </c>
      <c r="P45" s="16" t="n">
        <v>75</v>
      </c>
      <c r="Q45" s="0" t="n">
        <v>-375</v>
      </c>
      <c r="R45" s="0" t="n">
        <v>225</v>
      </c>
      <c r="S45" s="0" t="n">
        <v>600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7</v>
      </c>
      <c r="E46" s="13" t="n">
        <v>0</v>
      </c>
      <c r="F46" s="14"/>
      <c r="J46" s="17" t="n">
        <v>74</v>
      </c>
      <c r="K46" s="18" t="n">
        <v>127</v>
      </c>
      <c r="L46" s="19" t="n">
        <v>-49</v>
      </c>
      <c r="M46" s="20" t="n">
        <v>78</v>
      </c>
      <c r="P46" s="16" t="n">
        <v>74</v>
      </c>
      <c r="Q46" s="0" t="n">
        <v>-518</v>
      </c>
      <c r="R46" s="0" t="n">
        <v>0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16</v>
      </c>
      <c r="D47" s="12" t="n">
        <v>-9</v>
      </c>
      <c r="E47" s="13" t="n">
        <v>7</v>
      </c>
      <c r="F47" s="14"/>
      <c r="J47" s="17" t="n">
        <v>73</v>
      </c>
      <c r="K47" s="18" t="n">
        <v>143</v>
      </c>
      <c r="L47" s="19" t="n">
        <v>-58</v>
      </c>
      <c r="M47" s="20" t="n">
        <v>85</v>
      </c>
      <c r="P47" s="16" t="n">
        <v>73</v>
      </c>
      <c r="Q47" s="0" t="n">
        <v>-657</v>
      </c>
      <c r="R47" s="0" t="n">
        <v>511</v>
      </c>
      <c r="S47" s="0" t="n">
        <v>1168</v>
      </c>
    </row>
    <row r="48" customFormat="false" ht="13.5" hidden="false" customHeight="false" outlineLevel="0" collapsed="false">
      <c r="B48" s="17" t="n">
        <v>72</v>
      </c>
      <c r="C48" s="18" t="n">
        <v>10</v>
      </c>
      <c r="D48" s="12" t="n">
        <v>-8</v>
      </c>
      <c r="E48" s="13" t="n">
        <v>2</v>
      </c>
      <c r="F48" s="14"/>
      <c r="J48" s="17" t="n">
        <v>72</v>
      </c>
      <c r="K48" s="18" t="n">
        <v>153</v>
      </c>
      <c r="L48" s="19" t="n">
        <v>-66</v>
      </c>
      <c r="M48" s="20" t="n">
        <v>87</v>
      </c>
      <c r="P48" s="16" t="n">
        <v>72</v>
      </c>
      <c r="Q48" s="0" t="n">
        <v>-576</v>
      </c>
      <c r="R48" s="0" t="n">
        <v>144</v>
      </c>
      <c r="S48" s="0" t="n">
        <v>720</v>
      </c>
    </row>
    <row r="49" customFormat="false" ht="13.5" hidden="false" customHeight="false" outlineLevel="0" collapsed="false">
      <c r="B49" s="17" t="n">
        <v>71</v>
      </c>
      <c r="C49" s="18" t="n">
        <v>14</v>
      </c>
      <c r="D49" s="12" t="n">
        <v>-6</v>
      </c>
      <c r="E49" s="13" t="n">
        <v>8</v>
      </c>
      <c r="F49" s="14"/>
      <c r="J49" s="17" t="n">
        <v>71</v>
      </c>
      <c r="K49" s="18" t="n">
        <v>167</v>
      </c>
      <c r="L49" s="19" t="n">
        <v>-72</v>
      </c>
      <c r="M49" s="20" t="n">
        <v>95</v>
      </c>
      <c r="P49" s="16" t="n">
        <v>71</v>
      </c>
      <c r="Q49" s="0" t="n">
        <v>-426</v>
      </c>
      <c r="R49" s="0" t="n">
        <v>568</v>
      </c>
      <c r="S49" s="0" t="n">
        <v>994</v>
      </c>
    </row>
    <row r="50" customFormat="false" ht="13.5" hidden="false" customHeight="false" outlineLevel="0" collapsed="false">
      <c r="B50" s="17" t="n">
        <v>70</v>
      </c>
      <c r="C50" s="18" t="n">
        <v>11</v>
      </c>
      <c r="D50" s="12" t="n">
        <v>-6</v>
      </c>
      <c r="E50" s="13" t="n">
        <v>5</v>
      </c>
      <c r="F50" s="14"/>
      <c r="J50" s="17" t="n">
        <v>70</v>
      </c>
      <c r="K50" s="18" t="n">
        <v>178</v>
      </c>
      <c r="L50" s="19" t="n">
        <v>-78</v>
      </c>
      <c r="M50" s="20" t="n">
        <v>100</v>
      </c>
      <c r="P50" s="16" t="n">
        <v>70</v>
      </c>
      <c r="Q50" s="0" t="n">
        <v>-420</v>
      </c>
      <c r="R50" s="0" t="n">
        <v>350</v>
      </c>
      <c r="S50" s="0" t="n">
        <v>770</v>
      </c>
    </row>
    <row r="51" customFormat="false" ht="13.5" hidden="false" customHeight="false" outlineLevel="0" collapsed="false">
      <c r="B51" s="17" t="n">
        <v>69</v>
      </c>
      <c r="C51" s="18" t="n">
        <v>22</v>
      </c>
      <c r="D51" s="12" t="n">
        <v>-9</v>
      </c>
      <c r="E51" s="13" t="n">
        <v>13</v>
      </c>
      <c r="F51" s="14"/>
      <c r="J51" s="17" t="n">
        <v>69</v>
      </c>
      <c r="K51" s="18" t="n">
        <v>200</v>
      </c>
      <c r="L51" s="19" t="n">
        <v>-87</v>
      </c>
      <c r="M51" s="20" t="n">
        <v>113</v>
      </c>
      <c r="P51" s="16" t="n">
        <v>69</v>
      </c>
      <c r="Q51" s="0" t="n">
        <v>-621</v>
      </c>
      <c r="R51" s="0" t="n">
        <v>897</v>
      </c>
      <c r="S51" s="0" t="n">
        <v>1518</v>
      </c>
    </row>
    <row r="52" customFormat="false" ht="13.5" hidden="false" customHeight="false" outlineLevel="0" collapsed="false">
      <c r="B52" s="17" t="n">
        <v>68</v>
      </c>
      <c r="C52" s="18" t="n">
        <v>16</v>
      </c>
      <c r="D52" s="12" t="n">
        <v>-9</v>
      </c>
      <c r="E52" s="13" t="n">
        <v>7</v>
      </c>
      <c r="F52" s="14"/>
      <c r="J52" s="17" t="n">
        <v>68</v>
      </c>
      <c r="K52" s="18" t="n">
        <v>216</v>
      </c>
      <c r="L52" s="19" t="n">
        <v>-96</v>
      </c>
      <c r="M52" s="20" t="n">
        <v>120</v>
      </c>
      <c r="P52" s="16" t="n">
        <v>68</v>
      </c>
      <c r="Q52" s="0" t="n">
        <v>-612</v>
      </c>
      <c r="R52" s="0" t="n">
        <v>476</v>
      </c>
      <c r="S52" s="0" t="n">
        <v>1088</v>
      </c>
    </row>
    <row r="53" customFormat="false" ht="13.5" hidden="false" customHeight="false" outlineLevel="0" collapsed="false">
      <c r="B53" s="17" t="n">
        <v>67</v>
      </c>
      <c r="C53" s="18" t="n">
        <v>14</v>
      </c>
      <c r="D53" s="12" t="n">
        <v>-8</v>
      </c>
      <c r="E53" s="13" t="n">
        <v>6</v>
      </c>
      <c r="F53" s="14"/>
      <c r="J53" s="17" t="n">
        <v>67</v>
      </c>
      <c r="K53" s="18" t="n">
        <v>230</v>
      </c>
      <c r="L53" s="19" t="n">
        <v>-104</v>
      </c>
      <c r="M53" s="20" t="n">
        <v>126</v>
      </c>
      <c r="P53" s="16" t="n">
        <v>67</v>
      </c>
      <c r="Q53" s="0" t="n">
        <v>-536</v>
      </c>
      <c r="R53" s="0" t="n">
        <v>402</v>
      </c>
      <c r="S53" s="0" t="n">
        <v>938</v>
      </c>
    </row>
    <row r="54" customFormat="false" ht="13.5" hidden="false" customHeight="false" outlineLevel="0" collapsed="false">
      <c r="B54" s="17" t="n">
        <v>66</v>
      </c>
      <c r="C54" s="18" t="n">
        <v>10</v>
      </c>
      <c r="D54" s="12" t="n">
        <v>-6</v>
      </c>
      <c r="E54" s="13" t="n">
        <v>4</v>
      </c>
      <c r="F54" s="14"/>
      <c r="J54" s="17" t="n">
        <v>66</v>
      </c>
      <c r="K54" s="18" t="n">
        <v>240</v>
      </c>
      <c r="L54" s="19" t="n">
        <v>-110</v>
      </c>
      <c r="M54" s="20" t="n">
        <v>130</v>
      </c>
      <c r="P54" s="16" t="n">
        <v>66</v>
      </c>
      <c r="Q54" s="0" t="n">
        <v>-396</v>
      </c>
      <c r="R54" s="0" t="n">
        <v>264</v>
      </c>
      <c r="S54" s="0" t="n">
        <v>660</v>
      </c>
    </row>
    <row r="55" customFormat="false" ht="13.5" hidden="false" customHeight="false" outlineLevel="0" collapsed="false">
      <c r="B55" s="17" t="n">
        <v>65</v>
      </c>
      <c r="C55" s="18" t="n">
        <v>16</v>
      </c>
      <c r="D55" s="12" t="n">
        <v>-9</v>
      </c>
      <c r="E55" s="13" t="n">
        <v>7</v>
      </c>
      <c r="F55" s="14"/>
      <c r="J55" s="17" t="n">
        <v>65</v>
      </c>
      <c r="K55" s="18" t="n">
        <v>256</v>
      </c>
      <c r="L55" s="19" t="n">
        <v>-119</v>
      </c>
      <c r="M55" s="20" t="n">
        <v>137</v>
      </c>
      <c r="P55" s="16" t="n">
        <v>65</v>
      </c>
      <c r="Q55" s="0" t="n">
        <v>-585</v>
      </c>
      <c r="R55" s="0" t="n">
        <v>455</v>
      </c>
      <c r="S55" s="0" t="n">
        <v>1040</v>
      </c>
    </row>
    <row r="56" customFormat="false" ht="13.5" hidden="false" customHeight="false" outlineLevel="0" collapsed="false">
      <c r="B56" s="17" t="n">
        <v>64</v>
      </c>
      <c r="C56" s="18" t="n">
        <v>12</v>
      </c>
      <c r="D56" s="12" t="n">
        <v>-6</v>
      </c>
      <c r="E56" s="13" t="n">
        <v>6</v>
      </c>
      <c r="F56" s="14"/>
      <c r="J56" s="17" t="n">
        <v>64</v>
      </c>
      <c r="K56" s="18" t="n">
        <v>268</v>
      </c>
      <c r="L56" s="19" t="n">
        <v>-125</v>
      </c>
      <c r="M56" s="20" t="n">
        <v>143</v>
      </c>
      <c r="P56" s="16" t="n">
        <v>64</v>
      </c>
      <c r="Q56" s="0" t="n">
        <v>-384</v>
      </c>
      <c r="R56" s="0" t="n">
        <v>384</v>
      </c>
      <c r="S56" s="0" t="n">
        <v>768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12" t="n">
        <v>-4</v>
      </c>
      <c r="E57" s="13" t="n">
        <v>4</v>
      </c>
      <c r="F57" s="14"/>
      <c r="J57" s="17" t="n">
        <v>63</v>
      </c>
      <c r="K57" s="18" t="n">
        <v>276</v>
      </c>
      <c r="L57" s="19" t="n">
        <v>-129</v>
      </c>
      <c r="M57" s="20" t="n">
        <v>147</v>
      </c>
      <c r="P57" s="16" t="n">
        <v>63</v>
      </c>
      <c r="Q57" s="0" t="n">
        <v>-252</v>
      </c>
      <c r="R57" s="0" t="n">
        <v>252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11</v>
      </c>
      <c r="D58" s="12" t="n">
        <v>-4</v>
      </c>
      <c r="E58" s="13" t="n">
        <v>7</v>
      </c>
      <c r="F58" s="14"/>
      <c r="J58" s="17" t="n">
        <v>62</v>
      </c>
      <c r="K58" s="18" t="n">
        <v>287</v>
      </c>
      <c r="L58" s="19" t="n">
        <v>-133</v>
      </c>
      <c r="M58" s="20" t="n">
        <v>154</v>
      </c>
      <c r="P58" s="16" t="n">
        <v>62</v>
      </c>
      <c r="Q58" s="0" t="n">
        <v>-248</v>
      </c>
      <c r="R58" s="0" t="n">
        <v>434</v>
      </c>
      <c r="S58" s="0" t="n">
        <v>682</v>
      </c>
    </row>
    <row r="59" customFormat="false" ht="13.5" hidden="false" customHeight="false" outlineLevel="0" collapsed="false">
      <c r="B59" s="17" t="n">
        <v>61</v>
      </c>
      <c r="C59" s="18" t="n">
        <v>8</v>
      </c>
      <c r="D59" s="12" t="n">
        <v>-6</v>
      </c>
      <c r="E59" s="13" t="n">
        <v>2</v>
      </c>
      <c r="F59" s="14"/>
      <c r="J59" s="17" t="n">
        <v>61</v>
      </c>
      <c r="K59" s="18" t="n">
        <v>295</v>
      </c>
      <c r="L59" s="19" t="n">
        <v>-139</v>
      </c>
      <c r="M59" s="20" t="n">
        <v>156</v>
      </c>
      <c r="P59" s="16" t="n">
        <v>61</v>
      </c>
      <c r="Q59" s="0" t="n">
        <v>-366</v>
      </c>
      <c r="R59" s="0" t="n">
        <v>122</v>
      </c>
      <c r="S59" s="0" t="n">
        <v>488</v>
      </c>
    </row>
    <row r="60" customFormat="false" ht="13.5" hidden="false" customHeight="false" outlineLevel="0" collapsed="false">
      <c r="B60" s="17" t="n">
        <v>60</v>
      </c>
      <c r="C60" s="18" t="n">
        <v>5</v>
      </c>
      <c r="D60" s="12" t="n">
        <v>-3</v>
      </c>
      <c r="E60" s="13" t="n">
        <v>2</v>
      </c>
      <c r="F60" s="14"/>
      <c r="J60" s="17" t="n">
        <v>60</v>
      </c>
      <c r="K60" s="18" t="n">
        <v>300</v>
      </c>
      <c r="L60" s="19" t="n">
        <v>-142</v>
      </c>
      <c r="M60" s="20" t="n">
        <v>158</v>
      </c>
      <c r="P60" s="16" t="n">
        <v>60</v>
      </c>
      <c r="Q60" s="0" t="n">
        <v>-180</v>
      </c>
      <c r="R60" s="0" t="n">
        <v>120</v>
      </c>
      <c r="S60" s="0" t="n">
        <v>300</v>
      </c>
    </row>
    <row r="61" customFormat="false" ht="13.5" hidden="false" customHeight="false" outlineLevel="0" collapsed="false">
      <c r="B61" s="17" t="n">
        <v>59</v>
      </c>
      <c r="C61" s="18" t="n">
        <v>2</v>
      </c>
      <c r="D61" s="12" t="n">
        <v>-2</v>
      </c>
      <c r="E61" s="13" t="n">
        <v>0</v>
      </c>
      <c r="F61" s="14"/>
      <c r="J61" s="17" t="n">
        <v>59</v>
      </c>
      <c r="K61" s="18" t="n">
        <v>302</v>
      </c>
      <c r="L61" s="19" t="n">
        <v>-144</v>
      </c>
      <c r="M61" s="20" t="n">
        <v>158</v>
      </c>
      <c r="P61" s="16" t="n">
        <v>59</v>
      </c>
      <c r="Q61" s="0" t="n">
        <v>-118</v>
      </c>
      <c r="R61" s="0" t="n">
        <v>0</v>
      </c>
      <c r="S61" s="0" t="n">
        <v>118</v>
      </c>
    </row>
    <row r="62" customFormat="false" ht="13.5" hidden="false" customHeight="false" outlineLevel="0" collapsed="false">
      <c r="B62" s="17" t="n">
        <v>58</v>
      </c>
      <c r="C62" s="18" t="n">
        <v>4</v>
      </c>
      <c r="D62" s="12" t="n">
        <v>-3</v>
      </c>
      <c r="E62" s="13" t="n">
        <v>1</v>
      </c>
      <c r="F62" s="14"/>
      <c r="J62" s="17" t="n">
        <v>58</v>
      </c>
      <c r="K62" s="18" t="n">
        <v>306</v>
      </c>
      <c r="L62" s="19" t="n">
        <v>-147</v>
      </c>
      <c r="M62" s="20" t="n">
        <v>159</v>
      </c>
      <c r="P62" s="16" t="n">
        <v>58</v>
      </c>
      <c r="Q62" s="0" t="n">
        <v>-174</v>
      </c>
      <c r="R62" s="0" t="n">
        <v>58</v>
      </c>
      <c r="S62" s="0" t="n">
        <v>232</v>
      </c>
    </row>
    <row r="63" customFormat="false" ht="13.5" hidden="false" customHeight="false" outlineLevel="0" collapsed="false">
      <c r="B63" s="17" t="n">
        <v>57</v>
      </c>
      <c r="C63" s="18" t="n">
        <v>5</v>
      </c>
      <c r="D63" s="12" t="n">
        <v>-4</v>
      </c>
      <c r="E63" s="13" t="n">
        <v>1</v>
      </c>
      <c r="F63" s="14"/>
      <c r="J63" s="17" t="n">
        <v>57</v>
      </c>
      <c r="K63" s="18" t="n">
        <v>311</v>
      </c>
      <c r="L63" s="19" t="n">
        <v>-151</v>
      </c>
      <c r="M63" s="20" t="n">
        <v>160</v>
      </c>
      <c r="P63" s="16" t="n">
        <v>57</v>
      </c>
      <c r="Q63" s="0" t="n">
        <v>-228</v>
      </c>
      <c r="R63" s="0" t="n">
        <v>57</v>
      </c>
      <c r="S63" s="0" t="n">
        <v>285</v>
      </c>
    </row>
    <row r="64" customFormat="false" ht="13.5" hidden="false" customHeight="false" outlineLevel="0" collapsed="false">
      <c r="B64" s="17" t="n">
        <v>56</v>
      </c>
      <c r="C64" s="18" t="n">
        <v>5</v>
      </c>
      <c r="D64" s="12" t="n">
        <v>-3</v>
      </c>
      <c r="E64" s="13" t="n">
        <v>2</v>
      </c>
      <c r="F64" s="14"/>
      <c r="J64" s="17" t="n">
        <v>56</v>
      </c>
      <c r="K64" s="18" t="n">
        <v>316</v>
      </c>
      <c r="L64" s="19" t="n">
        <v>-154</v>
      </c>
      <c r="M64" s="20" t="n">
        <v>162</v>
      </c>
      <c r="P64" s="16" t="n">
        <v>56</v>
      </c>
      <c r="Q64" s="0" t="n">
        <v>-168</v>
      </c>
      <c r="R64" s="0" t="n">
        <v>112</v>
      </c>
      <c r="S64" s="0" t="n">
        <v>280</v>
      </c>
    </row>
    <row r="65" customFormat="false" ht="13.5" hidden="false" customHeight="false" outlineLevel="0" collapsed="false">
      <c r="B65" s="17" t="n">
        <v>55</v>
      </c>
      <c r="C65" s="18" t="n">
        <v>7</v>
      </c>
      <c r="D65" s="12" t="n">
        <v>-2</v>
      </c>
      <c r="E65" s="13" t="n">
        <v>5</v>
      </c>
      <c r="F65" s="14"/>
      <c r="J65" s="17" t="n">
        <v>55</v>
      </c>
      <c r="K65" s="18" t="n">
        <v>323</v>
      </c>
      <c r="L65" s="19" t="n">
        <v>-156</v>
      </c>
      <c r="M65" s="20" t="n">
        <v>167</v>
      </c>
      <c r="P65" s="16" t="n">
        <v>55</v>
      </c>
      <c r="Q65" s="0" t="n">
        <v>-110</v>
      </c>
      <c r="R65" s="0" t="n">
        <v>275</v>
      </c>
      <c r="S65" s="0" t="n">
        <v>385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12" t="n">
        <v>-3</v>
      </c>
      <c r="E66" s="13" t="n">
        <v>3</v>
      </c>
      <c r="F66" s="14"/>
      <c r="J66" s="17" t="n">
        <v>54</v>
      </c>
      <c r="K66" s="18" t="n">
        <v>329</v>
      </c>
      <c r="L66" s="19" t="n">
        <v>-159</v>
      </c>
      <c r="M66" s="20" t="n">
        <v>170</v>
      </c>
      <c r="P66" s="16" t="n">
        <v>54</v>
      </c>
      <c r="Q66" s="0" t="n">
        <v>-162</v>
      </c>
      <c r="R66" s="0" t="n">
        <v>162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3</v>
      </c>
      <c r="E67" s="13" t="n">
        <v>1</v>
      </c>
      <c r="F67" s="14"/>
      <c r="J67" s="17" t="n">
        <v>53</v>
      </c>
      <c r="K67" s="18" t="n">
        <v>333</v>
      </c>
      <c r="L67" s="19" t="n">
        <v>-162</v>
      </c>
      <c r="M67" s="20" t="n">
        <v>171</v>
      </c>
      <c r="P67" s="16" t="n">
        <v>53</v>
      </c>
      <c r="Q67" s="0" t="n">
        <v>-159</v>
      </c>
      <c r="R67" s="0" t="n">
        <v>53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2</v>
      </c>
      <c r="E68" s="13" t="n">
        <v>4</v>
      </c>
      <c r="F68" s="14"/>
      <c r="J68" s="17" t="n">
        <v>52</v>
      </c>
      <c r="K68" s="18" t="n">
        <v>339</v>
      </c>
      <c r="L68" s="19" t="n">
        <v>-164</v>
      </c>
      <c r="M68" s="20" t="n">
        <v>175</v>
      </c>
      <c r="P68" s="16" t="n">
        <v>52</v>
      </c>
      <c r="Q68" s="0" t="n">
        <v>-104</v>
      </c>
      <c r="R68" s="0" t="n">
        <v>208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10</v>
      </c>
      <c r="D69" s="12" t="n">
        <v>-8</v>
      </c>
      <c r="E69" s="13" t="n">
        <v>2</v>
      </c>
      <c r="F69" s="14"/>
      <c r="J69" s="17" t="n">
        <v>51</v>
      </c>
      <c r="K69" s="18" t="n">
        <v>349</v>
      </c>
      <c r="L69" s="19" t="n">
        <v>-172</v>
      </c>
      <c r="M69" s="20" t="n">
        <v>177</v>
      </c>
      <c r="P69" s="16" t="n">
        <v>51</v>
      </c>
      <c r="Q69" s="0" t="n">
        <v>-408</v>
      </c>
      <c r="R69" s="0" t="n">
        <v>102</v>
      </c>
      <c r="S69" s="0" t="n">
        <v>510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1</v>
      </c>
      <c r="E70" s="13" t="n">
        <v>5</v>
      </c>
      <c r="F70" s="14"/>
      <c r="J70" s="17" t="n">
        <v>50</v>
      </c>
      <c r="K70" s="18" t="n">
        <v>355</v>
      </c>
      <c r="L70" s="19" t="n">
        <v>-173</v>
      </c>
      <c r="M70" s="20" t="n">
        <v>182</v>
      </c>
      <c r="P70" s="16" t="n">
        <v>50</v>
      </c>
      <c r="Q70" s="0" t="n">
        <v>-50</v>
      </c>
      <c r="R70" s="0" t="n">
        <v>25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4</v>
      </c>
      <c r="D71" s="12" t="n">
        <v>-3</v>
      </c>
      <c r="E71" s="13" t="n">
        <v>1</v>
      </c>
      <c r="F71" s="14"/>
      <c r="J71" s="17" t="n">
        <v>49</v>
      </c>
      <c r="K71" s="18" t="n">
        <v>359</v>
      </c>
      <c r="L71" s="19" t="n">
        <v>-176</v>
      </c>
      <c r="M71" s="20" t="n">
        <v>183</v>
      </c>
      <c r="P71" s="16" t="n">
        <v>49</v>
      </c>
      <c r="Q71" s="0" t="n">
        <v>-147</v>
      </c>
      <c r="R71" s="0" t="n">
        <v>49</v>
      </c>
      <c r="S71" s="0" t="n">
        <v>196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12" t="n">
        <v>-6</v>
      </c>
      <c r="E72" s="13" t="n">
        <v>2</v>
      </c>
      <c r="F72" s="14"/>
      <c r="J72" s="17" t="n">
        <v>48</v>
      </c>
      <c r="K72" s="18" t="n">
        <v>367</v>
      </c>
      <c r="L72" s="19" t="n">
        <v>-182</v>
      </c>
      <c r="M72" s="20" t="n">
        <v>185</v>
      </c>
      <c r="P72" s="16" t="n">
        <v>48</v>
      </c>
      <c r="Q72" s="0" t="n">
        <v>-288</v>
      </c>
      <c r="R72" s="0" t="n">
        <v>96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2</v>
      </c>
      <c r="D73" s="12" t="n">
        <v>-2</v>
      </c>
      <c r="E73" s="13" t="n">
        <v>0</v>
      </c>
      <c r="F73" s="14"/>
      <c r="J73" s="17" t="n">
        <v>47</v>
      </c>
      <c r="K73" s="18" t="n">
        <v>369</v>
      </c>
      <c r="L73" s="19" t="n">
        <v>-184</v>
      </c>
      <c r="M73" s="20" t="n">
        <v>185</v>
      </c>
      <c r="P73" s="16" t="n">
        <v>47</v>
      </c>
      <c r="Q73" s="0" t="n">
        <v>-94</v>
      </c>
      <c r="R73" s="0" t="n">
        <v>0</v>
      </c>
      <c r="S73" s="0" t="n">
        <v>94</v>
      </c>
    </row>
    <row r="74" customFormat="false" ht="13.5" hidden="false" customHeight="false" outlineLevel="0" collapsed="false">
      <c r="B74" s="17" t="n">
        <v>46</v>
      </c>
      <c r="C74" s="18" t="n">
        <v>10</v>
      </c>
      <c r="D74" s="12" t="n">
        <v>-5</v>
      </c>
      <c r="E74" s="13" t="n">
        <v>5</v>
      </c>
      <c r="F74" s="14"/>
      <c r="J74" s="17" t="n">
        <v>46</v>
      </c>
      <c r="K74" s="18" t="n">
        <v>379</v>
      </c>
      <c r="L74" s="19" t="n">
        <v>-189</v>
      </c>
      <c r="M74" s="20" t="n">
        <v>190</v>
      </c>
      <c r="P74" s="16" t="n">
        <v>46</v>
      </c>
      <c r="Q74" s="0" t="n">
        <v>-230</v>
      </c>
      <c r="R74" s="0" t="n">
        <v>230</v>
      </c>
      <c r="S74" s="0" t="n">
        <v>460</v>
      </c>
    </row>
    <row r="75" customFormat="false" ht="13.5" hidden="false" customHeight="false" outlineLevel="0" collapsed="false">
      <c r="B75" s="17" t="n">
        <v>45</v>
      </c>
      <c r="C75" s="18" t="n">
        <v>5</v>
      </c>
      <c r="D75" s="12" t="n">
        <v>-4</v>
      </c>
      <c r="E75" s="13" t="n">
        <v>1</v>
      </c>
      <c r="F75" s="14"/>
      <c r="J75" s="17" t="n">
        <v>45</v>
      </c>
      <c r="K75" s="18" t="n">
        <v>384</v>
      </c>
      <c r="L75" s="19" t="n">
        <v>-193</v>
      </c>
      <c r="M75" s="20" t="n">
        <v>191</v>
      </c>
      <c r="P75" s="16" t="n">
        <v>45</v>
      </c>
      <c r="Q75" s="0" t="n">
        <v>-180</v>
      </c>
      <c r="R75" s="0" t="n">
        <v>45</v>
      </c>
      <c r="S75" s="0" t="n">
        <v>225</v>
      </c>
    </row>
    <row r="76" customFormat="false" ht="13.5" hidden="false" customHeight="false" outlineLevel="0" collapsed="false">
      <c r="B76" s="17" t="n">
        <v>44</v>
      </c>
      <c r="C76" s="18" t="n">
        <v>9</v>
      </c>
      <c r="D76" s="12" t="n">
        <v>-3</v>
      </c>
      <c r="E76" s="13" t="n">
        <v>6</v>
      </c>
      <c r="F76" s="14"/>
      <c r="J76" s="17" t="n">
        <v>44</v>
      </c>
      <c r="K76" s="18" t="n">
        <v>393</v>
      </c>
      <c r="L76" s="19" t="n">
        <v>-196</v>
      </c>
      <c r="M76" s="20" t="n">
        <v>197</v>
      </c>
      <c r="P76" s="16" t="n">
        <v>44</v>
      </c>
      <c r="Q76" s="0" t="n">
        <v>-132</v>
      </c>
      <c r="R76" s="0" t="n">
        <v>264</v>
      </c>
      <c r="S76" s="0" t="n">
        <v>396</v>
      </c>
    </row>
    <row r="77" customFormat="false" ht="13.5" hidden="false" customHeight="false" outlineLevel="0" collapsed="false">
      <c r="B77" s="17" t="n">
        <v>43</v>
      </c>
      <c r="C77" s="18" t="n">
        <v>9</v>
      </c>
      <c r="D77" s="12" t="n">
        <v>-8</v>
      </c>
      <c r="E77" s="13" t="n">
        <v>1</v>
      </c>
      <c r="F77" s="14"/>
      <c r="J77" s="17" t="n">
        <v>43</v>
      </c>
      <c r="K77" s="18" t="n">
        <v>402</v>
      </c>
      <c r="L77" s="19" t="n">
        <v>-204</v>
      </c>
      <c r="M77" s="20" t="n">
        <v>198</v>
      </c>
      <c r="P77" s="16" t="n">
        <v>43</v>
      </c>
      <c r="Q77" s="0" t="n">
        <v>-344</v>
      </c>
      <c r="R77" s="0" t="n">
        <v>43</v>
      </c>
      <c r="S77" s="0" t="n">
        <v>387</v>
      </c>
    </row>
    <row r="78" customFormat="false" ht="13.5" hidden="false" customHeight="false" outlineLevel="0" collapsed="false">
      <c r="B78" s="17" t="n">
        <v>42</v>
      </c>
      <c r="C78" s="18" t="n">
        <v>5</v>
      </c>
      <c r="D78" s="12" t="n">
        <v>-4</v>
      </c>
      <c r="E78" s="13" t="n">
        <v>1</v>
      </c>
      <c r="F78" s="14"/>
      <c r="J78" s="17" t="n">
        <v>42</v>
      </c>
      <c r="K78" s="18" t="n">
        <v>407</v>
      </c>
      <c r="L78" s="19" t="n">
        <v>-208</v>
      </c>
      <c r="M78" s="20" t="n">
        <v>199</v>
      </c>
      <c r="P78" s="16" t="n">
        <v>42</v>
      </c>
      <c r="Q78" s="0" t="n">
        <v>-168</v>
      </c>
      <c r="R78" s="0" t="n">
        <v>42</v>
      </c>
      <c r="S78" s="0" t="n">
        <v>210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12" t="n">
        <v>-4</v>
      </c>
      <c r="E79" s="13" t="n">
        <v>5</v>
      </c>
      <c r="F79" s="14"/>
      <c r="J79" s="17" t="n">
        <v>41</v>
      </c>
      <c r="K79" s="18" t="n">
        <v>416</v>
      </c>
      <c r="L79" s="19" t="n">
        <v>-212</v>
      </c>
      <c r="M79" s="20" t="n">
        <v>204</v>
      </c>
      <c r="P79" s="16" t="n">
        <v>41</v>
      </c>
      <c r="Q79" s="0" t="n">
        <v>-164</v>
      </c>
      <c r="R79" s="0" t="n">
        <v>205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3</v>
      </c>
      <c r="D80" s="12" t="n">
        <v>-2</v>
      </c>
      <c r="E80" s="13" t="n">
        <v>1</v>
      </c>
      <c r="F80" s="14"/>
      <c r="J80" s="17" t="n">
        <v>40</v>
      </c>
      <c r="K80" s="18" t="n">
        <v>419</v>
      </c>
      <c r="L80" s="19" t="n">
        <v>-214</v>
      </c>
      <c r="M80" s="20" t="n">
        <v>205</v>
      </c>
      <c r="P80" s="16" t="n">
        <v>40</v>
      </c>
      <c r="Q80" s="0" t="n">
        <v>-80</v>
      </c>
      <c r="R80" s="0" t="n">
        <v>40</v>
      </c>
      <c r="S80" s="0" t="n">
        <v>120</v>
      </c>
    </row>
    <row r="81" customFormat="false" ht="13.5" hidden="false" customHeight="false" outlineLevel="0" collapsed="false">
      <c r="B81" s="17" t="n">
        <v>39</v>
      </c>
      <c r="C81" s="18" t="n">
        <v>2</v>
      </c>
      <c r="D81" s="12" t="n">
        <v>-1</v>
      </c>
      <c r="E81" s="13" t="n">
        <v>1</v>
      </c>
      <c r="F81" s="14"/>
      <c r="J81" s="17" t="n">
        <v>39</v>
      </c>
      <c r="K81" s="18" t="n">
        <v>421</v>
      </c>
      <c r="L81" s="19" t="n">
        <v>-215</v>
      </c>
      <c r="M81" s="20" t="n">
        <v>206</v>
      </c>
      <c r="P81" s="16" t="n">
        <v>39</v>
      </c>
      <c r="Q81" s="0" t="n">
        <v>-39</v>
      </c>
      <c r="R81" s="0" t="n">
        <v>39</v>
      </c>
      <c r="S81" s="0" t="n">
        <v>78</v>
      </c>
    </row>
    <row r="82" customFormat="false" ht="13.5" hidden="false" customHeight="false" outlineLevel="0" collapsed="false">
      <c r="B82" s="17" t="n">
        <v>38</v>
      </c>
      <c r="C82" s="18" t="n">
        <v>2</v>
      </c>
      <c r="D82" s="12" t="n">
        <v>-1</v>
      </c>
      <c r="E82" s="13" t="n">
        <v>1</v>
      </c>
      <c r="F82" s="14"/>
      <c r="J82" s="17" t="n">
        <v>38</v>
      </c>
      <c r="K82" s="18" t="n">
        <v>423</v>
      </c>
      <c r="L82" s="19" t="n">
        <v>-216</v>
      </c>
      <c r="M82" s="20" t="n">
        <v>207</v>
      </c>
      <c r="P82" s="16" t="n">
        <v>38</v>
      </c>
      <c r="Q82" s="0" t="n">
        <v>-38</v>
      </c>
      <c r="R82" s="0" t="n">
        <v>38</v>
      </c>
      <c r="S82" s="0" t="n">
        <v>76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12" t="n">
        <v>-1</v>
      </c>
      <c r="E83" s="13" t="n">
        <v>1</v>
      </c>
      <c r="F83" s="14"/>
      <c r="J83" s="17" t="n">
        <v>37</v>
      </c>
      <c r="K83" s="18" t="n">
        <v>425</v>
      </c>
      <c r="L83" s="19" t="n">
        <v>-217</v>
      </c>
      <c r="M83" s="20" t="n">
        <v>208</v>
      </c>
      <c r="P83" s="16" t="n">
        <v>37</v>
      </c>
      <c r="Q83" s="0" t="n">
        <v>-37</v>
      </c>
      <c r="R83" s="0" t="n">
        <v>37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2</v>
      </c>
      <c r="E84" s="13" t="n">
        <v>2</v>
      </c>
      <c r="F84" s="14"/>
      <c r="J84" s="17" t="n">
        <v>36</v>
      </c>
      <c r="K84" s="18" t="n">
        <v>429</v>
      </c>
      <c r="L84" s="19" t="n">
        <v>-219</v>
      </c>
      <c r="M84" s="20" t="n">
        <v>210</v>
      </c>
      <c r="P84" s="16" t="n">
        <v>36</v>
      </c>
      <c r="Q84" s="0" t="n">
        <v>-72</v>
      </c>
      <c r="R84" s="0" t="n">
        <v>72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2</v>
      </c>
      <c r="E85" s="13" t="n">
        <v>1</v>
      </c>
      <c r="F85" s="14"/>
      <c r="J85" s="17" t="n">
        <v>35</v>
      </c>
      <c r="K85" s="18" t="n">
        <v>432</v>
      </c>
      <c r="L85" s="19" t="n">
        <v>-221</v>
      </c>
      <c r="M85" s="20" t="n">
        <v>211</v>
      </c>
      <c r="P85" s="16" t="n">
        <v>35</v>
      </c>
      <c r="Q85" s="0" t="n">
        <v>-70</v>
      </c>
      <c r="R85" s="0" t="n">
        <v>35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2</v>
      </c>
      <c r="E86" s="13" t="n">
        <v>0</v>
      </c>
      <c r="F86" s="14"/>
      <c r="J86" s="17" t="n">
        <v>34</v>
      </c>
      <c r="K86" s="18" t="n">
        <v>434</v>
      </c>
      <c r="L86" s="19" t="n">
        <v>-223</v>
      </c>
      <c r="M86" s="20" t="n">
        <v>211</v>
      </c>
      <c r="P86" s="16" t="n">
        <v>34</v>
      </c>
      <c r="Q86" s="0" t="n">
        <v>-68</v>
      </c>
      <c r="R86" s="0" t="n">
        <v>0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0</v>
      </c>
      <c r="E87" s="13" t="n">
        <v>1</v>
      </c>
      <c r="F87" s="14"/>
      <c r="J87" s="17" t="n">
        <v>33</v>
      </c>
      <c r="K87" s="18" t="n">
        <v>435</v>
      </c>
      <c r="L87" s="19" t="n">
        <v>-223</v>
      </c>
      <c r="M87" s="20" t="n">
        <v>212</v>
      </c>
      <c r="P87" s="16" t="n">
        <v>33</v>
      </c>
      <c r="Q87" s="0" t="n">
        <v>0</v>
      </c>
      <c r="R87" s="0" t="n">
        <v>33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12" t="n">
        <v>0</v>
      </c>
      <c r="E88" s="13" t="n">
        <v>0</v>
      </c>
      <c r="F88" s="14"/>
      <c r="J88" s="17" t="n">
        <v>32</v>
      </c>
      <c r="K88" s="18" t="n">
        <v>435</v>
      </c>
      <c r="L88" s="19" t="n">
        <v>-223</v>
      </c>
      <c r="M88" s="20" t="n">
        <v>212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12" t="n">
        <v>-1</v>
      </c>
      <c r="E89" s="13" t="n">
        <v>0</v>
      </c>
      <c r="F89" s="14"/>
      <c r="J89" s="17" t="n">
        <v>31</v>
      </c>
      <c r="K89" s="18" t="n">
        <v>436</v>
      </c>
      <c r="L89" s="19" t="n">
        <v>-224</v>
      </c>
      <c r="M89" s="20" t="n">
        <v>212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-2</v>
      </c>
      <c r="E90" s="13" t="n">
        <v>0</v>
      </c>
      <c r="F90" s="14"/>
      <c r="J90" s="17" t="n">
        <v>30</v>
      </c>
      <c r="K90" s="18" t="n">
        <v>438</v>
      </c>
      <c r="L90" s="19" t="n">
        <v>-226</v>
      </c>
      <c r="M90" s="20" t="n">
        <v>212</v>
      </c>
      <c r="P90" s="16" t="n">
        <v>30</v>
      </c>
      <c r="Q90" s="0" t="n">
        <v>-60</v>
      </c>
      <c r="R90" s="0" t="n">
        <v>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12" t="n">
        <v>0</v>
      </c>
      <c r="E91" s="13" t="n">
        <v>0</v>
      </c>
      <c r="F91" s="14"/>
      <c r="J91" s="17" t="n">
        <v>29</v>
      </c>
      <c r="K91" s="18" t="n">
        <v>438</v>
      </c>
      <c r="L91" s="19" t="n">
        <v>-226</v>
      </c>
      <c r="M91" s="20" t="n">
        <v>212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1</v>
      </c>
      <c r="E92" s="13" t="n">
        <v>3</v>
      </c>
      <c r="F92" s="14"/>
      <c r="J92" s="17" t="n">
        <v>28</v>
      </c>
      <c r="K92" s="18" t="n">
        <v>442</v>
      </c>
      <c r="L92" s="19" t="n">
        <v>-227</v>
      </c>
      <c r="M92" s="20" t="n">
        <v>215</v>
      </c>
      <c r="P92" s="16" t="n">
        <v>28</v>
      </c>
      <c r="Q92" s="0" t="n">
        <v>-28</v>
      </c>
      <c r="R92" s="0" t="n">
        <v>84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2</v>
      </c>
      <c r="D93" s="12" t="n">
        <v>-2</v>
      </c>
      <c r="E93" s="13" t="n">
        <v>0</v>
      </c>
      <c r="F93" s="14"/>
      <c r="J93" s="17" t="n">
        <v>27</v>
      </c>
      <c r="K93" s="18" t="n">
        <v>444</v>
      </c>
      <c r="L93" s="19" t="n">
        <v>-229</v>
      </c>
      <c r="M93" s="20" t="n">
        <v>215</v>
      </c>
      <c r="P93" s="16" t="n">
        <v>27</v>
      </c>
      <c r="Q93" s="0" t="n">
        <v>-54</v>
      </c>
      <c r="R93" s="0" t="n">
        <v>0</v>
      </c>
      <c r="S93" s="0" t="n">
        <v>54</v>
      </c>
    </row>
    <row r="94" customFormat="false" ht="13.5" hidden="false" customHeight="false" outlineLevel="0" collapsed="false">
      <c r="B94" s="17" t="n">
        <v>26</v>
      </c>
      <c r="C94" s="18" t="n">
        <v>1</v>
      </c>
      <c r="D94" s="12" t="n">
        <v>-1</v>
      </c>
      <c r="E94" s="13" t="n">
        <v>0</v>
      </c>
      <c r="F94" s="14"/>
      <c r="J94" s="17" t="n">
        <v>26</v>
      </c>
      <c r="K94" s="18" t="n">
        <v>445</v>
      </c>
      <c r="L94" s="19" t="n">
        <v>-230</v>
      </c>
      <c r="M94" s="20" t="n">
        <v>215</v>
      </c>
      <c r="P94" s="16" t="n">
        <v>26</v>
      </c>
      <c r="Q94" s="0" t="n">
        <v>-26</v>
      </c>
      <c r="R94" s="0" t="n">
        <v>0</v>
      </c>
      <c r="S94" s="0" t="n">
        <v>26</v>
      </c>
    </row>
    <row r="95" customFormat="false" ht="13.5" hidden="false" customHeight="false" outlineLevel="0" collapsed="false">
      <c r="B95" s="17" t="n">
        <v>25</v>
      </c>
      <c r="C95" s="18" t="n">
        <v>4</v>
      </c>
      <c r="D95" s="12" t="n">
        <v>-2</v>
      </c>
      <c r="E95" s="13" t="n">
        <v>2</v>
      </c>
      <c r="F95" s="14"/>
      <c r="J95" s="17" t="n">
        <v>25</v>
      </c>
      <c r="K95" s="18" t="n">
        <v>449</v>
      </c>
      <c r="L95" s="19" t="n">
        <v>-232</v>
      </c>
      <c r="M95" s="20" t="n">
        <v>217</v>
      </c>
      <c r="P95" s="16" t="n">
        <v>25</v>
      </c>
      <c r="Q95" s="0" t="n">
        <v>-50</v>
      </c>
      <c r="R95" s="0" t="n">
        <v>50</v>
      </c>
      <c r="S95" s="0" t="n">
        <v>100</v>
      </c>
    </row>
    <row r="96" customFormat="false" ht="13.5" hidden="false" customHeight="false" outlineLevel="0" collapsed="false">
      <c r="B96" s="17" t="n">
        <v>24</v>
      </c>
      <c r="C96" s="18" t="n">
        <v>4</v>
      </c>
      <c r="D96" s="12" t="n">
        <v>-1</v>
      </c>
      <c r="E96" s="13" t="n">
        <v>3</v>
      </c>
      <c r="F96" s="14"/>
      <c r="J96" s="17" t="n">
        <v>24</v>
      </c>
      <c r="K96" s="18" t="n">
        <v>453</v>
      </c>
      <c r="L96" s="19" t="n">
        <v>-233</v>
      </c>
      <c r="M96" s="20" t="n">
        <v>220</v>
      </c>
      <c r="P96" s="16" t="n">
        <v>24</v>
      </c>
      <c r="Q96" s="0" t="n">
        <v>-24</v>
      </c>
      <c r="R96" s="0" t="n">
        <v>72</v>
      </c>
      <c r="S96" s="0" t="n">
        <v>96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2</v>
      </c>
      <c r="E97" s="13" t="n">
        <v>0</v>
      </c>
      <c r="F97" s="14"/>
      <c r="J97" s="17" t="n">
        <v>23</v>
      </c>
      <c r="K97" s="18" t="n">
        <v>455</v>
      </c>
      <c r="L97" s="19" t="n">
        <v>-235</v>
      </c>
      <c r="M97" s="20" t="n">
        <v>220</v>
      </c>
      <c r="P97" s="16" t="n">
        <v>23</v>
      </c>
      <c r="Q97" s="0" t="n">
        <v>-46</v>
      </c>
      <c r="R97" s="0" t="n">
        <v>0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1</v>
      </c>
      <c r="D98" s="12" t="n">
        <v>-1</v>
      </c>
      <c r="E98" s="13" t="n">
        <v>0</v>
      </c>
      <c r="F98" s="14"/>
      <c r="J98" s="17" t="n">
        <v>22</v>
      </c>
      <c r="K98" s="18" t="n">
        <v>456</v>
      </c>
      <c r="L98" s="19" t="n">
        <v>-236</v>
      </c>
      <c r="M98" s="20" t="n">
        <v>220</v>
      </c>
      <c r="P98" s="16" t="n">
        <v>22</v>
      </c>
      <c r="Q98" s="0" t="n">
        <v>-22</v>
      </c>
      <c r="R98" s="0" t="n">
        <v>0</v>
      </c>
      <c r="S98" s="0" t="n">
        <v>22</v>
      </c>
    </row>
    <row r="99" customFormat="false" ht="13.5" hidden="false" customHeight="false" outlineLevel="0" collapsed="false">
      <c r="B99" s="17" t="n">
        <v>21</v>
      </c>
      <c r="C99" s="18" t="n">
        <v>1</v>
      </c>
      <c r="D99" s="12" t="n">
        <v>-1</v>
      </c>
      <c r="E99" s="13" t="n">
        <v>0</v>
      </c>
      <c r="F99" s="14"/>
      <c r="J99" s="17" t="n">
        <v>21</v>
      </c>
      <c r="K99" s="18" t="n">
        <v>457</v>
      </c>
      <c r="L99" s="19" t="n">
        <v>-237</v>
      </c>
      <c r="M99" s="20" t="n">
        <v>220</v>
      </c>
      <c r="P99" s="16" t="n">
        <v>21</v>
      </c>
      <c r="Q99" s="0" t="n">
        <v>-21</v>
      </c>
      <c r="R99" s="0" t="n">
        <v>0</v>
      </c>
      <c r="S99" s="0" t="n">
        <v>21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2</v>
      </c>
      <c r="E100" s="13" t="n">
        <v>1</v>
      </c>
      <c r="F100" s="14"/>
      <c r="J100" s="17" t="n">
        <v>20</v>
      </c>
      <c r="K100" s="18" t="n">
        <v>460</v>
      </c>
      <c r="L100" s="19" t="n">
        <v>-239</v>
      </c>
      <c r="M100" s="20" t="n">
        <v>221</v>
      </c>
      <c r="P100" s="16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1</v>
      </c>
      <c r="D101" s="12" t="n">
        <v>-1</v>
      </c>
      <c r="E101" s="13" t="n">
        <v>0</v>
      </c>
      <c r="F101" s="14"/>
      <c r="J101" s="17" t="n">
        <v>19</v>
      </c>
      <c r="K101" s="18" t="n">
        <v>461</v>
      </c>
      <c r="L101" s="19" t="n">
        <v>-240</v>
      </c>
      <c r="M101" s="20" t="n">
        <v>221</v>
      </c>
      <c r="P101" s="16" t="n">
        <v>19</v>
      </c>
      <c r="Q101" s="0" t="n">
        <v>-19</v>
      </c>
      <c r="R101" s="0" t="n">
        <v>0</v>
      </c>
      <c r="S101" s="0" t="n">
        <v>19</v>
      </c>
    </row>
    <row r="102" customFormat="false" ht="13.5" hidden="false" customHeight="false" outlineLevel="0" collapsed="false">
      <c r="B102" s="17" t="n">
        <v>18</v>
      </c>
      <c r="C102" s="18" t="n">
        <v>1</v>
      </c>
      <c r="D102" s="12" t="n">
        <v>0</v>
      </c>
      <c r="E102" s="13" t="n">
        <v>1</v>
      </c>
      <c r="F102" s="14"/>
      <c r="J102" s="17" t="n">
        <v>18</v>
      </c>
      <c r="K102" s="18" t="n">
        <v>462</v>
      </c>
      <c r="L102" s="19" t="n">
        <v>-240</v>
      </c>
      <c r="M102" s="20" t="n">
        <v>222</v>
      </c>
      <c r="P102" s="16" t="n">
        <v>18</v>
      </c>
      <c r="Q102" s="0" t="n">
        <v>0</v>
      </c>
      <c r="R102" s="0" t="n">
        <v>18</v>
      </c>
      <c r="S102" s="0" t="n">
        <v>18</v>
      </c>
    </row>
    <row r="103" customFormat="false" ht="13.5" hidden="false" customHeight="false" outlineLevel="0" collapsed="false">
      <c r="B103" s="17" t="n">
        <v>17</v>
      </c>
      <c r="C103" s="18" t="n">
        <v>7</v>
      </c>
      <c r="D103" s="12" t="n">
        <v>-3</v>
      </c>
      <c r="E103" s="13" t="n">
        <v>4</v>
      </c>
      <c r="F103" s="14"/>
      <c r="J103" s="17" t="n">
        <v>17</v>
      </c>
      <c r="K103" s="18" t="n">
        <v>469</v>
      </c>
      <c r="L103" s="19" t="n">
        <v>-243</v>
      </c>
      <c r="M103" s="20" t="n">
        <v>226</v>
      </c>
      <c r="P103" s="16" t="n">
        <v>17</v>
      </c>
      <c r="Q103" s="0" t="n">
        <v>-51</v>
      </c>
      <c r="R103" s="0" t="n">
        <v>68</v>
      </c>
      <c r="S103" s="0" t="n">
        <v>119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12" t="n">
        <v>-2</v>
      </c>
      <c r="E104" s="13" t="n">
        <v>1</v>
      </c>
      <c r="F104" s="14"/>
      <c r="J104" s="17" t="n">
        <v>16</v>
      </c>
      <c r="K104" s="18" t="n">
        <v>472</v>
      </c>
      <c r="L104" s="19" t="n">
        <v>-245</v>
      </c>
      <c r="M104" s="20" t="n">
        <v>227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0</v>
      </c>
      <c r="E105" s="13" t="n">
        <v>2</v>
      </c>
      <c r="F105" s="14"/>
      <c r="J105" s="17" t="n">
        <v>15</v>
      </c>
      <c r="K105" s="18" t="n">
        <v>474</v>
      </c>
      <c r="L105" s="19" t="n">
        <v>-245</v>
      </c>
      <c r="M105" s="20" t="n">
        <v>229</v>
      </c>
      <c r="P105" s="16" t="n">
        <v>15</v>
      </c>
      <c r="Q105" s="0" t="n">
        <v>0</v>
      </c>
      <c r="R105" s="0" t="n">
        <v>30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12" t="n">
        <v>-2</v>
      </c>
      <c r="E106" s="13" t="n">
        <v>2</v>
      </c>
      <c r="F106" s="14"/>
      <c r="J106" s="17" t="n">
        <v>14</v>
      </c>
      <c r="K106" s="18" t="n">
        <v>478</v>
      </c>
      <c r="L106" s="19" t="n">
        <v>-247</v>
      </c>
      <c r="M106" s="20" t="n">
        <v>231</v>
      </c>
      <c r="P106" s="16" t="n">
        <v>14</v>
      </c>
      <c r="Q106" s="0" t="n">
        <v>-28</v>
      </c>
      <c r="R106" s="0" t="n">
        <v>28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12" t="n">
        <v>-1</v>
      </c>
      <c r="E107" s="13" t="n">
        <v>0</v>
      </c>
      <c r="F107" s="14"/>
      <c r="J107" s="17" t="n">
        <v>13</v>
      </c>
      <c r="K107" s="18" t="n">
        <v>479</v>
      </c>
      <c r="L107" s="19" t="n">
        <v>-248</v>
      </c>
      <c r="M107" s="20" t="n">
        <v>231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0</v>
      </c>
      <c r="E108" s="13" t="n">
        <v>2</v>
      </c>
      <c r="F108" s="14"/>
      <c r="J108" s="17" t="n">
        <v>12</v>
      </c>
      <c r="K108" s="18" t="n">
        <v>481</v>
      </c>
      <c r="L108" s="19" t="n">
        <v>-248</v>
      </c>
      <c r="M108" s="20" t="n">
        <v>233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-1</v>
      </c>
      <c r="E109" s="13" t="n">
        <v>0</v>
      </c>
      <c r="F109" s="14"/>
      <c r="J109" s="17" t="n">
        <v>11</v>
      </c>
      <c r="K109" s="18" t="n">
        <v>482</v>
      </c>
      <c r="L109" s="19" t="n">
        <v>-249</v>
      </c>
      <c r="M109" s="20" t="n">
        <v>233</v>
      </c>
      <c r="P109" s="16" t="n">
        <v>11</v>
      </c>
      <c r="Q109" s="0" t="n">
        <v>-11</v>
      </c>
      <c r="R109" s="0" t="n">
        <v>0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3</v>
      </c>
      <c r="D110" s="12" t="n">
        <v>-2</v>
      </c>
      <c r="E110" s="13" t="n">
        <v>1</v>
      </c>
      <c r="F110" s="14"/>
      <c r="J110" s="17" t="n">
        <v>10</v>
      </c>
      <c r="K110" s="18" t="n">
        <v>485</v>
      </c>
      <c r="L110" s="19" t="n">
        <v>-251</v>
      </c>
      <c r="M110" s="20" t="n">
        <v>234</v>
      </c>
      <c r="P110" s="16" t="n">
        <v>10</v>
      </c>
      <c r="Q110" s="0" t="n">
        <v>-20</v>
      </c>
      <c r="R110" s="0" t="n">
        <v>10</v>
      </c>
      <c r="S110" s="0" t="n">
        <v>3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12" t="n">
        <v>-1</v>
      </c>
      <c r="E111" s="13" t="n">
        <v>0</v>
      </c>
      <c r="F111" s="14"/>
      <c r="J111" s="17" t="n">
        <v>9</v>
      </c>
      <c r="K111" s="18" t="n">
        <v>486</v>
      </c>
      <c r="L111" s="19" t="n">
        <v>-252</v>
      </c>
      <c r="M111" s="20" t="n">
        <v>234</v>
      </c>
      <c r="P111" s="16" t="n">
        <v>9</v>
      </c>
      <c r="Q111" s="0" t="n">
        <v>-9</v>
      </c>
      <c r="R111" s="0" t="n">
        <v>0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3</v>
      </c>
      <c r="E112" s="13" t="n">
        <v>2</v>
      </c>
      <c r="F112" s="14"/>
      <c r="J112" s="17" t="n">
        <v>8</v>
      </c>
      <c r="K112" s="18" t="n">
        <v>491</v>
      </c>
      <c r="L112" s="19" t="n">
        <v>-255</v>
      </c>
      <c r="M112" s="20" t="n">
        <v>236</v>
      </c>
      <c r="P112" s="16" t="n">
        <v>8</v>
      </c>
      <c r="Q112" s="0" t="n">
        <v>-24</v>
      </c>
      <c r="R112" s="0" t="n">
        <v>16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12" t="n">
        <v>-2</v>
      </c>
      <c r="E113" s="13" t="n">
        <v>0</v>
      </c>
      <c r="F113" s="14"/>
      <c r="J113" s="17" t="n">
        <v>7</v>
      </c>
      <c r="K113" s="18" t="n">
        <v>493</v>
      </c>
      <c r="L113" s="19" t="n">
        <v>-257</v>
      </c>
      <c r="M113" s="20" t="n">
        <v>236</v>
      </c>
      <c r="P113" s="16" t="n">
        <v>7</v>
      </c>
      <c r="Q113" s="0" t="n">
        <v>-14</v>
      </c>
      <c r="R113" s="0" t="n">
        <v>0</v>
      </c>
      <c r="S113" s="0" t="n">
        <v>14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2</v>
      </c>
      <c r="E114" s="13" t="n">
        <v>0</v>
      </c>
      <c r="F114" s="14"/>
      <c r="J114" s="17" t="n">
        <v>6</v>
      </c>
      <c r="K114" s="18" t="n">
        <v>495</v>
      </c>
      <c r="L114" s="19" t="n">
        <v>-259</v>
      </c>
      <c r="M114" s="20" t="n">
        <v>236</v>
      </c>
      <c r="P114" s="16" t="n">
        <v>6</v>
      </c>
      <c r="Q114" s="0" t="n">
        <v>-12</v>
      </c>
      <c r="R114" s="0" t="n">
        <v>0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496</v>
      </c>
      <c r="L115" s="22" t="n">
        <v>-260</v>
      </c>
      <c r="M115" s="23" t="n">
        <v>236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12" t="n">
        <v>0</v>
      </c>
      <c r="E116" s="13" t="n">
        <v>1</v>
      </c>
      <c r="F116" s="14"/>
      <c r="J116" s="17" t="n">
        <v>4</v>
      </c>
      <c r="K116" s="18" t="n">
        <v>497</v>
      </c>
      <c r="L116" s="19" t="n">
        <v>-260</v>
      </c>
      <c r="M116" s="20" t="n">
        <v>237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497</v>
      </c>
      <c r="L117" s="19" t="n">
        <v>-260</v>
      </c>
      <c r="M117" s="20" t="n">
        <v>237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1</v>
      </c>
      <c r="E118" s="13" t="n">
        <v>2</v>
      </c>
      <c r="F118" s="14"/>
      <c r="J118" s="17" t="n">
        <v>2</v>
      </c>
      <c r="K118" s="18" t="n">
        <v>500</v>
      </c>
      <c r="L118" s="19" t="n">
        <v>-261</v>
      </c>
      <c r="M118" s="20" t="n">
        <v>239</v>
      </c>
      <c r="P118" s="0" t="n">
        <v>2</v>
      </c>
      <c r="Q118" s="0" t="n">
        <v>-2</v>
      </c>
      <c r="R118" s="0" t="n">
        <v>4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12" t="n">
        <v>0</v>
      </c>
      <c r="E119" s="13" t="n">
        <v>0</v>
      </c>
      <c r="F119" s="14"/>
      <c r="J119" s="17" t="n">
        <v>1</v>
      </c>
      <c r="K119" s="11" t="n">
        <v>500</v>
      </c>
      <c r="L119" s="12" t="n">
        <v>-261</v>
      </c>
      <c r="M119" s="15" t="n">
        <v>23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2</v>
      </c>
      <c r="E120" s="27" t="n">
        <v>0</v>
      </c>
      <c r="F120" s="14"/>
      <c r="J120" s="24" t="n">
        <v>0</v>
      </c>
      <c r="K120" s="25" t="n">
        <v>502</v>
      </c>
      <c r="L120" s="26" t="n">
        <v>-263</v>
      </c>
      <c r="M120" s="28" t="n">
        <v>2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02</v>
      </c>
      <c r="D123" s="31" t="n">
        <v>-263</v>
      </c>
      <c r="E123" s="32" t="n">
        <v>239</v>
      </c>
      <c r="K123" s="30" t="n">
        <v>502</v>
      </c>
      <c r="L123" s="31" t="n">
        <v>-263</v>
      </c>
      <c r="M123" s="32" t="n">
        <v>239</v>
      </c>
      <c r="Q123" s="0" t="n">
        <v>-14698</v>
      </c>
      <c r="R123" s="0" t="n">
        <v>15041</v>
      </c>
      <c r="S123" s="0" t="n">
        <v>29739</v>
      </c>
    </row>
    <row r="124" customFormat="false" ht="13.5" hidden="false" customHeight="false" outlineLevel="0" collapsed="false">
      <c r="Q124" s="33" t="n">
        <v>55.8859315589354</v>
      </c>
      <c r="R124" s="33" t="n">
        <v>62.9330543933054</v>
      </c>
      <c r="S124" s="33" t="n">
        <v>59.2410358565737</v>
      </c>
    </row>
    <row r="125" customFormat="false" ht="13.5" hidden="false" customHeight="false" outlineLevel="0" collapsed="false">
      <c r="Q125" s="33" t="n">
        <v>55.89</v>
      </c>
      <c r="R125" s="33" t="n">
        <v>62.93</v>
      </c>
      <c r="S125" s="33" t="n">
        <v>59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0</v>
      </c>
      <c r="L24" s="19" t="n">
        <v>-1</v>
      </c>
      <c r="M24" s="20" t="n">
        <v>9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13</v>
      </c>
      <c r="L25" s="19" t="n">
        <v>-1</v>
      </c>
      <c r="M25" s="20" t="n">
        <v>12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5</v>
      </c>
      <c r="L26" s="19" t="n">
        <v>-1</v>
      </c>
      <c r="M26" s="20" t="n">
        <v>14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3</v>
      </c>
      <c r="E27" s="13" t="n">
        <v>7</v>
      </c>
      <c r="F27" s="14"/>
      <c r="J27" s="17" t="n">
        <v>93</v>
      </c>
      <c r="K27" s="18" t="n">
        <v>25</v>
      </c>
      <c r="L27" s="19" t="n">
        <v>-4</v>
      </c>
      <c r="M27" s="20" t="n">
        <v>21</v>
      </c>
      <c r="P27" s="16" t="n">
        <v>93</v>
      </c>
      <c r="Q27" s="0" t="n">
        <v>-279</v>
      </c>
      <c r="R27" s="0" t="n">
        <v>651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4</v>
      </c>
      <c r="E28" s="13" t="n">
        <v>9</v>
      </c>
      <c r="F28" s="14"/>
      <c r="J28" s="17" t="n">
        <v>92</v>
      </c>
      <c r="K28" s="18" t="n">
        <v>38</v>
      </c>
      <c r="L28" s="19" t="n">
        <v>-8</v>
      </c>
      <c r="M28" s="20" t="n">
        <v>30</v>
      </c>
      <c r="P28" s="16" t="n">
        <v>92</v>
      </c>
      <c r="Q28" s="0" t="n">
        <v>-368</v>
      </c>
      <c r="R28" s="0" t="n">
        <v>828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3</v>
      </c>
      <c r="E29" s="13" t="n">
        <v>5</v>
      </c>
      <c r="F29" s="14"/>
      <c r="J29" s="17" t="n">
        <v>91</v>
      </c>
      <c r="K29" s="18" t="n">
        <v>46</v>
      </c>
      <c r="L29" s="19" t="n">
        <v>-11</v>
      </c>
      <c r="M29" s="20" t="n">
        <v>35</v>
      </c>
      <c r="P29" s="16" t="n">
        <v>91</v>
      </c>
      <c r="Q29" s="0" t="n">
        <v>-273</v>
      </c>
      <c r="R29" s="0" t="n">
        <v>455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1</v>
      </c>
      <c r="E30" s="13" t="n">
        <v>5</v>
      </c>
      <c r="F30" s="14"/>
      <c r="J30" s="17" t="n">
        <v>90</v>
      </c>
      <c r="K30" s="18" t="n">
        <v>52</v>
      </c>
      <c r="L30" s="19" t="n">
        <v>-12</v>
      </c>
      <c r="M30" s="20" t="n">
        <v>40</v>
      </c>
      <c r="P30" s="16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1</v>
      </c>
      <c r="E31" s="13" t="n">
        <v>11</v>
      </c>
      <c r="F31" s="14"/>
      <c r="J31" s="17" t="n">
        <v>89</v>
      </c>
      <c r="K31" s="18" t="n">
        <v>64</v>
      </c>
      <c r="L31" s="19" t="n">
        <v>-13</v>
      </c>
      <c r="M31" s="20" t="n">
        <v>51</v>
      </c>
      <c r="P31" s="16" t="n">
        <v>89</v>
      </c>
      <c r="Q31" s="0" t="n">
        <v>-89</v>
      </c>
      <c r="R31" s="0" t="n">
        <v>979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11</v>
      </c>
      <c r="D32" s="12" t="n">
        <v>-3</v>
      </c>
      <c r="E32" s="13" t="n">
        <v>8</v>
      </c>
      <c r="F32" s="14"/>
      <c r="J32" s="17" t="n">
        <v>88</v>
      </c>
      <c r="K32" s="18" t="n">
        <v>75</v>
      </c>
      <c r="L32" s="19" t="n">
        <v>-16</v>
      </c>
      <c r="M32" s="20" t="n">
        <v>59</v>
      </c>
      <c r="P32" s="16" t="n">
        <v>88</v>
      </c>
      <c r="Q32" s="0" t="n">
        <v>-264</v>
      </c>
      <c r="R32" s="0" t="n">
        <v>704</v>
      </c>
      <c r="S32" s="0" t="n">
        <v>968</v>
      </c>
    </row>
    <row r="33" customFormat="false" ht="13.5" hidden="false" customHeight="false" outlineLevel="0" collapsed="false">
      <c r="B33" s="17" t="n">
        <v>87</v>
      </c>
      <c r="C33" s="18" t="n">
        <v>21</v>
      </c>
      <c r="D33" s="12" t="n">
        <v>-8</v>
      </c>
      <c r="E33" s="13" t="n">
        <v>13</v>
      </c>
      <c r="F33" s="14"/>
      <c r="J33" s="17" t="n">
        <v>87</v>
      </c>
      <c r="K33" s="18" t="n">
        <v>96</v>
      </c>
      <c r="L33" s="19" t="n">
        <v>-24</v>
      </c>
      <c r="M33" s="20" t="n">
        <v>72</v>
      </c>
      <c r="P33" s="16" t="n">
        <v>87</v>
      </c>
      <c r="Q33" s="0" t="n">
        <v>-696</v>
      </c>
      <c r="R33" s="0" t="n">
        <v>1131</v>
      </c>
      <c r="S33" s="0" t="n">
        <v>1827</v>
      </c>
    </row>
    <row r="34" customFormat="false" ht="13.5" hidden="false" customHeight="false" outlineLevel="0" collapsed="false">
      <c r="B34" s="17" t="n">
        <v>86</v>
      </c>
      <c r="C34" s="18" t="n">
        <v>12</v>
      </c>
      <c r="D34" s="12" t="n">
        <v>-4</v>
      </c>
      <c r="E34" s="13" t="n">
        <v>8</v>
      </c>
      <c r="F34" s="14"/>
      <c r="J34" s="17" t="n">
        <v>86</v>
      </c>
      <c r="K34" s="18" t="n">
        <v>108</v>
      </c>
      <c r="L34" s="19" t="n">
        <v>-28</v>
      </c>
      <c r="M34" s="20" t="n">
        <v>80</v>
      </c>
      <c r="P34" s="16" t="n">
        <v>86</v>
      </c>
      <c r="Q34" s="0" t="n">
        <v>-344</v>
      </c>
      <c r="R34" s="0" t="n">
        <v>688</v>
      </c>
      <c r="S34" s="0" t="n">
        <v>1032</v>
      </c>
    </row>
    <row r="35" customFormat="false" ht="13.5" hidden="false" customHeight="false" outlineLevel="0" collapsed="false">
      <c r="B35" s="17" t="n">
        <v>85</v>
      </c>
      <c r="C35" s="18" t="n">
        <v>17</v>
      </c>
      <c r="D35" s="12" t="n">
        <v>-6</v>
      </c>
      <c r="E35" s="13" t="n">
        <v>11</v>
      </c>
      <c r="F35" s="14"/>
      <c r="J35" s="17" t="n">
        <v>85</v>
      </c>
      <c r="K35" s="18" t="n">
        <v>125</v>
      </c>
      <c r="L35" s="19" t="n">
        <v>-34</v>
      </c>
      <c r="M35" s="20" t="n">
        <v>91</v>
      </c>
      <c r="P35" s="16" t="n">
        <v>85</v>
      </c>
      <c r="Q35" s="0" t="n">
        <v>-510</v>
      </c>
      <c r="R35" s="0" t="n">
        <v>935</v>
      </c>
      <c r="S35" s="0" t="n">
        <v>1445</v>
      </c>
    </row>
    <row r="36" customFormat="false" ht="13.5" hidden="false" customHeight="false" outlineLevel="0" collapsed="false">
      <c r="B36" s="17" t="n">
        <v>84</v>
      </c>
      <c r="C36" s="18" t="n">
        <v>23</v>
      </c>
      <c r="D36" s="12" t="n">
        <v>-6</v>
      </c>
      <c r="E36" s="13" t="n">
        <v>17</v>
      </c>
      <c r="F36" s="14"/>
      <c r="J36" s="17" t="n">
        <v>84</v>
      </c>
      <c r="K36" s="18" t="n">
        <v>148</v>
      </c>
      <c r="L36" s="19" t="n">
        <v>-40</v>
      </c>
      <c r="M36" s="20" t="n">
        <v>108</v>
      </c>
      <c r="P36" s="16" t="n">
        <v>84</v>
      </c>
      <c r="Q36" s="0" t="n">
        <v>-504</v>
      </c>
      <c r="R36" s="0" t="n">
        <v>1428</v>
      </c>
      <c r="S36" s="0" t="n">
        <v>1932</v>
      </c>
    </row>
    <row r="37" customFormat="false" ht="13.5" hidden="false" customHeight="false" outlineLevel="0" collapsed="false">
      <c r="B37" s="17" t="n">
        <v>83</v>
      </c>
      <c r="C37" s="18" t="n">
        <v>21</v>
      </c>
      <c r="D37" s="12" t="n">
        <v>-7</v>
      </c>
      <c r="E37" s="13" t="n">
        <v>14</v>
      </c>
      <c r="F37" s="14"/>
      <c r="J37" s="17" t="n">
        <v>83</v>
      </c>
      <c r="K37" s="18" t="n">
        <v>169</v>
      </c>
      <c r="L37" s="19" t="n">
        <v>-47</v>
      </c>
      <c r="M37" s="20" t="n">
        <v>122</v>
      </c>
      <c r="P37" s="16" t="n">
        <v>83</v>
      </c>
      <c r="Q37" s="0" t="n">
        <v>-581</v>
      </c>
      <c r="R37" s="0" t="n">
        <v>1162</v>
      </c>
      <c r="S37" s="0" t="n">
        <v>1743</v>
      </c>
    </row>
    <row r="38" customFormat="false" ht="13.5" hidden="false" customHeight="false" outlineLevel="0" collapsed="false">
      <c r="B38" s="17" t="n">
        <v>82</v>
      </c>
      <c r="C38" s="18" t="n">
        <v>14</v>
      </c>
      <c r="D38" s="12" t="n">
        <v>-6</v>
      </c>
      <c r="E38" s="13" t="n">
        <v>8</v>
      </c>
      <c r="F38" s="14"/>
      <c r="J38" s="17" t="n">
        <v>82</v>
      </c>
      <c r="K38" s="18" t="n">
        <v>183</v>
      </c>
      <c r="L38" s="19" t="n">
        <v>-53</v>
      </c>
      <c r="M38" s="20" t="n">
        <v>130</v>
      </c>
      <c r="P38" s="16" t="n">
        <v>82</v>
      </c>
      <c r="Q38" s="0" t="n">
        <v>-492</v>
      </c>
      <c r="R38" s="0" t="n">
        <v>656</v>
      </c>
      <c r="S38" s="0" t="n">
        <v>1148</v>
      </c>
    </row>
    <row r="39" customFormat="false" ht="13.5" hidden="false" customHeight="false" outlineLevel="0" collapsed="false">
      <c r="B39" s="17" t="n">
        <v>81</v>
      </c>
      <c r="C39" s="18" t="n">
        <v>19</v>
      </c>
      <c r="D39" s="12" t="n">
        <v>-8</v>
      </c>
      <c r="E39" s="13" t="n">
        <v>11</v>
      </c>
      <c r="F39" s="14"/>
      <c r="J39" s="17" t="n">
        <v>81</v>
      </c>
      <c r="K39" s="18" t="n">
        <v>202</v>
      </c>
      <c r="L39" s="19" t="n">
        <v>-61</v>
      </c>
      <c r="M39" s="20" t="n">
        <v>141</v>
      </c>
      <c r="P39" s="16" t="n">
        <v>81</v>
      </c>
      <c r="Q39" s="0" t="n">
        <v>-648</v>
      </c>
      <c r="R39" s="0" t="n">
        <v>891</v>
      </c>
      <c r="S39" s="0" t="n">
        <v>1539</v>
      </c>
    </row>
    <row r="40" customFormat="false" ht="13.5" hidden="false" customHeight="false" outlineLevel="0" collapsed="false">
      <c r="B40" s="17" t="n">
        <v>80</v>
      </c>
      <c r="C40" s="18" t="n">
        <v>15</v>
      </c>
      <c r="D40" s="12" t="n">
        <v>-6</v>
      </c>
      <c r="E40" s="13" t="n">
        <v>9</v>
      </c>
      <c r="F40" s="14"/>
      <c r="J40" s="17" t="n">
        <v>80</v>
      </c>
      <c r="K40" s="18" t="n">
        <v>217</v>
      </c>
      <c r="L40" s="19" t="n">
        <v>-67</v>
      </c>
      <c r="M40" s="20" t="n">
        <v>150</v>
      </c>
      <c r="P40" s="16" t="n">
        <v>80</v>
      </c>
      <c r="Q40" s="0" t="n">
        <v>-480</v>
      </c>
      <c r="R40" s="0" t="n">
        <v>720</v>
      </c>
      <c r="S40" s="0" t="n">
        <v>1200</v>
      </c>
    </row>
    <row r="41" customFormat="false" ht="13.5" hidden="false" customHeight="false" outlineLevel="0" collapsed="false">
      <c r="B41" s="17" t="n">
        <v>79</v>
      </c>
      <c r="C41" s="18" t="n">
        <v>29</v>
      </c>
      <c r="D41" s="12" t="n">
        <v>-14</v>
      </c>
      <c r="E41" s="13" t="n">
        <v>15</v>
      </c>
      <c r="F41" s="14"/>
      <c r="J41" s="17" t="n">
        <v>79</v>
      </c>
      <c r="K41" s="18" t="n">
        <v>246</v>
      </c>
      <c r="L41" s="19" t="n">
        <v>-81</v>
      </c>
      <c r="M41" s="20" t="n">
        <v>165</v>
      </c>
      <c r="P41" s="16" t="n">
        <v>79</v>
      </c>
      <c r="Q41" s="0" t="n">
        <v>-1106</v>
      </c>
      <c r="R41" s="0" t="n">
        <v>1185</v>
      </c>
      <c r="S41" s="0" t="n">
        <v>2291</v>
      </c>
    </row>
    <row r="42" customFormat="false" ht="13.5" hidden="false" customHeight="false" outlineLevel="0" collapsed="false">
      <c r="B42" s="17" t="n">
        <v>78</v>
      </c>
      <c r="C42" s="18" t="n">
        <v>30</v>
      </c>
      <c r="D42" s="12" t="n">
        <v>-11</v>
      </c>
      <c r="E42" s="13" t="n">
        <v>19</v>
      </c>
      <c r="F42" s="14"/>
      <c r="J42" s="17" t="n">
        <v>78</v>
      </c>
      <c r="K42" s="18" t="n">
        <v>276</v>
      </c>
      <c r="L42" s="19" t="n">
        <v>-92</v>
      </c>
      <c r="M42" s="20" t="n">
        <v>184</v>
      </c>
      <c r="P42" s="16" t="n">
        <v>78</v>
      </c>
      <c r="Q42" s="0" t="n">
        <v>-858</v>
      </c>
      <c r="R42" s="0" t="n">
        <v>1482</v>
      </c>
      <c r="S42" s="0" t="n">
        <v>2340</v>
      </c>
    </row>
    <row r="43" customFormat="false" ht="13.5" hidden="false" customHeight="false" outlineLevel="0" collapsed="false">
      <c r="B43" s="17" t="n">
        <v>77</v>
      </c>
      <c r="C43" s="18" t="n">
        <v>28</v>
      </c>
      <c r="D43" s="12" t="n">
        <v>-12</v>
      </c>
      <c r="E43" s="13" t="n">
        <v>16</v>
      </c>
      <c r="F43" s="14"/>
      <c r="J43" s="17" t="n">
        <v>77</v>
      </c>
      <c r="K43" s="18" t="n">
        <v>304</v>
      </c>
      <c r="L43" s="19" t="n">
        <v>-104</v>
      </c>
      <c r="M43" s="20" t="n">
        <v>200</v>
      </c>
      <c r="P43" s="16" t="n">
        <v>77</v>
      </c>
      <c r="Q43" s="0" t="n">
        <v>-924</v>
      </c>
      <c r="R43" s="0" t="n">
        <v>1232</v>
      </c>
      <c r="S43" s="0" t="n">
        <v>2156</v>
      </c>
    </row>
    <row r="44" customFormat="false" ht="13.5" hidden="false" customHeight="false" outlineLevel="0" collapsed="false">
      <c r="B44" s="17" t="n">
        <v>76</v>
      </c>
      <c r="C44" s="18" t="n">
        <v>13</v>
      </c>
      <c r="D44" s="12" t="n">
        <v>-6</v>
      </c>
      <c r="E44" s="13" t="n">
        <v>7</v>
      </c>
      <c r="F44" s="14"/>
      <c r="J44" s="17" t="n">
        <v>76</v>
      </c>
      <c r="K44" s="18" t="n">
        <v>317</v>
      </c>
      <c r="L44" s="19" t="n">
        <v>-110</v>
      </c>
      <c r="M44" s="20" t="n">
        <v>207</v>
      </c>
      <c r="P44" s="16" t="n">
        <v>76</v>
      </c>
      <c r="Q44" s="0" t="n">
        <v>-456</v>
      </c>
      <c r="R44" s="0" t="n">
        <v>532</v>
      </c>
      <c r="S44" s="0" t="n">
        <v>988</v>
      </c>
    </row>
    <row r="45" customFormat="false" ht="13.5" hidden="false" customHeight="false" outlineLevel="0" collapsed="false">
      <c r="B45" s="17" t="n">
        <v>75</v>
      </c>
      <c r="C45" s="18" t="n">
        <v>31</v>
      </c>
      <c r="D45" s="12" t="n">
        <v>-12</v>
      </c>
      <c r="E45" s="13" t="n">
        <v>19</v>
      </c>
      <c r="F45" s="14"/>
      <c r="J45" s="17" t="n">
        <v>75</v>
      </c>
      <c r="K45" s="18" t="n">
        <v>348</v>
      </c>
      <c r="L45" s="19" t="n">
        <v>-122</v>
      </c>
      <c r="M45" s="20" t="n">
        <v>226</v>
      </c>
      <c r="P45" s="16" t="n">
        <v>75</v>
      </c>
      <c r="Q45" s="0" t="n">
        <v>-900</v>
      </c>
      <c r="R45" s="0" t="n">
        <v>1425</v>
      </c>
      <c r="S45" s="0" t="n">
        <v>2325</v>
      </c>
    </row>
    <row r="46" customFormat="false" ht="13.5" hidden="false" customHeight="false" outlineLevel="0" collapsed="false">
      <c r="B46" s="17" t="n">
        <v>74</v>
      </c>
      <c r="C46" s="18" t="n">
        <v>30</v>
      </c>
      <c r="D46" s="12" t="n">
        <v>-15</v>
      </c>
      <c r="E46" s="13" t="n">
        <v>15</v>
      </c>
      <c r="F46" s="14"/>
      <c r="J46" s="17" t="n">
        <v>74</v>
      </c>
      <c r="K46" s="18" t="n">
        <v>378</v>
      </c>
      <c r="L46" s="19" t="n">
        <v>-137</v>
      </c>
      <c r="M46" s="20" t="n">
        <v>241</v>
      </c>
      <c r="P46" s="16" t="n">
        <v>74</v>
      </c>
      <c r="Q46" s="0" t="n">
        <v>-1110</v>
      </c>
      <c r="R46" s="0" t="n">
        <v>1110</v>
      </c>
      <c r="S46" s="0" t="n">
        <v>2220</v>
      </c>
    </row>
    <row r="47" customFormat="false" ht="13.5" hidden="false" customHeight="false" outlineLevel="0" collapsed="false">
      <c r="B47" s="17" t="n">
        <v>73</v>
      </c>
      <c r="C47" s="18" t="n">
        <v>37</v>
      </c>
      <c r="D47" s="12" t="n">
        <v>-20</v>
      </c>
      <c r="E47" s="13" t="n">
        <v>17</v>
      </c>
      <c r="F47" s="14"/>
      <c r="J47" s="17" t="n">
        <v>73</v>
      </c>
      <c r="K47" s="18" t="n">
        <v>415</v>
      </c>
      <c r="L47" s="19" t="n">
        <v>-157</v>
      </c>
      <c r="M47" s="20" t="n">
        <v>258</v>
      </c>
      <c r="P47" s="16" t="n">
        <v>73</v>
      </c>
      <c r="Q47" s="0" t="n">
        <v>-1460</v>
      </c>
      <c r="R47" s="0" t="n">
        <v>1241</v>
      </c>
      <c r="S47" s="0" t="n">
        <v>2701</v>
      </c>
    </row>
    <row r="48" customFormat="false" ht="13.5" hidden="false" customHeight="false" outlineLevel="0" collapsed="false">
      <c r="B48" s="17" t="n">
        <v>72</v>
      </c>
      <c r="C48" s="18" t="n">
        <v>48</v>
      </c>
      <c r="D48" s="12" t="n">
        <v>-25</v>
      </c>
      <c r="E48" s="13" t="n">
        <v>23</v>
      </c>
      <c r="F48" s="14"/>
      <c r="J48" s="17" t="n">
        <v>72</v>
      </c>
      <c r="K48" s="18" t="n">
        <v>463</v>
      </c>
      <c r="L48" s="19" t="n">
        <v>-182</v>
      </c>
      <c r="M48" s="20" t="n">
        <v>281</v>
      </c>
      <c r="P48" s="16" t="n">
        <v>72</v>
      </c>
      <c r="Q48" s="0" t="n">
        <v>-1800</v>
      </c>
      <c r="R48" s="0" t="n">
        <v>1656</v>
      </c>
      <c r="S48" s="0" t="n">
        <v>3456</v>
      </c>
    </row>
    <row r="49" customFormat="false" ht="13.5" hidden="false" customHeight="false" outlineLevel="0" collapsed="false">
      <c r="B49" s="17" t="n">
        <v>71</v>
      </c>
      <c r="C49" s="18" t="n">
        <v>52</v>
      </c>
      <c r="D49" s="12" t="n">
        <v>-24</v>
      </c>
      <c r="E49" s="13" t="n">
        <v>28</v>
      </c>
      <c r="F49" s="14"/>
      <c r="J49" s="17" t="n">
        <v>71</v>
      </c>
      <c r="K49" s="18" t="n">
        <v>515</v>
      </c>
      <c r="L49" s="19" t="n">
        <v>-206</v>
      </c>
      <c r="M49" s="20" t="n">
        <v>309</v>
      </c>
      <c r="P49" s="16" t="n">
        <v>71</v>
      </c>
      <c r="Q49" s="0" t="n">
        <v>-1704</v>
      </c>
      <c r="R49" s="0" t="n">
        <v>1988</v>
      </c>
      <c r="S49" s="0" t="n">
        <v>3692</v>
      </c>
    </row>
    <row r="50" customFormat="false" ht="13.5" hidden="false" customHeight="false" outlineLevel="0" collapsed="false">
      <c r="B50" s="17" t="n">
        <v>70</v>
      </c>
      <c r="C50" s="18" t="n">
        <v>35</v>
      </c>
      <c r="D50" s="12" t="n">
        <v>-18</v>
      </c>
      <c r="E50" s="13" t="n">
        <v>17</v>
      </c>
      <c r="F50" s="14"/>
      <c r="J50" s="17" t="n">
        <v>70</v>
      </c>
      <c r="K50" s="18" t="n">
        <v>550</v>
      </c>
      <c r="L50" s="19" t="n">
        <v>-224</v>
      </c>
      <c r="M50" s="20" t="n">
        <v>326</v>
      </c>
      <c r="P50" s="16" t="n">
        <v>70</v>
      </c>
      <c r="Q50" s="0" t="n">
        <v>-1260</v>
      </c>
      <c r="R50" s="0" t="n">
        <v>1190</v>
      </c>
      <c r="S50" s="0" t="n">
        <v>2450</v>
      </c>
    </row>
    <row r="51" customFormat="false" ht="13.5" hidden="false" customHeight="false" outlineLevel="0" collapsed="false">
      <c r="B51" s="17" t="n">
        <v>69</v>
      </c>
      <c r="C51" s="18" t="n">
        <v>42</v>
      </c>
      <c r="D51" s="12" t="n">
        <v>-23</v>
      </c>
      <c r="E51" s="13" t="n">
        <v>19</v>
      </c>
      <c r="F51" s="14"/>
      <c r="J51" s="17" t="n">
        <v>69</v>
      </c>
      <c r="K51" s="18" t="n">
        <v>592</v>
      </c>
      <c r="L51" s="19" t="n">
        <v>-247</v>
      </c>
      <c r="M51" s="20" t="n">
        <v>345</v>
      </c>
      <c r="P51" s="16" t="n">
        <v>69</v>
      </c>
      <c r="Q51" s="0" t="n">
        <v>-1587</v>
      </c>
      <c r="R51" s="0" t="n">
        <v>1311</v>
      </c>
      <c r="S51" s="0" t="n">
        <v>2898</v>
      </c>
    </row>
    <row r="52" customFormat="false" ht="13.5" hidden="false" customHeight="false" outlineLevel="0" collapsed="false">
      <c r="B52" s="17" t="n">
        <v>68</v>
      </c>
      <c r="C52" s="18" t="n">
        <v>46</v>
      </c>
      <c r="D52" s="12" t="n">
        <v>-17</v>
      </c>
      <c r="E52" s="13" t="n">
        <v>29</v>
      </c>
      <c r="F52" s="14"/>
      <c r="J52" s="17" t="n">
        <v>68</v>
      </c>
      <c r="K52" s="18" t="n">
        <v>638</v>
      </c>
      <c r="L52" s="19" t="n">
        <v>-264</v>
      </c>
      <c r="M52" s="20" t="n">
        <v>374</v>
      </c>
      <c r="P52" s="16" t="n">
        <v>68</v>
      </c>
      <c r="Q52" s="0" t="n">
        <v>-1156</v>
      </c>
      <c r="R52" s="0" t="n">
        <v>1972</v>
      </c>
      <c r="S52" s="0" t="n">
        <v>3128</v>
      </c>
    </row>
    <row r="53" customFormat="false" ht="13.5" hidden="false" customHeight="false" outlineLevel="0" collapsed="false">
      <c r="B53" s="17" t="n">
        <v>67</v>
      </c>
      <c r="C53" s="18" t="n">
        <v>42</v>
      </c>
      <c r="D53" s="12" t="n">
        <v>-22</v>
      </c>
      <c r="E53" s="13" t="n">
        <v>20</v>
      </c>
      <c r="F53" s="14"/>
      <c r="J53" s="17" t="n">
        <v>67</v>
      </c>
      <c r="K53" s="18" t="n">
        <v>680</v>
      </c>
      <c r="L53" s="19" t="n">
        <v>-286</v>
      </c>
      <c r="M53" s="20" t="n">
        <v>394</v>
      </c>
      <c r="P53" s="16" t="n">
        <v>67</v>
      </c>
      <c r="Q53" s="0" t="n">
        <v>-1474</v>
      </c>
      <c r="R53" s="0" t="n">
        <v>1340</v>
      </c>
      <c r="S53" s="0" t="n">
        <v>2814</v>
      </c>
    </row>
    <row r="54" customFormat="false" ht="13.5" hidden="false" customHeight="false" outlineLevel="0" collapsed="false">
      <c r="B54" s="17" t="n">
        <v>66</v>
      </c>
      <c r="C54" s="18" t="n">
        <v>35</v>
      </c>
      <c r="D54" s="12" t="n">
        <v>-19</v>
      </c>
      <c r="E54" s="13" t="n">
        <v>16</v>
      </c>
      <c r="F54" s="14"/>
      <c r="J54" s="17" t="n">
        <v>66</v>
      </c>
      <c r="K54" s="18" t="n">
        <v>715</v>
      </c>
      <c r="L54" s="19" t="n">
        <v>-305</v>
      </c>
      <c r="M54" s="20" t="n">
        <v>410</v>
      </c>
      <c r="P54" s="16" t="n">
        <v>66</v>
      </c>
      <c r="Q54" s="0" t="n">
        <v>-1254</v>
      </c>
      <c r="R54" s="0" t="n">
        <v>1056</v>
      </c>
      <c r="S54" s="0" t="n">
        <v>2310</v>
      </c>
    </row>
    <row r="55" customFormat="false" ht="13.5" hidden="false" customHeight="false" outlineLevel="0" collapsed="false">
      <c r="B55" s="17" t="n">
        <v>65</v>
      </c>
      <c r="C55" s="18" t="n">
        <v>38</v>
      </c>
      <c r="D55" s="12" t="n">
        <v>-13</v>
      </c>
      <c r="E55" s="13" t="n">
        <v>25</v>
      </c>
      <c r="F55" s="14"/>
      <c r="J55" s="17" t="n">
        <v>65</v>
      </c>
      <c r="K55" s="18" t="n">
        <v>753</v>
      </c>
      <c r="L55" s="19" t="n">
        <v>-318</v>
      </c>
      <c r="M55" s="20" t="n">
        <v>435</v>
      </c>
      <c r="P55" s="16" t="n">
        <v>65</v>
      </c>
      <c r="Q55" s="0" t="n">
        <v>-845</v>
      </c>
      <c r="R55" s="0" t="n">
        <v>1625</v>
      </c>
      <c r="S55" s="0" t="n">
        <v>2470</v>
      </c>
    </row>
    <row r="56" customFormat="false" ht="13.5" hidden="false" customHeight="false" outlineLevel="0" collapsed="false">
      <c r="B56" s="17" t="n">
        <v>64</v>
      </c>
      <c r="C56" s="18" t="n">
        <v>25</v>
      </c>
      <c r="D56" s="12" t="n">
        <v>-12</v>
      </c>
      <c r="E56" s="13" t="n">
        <v>13</v>
      </c>
      <c r="F56" s="14"/>
      <c r="J56" s="17" t="n">
        <v>64</v>
      </c>
      <c r="K56" s="18" t="n">
        <v>778</v>
      </c>
      <c r="L56" s="19" t="n">
        <v>-330</v>
      </c>
      <c r="M56" s="20" t="n">
        <v>448</v>
      </c>
      <c r="P56" s="16" t="n">
        <v>64</v>
      </c>
      <c r="Q56" s="0" t="n">
        <v>-768</v>
      </c>
      <c r="R56" s="0" t="n">
        <v>832</v>
      </c>
      <c r="S56" s="0" t="n">
        <v>1600</v>
      </c>
    </row>
    <row r="57" customFormat="false" ht="13.5" hidden="false" customHeight="false" outlineLevel="0" collapsed="false">
      <c r="B57" s="17" t="n">
        <v>63</v>
      </c>
      <c r="C57" s="18" t="n">
        <v>33</v>
      </c>
      <c r="D57" s="12" t="n">
        <v>-14</v>
      </c>
      <c r="E57" s="13" t="n">
        <v>19</v>
      </c>
      <c r="F57" s="14"/>
      <c r="J57" s="17" t="n">
        <v>63</v>
      </c>
      <c r="K57" s="18" t="n">
        <v>811</v>
      </c>
      <c r="L57" s="19" t="n">
        <v>-344</v>
      </c>
      <c r="M57" s="20" t="n">
        <v>467</v>
      </c>
      <c r="P57" s="16" t="n">
        <v>63</v>
      </c>
      <c r="Q57" s="0" t="n">
        <v>-882</v>
      </c>
      <c r="R57" s="0" t="n">
        <v>1197</v>
      </c>
      <c r="S57" s="0" t="n">
        <v>2079</v>
      </c>
    </row>
    <row r="58" customFormat="false" ht="13.5" hidden="false" customHeight="false" outlineLevel="0" collapsed="false">
      <c r="B58" s="17" t="n">
        <v>62</v>
      </c>
      <c r="C58" s="18" t="n">
        <v>30</v>
      </c>
      <c r="D58" s="12" t="n">
        <v>-20</v>
      </c>
      <c r="E58" s="13" t="n">
        <v>10</v>
      </c>
      <c r="F58" s="14"/>
      <c r="J58" s="17" t="n">
        <v>62</v>
      </c>
      <c r="K58" s="18" t="n">
        <v>841</v>
      </c>
      <c r="L58" s="19" t="n">
        <v>-364</v>
      </c>
      <c r="M58" s="20" t="n">
        <v>477</v>
      </c>
      <c r="P58" s="16" t="n">
        <v>62</v>
      </c>
      <c r="Q58" s="0" t="n">
        <v>-1240</v>
      </c>
      <c r="R58" s="0" t="n">
        <v>620</v>
      </c>
      <c r="S58" s="0" t="n">
        <v>1860</v>
      </c>
    </row>
    <row r="59" customFormat="false" ht="13.5" hidden="false" customHeight="false" outlineLevel="0" collapsed="false">
      <c r="B59" s="17" t="n">
        <v>61</v>
      </c>
      <c r="C59" s="18" t="n">
        <v>33</v>
      </c>
      <c r="D59" s="12" t="n">
        <v>-17</v>
      </c>
      <c r="E59" s="13" t="n">
        <v>16</v>
      </c>
      <c r="F59" s="14"/>
      <c r="J59" s="17" t="n">
        <v>61</v>
      </c>
      <c r="K59" s="18" t="n">
        <v>874</v>
      </c>
      <c r="L59" s="19" t="n">
        <v>-381</v>
      </c>
      <c r="M59" s="20" t="n">
        <v>493</v>
      </c>
      <c r="P59" s="16" t="n">
        <v>61</v>
      </c>
      <c r="Q59" s="0" t="n">
        <v>-1037</v>
      </c>
      <c r="R59" s="0" t="n">
        <v>976</v>
      </c>
      <c r="S59" s="0" t="n">
        <v>2013</v>
      </c>
    </row>
    <row r="60" customFormat="false" ht="13.5" hidden="false" customHeight="false" outlineLevel="0" collapsed="false">
      <c r="B60" s="17" t="n">
        <v>60</v>
      </c>
      <c r="C60" s="18" t="n">
        <v>30</v>
      </c>
      <c r="D60" s="12" t="n">
        <v>-16</v>
      </c>
      <c r="E60" s="13" t="n">
        <v>14</v>
      </c>
      <c r="F60" s="14"/>
      <c r="J60" s="17" t="n">
        <v>60</v>
      </c>
      <c r="K60" s="18" t="n">
        <v>904</v>
      </c>
      <c r="L60" s="19" t="n">
        <v>-397</v>
      </c>
      <c r="M60" s="20" t="n">
        <v>507</v>
      </c>
      <c r="P60" s="16" t="n">
        <v>60</v>
      </c>
      <c r="Q60" s="0" t="n">
        <v>-960</v>
      </c>
      <c r="R60" s="0" t="n">
        <v>840</v>
      </c>
      <c r="S60" s="0" t="n">
        <v>1800</v>
      </c>
    </row>
    <row r="61" customFormat="false" ht="13.5" hidden="false" customHeight="false" outlineLevel="0" collapsed="false">
      <c r="B61" s="17" t="n">
        <v>59</v>
      </c>
      <c r="C61" s="18" t="n">
        <v>28</v>
      </c>
      <c r="D61" s="12" t="n">
        <v>-10</v>
      </c>
      <c r="E61" s="13" t="n">
        <v>18</v>
      </c>
      <c r="F61" s="14"/>
      <c r="J61" s="17" t="n">
        <v>59</v>
      </c>
      <c r="K61" s="18" t="n">
        <v>932</v>
      </c>
      <c r="L61" s="19" t="n">
        <v>-407</v>
      </c>
      <c r="M61" s="20" t="n">
        <v>525</v>
      </c>
      <c r="P61" s="16" t="n">
        <v>59</v>
      </c>
      <c r="Q61" s="0" t="n">
        <v>-590</v>
      </c>
      <c r="R61" s="0" t="n">
        <v>1062</v>
      </c>
      <c r="S61" s="0" t="n">
        <v>1652</v>
      </c>
    </row>
    <row r="62" customFormat="false" ht="13.5" hidden="false" customHeight="false" outlineLevel="0" collapsed="false">
      <c r="B62" s="17" t="n">
        <v>58</v>
      </c>
      <c r="C62" s="18" t="n">
        <v>27</v>
      </c>
      <c r="D62" s="12" t="n">
        <v>-15</v>
      </c>
      <c r="E62" s="13" t="n">
        <v>12</v>
      </c>
      <c r="F62" s="14"/>
      <c r="J62" s="17" t="n">
        <v>58</v>
      </c>
      <c r="K62" s="18" t="n">
        <v>959</v>
      </c>
      <c r="L62" s="19" t="n">
        <v>-422</v>
      </c>
      <c r="M62" s="20" t="n">
        <v>537</v>
      </c>
      <c r="P62" s="16" t="n">
        <v>58</v>
      </c>
      <c r="Q62" s="0" t="n">
        <v>-870</v>
      </c>
      <c r="R62" s="0" t="n">
        <v>696</v>
      </c>
      <c r="S62" s="0" t="n">
        <v>1566</v>
      </c>
    </row>
    <row r="63" customFormat="false" ht="13.5" hidden="false" customHeight="false" outlineLevel="0" collapsed="false">
      <c r="B63" s="17" t="n">
        <v>57</v>
      </c>
      <c r="C63" s="18" t="n">
        <v>30</v>
      </c>
      <c r="D63" s="12" t="n">
        <v>-15</v>
      </c>
      <c r="E63" s="13" t="n">
        <v>15</v>
      </c>
      <c r="F63" s="14"/>
      <c r="J63" s="17" t="n">
        <v>57</v>
      </c>
      <c r="K63" s="18" t="n">
        <v>989</v>
      </c>
      <c r="L63" s="19" t="n">
        <v>-437</v>
      </c>
      <c r="M63" s="20" t="n">
        <v>552</v>
      </c>
      <c r="P63" s="16" t="n">
        <v>57</v>
      </c>
      <c r="Q63" s="0" t="n">
        <v>-855</v>
      </c>
      <c r="R63" s="0" t="n">
        <v>855</v>
      </c>
      <c r="S63" s="0" t="n">
        <v>1710</v>
      </c>
    </row>
    <row r="64" customFormat="false" ht="13.5" hidden="false" customHeight="false" outlineLevel="0" collapsed="false">
      <c r="B64" s="17" t="n">
        <v>56</v>
      </c>
      <c r="C64" s="18" t="n">
        <v>25</v>
      </c>
      <c r="D64" s="12" t="n">
        <v>-13</v>
      </c>
      <c r="E64" s="13" t="n">
        <v>12</v>
      </c>
      <c r="F64" s="14"/>
      <c r="J64" s="17" t="n">
        <v>56</v>
      </c>
      <c r="K64" s="18" t="n">
        <v>1014</v>
      </c>
      <c r="L64" s="19" t="n">
        <v>-450</v>
      </c>
      <c r="M64" s="20" t="n">
        <v>564</v>
      </c>
      <c r="P64" s="16" t="n">
        <v>56</v>
      </c>
      <c r="Q64" s="0" t="n">
        <v>-728</v>
      </c>
      <c r="R64" s="0" t="n">
        <v>672</v>
      </c>
      <c r="S64" s="0" t="n">
        <v>1400</v>
      </c>
    </row>
    <row r="65" customFormat="false" ht="13.5" hidden="false" customHeight="false" outlineLevel="0" collapsed="false">
      <c r="B65" s="17" t="n">
        <v>55</v>
      </c>
      <c r="C65" s="18" t="n">
        <v>23</v>
      </c>
      <c r="D65" s="12" t="n">
        <v>-14</v>
      </c>
      <c r="E65" s="13" t="n">
        <v>9</v>
      </c>
      <c r="F65" s="14"/>
      <c r="J65" s="17" t="n">
        <v>55</v>
      </c>
      <c r="K65" s="18" t="n">
        <v>1037</v>
      </c>
      <c r="L65" s="19" t="n">
        <v>-464</v>
      </c>
      <c r="M65" s="20" t="n">
        <v>573</v>
      </c>
      <c r="P65" s="16" t="n">
        <v>55</v>
      </c>
      <c r="Q65" s="0" t="n">
        <v>-770</v>
      </c>
      <c r="R65" s="0" t="n">
        <v>495</v>
      </c>
      <c r="S65" s="0" t="n">
        <v>1265</v>
      </c>
    </row>
    <row r="66" customFormat="false" ht="13.5" hidden="false" customHeight="false" outlineLevel="0" collapsed="false">
      <c r="B66" s="17" t="n">
        <v>54</v>
      </c>
      <c r="C66" s="18" t="n">
        <v>21</v>
      </c>
      <c r="D66" s="12" t="n">
        <v>-10</v>
      </c>
      <c r="E66" s="13" t="n">
        <v>11</v>
      </c>
      <c r="F66" s="14"/>
      <c r="J66" s="17" t="n">
        <v>54</v>
      </c>
      <c r="K66" s="18" t="n">
        <v>1058</v>
      </c>
      <c r="L66" s="19" t="n">
        <v>-474</v>
      </c>
      <c r="M66" s="20" t="n">
        <v>584</v>
      </c>
      <c r="P66" s="16" t="n">
        <v>54</v>
      </c>
      <c r="Q66" s="0" t="n">
        <v>-540</v>
      </c>
      <c r="R66" s="0" t="n">
        <v>594</v>
      </c>
      <c r="S66" s="0" t="n">
        <v>1134</v>
      </c>
    </row>
    <row r="67" customFormat="false" ht="13.5" hidden="false" customHeight="false" outlineLevel="0" collapsed="false">
      <c r="B67" s="17" t="n">
        <v>53</v>
      </c>
      <c r="C67" s="18" t="n">
        <v>19</v>
      </c>
      <c r="D67" s="12" t="n">
        <v>-10</v>
      </c>
      <c r="E67" s="13" t="n">
        <v>9</v>
      </c>
      <c r="F67" s="14"/>
      <c r="J67" s="17" t="n">
        <v>53</v>
      </c>
      <c r="K67" s="18" t="n">
        <v>1077</v>
      </c>
      <c r="L67" s="19" t="n">
        <v>-484</v>
      </c>
      <c r="M67" s="20" t="n">
        <v>593</v>
      </c>
      <c r="P67" s="16" t="n">
        <v>53</v>
      </c>
      <c r="Q67" s="0" t="n">
        <v>-530</v>
      </c>
      <c r="R67" s="0" t="n">
        <v>477</v>
      </c>
      <c r="S67" s="0" t="n">
        <v>1007</v>
      </c>
    </row>
    <row r="68" customFormat="false" ht="13.5" hidden="false" customHeight="false" outlineLevel="0" collapsed="false">
      <c r="B68" s="17" t="n">
        <v>52</v>
      </c>
      <c r="C68" s="18" t="n">
        <v>29</v>
      </c>
      <c r="D68" s="12" t="n">
        <v>-17</v>
      </c>
      <c r="E68" s="13" t="n">
        <v>12</v>
      </c>
      <c r="F68" s="14"/>
      <c r="J68" s="17" t="n">
        <v>52</v>
      </c>
      <c r="K68" s="18" t="n">
        <v>1106</v>
      </c>
      <c r="L68" s="19" t="n">
        <v>-501</v>
      </c>
      <c r="M68" s="20" t="n">
        <v>605</v>
      </c>
      <c r="P68" s="16" t="n">
        <v>52</v>
      </c>
      <c r="Q68" s="0" t="n">
        <v>-884</v>
      </c>
      <c r="R68" s="0" t="n">
        <v>624</v>
      </c>
      <c r="S68" s="0" t="n">
        <v>1508</v>
      </c>
    </row>
    <row r="69" customFormat="false" ht="13.5" hidden="false" customHeight="false" outlineLevel="0" collapsed="false">
      <c r="B69" s="17" t="n">
        <v>51</v>
      </c>
      <c r="C69" s="18" t="n">
        <v>24</v>
      </c>
      <c r="D69" s="12" t="n">
        <v>-13</v>
      </c>
      <c r="E69" s="13" t="n">
        <v>11</v>
      </c>
      <c r="F69" s="14"/>
      <c r="J69" s="17" t="n">
        <v>51</v>
      </c>
      <c r="K69" s="18" t="n">
        <v>1130</v>
      </c>
      <c r="L69" s="19" t="n">
        <v>-514</v>
      </c>
      <c r="M69" s="20" t="n">
        <v>616</v>
      </c>
      <c r="P69" s="16" t="n">
        <v>51</v>
      </c>
      <c r="Q69" s="0" t="n">
        <v>-663</v>
      </c>
      <c r="R69" s="0" t="n">
        <v>561</v>
      </c>
      <c r="S69" s="0" t="n">
        <v>1224</v>
      </c>
    </row>
    <row r="70" customFormat="false" ht="13.5" hidden="false" customHeight="false" outlineLevel="0" collapsed="false">
      <c r="B70" s="17" t="n">
        <v>50</v>
      </c>
      <c r="C70" s="18" t="n">
        <v>32</v>
      </c>
      <c r="D70" s="12" t="n">
        <v>-19</v>
      </c>
      <c r="E70" s="13" t="n">
        <v>13</v>
      </c>
      <c r="F70" s="14"/>
      <c r="J70" s="17" t="n">
        <v>50</v>
      </c>
      <c r="K70" s="18" t="n">
        <v>1162</v>
      </c>
      <c r="L70" s="19" t="n">
        <v>-533</v>
      </c>
      <c r="M70" s="20" t="n">
        <v>629</v>
      </c>
      <c r="P70" s="16" t="n">
        <v>50</v>
      </c>
      <c r="Q70" s="0" t="n">
        <v>-950</v>
      </c>
      <c r="R70" s="0" t="n">
        <v>650</v>
      </c>
      <c r="S70" s="0" t="n">
        <v>1600</v>
      </c>
    </row>
    <row r="71" customFormat="false" ht="13.5" hidden="false" customHeight="false" outlineLevel="0" collapsed="false">
      <c r="B71" s="17" t="n">
        <v>49</v>
      </c>
      <c r="C71" s="18" t="n">
        <v>15</v>
      </c>
      <c r="D71" s="12" t="n">
        <v>-6</v>
      </c>
      <c r="E71" s="13" t="n">
        <v>9</v>
      </c>
      <c r="F71" s="14"/>
      <c r="J71" s="17" t="n">
        <v>49</v>
      </c>
      <c r="K71" s="18" t="n">
        <v>1177</v>
      </c>
      <c r="L71" s="19" t="n">
        <v>-539</v>
      </c>
      <c r="M71" s="20" t="n">
        <v>638</v>
      </c>
      <c r="P71" s="16" t="n">
        <v>49</v>
      </c>
      <c r="Q71" s="0" t="n">
        <v>-294</v>
      </c>
      <c r="R71" s="0" t="n">
        <v>441</v>
      </c>
      <c r="S71" s="0" t="n">
        <v>735</v>
      </c>
    </row>
    <row r="72" customFormat="false" ht="13.5" hidden="false" customHeight="false" outlineLevel="0" collapsed="false">
      <c r="B72" s="17" t="n">
        <v>48</v>
      </c>
      <c r="C72" s="18" t="n">
        <v>28</v>
      </c>
      <c r="D72" s="12" t="n">
        <v>-15</v>
      </c>
      <c r="E72" s="13" t="n">
        <v>13</v>
      </c>
      <c r="F72" s="14"/>
      <c r="J72" s="17" t="n">
        <v>48</v>
      </c>
      <c r="K72" s="18" t="n">
        <v>1205</v>
      </c>
      <c r="L72" s="19" t="n">
        <v>-554</v>
      </c>
      <c r="M72" s="20" t="n">
        <v>651</v>
      </c>
      <c r="P72" s="16" t="n">
        <v>48</v>
      </c>
      <c r="Q72" s="0" t="n">
        <v>-720</v>
      </c>
      <c r="R72" s="0" t="n">
        <v>624</v>
      </c>
      <c r="S72" s="0" t="n">
        <v>1344</v>
      </c>
    </row>
    <row r="73" customFormat="false" ht="13.5" hidden="false" customHeight="false" outlineLevel="0" collapsed="false">
      <c r="B73" s="17" t="n">
        <v>47</v>
      </c>
      <c r="C73" s="18" t="n">
        <v>20</v>
      </c>
      <c r="D73" s="12" t="n">
        <v>-13</v>
      </c>
      <c r="E73" s="13" t="n">
        <v>7</v>
      </c>
      <c r="F73" s="14"/>
      <c r="J73" s="17" t="n">
        <v>47</v>
      </c>
      <c r="K73" s="18" t="n">
        <v>1225</v>
      </c>
      <c r="L73" s="19" t="n">
        <v>-567</v>
      </c>
      <c r="M73" s="20" t="n">
        <v>658</v>
      </c>
      <c r="P73" s="16" t="n">
        <v>47</v>
      </c>
      <c r="Q73" s="0" t="n">
        <v>-611</v>
      </c>
      <c r="R73" s="0" t="n">
        <v>329</v>
      </c>
      <c r="S73" s="0" t="n">
        <v>940</v>
      </c>
    </row>
    <row r="74" customFormat="false" ht="13.5" hidden="false" customHeight="false" outlineLevel="0" collapsed="false">
      <c r="B74" s="17" t="n">
        <v>46</v>
      </c>
      <c r="C74" s="18" t="n">
        <v>14</v>
      </c>
      <c r="D74" s="12" t="n">
        <v>-5</v>
      </c>
      <c r="E74" s="13" t="n">
        <v>9</v>
      </c>
      <c r="F74" s="14"/>
      <c r="J74" s="17" t="n">
        <v>46</v>
      </c>
      <c r="K74" s="18" t="n">
        <v>1239</v>
      </c>
      <c r="L74" s="19" t="n">
        <v>-572</v>
      </c>
      <c r="M74" s="20" t="n">
        <v>667</v>
      </c>
      <c r="P74" s="16" t="n">
        <v>46</v>
      </c>
      <c r="Q74" s="0" t="n">
        <v>-230</v>
      </c>
      <c r="R74" s="0" t="n">
        <v>414</v>
      </c>
      <c r="S74" s="0" t="n">
        <v>644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12" t="n">
        <v>-7</v>
      </c>
      <c r="E75" s="13" t="n">
        <v>7</v>
      </c>
      <c r="F75" s="14"/>
      <c r="J75" s="17" t="n">
        <v>45</v>
      </c>
      <c r="K75" s="18" t="n">
        <v>1253</v>
      </c>
      <c r="L75" s="19" t="n">
        <v>-579</v>
      </c>
      <c r="M75" s="20" t="n">
        <v>674</v>
      </c>
      <c r="P75" s="16" t="n">
        <v>45</v>
      </c>
      <c r="Q75" s="0" t="n">
        <v>-315</v>
      </c>
      <c r="R75" s="0" t="n">
        <v>315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28</v>
      </c>
      <c r="D76" s="12" t="n">
        <v>-19</v>
      </c>
      <c r="E76" s="13" t="n">
        <v>9</v>
      </c>
      <c r="F76" s="14"/>
      <c r="J76" s="17" t="n">
        <v>44</v>
      </c>
      <c r="K76" s="18" t="n">
        <v>1281</v>
      </c>
      <c r="L76" s="19" t="n">
        <v>-598</v>
      </c>
      <c r="M76" s="20" t="n">
        <v>683</v>
      </c>
      <c r="P76" s="16" t="n">
        <v>44</v>
      </c>
      <c r="Q76" s="0" t="n">
        <v>-836</v>
      </c>
      <c r="R76" s="0" t="n">
        <v>396</v>
      </c>
      <c r="S76" s="0" t="n">
        <v>1232</v>
      </c>
    </row>
    <row r="77" customFormat="false" ht="13.5" hidden="false" customHeight="false" outlineLevel="0" collapsed="false">
      <c r="B77" s="17" t="n">
        <v>43</v>
      </c>
      <c r="C77" s="18" t="n">
        <v>25</v>
      </c>
      <c r="D77" s="12" t="n">
        <v>-16</v>
      </c>
      <c r="E77" s="13" t="n">
        <v>9</v>
      </c>
      <c r="F77" s="14"/>
      <c r="J77" s="17" t="n">
        <v>43</v>
      </c>
      <c r="K77" s="18" t="n">
        <v>1306</v>
      </c>
      <c r="L77" s="19" t="n">
        <v>-614</v>
      </c>
      <c r="M77" s="20" t="n">
        <v>692</v>
      </c>
      <c r="P77" s="16" t="n">
        <v>43</v>
      </c>
      <c r="Q77" s="0" t="n">
        <v>-688</v>
      </c>
      <c r="R77" s="0" t="n">
        <v>387</v>
      </c>
      <c r="S77" s="0" t="n">
        <v>1075</v>
      </c>
    </row>
    <row r="78" customFormat="false" ht="13.5" hidden="false" customHeight="false" outlineLevel="0" collapsed="false">
      <c r="B78" s="17" t="n">
        <v>42</v>
      </c>
      <c r="C78" s="18" t="n">
        <v>27</v>
      </c>
      <c r="D78" s="12" t="n">
        <v>-17</v>
      </c>
      <c r="E78" s="13" t="n">
        <v>10</v>
      </c>
      <c r="F78" s="14"/>
      <c r="J78" s="17" t="n">
        <v>42</v>
      </c>
      <c r="K78" s="18" t="n">
        <v>1333</v>
      </c>
      <c r="L78" s="19" t="n">
        <v>-631</v>
      </c>
      <c r="M78" s="20" t="n">
        <v>702</v>
      </c>
      <c r="P78" s="16" t="n">
        <v>42</v>
      </c>
      <c r="Q78" s="0" t="n">
        <v>-714</v>
      </c>
      <c r="R78" s="0" t="n">
        <v>420</v>
      </c>
      <c r="S78" s="0" t="n">
        <v>1134</v>
      </c>
    </row>
    <row r="79" customFormat="false" ht="13.5" hidden="false" customHeight="false" outlineLevel="0" collapsed="false">
      <c r="B79" s="17" t="n">
        <v>41</v>
      </c>
      <c r="C79" s="18" t="n">
        <v>26</v>
      </c>
      <c r="D79" s="12" t="n">
        <v>-13</v>
      </c>
      <c r="E79" s="13" t="n">
        <v>13</v>
      </c>
      <c r="F79" s="14"/>
      <c r="J79" s="17" t="n">
        <v>41</v>
      </c>
      <c r="K79" s="18" t="n">
        <v>1359</v>
      </c>
      <c r="L79" s="19" t="n">
        <v>-644</v>
      </c>
      <c r="M79" s="20" t="n">
        <v>715</v>
      </c>
      <c r="P79" s="16" t="n">
        <v>41</v>
      </c>
      <c r="Q79" s="0" t="n">
        <v>-533</v>
      </c>
      <c r="R79" s="0" t="n">
        <v>533</v>
      </c>
      <c r="S79" s="0" t="n">
        <v>1066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11</v>
      </c>
      <c r="E80" s="13" t="n">
        <v>8</v>
      </c>
      <c r="F80" s="14"/>
      <c r="J80" s="17" t="n">
        <v>40</v>
      </c>
      <c r="K80" s="18" t="n">
        <v>1378</v>
      </c>
      <c r="L80" s="19" t="n">
        <v>-655</v>
      </c>
      <c r="M80" s="20" t="n">
        <v>723</v>
      </c>
      <c r="P80" s="16" t="n">
        <v>40</v>
      </c>
      <c r="Q80" s="0" t="n">
        <v>-440</v>
      </c>
      <c r="R80" s="0" t="n">
        <v>32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21</v>
      </c>
      <c r="D81" s="12" t="n">
        <v>-7</v>
      </c>
      <c r="E81" s="13" t="n">
        <v>14</v>
      </c>
      <c r="F81" s="14"/>
      <c r="J81" s="17" t="n">
        <v>39</v>
      </c>
      <c r="K81" s="18" t="n">
        <v>1399</v>
      </c>
      <c r="L81" s="19" t="n">
        <v>-662</v>
      </c>
      <c r="M81" s="20" t="n">
        <v>737</v>
      </c>
      <c r="P81" s="16" t="n">
        <v>39</v>
      </c>
      <c r="Q81" s="0" t="n">
        <v>-273</v>
      </c>
      <c r="R81" s="0" t="n">
        <v>546</v>
      </c>
      <c r="S81" s="0" t="n">
        <v>819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1</v>
      </c>
      <c r="E82" s="13" t="n">
        <v>11</v>
      </c>
      <c r="F82" s="14"/>
      <c r="J82" s="17" t="n">
        <v>38</v>
      </c>
      <c r="K82" s="18" t="n">
        <v>1421</v>
      </c>
      <c r="L82" s="19" t="n">
        <v>-673</v>
      </c>
      <c r="M82" s="20" t="n">
        <v>748</v>
      </c>
      <c r="P82" s="16" t="n">
        <v>38</v>
      </c>
      <c r="Q82" s="0" t="n">
        <v>-418</v>
      </c>
      <c r="R82" s="0" t="n">
        <v>418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5</v>
      </c>
      <c r="E83" s="13" t="n">
        <v>12</v>
      </c>
      <c r="F83" s="14"/>
      <c r="J83" s="17" t="n">
        <v>37</v>
      </c>
      <c r="K83" s="18" t="n">
        <v>1438</v>
      </c>
      <c r="L83" s="19" t="n">
        <v>-678</v>
      </c>
      <c r="M83" s="20" t="n">
        <v>760</v>
      </c>
      <c r="P83" s="16" t="n">
        <v>37</v>
      </c>
      <c r="Q83" s="0" t="n">
        <v>-185</v>
      </c>
      <c r="R83" s="0" t="n">
        <v>444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17</v>
      </c>
      <c r="D84" s="12" t="n">
        <v>-8</v>
      </c>
      <c r="E84" s="13" t="n">
        <v>9</v>
      </c>
      <c r="F84" s="14"/>
      <c r="J84" s="17" t="n">
        <v>36</v>
      </c>
      <c r="K84" s="18" t="n">
        <v>1455</v>
      </c>
      <c r="L84" s="19" t="n">
        <v>-686</v>
      </c>
      <c r="M84" s="20" t="n">
        <v>769</v>
      </c>
      <c r="P84" s="16" t="n">
        <v>36</v>
      </c>
      <c r="Q84" s="0" t="n">
        <v>-288</v>
      </c>
      <c r="R84" s="0" t="n">
        <v>324</v>
      </c>
      <c r="S84" s="0" t="n">
        <v>612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9</v>
      </c>
      <c r="E85" s="13" t="n">
        <v>5</v>
      </c>
      <c r="F85" s="14"/>
      <c r="J85" s="17" t="n">
        <v>35</v>
      </c>
      <c r="K85" s="18" t="n">
        <v>1469</v>
      </c>
      <c r="L85" s="19" t="n">
        <v>-695</v>
      </c>
      <c r="M85" s="20" t="n">
        <v>774</v>
      </c>
      <c r="P85" s="16" t="n">
        <v>35</v>
      </c>
      <c r="Q85" s="0" t="n">
        <v>-315</v>
      </c>
      <c r="R85" s="0" t="n">
        <v>175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10</v>
      </c>
      <c r="D86" s="12" t="n">
        <v>-4</v>
      </c>
      <c r="E86" s="13" t="n">
        <v>6</v>
      </c>
      <c r="F86" s="14"/>
      <c r="J86" s="17" t="n">
        <v>34</v>
      </c>
      <c r="K86" s="18" t="n">
        <v>1479</v>
      </c>
      <c r="L86" s="19" t="n">
        <v>-699</v>
      </c>
      <c r="M86" s="20" t="n">
        <v>780</v>
      </c>
      <c r="P86" s="16" t="n">
        <v>34</v>
      </c>
      <c r="Q86" s="0" t="n">
        <v>-136</v>
      </c>
      <c r="R86" s="0" t="n">
        <v>204</v>
      </c>
      <c r="S86" s="0" t="n">
        <v>340</v>
      </c>
    </row>
    <row r="87" customFormat="false" ht="13.5" hidden="false" customHeight="false" outlineLevel="0" collapsed="false">
      <c r="B87" s="17" t="n">
        <v>33</v>
      </c>
      <c r="C87" s="18" t="n">
        <v>15</v>
      </c>
      <c r="D87" s="12" t="n">
        <v>-8</v>
      </c>
      <c r="E87" s="13" t="n">
        <v>7</v>
      </c>
      <c r="F87" s="14"/>
      <c r="J87" s="17" t="n">
        <v>33</v>
      </c>
      <c r="K87" s="18" t="n">
        <v>1494</v>
      </c>
      <c r="L87" s="19" t="n">
        <v>-707</v>
      </c>
      <c r="M87" s="20" t="n">
        <v>787</v>
      </c>
      <c r="P87" s="16" t="n">
        <v>33</v>
      </c>
      <c r="Q87" s="0" t="n">
        <v>-264</v>
      </c>
      <c r="R87" s="0" t="n">
        <v>231</v>
      </c>
      <c r="S87" s="0" t="n">
        <v>495</v>
      </c>
    </row>
    <row r="88" customFormat="false" ht="13.5" hidden="false" customHeight="false" outlineLevel="0" collapsed="false">
      <c r="B88" s="17" t="n">
        <v>32</v>
      </c>
      <c r="C88" s="18" t="n">
        <v>10</v>
      </c>
      <c r="D88" s="12" t="n">
        <v>-7</v>
      </c>
      <c r="E88" s="13" t="n">
        <v>3</v>
      </c>
      <c r="F88" s="14"/>
      <c r="J88" s="17" t="n">
        <v>32</v>
      </c>
      <c r="K88" s="18" t="n">
        <v>1504</v>
      </c>
      <c r="L88" s="19" t="n">
        <v>-714</v>
      </c>
      <c r="M88" s="20" t="n">
        <v>790</v>
      </c>
      <c r="P88" s="16" t="n">
        <v>32</v>
      </c>
      <c r="Q88" s="0" t="n">
        <v>-224</v>
      </c>
      <c r="R88" s="0" t="n">
        <v>96</v>
      </c>
      <c r="S88" s="0" t="n">
        <v>320</v>
      </c>
    </row>
    <row r="89" customFormat="false" ht="13.5" hidden="false" customHeight="false" outlineLevel="0" collapsed="false">
      <c r="B89" s="17" t="n">
        <v>31</v>
      </c>
      <c r="C89" s="18" t="n">
        <v>11</v>
      </c>
      <c r="D89" s="12" t="n">
        <v>-3</v>
      </c>
      <c r="E89" s="13" t="n">
        <v>8</v>
      </c>
      <c r="F89" s="14"/>
      <c r="J89" s="17" t="n">
        <v>31</v>
      </c>
      <c r="K89" s="18" t="n">
        <v>1515</v>
      </c>
      <c r="L89" s="19" t="n">
        <v>-717</v>
      </c>
      <c r="M89" s="20" t="n">
        <v>798</v>
      </c>
      <c r="P89" s="16" t="n">
        <v>31</v>
      </c>
      <c r="Q89" s="0" t="n">
        <v>-93</v>
      </c>
      <c r="R89" s="0" t="n">
        <v>248</v>
      </c>
      <c r="S89" s="0" t="n">
        <v>341</v>
      </c>
    </row>
    <row r="90" customFormat="false" ht="13.5" hidden="false" customHeight="false" outlineLevel="0" collapsed="false">
      <c r="B90" s="17" t="n">
        <v>30</v>
      </c>
      <c r="C90" s="18" t="n">
        <v>6</v>
      </c>
      <c r="D90" s="12" t="n">
        <v>-3</v>
      </c>
      <c r="E90" s="13" t="n">
        <v>3</v>
      </c>
      <c r="F90" s="14"/>
      <c r="J90" s="17" t="n">
        <v>30</v>
      </c>
      <c r="K90" s="18" t="n">
        <v>1521</v>
      </c>
      <c r="L90" s="19" t="n">
        <v>-720</v>
      </c>
      <c r="M90" s="20" t="n">
        <v>801</v>
      </c>
      <c r="P90" s="16" t="n">
        <v>30</v>
      </c>
      <c r="Q90" s="0" t="n">
        <v>-90</v>
      </c>
      <c r="R90" s="0" t="n">
        <v>90</v>
      </c>
      <c r="S90" s="0" t="n">
        <v>18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12" t="n">
        <v>-10</v>
      </c>
      <c r="E91" s="13" t="n">
        <v>6</v>
      </c>
      <c r="F91" s="14"/>
      <c r="J91" s="17" t="n">
        <v>29</v>
      </c>
      <c r="K91" s="18" t="n">
        <v>1537</v>
      </c>
      <c r="L91" s="19" t="n">
        <v>-730</v>
      </c>
      <c r="M91" s="20" t="n">
        <v>807</v>
      </c>
      <c r="P91" s="16" t="n">
        <v>29</v>
      </c>
      <c r="Q91" s="0" t="n">
        <v>-290</v>
      </c>
      <c r="R91" s="0" t="n">
        <v>174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6</v>
      </c>
      <c r="D92" s="12" t="n">
        <v>-2</v>
      </c>
      <c r="E92" s="13" t="n">
        <v>4</v>
      </c>
      <c r="F92" s="14"/>
      <c r="J92" s="17" t="n">
        <v>28</v>
      </c>
      <c r="K92" s="18" t="n">
        <v>1543</v>
      </c>
      <c r="L92" s="19" t="n">
        <v>-732</v>
      </c>
      <c r="M92" s="20" t="n">
        <v>811</v>
      </c>
      <c r="P92" s="16" t="n">
        <v>28</v>
      </c>
      <c r="Q92" s="0" t="n">
        <v>-56</v>
      </c>
      <c r="R92" s="0" t="n">
        <v>112</v>
      </c>
      <c r="S92" s="0" t="n">
        <v>168</v>
      </c>
    </row>
    <row r="93" customFormat="false" ht="13.5" hidden="false" customHeight="false" outlineLevel="0" collapsed="false">
      <c r="B93" s="17" t="n">
        <v>27</v>
      </c>
      <c r="C93" s="18" t="n">
        <v>7</v>
      </c>
      <c r="D93" s="12" t="n">
        <v>-4</v>
      </c>
      <c r="E93" s="13" t="n">
        <v>3</v>
      </c>
      <c r="F93" s="14"/>
      <c r="J93" s="17" t="n">
        <v>27</v>
      </c>
      <c r="K93" s="18" t="n">
        <v>1550</v>
      </c>
      <c r="L93" s="19" t="n">
        <v>-736</v>
      </c>
      <c r="M93" s="20" t="n">
        <v>814</v>
      </c>
      <c r="P93" s="16" t="n">
        <v>27</v>
      </c>
      <c r="Q93" s="0" t="n">
        <v>-108</v>
      </c>
      <c r="R93" s="0" t="n">
        <v>81</v>
      </c>
      <c r="S93" s="0" t="n">
        <v>189</v>
      </c>
    </row>
    <row r="94" customFormat="false" ht="13.5" hidden="false" customHeight="false" outlineLevel="0" collapsed="false">
      <c r="B94" s="17" t="n">
        <v>26</v>
      </c>
      <c r="C94" s="18" t="n">
        <v>12</v>
      </c>
      <c r="D94" s="12" t="n">
        <v>-6</v>
      </c>
      <c r="E94" s="13" t="n">
        <v>6</v>
      </c>
      <c r="F94" s="14"/>
      <c r="J94" s="17" t="n">
        <v>26</v>
      </c>
      <c r="K94" s="18" t="n">
        <v>1562</v>
      </c>
      <c r="L94" s="19" t="n">
        <v>-742</v>
      </c>
      <c r="M94" s="20" t="n">
        <v>820</v>
      </c>
      <c r="P94" s="16" t="n">
        <v>26</v>
      </c>
      <c r="Q94" s="0" t="n">
        <v>-156</v>
      </c>
      <c r="R94" s="0" t="n">
        <v>156</v>
      </c>
      <c r="S94" s="0" t="n">
        <v>312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6</v>
      </c>
      <c r="E95" s="13" t="n">
        <v>5</v>
      </c>
      <c r="F95" s="14"/>
      <c r="J95" s="17" t="n">
        <v>25</v>
      </c>
      <c r="K95" s="18" t="n">
        <v>1573</v>
      </c>
      <c r="L95" s="19" t="n">
        <v>-748</v>
      </c>
      <c r="M95" s="20" t="n">
        <v>825</v>
      </c>
      <c r="P95" s="16" t="n">
        <v>25</v>
      </c>
      <c r="Q95" s="0" t="n">
        <v>-150</v>
      </c>
      <c r="R95" s="0" t="n">
        <v>125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6</v>
      </c>
      <c r="E96" s="13" t="n">
        <v>2</v>
      </c>
      <c r="F96" s="14"/>
      <c r="J96" s="17" t="n">
        <v>24</v>
      </c>
      <c r="K96" s="18" t="n">
        <v>1581</v>
      </c>
      <c r="L96" s="19" t="n">
        <v>-754</v>
      </c>
      <c r="M96" s="20" t="n">
        <v>827</v>
      </c>
      <c r="P96" s="16" t="n">
        <v>24</v>
      </c>
      <c r="Q96" s="0" t="n">
        <v>-144</v>
      </c>
      <c r="R96" s="0" t="n">
        <v>48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6</v>
      </c>
      <c r="E97" s="13" t="n">
        <v>7</v>
      </c>
      <c r="F97" s="14"/>
      <c r="J97" s="17" t="n">
        <v>23</v>
      </c>
      <c r="K97" s="18" t="n">
        <v>1594</v>
      </c>
      <c r="L97" s="19" t="n">
        <v>-760</v>
      </c>
      <c r="M97" s="20" t="n">
        <v>834</v>
      </c>
      <c r="P97" s="16" t="n">
        <v>23</v>
      </c>
      <c r="Q97" s="0" t="n">
        <v>-138</v>
      </c>
      <c r="R97" s="0" t="n">
        <v>161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6</v>
      </c>
      <c r="E98" s="13" t="n">
        <v>5</v>
      </c>
      <c r="F98" s="14"/>
      <c r="J98" s="17" t="n">
        <v>22</v>
      </c>
      <c r="K98" s="18" t="n">
        <v>1605</v>
      </c>
      <c r="L98" s="19" t="n">
        <v>-766</v>
      </c>
      <c r="M98" s="20" t="n">
        <v>839</v>
      </c>
      <c r="P98" s="16" t="n">
        <v>22</v>
      </c>
      <c r="Q98" s="0" t="n">
        <v>-132</v>
      </c>
      <c r="R98" s="0" t="n">
        <v>110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7</v>
      </c>
      <c r="D99" s="12" t="n">
        <v>-3</v>
      </c>
      <c r="E99" s="13" t="n">
        <v>4</v>
      </c>
      <c r="F99" s="14"/>
      <c r="J99" s="17" t="n">
        <v>21</v>
      </c>
      <c r="K99" s="18" t="n">
        <v>1612</v>
      </c>
      <c r="L99" s="19" t="n">
        <v>-769</v>
      </c>
      <c r="M99" s="20" t="n">
        <v>843</v>
      </c>
      <c r="P99" s="16" t="n">
        <v>21</v>
      </c>
      <c r="Q99" s="0" t="n">
        <v>-63</v>
      </c>
      <c r="R99" s="0" t="n">
        <v>84</v>
      </c>
      <c r="S99" s="0" t="n">
        <v>147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3</v>
      </c>
      <c r="E100" s="13" t="n">
        <v>9</v>
      </c>
      <c r="F100" s="14"/>
      <c r="J100" s="17" t="n">
        <v>20</v>
      </c>
      <c r="K100" s="18" t="n">
        <v>1624</v>
      </c>
      <c r="L100" s="19" t="n">
        <v>-772</v>
      </c>
      <c r="M100" s="20" t="n">
        <v>852</v>
      </c>
      <c r="P100" s="16" t="n">
        <v>20</v>
      </c>
      <c r="Q100" s="0" t="n">
        <v>-60</v>
      </c>
      <c r="R100" s="0" t="n">
        <v>18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10</v>
      </c>
      <c r="E101" s="13" t="n">
        <v>2</v>
      </c>
      <c r="F101" s="14"/>
      <c r="J101" s="17" t="n">
        <v>19</v>
      </c>
      <c r="K101" s="18" t="n">
        <v>1636</v>
      </c>
      <c r="L101" s="19" t="n">
        <v>-782</v>
      </c>
      <c r="M101" s="20" t="n">
        <v>854</v>
      </c>
      <c r="P101" s="16" t="n">
        <v>19</v>
      </c>
      <c r="Q101" s="0" t="n">
        <v>-190</v>
      </c>
      <c r="R101" s="0" t="n">
        <v>38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16</v>
      </c>
      <c r="D102" s="12" t="n">
        <v>-8</v>
      </c>
      <c r="E102" s="13" t="n">
        <v>8</v>
      </c>
      <c r="F102" s="14"/>
      <c r="J102" s="17" t="n">
        <v>18</v>
      </c>
      <c r="K102" s="18" t="n">
        <v>1652</v>
      </c>
      <c r="L102" s="19" t="n">
        <v>-790</v>
      </c>
      <c r="M102" s="20" t="n">
        <v>862</v>
      </c>
      <c r="P102" s="16" t="n">
        <v>18</v>
      </c>
      <c r="Q102" s="0" t="n">
        <v>-144</v>
      </c>
      <c r="R102" s="0" t="n">
        <v>144</v>
      </c>
      <c r="S102" s="0" t="n">
        <v>288</v>
      </c>
    </row>
    <row r="103" customFormat="false" ht="13.5" hidden="false" customHeight="false" outlineLevel="0" collapsed="false">
      <c r="B103" s="17" t="n">
        <v>17</v>
      </c>
      <c r="C103" s="18" t="n">
        <v>14</v>
      </c>
      <c r="D103" s="12" t="n">
        <v>-7</v>
      </c>
      <c r="E103" s="13" t="n">
        <v>7</v>
      </c>
      <c r="F103" s="14"/>
      <c r="J103" s="17" t="n">
        <v>17</v>
      </c>
      <c r="K103" s="18" t="n">
        <v>1666</v>
      </c>
      <c r="L103" s="19" t="n">
        <v>-797</v>
      </c>
      <c r="M103" s="20" t="n">
        <v>869</v>
      </c>
      <c r="P103" s="16" t="n">
        <v>17</v>
      </c>
      <c r="Q103" s="0" t="n">
        <v>-119</v>
      </c>
      <c r="R103" s="0" t="n">
        <v>119</v>
      </c>
      <c r="S103" s="0" t="n">
        <v>238</v>
      </c>
    </row>
    <row r="104" customFormat="false" ht="13.5" hidden="false" customHeight="false" outlineLevel="0" collapsed="false">
      <c r="B104" s="17" t="n">
        <v>16</v>
      </c>
      <c r="C104" s="18" t="n">
        <v>9</v>
      </c>
      <c r="D104" s="12" t="n">
        <v>-4</v>
      </c>
      <c r="E104" s="13" t="n">
        <v>5</v>
      </c>
      <c r="F104" s="14"/>
      <c r="J104" s="17" t="n">
        <v>16</v>
      </c>
      <c r="K104" s="18" t="n">
        <v>1675</v>
      </c>
      <c r="L104" s="19" t="n">
        <v>-801</v>
      </c>
      <c r="M104" s="20" t="n">
        <v>874</v>
      </c>
      <c r="P104" s="16" t="n">
        <v>16</v>
      </c>
      <c r="Q104" s="0" t="n">
        <v>-64</v>
      </c>
      <c r="R104" s="0" t="n">
        <v>80</v>
      </c>
      <c r="S104" s="0" t="n">
        <v>144</v>
      </c>
    </row>
    <row r="105" customFormat="false" ht="13.5" hidden="false" customHeight="false" outlineLevel="0" collapsed="false">
      <c r="B105" s="17" t="n">
        <v>15</v>
      </c>
      <c r="C105" s="18" t="n">
        <v>20</v>
      </c>
      <c r="D105" s="12" t="n">
        <v>-9</v>
      </c>
      <c r="E105" s="13" t="n">
        <v>11</v>
      </c>
      <c r="F105" s="14"/>
      <c r="J105" s="17" t="n">
        <v>15</v>
      </c>
      <c r="K105" s="18" t="n">
        <v>1695</v>
      </c>
      <c r="L105" s="19" t="n">
        <v>-810</v>
      </c>
      <c r="M105" s="20" t="n">
        <v>885</v>
      </c>
      <c r="P105" s="16" t="n">
        <v>15</v>
      </c>
      <c r="Q105" s="0" t="n">
        <v>-135</v>
      </c>
      <c r="R105" s="0" t="n">
        <v>165</v>
      </c>
      <c r="S105" s="0" t="n">
        <v>300</v>
      </c>
    </row>
    <row r="106" customFormat="false" ht="13.5" hidden="false" customHeight="false" outlineLevel="0" collapsed="false">
      <c r="B106" s="17" t="n">
        <v>14</v>
      </c>
      <c r="C106" s="18" t="n">
        <v>18</v>
      </c>
      <c r="D106" s="12" t="n">
        <v>-9</v>
      </c>
      <c r="E106" s="13" t="n">
        <v>9</v>
      </c>
      <c r="F106" s="14"/>
      <c r="J106" s="17" t="n">
        <v>14</v>
      </c>
      <c r="K106" s="18" t="n">
        <v>1713</v>
      </c>
      <c r="L106" s="19" t="n">
        <v>-819</v>
      </c>
      <c r="M106" s="20" t="n">
        <v>894</v>
      </c>
      <c r="P106" s="16" t="n">
        <v>14</v>
      </c>
      <c r="Q106" s="0" t="n">
        <v>-126</v>
      </c>
      <c r="R106" s="0" t="n">
        <v>126</v>
      </c>
      <c r="S106" s="0" t="n">
        <v>252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5</v>
      </c>
      <c r="E107" s="13" t="n">
        <v>12</v>
      </c>
      <c r="F107" s="14"/>
      <c r="J107" s="17" t="n">
        <v>13</v>
      </c>
      <c r="K107" s="18" t="n">
        <v>1730</v>
      </c>
      <c r="L107" s="19" t="n">
        <v>-824</v>
      </c>
      <c r="M107" s="20" t="n">
        <v>906</v>
      </c>
      <c r="P107" s="16" t="n">
        <v>13</v>
      </c>
      <c r="Q107" s="0" t="n">
        <v>-65</v>
      </c>
      <c r="R107" s="0" t="n">
        <v>156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12</v>
      </c>
      <c r="D108" s="12" t="n">
        <v>-7</v>
      </c>
      <c r="E108" s="13" t="n">
        <v>5</v>
      </c>
      <c r="F108" s="14"/>
      <c r="J108" s="17" t="n">
        <v>12</v>
      </c>
      <c r="K108" s="18" t="n">
        <v>1742</v>
      </c>
      <c r="L108" s="19" t="n">
        <v>-831</v>
      </c>
      <c r="M108" s="20" t="n">
        <v>911</v>
      </c>
      <c r="P108" s="16" t="n">
        <v>12</v>
      </c>
      <c r="Q108" s="0" t="n">
        <v>-84</v>
      </c>
      <c r="R108" s="0" t="n">
        <v>60</v>
      </c>
      <c r="S108" s="0" t="n">
        <v>144</v>
      </c>
    </row>
    <row r="109" customFormat="false" ht="13.5" hidden="false" customHeight="false" outlineLevel="0" collapsed="false">
      <c r="B109" s="17" t="n">
        <v>11</v>
      </c>
      <c r="C109" s="18" t="n">
        <v>15</v>
      </c>
      <c r="D109" s="12" t="n">
        <v>-5</v>
      </c>
      <c r="E109" s="13" t="n">
        <v>10</v>
      </c>
      <c r="F109" s="14"/>
      <c r="J109" s="17" t="n">
        <v>11</v>
      </c>
      <c r="K109" s="18" t="n">
        <v>1757</v>
      </c>
      <c r="L109" s="19" t="n">
        <v>-836</v>
      </c>
      <c r="M109" s="20" t="n">
        <v>921</v>
      </c>
      <c r="P109" s="16" t="n">
        <v>11</v>
      </c>
      <c r="Q109" s="0" t="n">
        <v>-55</v>
      </c>
      <c r="R109" s="0" t="n">
        <v>110</v>
      </c>
      <c r="S109" s="0" t="n">
        <v>165</v>
      </c>
    </row>
    <row r="110" customFormat="false" ht="13.5" hidden="false" customHeight="false" outlineLevel="0" collapsed="false">
      <c r="B110" s="17" t="n">
        <v>10</v>
      </c>
      <c r="C110" s="18" t="n">
        <v>13</v>
      </c>
      <c r="D110" s="12" t="n">
        <v>-7</v>
      </c>
      <c r="E110" s="13" t="n">
        <v>6</v>
      </c>
      <c r="F110" s="14"/>
      <c r="J110" s="17" t="n">
        <v>10</v>
      </c>
      <c r="K110" s="18" t="n">
        <v>1770</v>
      </c>
      <c r="L110" s="19" t="n">
        <v>-843</v>
      </c>
      <c r="M110" s="20" t="n">
        <v>927</v>
      </c>
      <c r="P110" s="16" t="n">
        <v>10</v>
      </c>
      <c r="Q110" s="0" t="n">
        <v>-70</v>
      </c>
      <c r="R110" s="0" t="n">
        <v>60</v>
      </c>
      <c r="S110" s="0" t="n">
        <v>130</v>
      </c>
    </row>
    <row r="111" customFormat="false" ht="13.5" hidden="false" customHeight="false" outlineLevel="0" collapsed="false">
      <c r="B111" s="17" t="n">
        <v>9</v>
      </c>
      <c r="C111" s="18" t="n">
        <v>15</v>
      </c>
      <c r="D111" s="12" t="n">
        <v>-5</v>
      </c>
      <c r="E111" s="13" t="n">
        <v>10</v>
      </c>
      <c r="F111" s="14"/>
      <c r="J111" s="17" t="n">
        <v>9</v>
      </c>
      <c r="K111" s="18" t="n">
        <v>1785</v>
      </c>
      <c r="L111" s="19" t="n">
        <v>-848</v>
      </c>
      <c r="M111" s="20" t="n">
        <v>937</v>
      </c>
      <c r="P111" s="16" t="n">
        <v>9</v>
      </c>
      <c r="Q111" s="0" t="n">
        <v>-45</v>
      </c>
      <c r="R111" s="0" t="n">
        <v>90</v>
      </c>
      <c r="S111" s="0" t="n">
        <v>135</v>
      </c>
    </row>
    <row r="112" customFormat="false" ht="13.5" hidden="false" customHeight="false" outlineLevel="0" collapsed="false">
      <c r="B112" s="17" t="n">
        <v>8</v>
      </c>
      <c r="C112" s="18" t="n">
        <v>11</v>
      </c>
      <c r="D112" s="12" t="n">
        <v>-5</v>
      </c>
      <c r="E112" s="13" t="n">
        <v>6</v>
      </c>
      <c r="F112" s="14"/>
      <c r="J112" s="17" t="n">
        <v>8</v>
      </c>
      <c r="K112" s="18" t="n">
        <v>1796</v>
      </c>
      <c r="L112" s="19" t="n">
        <v>-853</v>
      </c>
      <c r="M112" s="20" t="n">
        <v>943</v>
      </c>
      <c r="P112" s="16" t="n">
        <v>8</v>
      </c>
      <c r="Q112" s="0" t="n">
        <v>-40</v>
      </c>
      <c r="R112" s="0" t="n">
        <v>48</v>
      </c>
      <c r="S112" s="0" t="n">
        <v>88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9</v>
      </c>
      <c r="E113" s="13" t="n">
        <v>5</v>
      </c>
      <c r="F113" s="14"/>
      <c r="J113" s="17" t="n">
        <v>7</v>
      </c>
      <c r="K113" s="18" t="n">
        <v>1810</v>
      </c>
      <c r="L113" s="19" t="n">
        <v>-862</v>
      </c>
      <c r="M113" s="20" t="n">
        <v>948</v>
      </c>
      <c r="P113" s="16" t="n">
        <v>7</v>
      </c>
      <c r="Q113" s="0" t="n">
        <v>-63</v>
      </c>
      <c r="R113" s="0" t="n">
        <v>35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4</v>
      </c>
      <c r="E114" s="13" t="n">
        <v>6</v>
      </c>
      <c r="F114" s="14"/>
      <c r="J114" s="17" t="n">
        <v>6</v>
      </c>
      <c r="K114" s="18" t="n">
        <v>1820</v>
      </c>
      <c r="L114" s="19" t="n">
        <v>-866</v>
      </c>
      <c r="M114" s="20" t="n">
        <v>954</v>
      </c>
      <c r="P114" s="16" t="n">
        <v>6</v>
      </c>
      <c r="Q114" s="0" t="n">
        <v>-24</v>
      </c>
      <c r="R114" s="0" t="n">
        <v>36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8</v>
      </c>
      <c r="D115" s="12" t="n">
        <v>-2</v>
      </c>
      <c r="E115" s="13" t="n">
        <v>6</v>
      </c>
      <c r="F115" s="14"/>
      <c r="J115" s="17" t="n">
        <v>5</v>
      </c>
      <c r="K115" s="21" t="n">
        <v>1828</v>
      </c>
      <c r="L115" s="22" t="n">
        <v>-868</v>
      </c>
      <c r="M115" s="23" t="n">
        <v>960</v>
      </c>
      <c r="P115" s="16" t="n">
        <v>5</v>
      </c>
      <c r="Q115" s="0" t="n">
        <v>-10</v>
      </c>
      <c r="R115" s="0" t="n">
        <v>30</v>
      </c>
      <c r="S115" s="0" t="n">
        <v>40</v>
      </c>
    </row>
    <row r="116" customFormat="false" ht="13.5" hidden="false" customHeight="false" outlineLevel="0" collapsed="false">
      <c r="B116" s="17" t="n">
        <v>4</v>
      </c>
      <c r="C116" s="18" t="n">
        <v>8</v>
      </c>
      <c r="D116" s="12" t="n">
        <v>-2</v>
      </c>
      <c r="E116" s="13" t="n">
        <v>6</v>
      </c>
      <c r="F116" s="14"/>
      <c r="J116" s="17" t="n">
        <v>4</v>
      </c>
      <c r="K116" s="18" t="n">
        <v>1836</v>
      </c>
      <c r="L116" s="19" t="n">
        <v>-870</v>
      </c>
      <c r="M116" s="20" t="n">
        <v>966</v>
      </c>
      <c r="P116" s="0" t="n">
        <v>4</v>
      </c>
      <c r="Q116" s="0" t="n">
        <v>-8</v>
      </c>
      <c r="R116" s="0" t="n">
        <v>24</v>
      </c>
      <c r="S116" s="0" t="n">
        <v>32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7</v>
      </c>
      <c r="E117" s="13" t="n">
        <v>2</v>
      </c>
      <c r="F117" s="14"/>
      <c r="J117" s="17" t="n">
        <v>3</v>
      </c>
      <c r="K117" s="18" t="n">
        <v>1845</v>
      </c>
      <c r="L117" s="19" t="n">
        <v>-877</v>
      </c>
      <c r="M117" s="20" t="n">
        <v>968</v>
      </c>
      <c r="P117" s="0" t="n">
        <v>3</v>
      </c>
      <c r="Q117" s="0" t="n">
        <v>-21</v>
      </c>
      <c r="R117" s="0" t="n">
        <v>6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6</v>
      </c>
      <c r="D118" s="12" t="n">
        <v>-5</v>
      </c>
      <c r="E118" s="13" t="n">
        <v>1</v>
      </c>
      <c r="F118" s="14"/>
      <c r="J118" s="17" t="n">
        <v>2</v>
      </c>
      <c r="K118" s="18" t="n">
        <v>1851</v>
      </c>
      <c r="L118" s="19" t="n">
        <v>-882</v>
      </c>
      <c r="M118" s="20" t="n">
        <v>969</v>
      </c>
      <c r="P118" s="0" t="n">
        <v>2</v>
      </c>
      <c r="Q118" s="0" t="n">
        <v>-10</v>
      </c>
      <c r="R118" s="0" t="n">
        <v>2</v>
      </c>
      <c r="S118" s="0" t="n">
        <v>12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2</v>
      </c>
      <c r="E119" s="13" t="n">
        <v>2</v>
      </c>
      <c r="F119" s="14"/>
      <c r="J119" s="17" t="n">
        <v>1</v>
      </c>
      <c r="K119" s="11" t="n">
        <v>1855</v>
      </c>
      <c r="L119" s="12" t="n">
        <v>-884</v>
      </c>
      <c r="M119" s="15" t="n">
        <v>971</v>
      </c>
      <c r="P119" s="0" t="n">
        <v>1</v>
      </c>
      <c r="Q119" s="0" t="n">
        <v>-2</v>
      </c>
      <c r="R119" s="0" t="n">
        <v>2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4</v>
      </c>
      <c r="D120" s="26" t="n">
        <v>-2</v>
      </c>
      <c r="E120" s="27" t="n">
        <v>2</v>
      </c>
      <c r="F120" s="14"/>
      <c r="J120" s="24" t="n">
        <v>0</v>
      </c>
      <c r="K120" s="25" t="n">
        <v>1859</v>
      </c>
      <c r="L120" s="26" t="n">
        <v>-886</v>
      </c>
      <c r="M120" s="28" t="n">
        <v>9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59</v>
      </c>
      <c r="D123" s="31" t="n">
        <v>-886</v>
      </c>
      <c r="E123" s="32" t="n">
        <v>973</v>
      </c>
      <c r="K123" s="30" t="n">
        <v>1859</v>
      </c>
      <c r="L123" s="31" t="n">
        <v>-886</v>
      </c>
      <c r="M123" s="32" t="n">
        <v>973</v>
      </c>
      <c r="Q123" s="0" t="n">
        <v>-46115</v>
      </c>
      <c r="R123" s="0" t="n">
        <v>54044</v>
      </c>
      <c r="S123" s="0" t="n">
        <v>100159</v>
      </c>
    </row>
    <row r="124" customFormat="false" ht="13.5" hidden="false" customHeight="false" outlineLevel="0" collapsed="false">
      <c r="Q124" s="33" t="n">
        <v>52.048532731377</v>
      </c>
      <c r="R124" s="33" t="n">
        <v>55.5436793422405</v>
      </c>
      <c r="S124" s="33" t="n">
        <v>53.8778913394298</v>
      </c>
    </row>
    <row r="125" customFormat="false" ht="13.5" hidden="false" customHeight="false" outlineLevel="0" collapsed="false">
      <c r="Q125" s="33" t="n">
        <v>52.05</v>
      </c>
      <c r="R125" s="33" t="n">
        <v>55.54</v>
      </c>
      <c r="S125" s="33" t="n">
        <v>53.8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6</v>
      </c>
      <c r="L24" s="19" t="n">
        <v>0</v>
      </c>
      <c r="M24" s="20" t="n">
        <v>6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6</v>
      </c>
      <c r="L25" s="19" t="n">
        <v>0</v>
      </c>
      <c r="M25" s="20" t="n">
        <v>6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0</v>
      </c>
      <c r="M26" s="20" t="n">
        <v>8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0</v>
      </c>
      <c r="E27" s="13" t="n">
        <v>4</v>
      </c>
      <c r="F27" s="14"/>
      <c r="J27" s="17" t="n">
        <v>93</v>
      </c>
      <c r="K27" s="18" t="n">
        <v>12</v>
      </c>
      <c r="L27" s="19" t="n">
        <v>0</v>
      </c>
      <c r="M27" s="20" t="n">
        <v>12</v>
      </c>
      <c r="P27" s="16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5</v>
      </c>
      <c r="D28" s="12" t="n">
        <v>0</v>
      </c>
      <c r="E28" s="13" t="n">
        <v>5</v>
      </c>
      <c r="F28" s="14"/>
      <c r="J28" s="17" t="n">
        <v>92</v>
      </c>
      <c r="K28" s="18" t="n">
        <v>17</v>
      </c>
      <c r="L28" s="19" t="n">
        <v>0</v>
      </c>
      <c r="M28" s="20" t="n">
        <v>17</v>
      </c>
      <c r="P28" s="16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0</v>
      </c>
      <c r="E29" s="13" t="n">
        <v>4</v>
      </c>
      <c r="F29" s="14"/>
      <c r="J29" s="17" t="n">
        <v>91</v>
      </c>
      <c r="K29" s="18" t="n">
        <v>21</v>
      </c>
      <c r="L29" s="19" t="n">
        <v>0</v>
      </c>
      <c r="M29" s="20" t="n">
        <v>21</v>
      </c>
      <c r="P29" s="16" t="n">
        <v>91</v>
      </c>
      <c r="Q29" s="0" t="n">
        <v>0</v>
      </c>
      <c r="R29" s="0" t="n">
        <v>364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12" t="n">
        <v>0</v>
      </c>
      <c r="E30" s="13" t="n">
        <v>2</v>
      </c>
      <c r="F30" s="14"/>
      <c r="J30" s="17" t="n">
        <v>90</v>
      </c>
      <c r="K30" s="18" t="n">
        <v>23</v>
      </c>
      <c r="L30" s="19" t="n">
        <v>0</v>
      </c>
      <c r="M30" s="20" t="n">
        <v>23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29</v>
      </c>
      <c r="L31" s="19" t="n">
        <v>-1</v>
      </c>
      <c r="M31" s="20" t="n">
        <v>28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3</v>
      </c>
      <c r="D32" s="12" t="n">
        <v>0</v>
      </c>
      <c r="E32" s="13" t="n">
        <v>3</v>
      </c>
      <c r="F32" s="14"/>
      <c r="J32" s="17" t="n">
        <v>88</v>
      </c>
      <c r="K32" s="18" t="n">
        <v>32</v>
      </c>
      <c r="L32" s="19" t="n">
        <v>-1</v>
      </c>
      <c r="M32" s="20" t="n">
        <v>31</v>
      </c>
      <c r="P32" s="16" t="n">
        <v>88</v>
      </c>
      <c r="Q32" s="0" t="n">
        <v>0</v>
      </c>
      <c r="R32" s="0" t="n">
        <v>264</v>
      </c>
      <c r="S32" s="0" t="n">
        <v>264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-1</v>
      </c>
      <c r="E33" s="13" t="n">
        <v>3</v>
      </c>
      <c r="F33" s="14"/>
      <c r="J33" s="17" t="n">
        <v>87</v>
      </c>
      <c r="K33" s="18" t="n">
        <v>36</v>
      </c>
      <c r="L33" s="19" t="n">
        <v>-2</v>
      </c>
      <c r="M33" s="20" t="n">
        <v>34</v>
      </c>
      <c r="P33" s="16" t="n">
        <v>87</v>
      </c>
      <c r="Q33" s="0" t="n">
        <v>-87</v>
      </c>
      <c r="R33" s="0" t="n">
        <v>261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7</v>
      </c>
      <c r="D34" s="12" t="n">
        <v>-1</v>
      </c>
      <c r="E34" s="13" t="n">
        <v>6</v>
      </c>
      <c r="F34" s="14"/>
      <c r="J34" s="17" t="n">
        <v>86</v>
      </c>
      <c r="K34" s="18" t="n">
        <v>43</v>
      </c>
      <c r="L34" s="19" t="n">
        <v>-3</v>
      </c>
      <c r="M34" s="20" t="n">
        <v>40</v>
      </c>
      <c r="P34" s="16" t="n">
        <v>86</v>
      </c>
      <c r="Q34" s="0" t="n">
        <v>-86</v>
      </c>
      <c r="R34" s="0" t="n">
        <v>516</v>
      </c>
      <c r="S34" s="0" t="n">
        <v>602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12" t="n">
        <v>-1</v>
      </c>
      <c r="E35" s="13" t="n">
        <v>2</v>
      </c>
      <c r="F35" s="14"/>
      <c r="J35" s="17" t="n">
        <v>85</v>
      </c>
      <c r="K35" s="18" t="n">
        <v>46</v>
      </c>
      <c r="L35" s="19" t="n">
        <v>-4</v>
      </c>
      <c r="M35" s="20" t="n">
        <v>42</v>
      </c>
      <c r="P35" s="16" t="n">
        <v>85</v>
      </c>
      <c r="Q35" s="0" t="n">
        <v>-85</v>
      </c>
      <c r="R35" s="0" t="n">
        <v>170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4</v>
      </c>
      <c r="E36" s="13" t="n">
        <v>6</v>
      </c>
      <c r="F36" s="14"/>
      <c r="J36" s="17" t="n">
        <v>84</v>
      </c>
      <c r="K36" s="18" t="n">
        <v>56</v>
      </c>
      <c r="L36" s="19" t="n">
        <v>-8</v>
      </c>
      <c r="M36" s="20" t="n">
        <v>48</v>
      </c>
      <c r="P36" s="16" t="n">
        <v>84</v>
      </c>
      <c r="Q36" s="0" t="n">
        <v>-336</v>
      </c>
      <c r="R36" s="0" t="n">
        <v>504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6</v>
      </c>
      <c r="D37" s="12" t="n">
        <v>-2</v>
      </c>
      <c r="E37" s="13" t="n">
        <v>4</v>
      </c>
      <c r="F37" s="14"/>
      <c r="J37" s="17" t="n">
        <v>83</v>
      </c>
      <c r="K37" s="18" t="n">
        <v>62</v>
      </c>
      <c r="L37" s="19" t="n">
        <v>-10</v>
      </c>
      <c r="M37" s="20" t="n">
        <v>52</v>
      </c>
      <c r="P37" s="16" t="n">
        <v>83</v>
      </c>
      <c r="Q37" s="0" t="n">
        <v>-166</v>
      </c>
      <c r="R37" s="0" t="n">
        <v>332</v>
      </c>
      <c r="S37" s="0" t="n">
        <v>498</v>
      </c>
    </row>
    <row r="38" customFormat="false" ht="13.5" hidden="false" customHeight="false" outlineLevel="0" collapsed="false">
      <c r="B38" s="17" t="n">
        <v>82</v>
      </c>
      <c r="C38" s="18" t="n">
        <v>7</v>
      </c>
      <c r="D38" s="12" t="n">
        <v>-3</v>
      </c>
      <c r="E38" s="13" t="n">
        <v>4</v>
      </c>
      <c r="F38" s="14"/>
      <c r="J38" s="17" t="n">
        <v>82</v>
      </c>
      <c r="K38" s="18" t="n">
        <v>69</v>
      </c>
      <c r="L38" s="19" t="n">
        <v>-13</v>
      </c>
      <c r="M38" s="20" t="n">
        <v>56</v>
      </c>
      <c r="P38" s="16" t="n">
        <v>82</v>
      </c>
      <c r="Q38" s="0" t="n">
        <v>-246</v>
      </c>
      <c r="R38" s="0" t="n">
        <v>328</v>
      </c>
      <c r="S38" s="0" t="n">
        <v>574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5</v>
      </c>
      <c r="E39" s="13" t="n">
        <v>5</v>
      </c>
      <c r="F39" s="14"/>
      <c r="J39" s="17" t="n">
        <v>81</v>
      </c>
      <c r="K39" s="18" t="n">
        <v>79</v>
      </c>
      <c r="L39" s="19" t="n">
        <v>-18</v>
      </c>
      <c r="M39" s="20" t="n">
        <v>61</v>
      </c>
      <c r="P39" s="16" t="n">
        <v>81</v>
      </c>
      <c r="Q39" s="0" t="n">
        <v>-405</v>
      </c>
      <c r="R39" s="0" t="n">
        <v>405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8</v>
      </c>
      <c r="E40" s="13" t="n">
        <v>6</v>
      </c>
      <c r="F40" s="14"/>
      <c r="J40" s="17" t="n">
        <v>80</v>
      </c>
      <c r="K40" s="18" t="n">
        <v>93</v>
      </c>
      <c r="L40" s="19" t="n">
        <v>-26</v>
      </c>
      <c r="M40" s="20" t="n">
        <v>67</v>
      </c>
      <c r="P40" s="16" t="n">
        <v>80</v>
      </c>
      <c r="Q40" s="0" t="n">
        <v>-640</v>
      </c>
      <c r="R40" s="0" t="n">
        <v>48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12" t="n">
        <v>-1</v>
      </c>
      <c r="E41" s="13" t="n">
        <v>1</v>
      </c>
      <c r="F41" s="14"/>
      <c r="J41" s="17" t="n">
        <v>79</v>
      </c>
      <c r="K41" s="18" t="n">
        <v>95</v>
      </c>
      <c r="L41" s="19" t="n">
        <v>-27</v>
      </c>
      <c r="M41" s="20" t="n">
        <v>68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8</v>
      </c>
      <c r="D42" s="12" t="n">
        <v>-6</v>
      </c>
      <c r="E42" s="13" t="n">
        <v>2</v>
      </c>
      <c r="F42" s="14"/>
      <c r="J42" s="17" t="n">
        <v>78</v>
      </c>
      <c r="K42" s="18" t="n">
        <v>103</v>
      </c>
      <c r="L42" s="19" t="n">
        <v>-33</v>
      </c>
      <c r="M42" s="20" t="n">
        <v>70</v>
      </c>
      <c r="P42" s="16" t="n">
        <v>78</v>
      </c>
      <c r="Q42" s="0" t="n">
        <v>-468</v>
      </c>
      <c r="R42" s="0" t="n">
        <v>156</v>
      </c>
      <c r="S42" s="0" t="n">
        <v>624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2</v>
      </c>
      <c r="E43" s="13" t="n">
        <v>6</v>
      </c>
      <c r="F43" s="14"/>
      <c r="J43" s="17" t="n">
        <v>77</v>
      </c>
      <c r="K43" s="18" t="n">
        <v>111</v>
      </c>
      <c r="L43" s="19" t="n">
        <v>-35</v>
      </c>
      <c r="M43" s="20" t="n">
        <v>76</v>
      </c>
      <c r="P43" s="16" t="n">
        <v>77</v>
      </c>
      <c r="Q43" s="0" t="n">
        <v>-154</v>
      </c>
      <c r="R43" s="0" t="n">
        <v>462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8</v>
      </c>
      <c r="D44" s="12" t="n">
        <v>-1</v>
      </c>
      <c r="E44" s="13" t="n">
        <v>7</v>
      </c>
      <c r="F44" s="14"/>
      <c r="J44" s="17" t="n">
        <v>76</v>
      </c>
      <c r="K44" s="18" t="n">
        <v>119</v>
      </c>
      <c r="L44" s="19" t="n">
        <v>-36</v>
      </c>
      <c r="M44" s="20" t="n">
        <v>83</v>
      </c>
      <c r="P44" s="16" t="n">
        <v>76</v>
      </c>
      <c r="Q44" s="0" t="n">
        <v>-76</v>
      </c>
      <c r="R44" s="0" t="n">
        <v>532</v>
      </c>
      <c r="S44" s="0" t="n">
        <v>608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5</v>
      </c>
      <c r="E45" s="13" t="n">
        <v>2</v>
      </c>
      <c r="F45" s="14"/>
      <c r="J45" s="17" t="n">
        <v>75</v>
      </c>
      <c r="K45" s="18" t="n">
        <v>126</v>
      </c>
      <c r="L45" s="19" t="n">
        <v>-41</v>
      </c>
      <c r="M45" s="20" t="n">
        <v>85</v>
      </c>
      <c r="P45" s="16" t="n">
        <v>75</v>
      </c>
      <c r="Q45" s="0" t="n">
        <v>-375</v>
      </c>
      <c r="R45" s="0" t="n">
        <v>15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12</v>
      </c>
      <c r="D46" s="12" t="n">
        <v>-7</v>
      </c>
      <c r="E46" s="13" t="n">
        <v>5</v>
      </c>
      <c r="F46" s="14"/>
      <c r="J46" s="17" t="n">
        <v>74</v>
      </c>
      <c r="K46" s="18" t="n">
        <v>138</v>
      </c>
      <c r="L46" s="19" t="n">
        <v>-48</v>
      </c>
      <c r="M46" s="20" t="n">
        <v>90</v>
      </c>
      <c r="P46" s="16" t="n">
        <v>74</v>
      </c>
      <c r="Q46" s="0" t="n">
        <v>-518</v>
      </c>
      <c r="R46" s="0" t="n">
        <v>370</v>
      </c>
      <c r="S46" s="0" t="n">
        <v>888</v>
      </c>
    </row>
    <row r="47" customFormat="false" ht="13.5" hidden="false" customHeight="false" outlineLevel="0" collapsed="false">
      <c r="B47" s="17" t="n">
        <v>73</v>
      </c>
      <c r="C47" s="18" t="n">
        <v>15</v>
      </c>
      <c r="D47" s="12" t="n">
        <v>-10</v>
      </c>
      <c r="E47" s="13" t="n">
        <v>5</v>
      </c>
      <c r="F47" s="14"/>
      <c r="J47" s="17" t="n">
        <v>73</v>
      </c>
      <c r="K47" s="18" t="n">
        <v>153</v>
      </c>
      <c r="L47" s="19" t="n">
        <v>-58</v>
      </c>
      <c r="M47" s="20" t="n">
        <v>95</v>
      </c>
      <c r="P47" s="16" t="n">
        <v>73</v>
      </c>
      <c r="Q47" s="0" t="n">
        <v>-730</v>
      </c>
      <c r="R47" s="0" t="n">
        <v>365</v>
      </c>
      <c r="S47" s="0" t="n">
        <v>1095</v>
      </c>
    </row>
    <row r="48" customFormat="false" ht="13.5" hidden="false" customHeight="false" outlineLevel="0" collapsed="false">
      <c r="B48" s="17" t="n">
        <v>72</v>
      </c>
      <c r="C48" s="18" t="n">
        <v>20</v>
      </c>
      <c r="D48" s="12" t="n">
        <v>-13</v>
      </c>
      <c r="E48" s="13" t="n">
        <v>7</v>
      </c>
      <c r="F48" s="14"/>
      <c r="J48" s="17" t="n">
        <v>72</v>
      </c>
      <c r="K48" s="18" t="n">
        <v>173</v>
      </c>
      <c r="L48" s="19" t="n">
        <v>-71</v>
      </c>
      <c r="M48" s="20" t="n">
        <v>102</v>
      </c>
      <c r="P48" s="16" t="n">
        <v>72</v>
      </c>
      <c r="Q48" s="0" t="n">
        <v>-936</v>
      </c>
      <c r="R48" s="0" t="n">
        <v>504</v>
      </c>
      <c r="S48" s="0" t="n">
        <v>1440</v>
      </c>
    </row>
    <row r="49" customFormat="false" ht="13.5" hidden="false" customHeight="false" outlineLevel="0" collapsed="false">
      <c r="B49" s="17" t="n">
        <v>71</v>
      </c>
      <c r="C49" s="18" t="n">
        <v>11</v>
      </c>
      <c r="D49" s="12" t="n">
        <v>-5</v>
      </c>
      <c r="E49" s="13" t="n">
        <v>6</v>
      </c>
      <c r="F49" s="14"/>
      <c r="J49" s="17" t="n">
        <v>71</v>
      </c>
      <c r="K49" s="18" t="n">
        <v>184</v>
      </c>
      <c r="L49" s="19" t="n">
        <v>-76</v>
      </c>
      <c r="M49" s="20" t="n">
        <v>108</v>
      </c>
      <c r="P49" s="16" t="n">
        <v>71</v>
      </c>
      <c r="Q49" s="0" t="n">
        <v>-355</v>
      </c>
      <c r="R49" s="0" t="n">
        <v>426</v>
      </c>
      <c r="S49" s="0" t="n">
        <v>781</v>
      </c>
    </row>
    <row r="50" customFormat="false" ht="13.5" hidden="false" customHeight="false" outlineLevel="0" collapsed="false">
      <c r="B50" s="17" t="n">
        <v>70</v>
      </c>
      <c r="C50" s="18" t="n">
        <v>18</v>
      </c>
      <c r="D50" s="12" t="n">
        <v>-9</v>
      </c>
      <c r="E50" s="13" t="n">
        <v>9</v>
      </c>
      <c r="F50" s="14"/>
      <c r="J50" s="17" t="n">
        <v>70</v>
      </c>
      <c r="K50" s="18" t="n">
        <v>202</v>
      </c>
      <c r="L50" s="19" t="n">
        <v>-85</v>
      </c>
      <c r="M50" s="20" t="n">
        <v>117</v>
      </c>
      <c r="P50" s="16" t="n">
        <v>70</v>
      </c>
      <c r="Q50" s="0" t="n">
        <v>-630</v>
      </c>
      <c r="R50" s="0" t="n">
        <v>630</v>
      </c>
      <c r="S50" s="0" t="n">
        <v>1260</v>
      </c>
    </row>
    <row r="51" customFormat="false" ht="13.5" hidden="false" customHeight="false" outlineLevel="0" collapsed="false">
      <c r="B51" s="17" t="n">
        <v>69</v>
      </c>
      <c r="C51" s="18" t="n">
        <v>16</v>
      </c>
      <c r="D51" s="12" t="n">
        <v>-9</v>
      </c>
      <c r="E51" s="13" t="n">
        <v>7</v>
      </c>
      <c r="F51" s="14"/>
      <c r="J51" s="17" t="n">
        <v>69</v>
      </c>
      <c r="K51" s="18" t="n">
        <v>218</v>
      </c>
      <c r="L51" s="19" t="n">
        <v>-94</v>
      </c>
      <c r="M51" s="20" t="n">
        <v>124</v>
      </c>
      <c r="P51" s="16" t="n">
        <v>69</v>
      </c>
      <c r="Q51" s="0" t="n">
        <v>-621</v>
      </c>
      <c r="R51" s="0" t="n">
        <v>483</v>
      </c>
      <c r="S51" s="0" t="n">
        <v>1104</v>
      </c>
    </row>
    <row r="52" customFormat="false" ht="13.5" hidden="false" customHeight="false" outlineLevel="0" collapsed="false">
      <c r="B52" s="17" t="n">
        <v>68</v>
      </c>
      <c r="C52" s="18" t="n">
        <v>21</v>
      </c>
      <c r="D52" s="12" t="n">
        <v>-10</v>
      </c>
      <c r="E52" s="13" t="n">
        <v>11</v>
      </c>
      <c r="F52" s="14"/>
      <c r="J52" s="17" t="n">
        <v>68</v>
      </c>
      <c r="K52" s="18" t="n">
        <v>239</v>
      </c>
      <c r="L52" s="19" t="n">
        <v>-104</v>
      </c>
      <c r="M52" s="20" t="n">
        <v>135</v>
      </c>
      <c r="P52" s="16" t="n">
        <v>68</v>
      </c>
      <c r="Q52" s="0" t="n">
        <v>-680</v>
      </c>
      <c r="R52" s="0" t="n">
        <v>748</v>
      </c>
      <c r="S52" s="0" t="n">
        <v>1428</v>
      </c>
    </row>
    <row r="53" customFormat="false" ht="13.5" hidden="false" customHeight="false" outlineLevel="0" collapsed="false">
      <c r="B53" s="17" t="n">
        <v>67</v>
      </c>
      <c r="C53" s="18" t="n">
        <v>12</v>
      </c>
      <c r="D53" s="12" t="n">
        <v>-3</v>
      </c>
      <c r="E53" s="13" t="n">
        <v>9</v>
      </c>
      <c r="F53" s="14"/>
      <c r="J53" s="17" t="n">
        <v>67</v>
      </c>
      <c r="K53" s="18" t="n">
        <v>251</v>
      </c>
      <c r="L53" s="19" t="n">
        <v>-107</v>
      </c>
      <c r="M53" s="20" t="n">
        <v>144</v>
      </c>
      <c r="P53" s="16" t="n">
        <v>67</v>
      </c>
      <c r="Q53" s="0" t="n">
        <v>-201</v>
      </c>
      <c r="R53" s="0" t="n">
        <v>603</v>
      </c>
      <c r="S53" s="0" t="n">
        <v>804</v>
      </c>
    </row>
    <row r="54" customFormat="false" ht="13.5" hidden="false" customHeight="false" outlineLevel="0" collapsed="false">
      <c r="B54" s="17" t="n">
        <v>66</v>
      </c>
      <c r="C54" s="18" t="n">
        <v>17</v>
      </c>
      <c r="D54" s="12" t="n">
        <v>-8</v>
      </c>
      <c r="E54" s="13" t="n">
        <v>9</v>
      </c>
      <c r="F54" s="14"/>
      <c r="J54" s="17" t="n">
        <v>66</v>
      </c>
      <c r="K54" s="18" t="n">
        <v>268</v>
      </c>
      <c r="L54" s="19" t="n">
        <v>-115</v>
      </c>
      <c r="M54" s="20" t="n">
        <v>153</v>
      </c>
      <c r="P54" s="16" t="n">
        <v>66</v>
      </c>
      <c r="Q54" s="0" t="n">
        <v>-528</v>
      </c>
      <c r="R54" s="0" t="n">
        <v>594</v>
      </c>
      <c r="S54" s="0" t="n">
        <v>1122</v>
      </c>
    </row>
    <row r="55" customFormat="false" ht="13.5" hidden="false" customHeight="false" outlineLevel="0" collapsed="false">
      <c r="B55" s="17" t="n">
        <v>65</v>
      </c>
      <c r="C55" s="18" t="n">
        <v>13</v>
      </c>
      <c r="D55" s="12" t="n">
        <v>-7</v>
      </c>
      <c r="E55" s="13" t="n">
        <v>6</v>
      </c>
      <c r="F55" s="14"/>
      <c r="J55" s="17" t="n">
        <v>65</v>
      </c>
      <c r="K55" s="18" t="n">
        <v>281</v>
      </c>
      <c r="L55" s="19" t="n">
        <v>-122</v>
      </c>
      <c r="M55" s="20" t="n">
        <v>159</v>
      </c>
      <c r="P55" s="16" t="n">
        <v>65</v>
      </c>
      <c r="Q55" s="0" t="n">
        <v>-455</v>
      </c>
      <c r="R55" s="0" t="n">
        <v>390</v>
      </c>
      <c r="S55" s="0" t="n">
        <v>845</v>
      </c>
    </row>
    <row r="56" customFormat="false" ht="13.5" hidden="false" customHeight="false" outlineLevel="0" collapsed="false">
      <c r="B56" s="17" t="n">
        <v>64</v>
      </c>
      <c r="C56" s="18" t="n">
        <v>14</v>
      </c>
      <c r="D56" s="12" t="n">
        <v>-10</v>
      </c>
      <c r="E56" s="13" t="n">
        <v>4</v>
      </c>
      <c r="F56" s="14"/>
      <c r="J56" s="17" t="n">
        <v>64</v>
      </c>
      <c r="K56" s="18" t="n">
        <v>295</v>
      </c>
      <c r="L56" s="19" t="n">
        <v>-132</v>
      </c>
      <c r="M56" s="20" t="n">
        <v>163</v>
      </c>
      <c r="P56" s="16" t="n">
        <v>64</v>
      </c>
      <c r="Q56" s="0" t="n">
        <v>-640</v>
      </c>
      <c r="R56" s="0" t="n">
        <v>256</v>
      </c>
      <c r="S56" s="0" t="n">
        <v>896</v>
      </c>
    </row>
    <row r="57" customFormat="false" ht="13.5" hidden="false" customHeight="false" outlineLevel="0" collapsed="false">
      <c r="B57" s="17" t="n">
        <v>63</v>
      </c>
      <c r="C57" s="18" t="n">
        <v>14</v>
      </c>
      <c r="D57" s="12" t="n">
        <v>-7</v>
      </c>
      <c r="E57" s="13" t="n">
        <v>7</v>
      </c>
      <c r="F57" s="14"/>
      <c r="J57" s="17" t="n">
        <v>63</v>
      </c>
      <c r="K57" s="18" t="n">
        <v>309</v>
      </c>
      <c r="L57" s="19" t="n">
        <v>-139</v>
      </c>
      <c r="M57" s="20" t="n">
        <v>170</v>
      </c>
      <c r="P57" s="16" t="n">
        <v>63</v>
      </c>
      <c r="Q57" s="0" t="n">
        <v>-441</v>
      </c>
      <c r="R57" s="0" t="n">
        <v>441</v>
      </c>
      <c r="S57" s="0" t="n">
        <v>882</v>
      </c>
    </row>
    <row r="58" customFormat="false" ht="13.5" hidden="false" customHeight="false" outlineLevel="0" collapsed="false">
      <c r="B58" s="17" t="n">
        <v>62</v>
      </c>
      <c r="C58" s="18" t="n">
        <v>13</v>
      </c>
      <c r="D58" s="12" t="n">
        <v>-8</v>
      </c>
      <c r="E58" s="13" t="n">
        <v>5</v>
      </c>
      <c r="F58" s="14"/>
      <c r="J58" s="17" t="n">
        <v>62</v>
      </c>
      <c r="K58" s="18" t="n">
        <v>322</v>
      </c>
      <c r="L58" s="19" t="n">
        <v>-147</v>
      </c>
      <c r="M58" s="20" t="n">
        <v>175</v>
      </c>
      <c r="P58" s="16" t="n">
        <v>62</v>
      </c>
      <c r="Q58" s="0" t="n">
        <v>-496</v>
      </c>
      <c r="R58" s="0" t="n">
        <v>310</v>
      </c>
      <c r="S58" s="0" t="n">
        <v>806</v>
      </c>
    </row>
    <row r="59" customFormat="false" ht="13.5" hidden="false" customHeight="false" outlineLevel="0" collapsed="false">
      <c r="B59" s="17" t="n">
        <v>61</v>
      </c>
      <c r="C59" s="18" t="n">
        <v>10</v>
      </c>
      <c r="D59" s="12" t="n">
        <v>-8</v>
      </c>
      <c r="E59" s="13" t="n">
        <v>2</v>
      </c>
      <c r="F59" s="14"/>
      <c r="J59" s="17" t="n">
        <v>61</v>
      </c>
      <c r="K59" s="18" t="n">
        <v>332</v>
      </c>
      <c r="L59" s="19" t="n">
        <v>-155</v>
      </c>
      <c r="M59" s="20" t="n">
        <v>177</v>
      </c>
      <c r="P59" s="16" t="n">
        <v>61</v>
      </c>
      <c r="Q59" s="0" t="n">
        <v>-488</v>
      </c>
      <c r="R59" s="0" t="n">
        <v>122</v>
      </c>
      <c r="S59" s="0" t="n">
        <v>610</v>
      </c>
    </row>
    <row r="60" customFormat="false" ht="13.5" hidden="false" customHeight="false" outlineLevel="0" collapsed="false">
      <c r="B60" s="17" t="n">
        <v>60</v>
      </c>
      <c r="C60" s="18" t="n">
        <v>4</v>
      </c>
      <c r="D60" s="12" t="n">
        <v>-2</v>
      </c>
      <c r="E60" s="13" t="n">
        <v>2</v>
      </c>
      <c r="F60" s="14"/>
      <c r="J60" s="17" t="n">
        <v>60</v>
      </c>
      <c r="K60" s="18" t="n">
        <v>336</v>
      </c>
      <c r="L60" s="19" t="n">
        <v>-157</v>
      </c>
      <c r="M60" s="20" t="n">
        <v>179</v>
      </c>
      <c r="P60" s="16" t="n">
        <v>60</v>
      </c>
      <c r="Q60" s="0" t="n">
        <v>-120</v>
      </c>
      <c r="R60" s="0" t="n">
        <v>120</v>
      </c>
      <c r="S60" s="0" t="n">
        <v>240</v>
      </c>
    </row>
    <row r="61" customFormat="false" ht="13.5" hidden="false" customHeight="false" outlineLevel="0" collapsed="false">
      <c r="B61" s="17" t="n">
        <v>59</v>
      </c>
      <c r="C61" s="18" t="n">
        <v>9</v>
      </c>
      <c r="D61" s="12" t="n">
        <v>-4</v>
      </c>
      <c r="E61" s="13" t="n">
        <v>5</v>
      </c>
      <c r="F61" s="14"/>
      <c r="J61" s="17" t="n">
        <v>59</v>
      </c>
      <c r="K61" s="18" t="n">
        <v>345</v>
      </c>
      <c r="L61" s="19" t="n">
        <v>-161</v>
      </c>
      <c r="M61" s="20" t="n">
        <v>184</v>
      </c>
      <c r="P61" s="16" t="n">
        <v>59</v>
      </c>
      <c r="Q61" s="0" t="n">
        <v>-236</v>
      </c>
      <c r="R61" s="0" t="n">
        <v>295</v>
      </c>
      <c r="S61" s="0" t="n">
        <v>531</v>
      </c>
    </row>
    <row r="62" customFormat="false" ht="13.5" hidden="false" customHeight="false" outlineLevel="0" collapsed="false">
      <c r="B62" s="17" t="n">
        <v>58</v>
      </c>
      <c r="C62" s="18" t="n">
        <v>13</v>
      </c>
      <c r="D62" s="12" t="n">
        <v>-6</v>
      </c>
      <c r="E62" s="13" t="n">
        <v>7</v>
      </c>
      <c r="F62" s="14"/>
      <c r="J62" s="17" t="n">
        <v>58</v>
      </c>
      <c r="K62" s="18" t="n">
        <v>358</v>
      </c>
      <c r="L62" s="19" t="n">
        <v>-167</v>
      </c>
      <c r="M62" s="20" t="n">
        <v>191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8" t="n">
        <v>7</v>
      </c>
      <c r="D63" s="12" t="n">
        <v>-2</v>
      </c>
      <c r="E63" s="13" t="n">
        <v>5</v>
      </c>
      <c r="F63" s="14"/>
      <c r="J63" s="17" t="n">
        <v>57</v>
      </c>
      <c r="K63" s="18" t="n">
        <v>365</v>
      </c>
      <c r="L63" s="19" t="n">
        <v>-169</v>
      </c>
      <c r="M63" s="20" t="n">
        <v>196</v>
      </c>
      <c r="P63" s="16" t="n">
        <v>57</v>
      </c>
      <c r="Q63" s="0" t="n">
        <v>-114</v>
      </c>
      <c r="R63" s="0" t="n">
        <v>285</v>
      </c>
      <c r="S63" s="0" t="n">
        <v>399</v>
      </c>
    </row>
    <row r="64" customFormat="false" ht="13.5" hidden="false" customHeight="false" outlineLevel="0" collapsed="false">
      <c r="B64" s="17" t="n">
        <v>56</v>
      </c>
      <c r="C64" s="18" t="n">
        <v>4</v>
      </c>
      <c r="D64" s="12" t="n">
        <v>-2</v>
      </c>
      <c r="E64" s="13" t="n">
        <v>2</v>
      </c>
      <c r="F64" s="14"/>
      <c r="J64" s="17" t="n">
        <v>56</v>
      </c>
      <c r="K64" s="18" t="n">
        <v>369</v>
      </c>
      <c r="L64" s="19" t="n">
        <v>-171</v>
      </c>
      <c r="M64" s="20" t="n">
        <v>198</v>
      </c>
      <c r="P64" s="16" t="n">
        <v>56</v>
      </c>
      <c r="Q64" s="0" t="n">
        <v>-112</v>
      </c>
      <c r="R64" s="0" t="n">
        <v>112</v>
      </c>
      <c r="S64" s="0" t="n">
        <v>224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12" t="n">
        <v>-2</v>
      </c>
      <c r="E65" s="13" t="n">
        <v>4</v>
      </c>
      <c r="F65" s="14"/>
      <c r="J65" s="17" t="n">
        <v>55</v>
      </c>
      <c r="K65" s="18" t="n">
        <v>375</v>
      </c>
      <c r="L65" s="19" t="n">
        <v>-173</v>
      </c>
      <c r="M65" s="20" t="n">
        <v>202</v>
      </c>
      <c r="P65" s="16" t="n">
        <v>55</v>
      </c>
      <c r="Q65" s="0" t="n">
        <v>-110</v>
      </c>
      <c r="R65" s="0" t="n">
        <v>220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12" t="n">
        <v>-3</v>
      </c>
      <c r="E66" s="13" t="n">
        <v>7</v>
      </c>
      <c r="F66" s="14"/>
      <c r="J66" s="17" t="n">
        <v>54</v>
      </c>
      <c r="K66" s="18" t="n">
        <v>385</v>
      </c>
      <c r="L66" s="19" t="n">
        <v>-176</v>
      </c>
      <c r="M66" s="20" t="n">
        <v>209</v>
      </c>
      <c r="P66" s="16" t="n">
        <v>54</v>
      </c>
      <c r="Q66" s="0" t="n">
        <v>-162</v>
      </c>
      <c r="R66" s="0" t="n">
        <v>378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2</v>
      </c>
      <c r="E67" s="13" t="n">
        <v>2</v>
      </c>
      <c r="F67" s="14"/>
      <c r="J67" s="17" t="n">
        <v>53</v>
      </c>
      <c r="K67" s="18" t="n">
        <v>389</v>
      </c>
      <c r="L67" s="19" t="n">
        <v>-178</v>
      </c>
      <c r="M67" s="20" t="n">
        <v>211</v>
      </c>
      <c r="P67" s="16" t="n">
        <v>53</v>
      </c>
      <c r="Q67" s="0" t="n">
        <v>-106</v>
      </c>
      <c r="R67" s="0" t="n">
        <v>106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12" t="n">
        <v>-6</v>
      </c>
      <c r="E68" s="13" t="n">
        <v>2</v>
      </c>
      <c r="F68" s="14"/>
      <c r="J68" s="17" t="n">
        <v>52</v>
      </c>
      <c r="K68" s="18" t="n">
        <v>397</v>
      </c>
      <c r="L68" s="19" t="n">
        <v>-184</v>
      </c>
      <c r="M68" s="20" t="n">
        <v>213</v>
      </c>
      <c r="P68" s="16" t="n">
        <v>52</v>
      </c>
      <c r="Q68" s="0" t="n">
        <v>-312</v>
      </c>
      <c r="R68" s="0" t="n">
        <v>104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11</v>
      </c>
      <c r="D69" s="12" t="n">
        <v>-6</v>
      </c>
      <c r="E69" s="13" t="n">
        <v>5</v>
      </c>
      <c r="F69" s="14"/>
      <c r="J69" s="17" t="n">
        <v>51</v>
      </c>
      <c r="K69" s="18" t="n">
        <v>408</v>
      </c>
      <c r="L69" s="19" t="n">
        <v>-190</v>
      </c>
      <c r="M69" s="20" t="n">
        <v>218</v>
      </c>
      <c r="P69" s="16" t="n">
        <v>51</v>
      </c>
      <c r="Q69" s="0" t="n">
        <v>-306</v>
      </c>
      <c r="R69" s="0" t="n">
        <v>255</v>
      </c>
      <c r="S69" s="0" t="n">
        <v>561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12" t="n">
        <v>-3</v>
      </c>
      <c r="E70" s="13" t="n">
        <v>5</v>
      </c>
      <c r="F70" s="14"/>
      <c r="J70" s="17" t="n">
        <v>50</v>
      </c>
      <c r="K70" s="18" t="n">
        <v>416</v>
      </c>
      <c r="L70" s="19" t="n">
        <v>-193</v>
      </c>
      <c r="M70" s="20" t="n">
        <v>223</v>
      </c>
      <c r="P70" s="16" t="n">
        <v>50</v>
      </c>
      <c r="Q70" s="0" t="n">
        <v>-150</v>
      </c>
      <c r="R70" s="0" t="n">
        <v>25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12" t="n">
        <v>-5</v>
      </c>
      <c r="E71" s="13" t="n">
        <v>3</v>
      </c>
      <c r="F71" s="14"/>
      <c r="J71" s="17" t="n">
        <v>49</v>
      </c>
      <c r="K71" s="18" t="n">
        <v>424</v>
      </c>
      <c r="L71" s="19" t="n">
        <v>-198</v>
      </c>
      <c r="M71" s="20" t="n">
        <v>226</v>
      </c>
      <c r="P71" s="16" t="n">
        <v>49</v>
      </c>
      <c r="Q71" s="0" t="n">
        <v>-245</v>
      </c>
      <c r="R71" s="0" t="n">
        <v>147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4</v>
      </c>
      <c r="E72" s="13" t="n">
        <v>2</v>
      </c>
      <c r="F72" s="14"/>
      <c r="J72" s="17" t="n">
        <v>48</v>
      </c>
      <c r="K72" s="18" t="n">
        <v>430</v>
      </c>
      <c r="L72" s="19" t="n">
        <v>-202</v>
      </c>
      <c r="M72" s="20" t="n">
        <v>228</v>
      </c>
      <c r="P72" s="16" t="n">
        <v>48</v>
      </c>
      <c r="Q72" s="0" t="n">
        <v>-192</v>
      </c>
      <c r="R72" s="0" t="n">
        <v>96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11</v>
      </c>
      <c r="D73" s="12" t="n">
        <v>-6</v>
      </c>
      <c r="E73" s="13" t="n">
        <v>5</v>
      </c>
      <c r="F73" s="14"/>
      <c r="J73" s="17" t="n">
        <v>47</v>
      </c>
      <c r="K73" s="18" t="n">
        <v>441</v>
      </c>
      <c r="L73" s="19" t="n">
        <v>-208</v>
      </c>
      <c r="M73" s="20" t="n">
        <v>233</v>
      </c>
      <c r="P73" s="16" t="n">
        <v>47</v>
      </c>
      <c r="Q73" s="0" t="n">
        <v>-282</v>
      </c>
      <c r="R73" s="0" t="n">
        <v>235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9</v>
      </c>
      <c r="D74" s="12" t="n">
        <v>-5</v>
      </c>
      <c r="E74" s="13" t="n">
        <v>4</v>
      </c>
      <c r="F74" s="14"/>
      <c r="J74" s="17" t="n">
        <v>46</v>
      </c>
      <c r="K74" s="18" t="n">
        <v>450</v>
      </c>
      <c r="L74" s="19" t="n">
        <v>-213</v>
      </c>
      <c r="M74" s="20" t="n">
        <v>237</v>
      </c>
      <c r="P74" s="16" t="n">
        <v>46</v>
      </c>
      <c r="Q74" s="0" t="n">
        <v>-230</v>
      </c>
      <c r="R74" s="0" t="n">
        <v>184</v>
      </c>
      <c r="S74" s="0" t="n">
        <v>414</v>
      </c>
    </row>
    <row r="75" customFormat="false" ht="13.5" hidden="false" customHeight="false" outlineLevel="0" collapsed="false">
      <c r="B75" s="17" t="n">
        <v>45</v>
      </c>
      <c r="C75" s="18" t="n">
        <v>6</v>
      </c>
      <c r="D75" s="12" t="n">
        <v>-3</v>
      </c>
      <c r="E75" s="13" t="n">
        <v>3</v>
      </c>
      <c r="F75" s="14"/>
      <c r="J75" s="17" t="n">
        <v>45</v>
      </c>
      <c r="K75" s="18" t="n">
        <v>456</v>
      </c>
      <c r="L75" s="19" t="n">
        <v>-216</v>
      </c>
      <c r="M75" s="20" t="n">
        <v>240</v>
      </c>
      <c r="P75" s="16" t="n">
        <v>45</v>
      </c>
      <c r="Q75" s="0" t="n">
        <v>-135</v>
      </c>
      <c r="R75" s="0" t="n">
        <v>135</v>
      </c>
      <c r="S75" s="0" t="n">
        <v>270</v>
      </c>
    </row>
    <row r="76" customFormat="false" ht="13.5" hidden="false" customHeight="false" outlineLevel="0" collapsed="false">
      <c r="B76" s="17" t="n">
        <v>44</v>
      </c>
      <c r="C76" s="18" t="n">
        <v>5</v>
      </c>
      <c r="D76" s="12" t="n">
        <v>-4</v>
      </c>
      <c r="E76" s="13" t="n">
        <v>1</v>
      </c>
      <c r="F76" s="14"/>
      <c r="J76" s="17" t="n">
        <v>44</v>
      </c>
      <c r="K76" s="18" t="n">
        <v>461</v>
      </c>
      <c r="L76" s="19" t="n">
        <v>-220</v>
      </c>
      <c r="M76" s="20" t="n">
        <v>241</v>
      </c>
      <c r="P76" s="16" t="n">
        <v>44</v>
      </c>
      <c r="Q76" s="0" t="n">
        <v>-176</v>
      </c>
      <c r="R76" s="0" t="n">
        <v>44</v>
      </c>
      <c r="S76" s="0" t="n">
        <v>220</v>
      </c>
    </row>
    <row r="77" customFormat="false" ht="13.5" hidden="false" customHeight="false" outlineLevel="0" collapsed="false">
      <c r="B77" s="17" t="n">
        <v>43</v>
      </c>
      <c r="C77" s="18" t="n">
        <v>4</v>
      </c>
      <c r="D77" s="12" t="n">
        <v>-1</v>
      </c>
      <c r="E77" s="13" t="n">
        <v>3</v>
      </c>
      <c r="F77" s="14"/>
      <c r="J77" s="17" t="n">
        <v>43</v>
      </c>
      <c r="K77" s="18" t="n">
        <v>465</v>
      </c>
      <c r="L77" s="19" t="n">
        <v>-221</v>
      </c>
      <c r="M77" s="20" t="n">
        <v>244</v>
      </c>
      <c r="P77" s="16" t="n">
        <v>43</v>
      </c>
      <c r="Q77" s="0" t="n">
        <v>-43</v>
      </c>
      <c r="R77" s="0" t="n">
        <v>129</v>
      </c>
      <c r="S77" s="0" t="n">
        <v>172</v>
      </c>
    </row>
    <row r="78" customFormat="false" ht="13.5" hidden="false" customHeight="false" outlineLevel="0" collapsed="false">
      <c r="B78" s="17" t="n">
        <v>42</v>
      </c>
      <c r="C78" s="18" t="n">
        <v>7</v>
      </c>
      <c r="D78" s="12" t="n">
        <v>-6</v>
      </c>
      <c r="E78" s="13" t="n">
        <v>1</v>
      </c>
      <c r="F78" s="14"/>
      <c r="J78" s="17" t="n">
        <v>42</v>
      </c>
      <c r="K78" s="18" t="n">
        <v>472</v>
      </c>
      <c r="L78" s="19" t="n">
        <v>-227</v>
      </c>
      <c r="M78" s="20" t="n">
        <v>245</v>
      </c>
      <c r="P78" s="16" t="n">
        <v>42</v>
      </c>
      <c r="Q78" s="0" t="n">
        <v>-252</v>
      </c>
      <c r="R78" s="0" t="n">
        <v>42</v>
      </c>
      <c r="S78" s="0" t="n">
        <v>294</v>
      </c>
    </row>
    <row r="79" customFormat="false" ht="13.5" hidden="false" customHeight="false" outlineLevel="0" collapsed="false">
      <c r="B79" s="17" t="n">
        <v>41</v>
      </c>
      <c r="C79" s="18" t="n">
        <v>6</v>
      </c>
      <c r="D79" s="12" t="n">
        <v>-4</v>
      </c>
      <c r="E79" s="13" t="n">
        <v>2</v>
      </c>
      <c r="F79" s="14"/>
      <c r="J79" s="17" t="n">
        <v>41</v>
      </c>
      <c r="K79" s="18" t="n">
        <v>478</v>
      </c>
      <c r="L79" s="19" t="n">
        <v>-231</v>
      </c>
      <c r="M79" s="20" t="n">
        <v>247</v>
      </c>
      <c r="P79" s="16" t="n">
        <v>41</v>
      </c>
      <c r="Q79" s="0" t="n">
        <v>-164</v>
      </c>
      <c r="R79" s="0" t="n">
        <v>82</v>
      </c>
      <c r="S79" s="0" t="n">
        <v>246</v>
      </c>
    </row>
    <row r="80" customFormat="false" ht="13.5" hidden="false" customHeight="false" outlineLevel="0" collapsed="false">
      <c r="B80" s="17" t="n">
        <v>40</v>
      </c>
      <c r="C80" s="18" t="n">
        <v>4</v>
      </c>
      <c r="D80" s="12" t="n">
        <v>-2</v>
      </c>
      <c r="E80" s="13" t="n">
        <v>2</v>
      </c>
      <c r="F80" s="14"/>
      <c r="J80" s="17" t="n">
        <v>40</v>
      </c>
      <c r="K80" s="18" t="n">
        <v>482</v>
      </c>
      <c r="L80" s="19" t="n">
        <v>-233</v>
      </c>
      <c r="M80" s="20" t="n">
        <v>249</v>
      </c>
      <c r="P80" s="16" t="n">
        <v>40</v>
      </c>
      <c r="Q80" s="0" t="n">
        <v>-80</v>
      </c>
      <c r="R80" s="0" t="n">
        <v>80</v>
      </c>
      <c r="S80" s="0" t="n">
        <v>160</v>
      </c>
    </row>
    <row r="81" customFormat="false" ht="13.5" hidden="false" customHeight="false" outlineLevel="0" collapsed="false">
      <c r="B81" s="17" t="n">
        <v>39</v>
      </c>
      <c r="C81" s="18" t="n">
        <v>4</v>
      </c>
      <c r="D81" s="12" t="n">
        <v>-3</v>
      </c>
      <c r="E81" s="13" t="n">
        <v>1</v>
      </c>
      <c r="F81" s="14"/>
      <c r="J81" s="17" t="n">
        <v>39</v>
      </c>
      <c r="K81" s="18" t="n">
        <v>486</v>
      </c>
      <c r="L81" s="19" t="n">
        <v>-236</v>
      </c>
      <c r="M81" s="20" t="n">
        <v>250</v>
      </c>
      <c r="P81" s="16" t="n">
        <v>39</v>
      </c>
      <c r="Q81" s="0" t="n">
        <v>-117</v>
      </c>
      <c r="R81" s="0" t="n">
        <v>39</v>
      </c>
      <c r="S81" s="0" t="n">
        <v>156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2</v>
      </c>
      <c r="E82" s="13" t="n">
        <v>2</v>
      </c>
      <c r="F82" s="14"/>
      <c r="J82" s="17" t="n">
        <v>38</v>
      </c>
      <c r="K82" s="18" t="n">
        <v>490</v>
      </c>
      <c r="L82" s="19" t="n">
        <v>-238</v>
      </c>
      <c r="M82" s="20" t="n">
        <v>252</v>
      </c>
      <c r="P82" s="16" t="n">
        <v>38</v>
      </c>
      <c r="Q82" s="0" t="n">
        <v>-76</v>
      </c>
      <c r="R82" s="0" t="n">
        <v>76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4</v>
      </c>
      <c r="D83" s="12" t="n">
        <v>0</v>
      </c>
      <c r="E83" s="13" t="n">
        <v>4</v>
      </c>
      <c r="F83" s="14"/>
      <c r="J83" s="17" t="n">
        <v>37</v>
      </c>
      <c r="K83" s="18" t="n">
        <v>494</v>
      </c>
      <c r="L83" s="19" t="n">
        <v>-238</v>
      </c>
      <c r="M83" s="20" t="n">
        <v>256</v>
      </c>
      <c r="P83" s="16" t="n">
        <v>37</v>
      </c>
      <c r="Q83" s="0" t="n">
        <v>0</v>
      </c>
      <c r="R83" s="0" t="n">
        <v>148</v>
      </c>
      <c r="S83" s="0" t="n">
        <v>148</v>
      </c>
    </row>
    <row r="84" customFormat="false" ht="13.5" hidden="false" customHeight="false" outlineLevel="0" collapsed="false">
      <c r="B84" s="17" t="n">
        <v>36</v>
      </c>
      <c r="C84" s="18" t="n">
        <v>10</v>
      </c>
      <c r="D84" s="12" t="n">
        <v>-6</v>
      </c>
      <c r="E84" s="13" t="n">
        <v>4</v>
      </c>
      <c r="F84" s="14"/>
      <c r="J84" s="17" t="n">
        <v>36</v>
      </c>
      <c r="K84" s="18" t="n">
        <v>504</v>
      </c>
      <c r="L84" s="19" t="n">
        <v>-244</v>
      </c>
      <c r="M84" s="20" t="n">
        <v>260</v>
      </c>
      <c r="P84" s="16" t="n">
        <v>36</v>
      </c>
      <c r="Q84" s="0" t="n">
        <v>-216</v>
      </c>
      <c r="R84" s="0" t="n">
        <v>144</v>
      </c>
      <c r="S84" s="0" t="n">
        <v>360</v>
      </c>
    </row>
    <row r="85" customFormat="false" ht="13.5" hidden="false" customHeight="false" outlineLevel="0" collapsed="false">
      <c r="B85" s="17" t="n">
        <v>35</v>
      </c>
      <c r="C85" s="18" t="n">
        <v>4</v>
      </c>
      <c r="D85" s="12" t="n">
        <v>-3</v>
      </c>
      <c r="E85" s="13" t="n">
        <v>1</v>
      </c>
      <c r="F85" s="14"/>
      <c r="J85" s="17" t="n">
        <v>35</v>
      </c>
      <c r="K85" s="18" t="n">
        <v>508</v>
      </c>
      <c r="L85" s="19" t="n">
        <v>-247</v>
      </c>
      <c r="M85" s="20" t="n">
        <v>261</v>
      </c>
      <c r="P85" s="16" t="n">
        <v>35</v>
      </c>
      <c r="Q85" s="0" t="n">
        <v>-105</v>
      </c>
      <c r="R85" s="0" t="n">
        <v>35</v>
      </c>
      <c r="S85" s="0" t="n">
        <v>140</v>
      </c>
    </row>
    <row r="86" customFormat="false" ht="13.5" hidden="false" customHeight="false" outlineLevel="0" collapsed="false">
      <c r="B86" s="17" t="n">
        <v>34</v>
      </c>
      <c r="C86" s="18" t="n">
        <v>2</v>
      </c>
      <c r="D86" s="12" t="n">
        <v>-1</v>
      </c>
      <c r="E86" s="13" t="n">
        <v>1</v>
      </c>
      <c r="F86" s="14"/>
      <c r="J86" s="17" t="n">
        <v>34</v>
      </c>
      <c r="K86" s="18" t="n">
        <v>510</v>
      </c>
      <c r="L86" s="19" t="n">
        <v>-248</v>
      </c>
      <c r="M86" s="20" t="n">
        <v>262</v>
      </c>
      <c r="P86" s="16" t="n">
        <v>34</v>
      </c>
      <c r="Q86" s="0" t="n">
        <v>-34</v>
      </c>
      <c r="R86" s="0" t="n">
        <v>34</v>
      </c>
      <c r="S86" s="0" t="n">
        <v>68</v>
      </c>
    </row>
    <row r="87" customFormat="false" ht="13.5" hidden="false" customHeight="false" outlineLevel="0" collapsed="false">
      <c r="B87" s="17" t="n">
        <v>33</v>
      </c>
      <c r="C87" s="18" t="n">
        <v>6</v>
      </c>
      <c r="D87" s="12" t="n">
        <v>-3</v>
      </c>
      <c r="E87" s="13" t="n">
        <v>3</v>
      </c>
      <c r="F87" s="14"/>
      <c r="J87" s="17" t="n">
        <v>33</v>
      </c>
      <c r="K87" s="18" t="n">
        <v>516</v>
      </c>
      <c r="L87" s="19" t="n">
        <v>-251</v>
      </c>
      <c r="M87" s="20" t="n">
        <v>265</v>
      </c>
      <c r="P87" s="16" t="n">
        <v>33</v>
      </c>
      <c r="Q87" s="0" t="n">
        <v>-99</v>
      </c>
      <c r="R87" s="0" t="n">
        <v>99</v>
      </c>
      <c r="S87" s="0" t="n">
        <v>198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-5</v>
      </c>
      <c r="E88" s="13" t="n">
        <v>0</v>
      </c>
      <c r="F88" s="14"/>
      <c r="J88" s="17" t="n">
        <v>32</v>
      </c>
      <c r="K88" s="18" t="n">
        <v>521</v>
      </c>
      <c r="L88" s="19" t="n">
        <v>-256</v>
      </c>
      <c r="M88" s="20" t="n">
        <v>265</v>
      </c>
      <c r="P88" s="16" t="n">
        <v>32</v>
      </c>
      <c r="Q88" s="0" t="n">
        <v>-160</v>
      </c>
      <c r="R88" s="0" t="n">
        <v>0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521</v>
      </c>
      <c r="L89" s="19" t="n">
        <v>-256</v>
      </c>
      <c r="M89" s="20" t="n">
        <v>265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12" t="n">
        <v>-1</v>
      </c>
      <c r="E90" s="13" t="n">
        <v>0</v>
      </c>
      <c r="F90" s="14"/>
      <c r="J90" s="17" t="n">
        <v>30</v>
      </c>
      <c r="K90" s="18" t="n">
        <v>522</v>
      </c>
      <c r="L90" s="19" t="n">
        <v>-257</v>
      </c>
      <c r="M90" s="20" t="n">
        <v>265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12" t="n">
        <v>0</v>
      </c>
      <c r="E91" s="13" t="n">
        <v>1</v>
      </c>
      <c r="F91" s="14"/>
      <c r="J91" s="17" t="n">
        <v>29</v>
      </c>
      <c r="K91" s="18" t="n">
        <v>523</v>
      </c>
      <c r="L91" s="19" t="n">
        <v>-257</v>
      </c>
      <c r="M91" s="20" t="n">
        <v>266</v>
      </c>
      <c r="P91" s="16" t="n">
        <v>29</v>
      </c>
      <c r="Q91" s="0" t="n">
        <v>0</v>
      </c>
      <c r="R91" s="0" t="n">
        <v>29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2</v>
      </c>
      <c r="E92" s="13" t="n">
        <v>2</v>
      </c>
      <c r="F92" s="14"/>
      <c r="J92" s="17" t="n">
        <v>28</v>
      </c>
      <c r="K92" s="18" t="n">
        <v>527</v>
      </c>
      <c r="L92" s="19" t="n">
        <v>-259</v>
      </c>
      <c r="M92" s="20" t="n">
        <v>268</v>
      </c>
      <c r="P92" s="16" t="n">
        <v>28</v>
      </c>
      <c r="Q92" s="0" t="n">
        <v>-56</v>
      </c>
      <c r="R92" s="0" t="n">
        <v>56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4</v>
      </c>
      <c r="E93" s="13" t="n">
        <v>0</v>
      </c>
      <c r="F93" s="14"/>
      <c r="J93" s="17" t="n">
        <v>27</v>
      </c>
      <c r="K93" s="18" t="n">
        <v>531</v>
      </c>
      <c r="L93" s="19" t="n">
        <v>-263</v>
      </c>
      <c r="M93" s="20" t="n">
        <v>268</v>
      </c>
      <c r="P93" s="16" t="n">
        <v>27</v>
      </c>
      <c r="Q93" s="0" t="n">
        <v>-108</v>
      </c>
      <c r="R93" s="0" t="n">
        <v>0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4</v>
      </c>
      <c r="D94" s="12" t="n">
        <v>-3</v>
      </c>
      <c r="E94" s="13" t="n">
        <v>1</v>
      </c>
      <c r="F94" s="14"/>
      <c r="J94" s="17" t="n">
        <v>26</v>
      </c>
      <c r="K94" s="18" t="n">
        <v>535</v>
      </c>
      <c r="L94" s="19" t="n">
        <v>-266</v>
      </c>
      <c r="M94" s="20" t="n">
        <v>269</v>
      </c>
      <c r="P94" s="16" t="n">
        <v>26</v>
      </c>
      <c r="Q94" s="0" t="n">
        <v>-78</v>
      </c>
      <c r="R94" s="0" t="n">
        <v>26</v>
      </c>
      <c r="S94" s="0" t="n">
        <v>104</v>
      </c>
    </row>
    <row r="95" customFormat="false" ht="13.5" hidden="false" customHeight="false" outlineLevel="0" collapsed="false">
      <c r="B95" s="17" t="n">
        <v>25</v>
      </c>
      <c r="C95" s="18" t="n">
        <v>5</v>
      </c>
      <c r="D95" s="12" t="n">
        <v>-4</v>
      </c>
      <c r="E95" s="13" t="n">
        <v>1</v>
      </c>
      <c r="F95" s="14"/>
      <c r="J95" s="17" t="n">
        <v>25</v>
      </c>
      <c r="K95" s="18" t="n">
        <v>540</v>
      </c>
      <c r="L95" s="19" t="n">
        <v>-270</v>
      </c>
      <c r="M95" s="20" t="n">
        <v>270</v>
      </c>
      <c r="P95" s="16" t="n">
        <v>25</v>
      </c>
      <c r="Q95" s="0" t="n">
        <v>-100</v>
      </c>
      <c r="R95" s="0" t="n">
        <v>25</v>
      </c>
      <c r="S95" s="0" t="n">
        <v>125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2</v>
      </c>
      <c r="E96" s="13" t="n">
        <v>5</v>
      </c>
      <c r="F96" s="14"/>
      <c r="J96" s="17" t="n">
        <v>24</v>
      </c>
      <c r="K96" s="18" t="n">
        <v>547</v>
      </c>
      <c r="L96" s="19" t="n">
        <v>-272</v>
      </c>
      <c r="M96" s="20" t="n">
        <v>275</v>
      </c>
      <c r="P96" s="16" t="n">
        <v>24</v>
      </c>
      <c r="Q96" s="0" t="n">
        <v>-48</v>
      </c>
      <c r="R96" s="0" t="n">
        <v>120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2</v>
      </c>
      <c r="E97" s="13" t="n">
        <v>1</v>
      </c>
      <c r="F97" s="14"/>
      <c r="J97" s="17" t="n">
        <v>23</v>
      </c>
      <c r="K97" s="18" t="n">
        <v>550</v>
      </c>
      <c r="L97" s="19" t="n">
        <v>-274</v>
      </c>
      <c r="M97" s="20" t="n">
        <v>276</v>
      </c>
      <c r="P97" s="16" t="n">
        <v>23</v>
      </c>
      <c r="Q97" s="0" t="n">
        <v>-46</v>
      </c>
      <c r="R97" s="0" t="n">
        <v>23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2</v>
      </c>
      <c r="E98" s="13" t="n">
        <v>2</v>
      </c>
      <c r="F98" s="14"/>
      <c r="J98" s="17" t="n">
        <v>22</v>
      </c>
      <c r="K98" s="18" t="n">
        <v>554</v>
      </c>
      <c r="L98" s="19" t="n">
        <v>-276</v>
      </c>
      <c r="M98" s="20" t="n">
        <v>278</v>
      </c>
      <c r="P98" s="16" t="n">
        <v>22</v>
      </c>
      <c r="Q98" s="0" t="n">
        <v>-44</v>
      </c>
      <c r="R98" s="0" t="n">
        <v>44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3</v>
      </c>
      <c r="E99" s="13" t="n">
        <v>0</v>
      </c>
      <c r="F99" s="14"/>
      <c r="J99" s="17" t="n">
        <v>21</v>
      </c>
      <c r="K99" s="18" t="n">
        <v>557</v>
      </c>
      <c r="L99" s="19" t="n">
        <v>-279</v>
      </c>
      <c r="M99" s="20" t="n">
        <v>278</v>
      </c>
      <c r="P99" s="16" t="n">
        <v>21</v>
      </c>
      <c r="Q99" s="0" t="n">
        <v>-63</v>
      </c>
      <c r="R99" s="0" t="n">
        <v>0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1</v>
      </c>
      <c r="D100" s="12" t="n">
        <v>0</v>
      </c>
      <c r="E100" s="13" t="n">
        <v>1</v>
      </c>
      <c r="F100" s="14"/>
      <c r="J100" s="17" t="n">
        <v>20</v>
      </c>
      <c r="K100" s="18" t="n">
        <v>558</v>
      </c>
      <c r="L100" s="19" t="n">
        <v>-279</v>
      </c>
      <c r="M100" s="20" t="n">
        <v>279</v>
      </c>
      <c r="P100" s="16" t="n">
        <v>20</v>
      </c>
      <c r="Q100" s="0" t="n">
        <v>0</v>
      </c>
      <c r="R100" s="0" t="n">
        <v>20</v>
      </c>
      <c r="S100" s="0" t="n">
        <v>2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1</v>
      </c>
      <c r="E101" s="13" t="n">
        <v>2</v>
      </c>
      <c r="F101" s="14"/>
      <c r="J101" s="17" t="n">
        <v>19</v>
      </c>
      <c r="K101" s="18" t="n">
        <v>561</v>
      </c>
      <c r="L101" s="19" t="n">
        <v>-280</v>
      </c>
      <c r="M101" s="20" t="n">
        <v>281</v>
      </c>
      <c r="P101" s="16" t="n">
        <v>19</v>
      </c>
      <c r="Q101" s="0" t="n">
        <v>-19</v>
      </c>
      <c r="R101" s="0" t="n">
        <v>38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12" t="n">
        <v>-4</v>
      </c>
      <c r="E102" s="13" t="n">
        <v>2</v>
      </c>
      <c r="F102" s="14"/>
      <c r="J102" s="17" t="n">
        <v>18</v>
      </c>
      <c r="K102" s="18" t="n">
        <v>567</v>
      </c>
      <c r="L102" s="19" t="n">
        <v>-284</v>
      </c>
      <c r="M102" s="20" t="n">
        <v>283</v>
      </c>
      <c r="P102" s="16" t="n">
        <v>18</v>
      </c>
      <c r="Q102" s="0" t="n">
        <v>-72</v>
      </c>
      <c r="R102" s="0" t="n">
        <v>36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2</v>
      </c>
      <c r="E103" s="13" t="n">
        <v>2</v>
      </c>
      <c r="F103" s="14"/>
      <c r="J103" s="17" t="n">
        <v>17</v>
      </c>
      <c r="K103" s="18" t="n">
        <v>571</v>
      </c>
      <c r="L103" s="19" t="n">
        <v>-286</v>
      </c>
      <c r="M103" s="20" t="n">
        <v>285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12" t="n">
        <v>-3</v>
      </c>
      <c r="E104" s="13" t="n">
        <v>5</v>
      </c>
      <c r="F104" s="14"/>
      <c r="J104" s="17" t="n">
        <v>16</v>
      </c>
      <c r="K104" s="18" t="n">
        <v>579</v>
      </c>
      <c r="L104" s="19" t="n">
        <v>-289</v>
      </c>
      <c r="M104" s="20" t="n">
        <v>290</v>
      </c>
      <c r="P104" s="16" t="n">
        <v>16</v>
      </c>
      <c r="Q104" s="0" t="n">
        <v>-48</v>
      </c>
      <c r="R104" s="0" t="n">
        <v>80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2</v>
      </c>
      <c r="E105" s="13" t="n">
        <v>4</v>
      </c>
      <c r="F105" s="14"/>
      <c r="J105" s="17" t="n">
        <v>15</v>
      </c>
      <c r="K105" s="18" t="n">
        <v>585</v>
      </c>
      <c r="L105" s="19" t="n">
        <v>-291</v>
      </c>
      <c r="M105" s="20" t="n">
        <v>294</v>
      </c>
      <c r="P105" s="16" t="n">
        <v>15</v>
      </c>
      <c r="Q105" s="0" t="n">
        <v>-30</v>
      </c>
      <c r="R105" s="0" t="n">
        <v>60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6</v>
      </c>
      <c r="D106" s="12" t="n">
        <v>-4</v>
      </c>
      <c r="E106" s="13" t="n">
        <v>2</v>
      </c>
      <c r="F106" s="14"/>
      <c r="J106" s="17" t="n">
        <v>14</v>
      </c>
      <c r="K106" s="18" t="n">
        <v>591</v>
      </c>
      <c r="L106" s="19" t="n">
        <v>-295</v>
      </c>
      <c r="M106" s="20" t="n">
        <v>296</v>
      </c>
      <c r="P106" s="16" t="n">
        <v>14</v>
      </c>
      <c r="Q106" s="0" t="n">
        <v>-56</v>
      </c>
      <c r="R106" s="0" t="n">
        <v>28</v>
      </c>
      <c r="S106" s="0" t="n">
        <v>84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-1</v>
      </c>
      <c r="E107" s="13" t="n">
        <v>3</v>
      </c>
      <c r="F107" s="14"/>
      <c r="J107" s="17" t="n">
        <v>13</v>
      </c>
      <c r="K107" s="18" t="n">
        <v>595</v>
      </c>
      <c r="L107" s="19" t="n">
        <v>-296</v>
      </c>
      <c r="M107" s="20" t="n">
        <v>299</v>
      </c>
      <c r="P107" s="16" t="n">
        <v>13</v>
      </c>
      <c r="Q107" s="0" t="n">
        <v>-13</v>
      </c>
      <c r="R107" s="0" t="n">
        <v>39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12" t="n">
        <v>0</v>
      </c>
      <c r="E108" s="13" t="n">
        <v>0</v>
      </c>
      <c r="F108" s="14"/>
      <c r="J108" s="17" t="n">
        <v>12</v>
      </c>
      <c r="K108" s="18" t="n">
        <v>595</v>
      </c>
      <c r="L108" s="19" t="n">
        <v>-296</v>
      </c>
      <c r="M108" s="20" t="n">
        <v>29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12" t="n">
        <v>0</v>
      </c>
      <c r="E109" s="13" t="n">
        <v>1</v>
      </c>
      <c r="F109" s="14"/>
      <c r="J109" s="17" t="n">
        <v>11</v>
      </c>
      <c r="K109" s="18" t="n">
        <v>596</v>
      </c>
      <c r="L109" s="19" t="n">
        <v>-296</v>
      </c>
      <c r="M109" s="20" t="n">
        <v>300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12" t="n">
        <v>0</v>
      </c>
      <c r="E110" s="13" t="n">
        <v>2</v>
      </c>
      <c r="F110" s="14"/>
      <c r="J110" s="17" t="n">
        <v>10</v>
      </c>
      <c r="K110" s="18" t="n">
        <v>598</v>
      </c>
      <c r="L110" s="19" t="n">
        <v>-296</v>
      </c>
      <c r="M110" s="20" t="n">
        <v>302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4</v>
      </c>
      <c r="D111" s="12" t="n">
        <v>-3</v>
      </c>
      <c r="E111" s="13" t="n">
        <v>1</v>
      </c>
      <c r="F111" s="14"/>
      <c r="J111" s="17" t="n">
        <v>9</v>
      </c>
      <c r="K111" s="18" t="n">
        <v>602</v>
      </c>
      <c r="L111" s="19" t="n">
        <v>-299</v>
      </c>
      <c r="M111" s="20" t="n">
        <v>303</v>
      </c>
      <c r="P111" s="16" t="n">
        <v>9</v>
      </c>
      <c r="Q111" s="0" t="n">
        <v>-27</v>
      </c>
      <c r="R111" s="0" t="n">
        <v>9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-1</v>
      </c>
      <c r="E112" s="13" t="n">
        <v>0</v>
      </c>
      <c r="F112" s="14"/>
      <c r="J112" s="17" t="n">
        <v>8</v>
      </c>
      <c r="K112" s="18" t="n">
        <v>603</v>
      </c>
      <c r="L112" s="19" t="n">
        <v>-300</v>
      </c>
      <c r="M112" s="20" t="n">
        <v>303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-1</v>
      </c>
      <c r="E113" s="13" t="n">
        <v>0</v>
      </c>
      <c r="F113" s="14"/>
      <c r="J113" s="17" t="n">
        <v>7</v>
      </c>
      <c r="K113" s="18" t="n">
        <v>604</v>
      </c>
      <c r="L113" s="19" t="n">
        <v>-301</v>
      </c>
      <c r="M113" s="20" t="n">
        <v>303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-1</v>
      </c>
      <c r="E114" s="13" t="n">
        <v>1</v>
      </c>
      <c r="F114" s="14"/>
      <c r="J114" s="17" t="n">
        <v>6</v>
      </c>
      <c r="K114" s="18" t="n">
        <v>606</v>
      </c>
      <c r="L114" s="19" t="n">
        <v>-302</v>
      </c>
      <c r="M114" s="20" t="n">
        <v>304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-1</v>
      </c>
      <c r="E115" s="13" t="n">
        <v>0</v>
      </c>
      <c r="F115" s="14"/>
      <c r="J115" s="17" t="n">
        <v>5</v>
      </c>
      <c r="K115" s="21" t="n">
        <v>607</v>
      </c>
      <c r="L115" s="22" t="n">
        <v>-303</v>
      </c>
      <c r="M115" s="23" t="n">
        <v>304</v>
      </c>
      <c r="P115" s="16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609</v>
      </c>
      <c r="L116" s="19" t="n">
        <v>-305</v>
      </c>
      <c r="M116" s="20" t="n">
        <v>304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12" t="n">
        <v>-1</v>
      </c>
      <c r="E117" s="13" t="n">
        <v>0</v>
      </c>
      <c r="F117" s="14"/>
      <c r="J117" s="17" t="n">
        <v>3</v>
      </c>
      <c r="K117" s="18" t="n">
        <v>610</v>
      </c>
      <c r="L117" s="19" t="n">
        <v>-306</v>
      </c>
      <c r="M117" s="20" t="n">
        <v>304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0</v>
      </c>
      <c r="E118" s="13" t="n">
        <v>1</v>
      </c>
      <c r="F118" s="14"/>
      <c r="J118" s="17" t="n">
        <v>2</v>
      </c>
      <c r="K118" s="18" t="n">
        <v>611</v>
      </c>
      <c r="L118" s="19" t="n">
        <v>-306</v>
      </c>
      <c r="M118" s="20" t="n">
        <v>305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0</v>
      </c>
      <c r="E119" s="13" t="n">
        <v>2</v>
      </c>
      <c r="F119" s="14"/>
      <c r="J119" s="17" t="n">
        <v>1</v>
      </c>
      <c r="K119" s="11" t="n">
        <v>613</v>
      </c>
      <c r="L119" s="12" t="n">
        <v>-306</v>
      </c>
      <c r="M119" s="15" t="n">
        <v>307</v>
      </c>
      <c r="P119" s="0" t="n">
        <v>1</v>
      </c>
      <c r="Q119" s="0" t="n">
        <v>0</v>
      </c>
      <c r="R119" s="0" t="n">
        <v>2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614</v>
      </c>
      <c r="L120" s="26" t="n">
        <v>-307</v>
      </c>
      <c r="M120" s="28" t="n">
        <v>3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14</v>
      </c>
      <c r="D123" s="31" t="n">
        <v>-307</v>
      </c>
      <c r="E123" s="32" t="n">
        <v>307</v>
      </c>
      <c r="K123" s="30" t="n">
        <v>614</v>
      </c>
      <c r="L123" s="31" t="n">
        <v>-307</v>
      </c>
      <c r="M123" s="32" t="n">
        <v>307</v>
      </c>
      <c r="Q123" s="0" t="n">
        <v>-16602</v>
      </c>
      <c r="R123" s="0" t="n">
        <v>18469</v>
      </c>
      <c r="S123" s="0" t="n">
        <v>35071</v>
      </c>
    </row>
    <row r="124" customFormat="false" ht="13.5" hidden="false" customHeight="false" outlineLevel="0" collapsed="false">
      <c r="Q124" s="33" t="n">
        <v>54.0781758957655</v>
      </c>
      <c r="R124" s="33" t="n">
        <v>60.1596091205212</v>
      </c>
      <c r="S124" s="33" t="n">
        <v>57.1188925081433</v>
      </c>
    </row>
    <row r="125" customFormat="false" ht="13.5" hidden="false" customHeight="false" outlineLevel="0" collapsed="false">
      <c r="Q125" s="33" t="n">
        <v>54.08</v>
      </c>
      <c r="R125" s="33" t="n">
        <v>60.16</v>
      </c>
      <c r="S125" s="33" t="n">
        <v>57.1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5" t="n">
        <v>-1</v>
      </c>
      <c r="E21" s="20" t="n">
        <v>0</v>
      </c>
      <c r="F21" s="14"/>
      <c r="J21" s="17" t="n">
        <v>99</v>
      </c>
      <c r="K21" s="18" t="n">
        <v>1</v>
      </c>
      <c r="L21" s="19" t="n">
        <v>-1</v>
      </c>
      <c r="M21" s="20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1</v>
      </c>
      <c r="L22" s="19" t="n">
        <v>-1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1</v>
      </c>
      <c r="L23" s="19" t="n">
        <v>-1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1</v>
      </c>
      <c r="L24" s="19" t="n">
        <v>-1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0</v>
      </c>
      <c r="E25" s="20" t="n">
        <v>1</v>
      </c>
      <c r="F25" s="14"/>
      <c r="J25" s="17" t="n">
        <v>95</v>
      </c>
      <c r="K25" s="18" t="n">
        <v>2</v>
      </c>
      <c r="L25" s="19" t="n">
        <v>-1</v>
      </c>
      <c r="M25" s="20" t="n">
        <v>1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35" t="n">
        <v>-1</v>
      </c>
      <c r="E26" s="20" t="n">
        <v>1</v>
      </c>
      <c r="F26" s="14"/>
      <c r="J26" s="17" t="n">
        <v>94</v>
      </c>
      <c r="K26" s="18" t="n">
        <v>4</v>
      </c>
      <c r="L26" s="19" t="n">
        <v>-2</v>
      </c>
      <c r="M26" s="20" t="n">
        <v>2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4</v>
      </c>
      <c r="L27" s="19" t="n">
        <v>-2</v>
      </c>
      <c r="M27" s="20" t="n">
        <v>2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0</v>
      </c>
      <c r="E28" s="20" t="n">
        <v>1</v>
      </c>
      <c r="F28" s="14"/>
      <c r="J28" s="17" t="n">
        <v>92</v>
      </c>
      <c r="K28" s="18" t="n">
        <v>5</v>
      </c>
      <c r="L28" s="19" t="n">
        <v>-2</v>
      </c>
      <c r="M28" s="20" t="n">
        <v>3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0</v>
      </c>
      <c r="E29" s="20" t="n">
        <v>2</v>
      </c>
      <c r="F29" s="14"/>
      <c r="J29" s="17" t="n">
        <v>91</v>
      </c>
      <c r="K29" s="18" t="n">
        <v>7</v>
      </c>
      <c r="L29" s="19" t="n">
        <v>-2</v>
      </c>
      <c r="M29" s="20" t="n">
        <v>5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35" t="n">
        <v>0</v>
      </c>
      <c r="E30" s="20" t="n">
        <v>3</v>
      </c>
      <c r="F30" s="14"/>
      <c r="J30" s="17" t="n">
        <v>90</v>
      </c>
      <c r="K30" s="18" t="n">
        <v>10</v>
      </c>
      <c r="L30" s="19" t="n">
        <v>-2</v>
      </c>
      <c r="M30" s="20" t="n">
        <v>8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0</v>
      </c>
      <c r="E31" s="20" t="n">
        <v>1</v>
      </c>
      <c r="F31" s="14"/>
      <c r="J31" s="17" t="n">
        <v>89</v>
      </c>
      <c r="K31" s="18" t="n">
        <v>11</v>
      </c>
      <c r="L31" s="19" t="n">
        <v>-2</v>
      </c>
      <c r="M31" s="20" t="n">
        <v>9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-1</v>
      </c>
      <c r="E32" s="20" t="n">
        <v>0</v>
      </c>
      <c r="F32" s="14"/>
      <c r="J32" s="17" t="n">
        <v>88</v>
      </c>
      <c r="K32" s="18" t="n">
        <v>12</v>
      </c>
      <c r="L32" s="19" t="n">
        <v>-3</v>
      </c>
      <c r="M32" s="20" t="n">
        <v>9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5" t="n">
        <v>0</v>
      </c>
      <c r="E33" s="20" t="n">
        <v>1</v>
      </c>
      <c r="F33" s="14"/>
      <c r="J33" s="17" t="n">
        <v>87</v>
      </c>
      <c r="K33" s="18" t="n">
        <v>13</v>
      </c>
      <c r="L33" s="19" t="n">
        <v>-3</v>
      </c>
      <c r="M33" s="20" t="n">
        <v>10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13</v>
      </c>
      <c r="L34" s="19" t="n">
        <v>-3</v>
      </c>
      <c r="M34" s="20" t="n">
        <v>1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3</v>
      </c>
      <c r="L35" s="19" t="n">
        <v>-3</v>
      </c>
      <c r="M35" s="20" t="n">
        <v>1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5" t="n">
        <v>0</v>
      </c>
      <c r="E36" s="20" t="n">
        <v>2</v>
      </c>
      <c r="F36" s="14"/>
      <c r="J36" s="17" t="n">
        <v>84</v>
      </c>
      <c r="K36" s="18" t="n">
        <v>15</v>
      </c>
      <c r="L36" s="19" t="n">
        <v>-3</v>
      </c>
      <c r="M36" s="20" t="n">
        <v>12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15</v>
      </c>
      <c r="L37" s="19" t="n">
        <v>-3</v>
      </c>
      <c r="M37" s="20" t="n">
        <v>12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15</v>
      </c>
      <c r="L38" s="19" t="n">
        <v>-3</v>
      </c>
      <c r="M38" s="20" t="n">
        <v>12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15</v>
      </c>
      <c r="L39" s="19" t="n">
        <v>-3</v>
      </c>
      <c r="M39" s="20" t="n">
        <v>12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15</v>
      </c>
      <c r="L40" s="19" t="n">
        <v>-3</v>
      </c>
      <c r="M40" s="20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5" t="n">
        <v>-1</v>
      </c>
      <c r="E41" s="20" t="n">
        <v>1</v>
      </c>
      <c r="F41" s="14"/>
      <c r="J41" s="17" t="n">
        <v>79</v>
      </c>
      <c r="K41" s="18" t="n">
        <v>17</v>
      </c>
      <c r="L41" s="19" t="n">
        <v>-4</v>
      </c>
      <c r="M41" s="20" t="n">
        <v>13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4</v>
      </c>
      <c r="D42" s="35" t="n">
        <v>-1</v>
      </c>
      <c r="E42" s="20" t="n">
        <v>3</v>
      </c>
      <c r="F42" s="14"/>
      <c r="J42" s="17" t="n">
        <v>78</v>
      </c>
      <c r="K42" s="18" t="n">
        <v>21</v>
      </c>
      <c r="L42" s="19" t="n">
        <v>-5</v>
      </c>
      <c r="M42" s="20" t="n">
        <v>16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-2</v>
      </c>
      <c r="E43" s="20" t="n">
        <v>0</v>
      </c>
      <c r="F43" s="14"/>
      <c r="J43" s="17" t="n">
        <v>77</v>
      </c>
      <c r="K43" s="18" t="n">
        <v>23</v>
      </c>
      <c r="L43" s="19" t="n">
        <v>-7</v>
      </c>
      <c r="M43" s="20" t="n">
        <v>16</v>
      </c>
      <c r="P43" s="16" t="n">
        <v>77</v>
      </c>
      <c r="Q43" s="0" t="n">
        <v>-154</v>
      </c>
      <c r="R43" s="0" t="n">
        <v>0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35" t="n">
        <v>-3</v>
      </c>
      <c r="E44" s="20" t="n">
        <v>3</v>
      </c>
      <c r="F44" s="14"/>
      <c r="J44" s="17" t="n">
        <v>76</v>
      </c>
      <c r="K44" s="18" t="n">
        <v>29</v>
      </c>
      <c r="L44" s="19" t="n">
        <v>-10</v>
      </c>
      <c r="M44" s="20" t="n">
        <v>19</v>
      </c>
      <c r="P44" s="16" t="n">
        <v>76</v>
      </c>
      <c r="Q44" s="0" t="n">
        <v>-228</v>
      </c>
      <c r="R44" s="0" t="n">
        <v>228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5</v>
      </c>
      <c r="D45" s="35" t="n">
        <v>-1</v>
      </c>
      <c r="E45" s="20" t="n">
        <v>4</v>
      </c>
      <c r="F45" s="14"/>
      <c r="J45" s="17" t="n">
        <v>75</v>
      </c>
      <c r="K45" s="18" t="n">
        <v>34</v>
      </c>
      <c r="L45" s="19" t="n">
        <v>-11</v>
      </c>
      <c r="M45" s="20" t="n">
        <v>23</v>
      </c>
      <c r="P45" s="16" t="n">
        <v>75</v>
      </c>
      <c r="Q45" s="0" t="n">
        <v>-75</v>
      </c>
      <c r="R45" s="0" t="n">
        <v>300</v>
      </c>
      <c r="S45" s="0" t="n">
        <v>375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5" t="n">
        <v>0</v>
      </c>
      <c r="E46" s="20" t="n">
        <v>3</v>
      </c>
      <c r="F46" s="14"/>
      <c r="J46" s="17" t="n">
        <v>74</v>
      </c>
      <c r="K46" s="18" t="n">
        <v>37</v>
      </c>
      <c r="L46" s="19" t="n">
        <v>-11</v>
      </c>
      <c r="M46" s="20" t="n">
        <v>26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5</v>
      </c>
      <c r="D47" s="35" t="n">
        <v>-2</v>
      </c>
      <c r="E47" s="20" t="n">
        <v>3</v>
      </c>
      <c r="F47" s="14"/>
      <c r="J47" s="17" t="n">
        <v>73</v>
      </c>
      <c r="K47" s="18" t="n">
        <v>42</v>
      </c>
      <c r="L47" s="19" t="n">
        <v>-13</v>
      </c>
      <c r="M47" s="20" t="n">
        <v>29</v>
      </c>
      <c r="P47" s="16" t="n">
        <v>73</v>
      </c>
      <c r="Q47" s="0" t="n">
        <v>-146</v>
      </c>
      <c r="R47" s="0" t="n">
        <v>219</v>
      </c>
      <c r="S47" s="0" t="n">
        <v>365</v>
      </c>
    </row>
    <row r="48" customFormat="false" ht="13.5" hidden="false" customHeight="false" outlineLevel="0" collapsed="false">
      <c r="B48" s="17" t="n">
        <v>72</v>
      </c>
      <c r="C48" s="18" t="n">
        <v>8</v>
      </c>
      <c r="D48" s="35" t="n">
        <v>-3</v>
      </c>
      <c r="E48" s="20" t="n">
        <v>5</v>
      </c>
      <c r="F48" s="14"/>
      <c r="J48" s="17" t="n">
        <v>72</v>
      </c>
      <c r="K48" s="18" t="n">
        <v>50</v>
      </c>
      <c r="L48" s="19" t="n">
        <v>-16</v>
      </c>
      <c r="M48" s="20" t="n">
        <v>34</v>
      </c>
      <c r="P48" s="16" t="n">
        <v>72</v>
      </c>
      <c r="Q48" s="0" t="n">
        <v>-216</v>
      </c>
      <c r="R48" s="0" t="n">
        <v>360</v>
      </c>
      <c r="S48" s="0" t="n">
        <v>576</v>
      </c>
    </row>
    <row r="49" customFormat="false" ht="13.5" hidden="false" customHeight="false" outlineLevel="0" collapsed="false">
      <c r="B49" s="17" t="n">
        <v>71</v>
      </c>
      <c r="C49" s="18" t="n">
        <v>4</v>
      </c>
      <c r="D49" s="35" t="n">
        <v>-1</v>
      </c>
      <c r="E49" s="20" t="n">
        <v>3</v>
      </c>
      <c r="F49" s="14"/>
      <c r="J49" s="17" t="n">
        <v>71</v>
      </c>
      <c r="K49" s="18" t="n">
        <v>54</v>
      </c>
      <c r="L49" s="19" t="n">
        <v>-17</v>
      </c>
      <c r="M49" s="20" t="n">
        <v>37</v>
      </c>
      <c r="P49" s="16" t="n">
        <v>71</v>
      </c>
      <c r="Q49" s="0" t="n">
        <v>-71</v>
      </c>
      <c r="R49" s="0" t="n">
        <v>213</v>
      </c>
      <c r="S49" s="0" t="n">
        <v>284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35" t="n">
        <v>-2</v>
      </c>
      <c r="E50" s="20" t="n">
        <v>2</v>
      </c>
      <c r="F50" s="14"/>
      <c r="J50" s="17" t="n">
        <v>70</v>
      </c>
      <c r="K50" s="18" t="n">
        <v>58</v>
      </c>
      <c r="L50" s="19" t="n">
        <v>-19</v>
      </c>
      <c r="M50" s="20" t="n">
        <v>39</v>
      </c>
      <c r="P50" s="16" t="n">
        <v>70</v>
      </c>
      <c r="Q50" s="0" t="n">
        <v>-140</v>
      </c>
      <c r="R50" s="0" t="n">
        <v>140</v>
      </c>
      <c r="S50" s="0" t="n">
        <v>28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5" t="n">
        <v>-4</v>
      </c>
      <c r="E51" s="20" t="n">
        <v>2</v>
      </c>
      <c r="F51" s="14"/>
      <c r="J51" s="17" t="n">
        <v>69</v>
      </c>
      <c r="K51" s="18" t="n">
        <v>64</v>
      </c>
      <c r="L51" s="19" t="n">
        <v>-23</v>
      </c>
      <c r="M51" s="20" t="n">
        <v>41</v>
      </c>
      <c r="P51" s="16" t="n">
        <v>69</v>
      </c>
      <c r="Q51" s="0" t="n">
        <v>-276</v>
      </c>
      <c r="R51" s="0" t="n">
        <v>138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2</v>
      </c>
      <c r="E52" s="20" t="n">
        <v>4</v>
      </c>
      <c r="F52" s="14"/>
      <c r="J52" s="17" t="n">
        <v>68</v>
      </c>
      <c r="K52" s="18" t="n">
        <v>70</v>
      </c>
      <c r="L52" s="19" t="n">
        <v>-25</v>
      </c>
      <c r="M52" s="20" t="n">
        <v>45</v>
      </c>
      <c r="P52" s="16" t="n">
        <v>68</v>
      </c>
      <c r="Q52" s="0" t="n">
        <v>-136</v>
      </c>
      <c r="R52" s="0" t="n">
        <v>272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4</v>
      </c>
      <c r="E53" s="20" t="n">
        <v>2</v>
      </c>
      <c r="F53" s="14"/>
      <c r="J53" s="17" t="n">
        <v>67</v>
      </c>
      <c r="K53" s="18" t="n">
        <v>76</v>
      </c>
      <c r="L53" s="19" t="n">
        <v>-29</v>
      </c>
      <c r="M53" s="20" t="n">
        <v>47</v>
      </c>
      <c r="P53" s="16" t="n">
        <v>67</v>
      </c>
      <c r="Q53" s="0" t="n">
        <v>-268</v>
      </c>
      <c r="R53" s="0" t="n">
        <v>134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2</v>
      </c>
      <c r="E54" s="20" t="n">
        <v>4</v>
      </c>
      <c r="F54" s="14"/>
      <c r="J54" s="17" t="n">
        <v>66</v>
      </c>
      <c r="K54" s="18" t="n">
        <v>82</v>
      </c>
      <c r="L54" s="19" t="n">
        <v>-31</v>
      </c>
      <c r="M54" s="20" t="n">
        <v>51</v>
      </c>
      <c r="P54" s="16" t="n">
        <v>66</v>
      </c>
      <c r="Q54" s="0" t="n">
        <v>-132</v>
      </c>
      <c r="R54" s="0" t="n">
        <v>264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11</v>
      </c>
      <c r="D55" s="35" t="n">
        <v>-8</v>
      </c>
      <c r="E55" s="20" t="n">
        <v>3</v>
      </c>
      <c r="F55" s="14"/>
      <c r="J55" s="17" t="n">
        <v>65</v>
      </c>
      <c r="K55" s="18" t="n">
        <v>93</v>
      </c>
      <c r="L55" s="19" t="n">
        <v>-39</v>
      </c>
      <c r="M55" s="20" t="n">
        <v>54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8" t="n">
        <v>4</v>
      </c>
      <c r="D56" s="35" t="n">
        <v>-2</v>
      </c>
      <c r="E56" s="20" t="n">
        <v>2</v>
      </c>
      <c r="F56" s="14"/>
      <c r="J56" s="17" t="n">
        <v>64</v>
      </c>
      <c r="K56" s="18" t="n">
        <v>97</v>
      </c>
      <c r="L56" s="19" t="n">
        <v>-41</v>
      </c>
      <c r="M56" s="20" t="n">
        <v>56</v>
      </c>
      <c r="P56" s="16" t="n">
        <v>64</v>
      </c>
      <c r="Q56" s="0" t="n">
        <v>-128</v>
      </c>
      <c r="R56" s="0" t="n">
        <v>128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35" t="n">
        <v>-3</v>
      </c>
      <c r="E57" s="20" t="n">
        <v>5</v>
      </c>
      <c r="F57" s="14"/>
      <c r="J57" s="17" t="n">
        <v>63</v>
      </c>
      <c r="K57" s="18" t="n">
        <v>105</v>
      </c>
      <c r="L57" s="19" t="n">
        <v>-44</v>
      </c>
      <c r="M57" s="20" t="n">
        <v>61</v>
      </c>
      <c r="P57" s="16" t="n">
        <v>63</v>
      </c>
      <c r="Q57" s="0" t="n">
        <v>-189</v>
      </c>
      <c r="R57" s="0" t="n">
        <v>315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2</v>
      </c>
      <c r="D58" s="35" t="n">
        <v>0</v>
      </c>
      <c r="E58" s="20" t="n">
        <v>2</v>
      </c>
      <c r="F58" s="14"/>
      <c r="J58" s="17" t="n">
        <v>62</v>
      </c>
      <c r="K58" s="18" t="n">
        <v>107</v>
      </c>
      <c r="L58" s="19" t="n">
        <v>-44</v>
      </c>
      <c r="M58" s="20" t="n">
        <v>63</v>
      </c>
      <c r="P58" s="16" t="n">
        <v>62</v>
      </c>
      <c r="Q58" s="0" t="n">
        <v>0</v>
      </c>
      <c r="R58" s="0" t="n">
        <v>124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8" t="n">
        <v>6</v>
      </c>
      <c r="D59" s="35" t="n">
        <v>-3</v>
      </c>
      <c r="E59" s="20" t="n">
        <v>3</v>
      </c>
      <c r="F59" s="14"/>
      <c r="J59" s="17" t="n">
        <v>61</v>
      </c>
      <c r="K59" s="18" t="n">
        <v>113</v>
      </c>
      <c r="L59" s="19" t="n">
        <v>-47</v>
      </c>
      <c r="M59" s="20" t="n">
        <v>66</v>
      </c>
      <c r="P59" s="16" t="n">
        <v>61</v>
      </c>
      <c r="Q59" s="0" t="n">
        <v>-183</v>
      </c>
      <c r="R59" s="0" t="n">
        <v>183</v>
      </c>
      <c r="S59" s="0" t="n">
        <v>366</v>
      </c>
    </row>
    <row r="60" customFormat="false" ht="13.5" hidden="false" customHeight="false" outlineLevel="0" collapsed="false">
      <c r="B60" s="17" t="n">
        <v>60</v>
      </c>
      <c r="C60" s="18" t="n">
        <v>6</v>
      </c>
      <c r="D60" s="35" t="n">
        <v>0</v>
      </c>
      <c r="E60" s="20" t="n">
        <v>6</v>
      </c>
      <c r="F60" s="14"/>
      <c r="J60" s="17" t="n">
        <v>60</v>
      </c>
      <c r="K60" s="18" t="n">
        <v>119</v>
      </c>
      <c r="L60" s="19" t="n">
        <v>-47</v>
      </c>
      <c r="M60" s="20" t="n">
        <v>72</v>
      </c>
      <c r="P60" s="16" t="n">
        <v>60</v>
      </c>
      <c r="Q60" s="0" t="n">
        <v>0</v>
      </c>
      <c r="R60" s="0" t="n">
        <v>360</v>
      </c>
      <c r="S60" s="0" t="n">
        <v>36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35" t="n">
        <v>-1</v>
      </c>
      <c r="E61" s="20" t="n">
        <v>6</v>
      </c>
      <c r="F61" s="14"/>
      <c r="J61" s="17" t="n">
        <v>59</v>
      </c>
      <c r="K61" s="18" t="n">
        <v>126</v>
      </c>
      <c r="L61" s="19" t="n">
        <v>-48</v>
      </c>
      <c r="M61" s="20" t="n">
        <v>78</v>
      </c>
      <c r="P61" s="16" t="n">
        <v>59</v>
      </c>
      <c r="Q61" s="0" t="n">
        <v>-59</v>
      </c>
      <c r="R61" s="0" t="n">
        <v>354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12</v>
      </c>
      <c r="D62" s="35" t="n">
        <v>-5</v>
      </c>
      <c r="E62" s="20" t="n">
        <v>7</v>
      </c>
      <c r="F62" s="14"/>
      <c r="J62" s="17" t="n">
        <v>58</v>
      </c>
      <c r="K62" s="18" t="n">
        <v>138</v>
      </c>
      <c r="L62" s="19" t="n">
        <v>-53</v>
      </c>
      <c r="M62" s="20" t="n">
        <v>85</v>
      </c>
      <c r="P62" s="16" t="n">
        <v>58</v>
      </c>
      <c r="Q62" s="0" t="n">
        <v>-290</v>
      </c>
      <c r="R62" s="0" t="n">
        <v>406</v>
      </c>
      <c r="S62" s="0" t="n">
        <v>696</v>
      </c>
    </row>
    <row r="63" customFormat="false" ht="13.5" hidden="false" customHeight="false" outlineLevel="0" collapsed="false">
      <c r="B63" s="17" t="n">
        <v>57</v>
      </c>
      <c r="C63" s="18" t="n">
        <v>8</v>
      </c>
      <c r="D63" s="35" t="n">
        <v>-5</v>
      </c>
      <c r="E63" s="20" t="n">
        <v>3</v>
      </c>
      <c r="F63" s="14"/>
      <c r="J63" s="17" t="n">
        <v>57</v>
      </c>
      <c r="K63" s="18" t="n">
        <v>146</v>
      </c>
      <c r="L63" s="19" t="n">
        <v>-58</v>
      </c>
      <c r="M63" s="20" t="n">
        <v>88</v>
      </c>
      <c r="P63" s="16" t="n">
        <v>57</v>
      </c>
      <c r="Q63" s="0" t="n">
        <v>-285</v>
      </c>
      <c r="R63" s="0" t="n">
        <v>171</v>
      </c>
      <c r="S63" s="0" t="n">
        <v>456</v>
      </c>
    </row>
    <row r="64" customFormat="false" ht="13.5" hidden="false" customHeight="false" outlineLevel="0" collapsed="false">
      <c r="B64" s="17" t="n">
        <v>56</v>
      </c>
      <c r="C64" s="18" t="n">
        <v>9</v>
      </c>
      <c r="D64" s="35" t="n">
        <v>-1</v>
      </c>
      <c r="E64" s="20" t="n">
        <v>8</v>
      </c>
      <c r="F64" s="14"/>
      <c r="J64" s="17" t="n">
        <v>56</v>
      </c>
      <c r="K64" s="18" t="n">
        <v>155</v>
      </c>
      <c r="L64" s="19" t="n">
        <v>-59</v>
      </c>
      <c r="M64" s="20" t="n">
        <v>96</v>
      </c>
      <c r="P64" s="16" t="n">
        <v>56</v>
      </c>
      <c r="Q64" s="0" t="n">
        <v>-56</v>
      </c>
      <c r="R64" s="0" t="n">
        <v>448</v>
      </c>
      <c r="S64" s="0" t="n">
        <v>504</v>
      </c>
    </row>
    <row r="65" customFormat="false" ht="13.5" hidden="false" customHeight="false" outlineLevel="0" collapsed="false">
      <c r="B65" s="17" t="n">
        <v>55</v>
      </c>
      <c r="C65" s="18" t="n">
        <v>10</v>
      </c>
      <c r="D65" s="35" t="n">
        <v>-4</v>
      </c>
      <c r="E65" s="20" t="n">
        <v>6</v>
      </c>
      <c r="F65" s="14"/>
      <c r="J65" s="17" t="n">
        <v>55</v>
      </c>
      <c r="K65" s="18" t="n">
        <v>165</v>
      </c>
      <c r="L65" s="19" t="n">
        <v>-63</v>
      </c>
      <c r="M65" s="20" t="n">
        <v>102</v>
      </c>
      <c r="P65" s="16" t="n">
        <v>55</v>
      </c>
      <c r="Q65" s="0" t="n">
        <v>-220</v>
      </c>
      <c r="R65" s="0" t="n">
        <v>330</v>
      </c>
      <c r="S65" s="0" t="n">
        <v>550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35" t="n">
        <v>-3</v>
      </c>
      <c r="E66" s="20" t="n">
        <v>7</v>
      </c>
      <c r="F66" s="14"/>
      <c r="J66" s="17" t="n">
        <v>54</v>
      </c>
      <c r="K66" s="18" t="n">
        <v>175</v>
      </c>
      <c r="L66" s="19" t="n">
        <v>-66</v>
      </c>
      <c r="M66" s="20" t="n">
        <v>109</v>
      </c>
      <c r="P66" s="16" t="n">
        <v>54</v>
      </c>
      <c r="Q66" s="0" t="n">
        <v>-162</v>
      </c>
      <c r="R66" s="0" t="n">
        <v>378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11</v>
      </c>
      <c r="D67" s="35" t="n">
        <v>-4</v>
      </c>
      <c r="E67" s="20" t="n">
        <v>7</v>
      </c>
      <c r="F67" s="14"/>
      <c r="J67" s="17" t="n">
        <v>53</v>
      </c>
      <c r="K67" s="18" t="n">
        <v>186</v>
      </c>
      <c r="L67" s="19" t="n">
        <v>-70</v>
      </c>
      <c r="M67" s="20" t="n">
        <v>116</v>
      </c>
      <c r="P67" s="16" t="n">
        <v>53</v>
      </c>
      <c r="Q67" s="0" t="n">
        <v>-212</v>
      </c>
      <c r="R67" s="0" t="n">
        <v>371</v>
      </c>
      <c r="S67" s="0" t="n">
        <v>583</v>
      </c>
    </row>
    <row r="68" customFormat="false" ht="13.5" hidden="false" customHeight="false" outlineLevel="0" collapsed="false">
      <c r="B68" s="17" t="n">
        <v>52</v>
      </c>
      <c r="C68" s="18" t="n">
        <v>15</v>
      </c>
      <c r="D68" s="35" t="n">
        <v>-3</v>
      </c>
      <c r="E68" s="20" t="n">
        <v>12</v>
      </c>
      <c r="F68" s="14"/>
      <c r="J68" s="17" t="n">
        <v>52</v>
      </c>
      <c r="K68" s="18" t="n">
        <v>201</v>
      </c>
      <c r="L68" s="19" t="n">
        <v>-73</v>
      </c>
      <c r="M68" s="20" t="n">
        <v>128</v>
      </c>
      <c r="P68" s="16" t="n">
        <v>52</v>
      </c>
      <c r="Q68" s="0" t="n">
        <v>-156</v>
      </c>
      <c r="R68" s="0" t="n">
        <v>624</v>
      </c>
      <c r="S68" s="0" t="n">
        <v>780</v>
      </c>
    </row>
    <row r="69" customFormat="false" ht="13.5" hidden="false" customHeight="false" outlineLevel="0" collapsed="false">
      <c r="B69" s="17" t="n">
        <v>51</v>
      </c>
      <c r="C69" s="18" t="n">
        <v>14</v>
      </c>
      <c r="D69" s="35" t="n">
        <v>-3</v>
      </c>
      <c r="E69" s="20" t="n">
        <v>11</v>
      </c>
      <c r="F69" s="14"/>
      <c r="J69" s="17" t="n">
        <v>51</v>
      </c>
      <c r="K69" s="18" t="n">
        <v>215</v>
      </c>
      <c r="L69" s="19" t="n">
        <v>-76</v>
      </c>
      <c r="M69" s="20" t="n">
        <v>139</v>
      </c>
      <c r="P69" s="16" t="n">
        <v>51</v>
      </c>
      <c r="Q69" s="0" t="n">
        <v>-153</v>
      </c>
      <c r="R69" s="0" t="n">
        <v>561</v>
      </c>
      <c r="S69" s="0" t="n">
        <v>714</v>
      </c>
    </row>
    <row r="70" customFormat="false" ht="13.5" hidden="false" customHeight="false" outlineLevel="0" collapsed="false">
      <c r="B70" s="17" t="n">
        <v>50</v>
      </c>
      <c r="C70" s="18" t="n">
        <v>13</v>
      </c>
      <c r="D70" s="35" t="n">
        <v>-6</v>
      </c>
      <c r="E70" s="20" t="n">
        <v>7</v>
      </c>
      <c r="F70" s="14"/>
      <c r="J70" s="17" t="n">
        <v>50</v>
      </c>
      <c r="K70" s="18" t="n">
        <v>228</v>
      </c>
      <c r="L70" s="19" t="n">
        <v>-82</v>
      </c>
      <c r="M70" s="20" t="n">
        <v>146</v>
      </c>
      <c r="P70" s="16" t="n">
        <v>50</v>
      </c>
      <c r="Q70" s="0" t="n">
        <v>-300</v>
      </c>
      <c r="R70" s="0" t="n">
        <v>3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8" t="n">
        <v>15</v>
      </c>
      <c r="D71" s="35" t="n">
        <v>-8</v>
      </c>
      <c r="E71" s="20" t="n">
        <v>7</v>
      </c>
      <c r="F71" s="14"/>
      <c r="J71" s="17" t="n">
        <v>49</v>
      </c>
      <c r="K71" s="18" t="n">
        <v>243</v>
      </c>
      <c r="L71" s="19" t="n">
        <v>-90</v>
      </c>
      <c r="M71" s="20" t="n">
        <v>153</v>
      </c>
      <c r="P71" s="16" t="n">
        <v>49</v>
      </c>
      <c r="Q71" s="0" t="n">
        <v>-392</v>
      </c>
      <c r="R71" s="0" t="n">
        <v>343</v>
      </c>
      <c r="S71" s="0" t="n">
        <v>735</v>
      </c>
    </row>
    <row r="72" customFormat="false" ht="13.5" hidden="false" customHeight="false" outlineLevel="0" collapsed="false">
      <c r="B72" s="17" t="n">
        <v>48</v>
      </c>
      <c r="C72" s="18" t="n">
        <v>11</v>
      </c>
      <c r="D72" s="35" t="n">
        <v>-5</v>
      </c>
      <c r="E72" s="20" t="n">
        <v>6</v>
      </c>
      <c r="F72" s="14"/>
      <c r="J72" s="17" t="n">
        <v>48</v>
      </c>
      <c r="K72" s="18" t="n">
        <v>254</v>
      </c>
      <c r="L72" s="19" t="n">
        <v>-95</v>
      </c>
      <c r="M72" s="20" t="n">
        <v>159</v>
      </c>
      <c r="P72" s="16" t="n">
        <v>48</v>
      </c>
      <c r="Q72" s="0" t="n">
        <v>-240</v>
      </c>
      <c r="R72" s="0" t="n">
        <v>288</v>
      </c>
      <c r="S72" s="0" t="n">
        <v>528</v>
      </c>
    </row>
    <row r="73" customFormat="false" ht="13.5" hidden="false" customHeight="false" outlineLevel="0" collapsed="false">
      <c r="B73" s="17" t="n">
        <v>47</v>
      </c>
      <c r="C73" s="18" t="n">
        <v>11</v>
      </c>
      <c r="D73" s="35" t="n">
        <v>-4</v>
      </c>
      <c r="E73" s="20" t="n">
        <v>7</v>
      </c>
      <c r="F73" s="14"/>
      <c r="J73" s="17" t="n">
        <v>47</v>
      </c>
      <c r="K73" s="18" t="n">
        <v>265</v>
      </c>
      <c r="L73" s="19" t="n">
        <v>-99</v>
      </c>
      <c r="M73" s="20" t="n">
        <v>166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12</v>
      </c>
      <c r="D74" s="35" t="n">
        <v>-4</v>
      </c>
      <c r="E74" s="20" t="n">
        <v>8</v>
      </c>
      <c r="F74" s="14"/>
      <c r="J74" s="17" t="n">
        <v>46</v>
      </c>
      <c r="K74" s="18" t="n">
        <v>277</v>
      </c>
      <c r="L74" s="19" t="n">
        <v>-103</v>
      </c>
      <c r="M74" s="20" t="n">
        <v>174</v>
      </c>
      <c r="P74" s="16" t="n">
        <v>46</v>
      </c>
      <c r="Q74" s="0" t="n">
        <v>-184</v>
      </c>
      <c r="R74" s="0" t="n">
        <v>368</v>
      </c>
      <c r="S74" s="0" t="n">
        <v>552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35" t="n">
        <v>-3</v>
      </c>
      <c r="E75" s="20" t="n">
        <v>14</v>
      </c>
      <c r="F75" s="14"/>
      <c r="J75" s="17" t="n">
        <v>45</v>
      </c>
      <c r="K75" s="18" t="n">
        <v>294</v>
      </c>
      <c r="L75" s="19" t="n">
        <v>-106</v>
      </c>
      <c r="M75" s="20" t="n">
        <v>188</v>
      </c>
      <c r="P75" s="16" t="n">
        <v>45</v>
      </c>
      <c r="Q75" s="0" t="n">
        <v>-135</v>
      </c>
      <c r="R75" s="0" t="n">
        <v>630</v>
      </c>
      <c r="S75" s="0" t="n">
        <v>765</v>
      </c>
    </row>
    <row r="76" customFormat="false" ht="13.5" hidden="false" customHeight="false" outlineLevel="0" collapsed="false">
      <c r="B76" s="17" t="n">
        <v>44</v>
      </c>
      <c r="C76" s="18" t="n">
        <v>16</v>
      </c>
      <c r="D76" s="35" t="n">
        <v>-5</v>
      </c>
      <c r="E76" s="20" t="n">
        <v>11</v>
      </c>
      <c r="F76" s="14"/>
      <c r="J76" s="17" t="n">
        <v>44</v>
      </c>
      <c r="K76" s="18" t="n">
        <v>310</v>
      </c>
      <c r="L76" s="19" t="n">
        <v>-111</v>
      </c>
      <c r="M76" s="20" t="n">
        <v>199</v>
      </c>
      <c r="P76" s="16" t="n">
        <v>44</v>
      </c>
      <c r="Q76" s="0" t="n">
        <v>-220</v>
      </c>
      <c r="R76" s="0" t="n">
        <v>484</v>
      </c>
      <c r="S76" s="0" t="n">
        <v>704</v>
      </c>
    </row>
    <row r="77" customFormat="false" ht="13.5" hidden="false" customHeight="false" outlineLevel="0" collapsed="false">
      <c r="B77" s="17" t="n">
        <v>43</v>
      </c>
      <c r="C77" s="18" t="n">
        <v>19</v>
      </c>
      <c r="D77" s="35" t="n">
        <v>-10</v>
      </c>
      <c r="E77" s="20" t="n">
        <v>9</v>
      </c>
      <c r="F77" s="14"/>
      <c r="J77" s="17" t="n">
        <v>43</v>
      </c>
      <c r="K77" s="18" t="n">
        <v>329</v>
      </c>
      <c r="L77" s="19" t="n">
        <v>-121</v>
      </c>
      <c r="M77" s="20" t="n">
        <v>208</v>
      </c>
      <c r="P77" s="16" t="n">
        <v>43</v>
      </c>
      <c r="Q77" s="0" t="n">
        <v>-430</v>
      </c>
      <c r="R77" s="0" t="n">
        <v>387</v>
      </c>
      <c r="S77" s="0" t="n">
        <v>817</v>
      </c>
    </row>
    <row r="78" customFormat="false" ht="13.5" hidden="false" customHeight="false" outlineLevel="0" collapsed="false">
      <c r="B78" s="17" t="n">
        <v>42</v>
      </c>
      <c r="C78" s="18" t="n">
        <v>23</v>
      </c>
      <c r="D78" s="35" t="n">
        <v>-11</v>
      </c>
      <c r="E78" s="20" t="n">
        <v>12</v>
      </c>
      <c r="F78" s="14"/>
      <c r="J78" s="17" t="n">
        <v>42</v>
      </c>
      <c r="K78" s="18" t="n">
        <v>352</v>
      </c>
      <c r="L78" s="19" t="n">
        <v>-132</v>
      </c>
      <c r="M78" s="20" t="n">
        <v>220</v>
      </c>
      <c r="P78" s="16" t="n">
        <v>42</v>
      </c>
      <c r="Q78" s="0" t="n">
        <v>-462</v>
      </c>
      <c r="R78" s="0" t="n">
        <v>504</v>
      </c>
      <c r="S78" s="0" t="n">
        <v>966</v>
      </c>
    </row>
    <row r="79" customFormat="false" ht="13.5" hidden="false" customHeight="false" outlineLevel="0" collapsed="false">
      <c r="B79" s="17" t="n">
        <v>41</v>
      </c>
      <c r="C79" s="18" t="n">
        <v>23</v>
      </c>
      <c r="D79" s="35" t="n">
        <v>-11</v>
      </c>
      <c r="E79" s="20" t="n">
        <v>12</v>
      </c>
      <c r="F79" s="14"/>
      <c r="J79" s="17" t="n">
        <v>41</v>
      </c>
      <c r="K79" s="18" t="n">
        <v>375</v>
      </c>
      <c r="L79" s="19" t="n">
        <v>-143</v>
      </c>
      <c r="M79" s="20" t="n">
        <v>232</v>
      </c>
      <c r="P79" s="16" t="n">
        <v>41</v>
      </c>
      <c r="Q79" s="0" t="n">
        <v>-451</v>
      </c>
      <c r="R79" s="0" t="n">
        <v>492</v>
      </c>
      <c r="S79" s="0" t="n">
        <v>943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35" t="n">
        <v>-13</v>
      </c>
      <c r="E80" s="20" t="n">
        <v>11</v>
      </c>
      <c r="F80" s="14"/>
      <c r="J80" s="17" t="n">
        <v>40</v>
      </c>
      <c r="K80" s="18" t="n">
        <v>399</v>
      </c>
      <c r="L80" s="19" t="n">
        <v>-156</v>
      </c>
      <c r="M80" s="20" t="n">
        <v>243</v>
      </c>
      <c r="P80" s="16" t="n">
        <v>40</v>
      </c>
      <c r="Q80" s="0" t="n">
        <v>-520</v>
      </c>
      <c r="R80" s="0" t="n">
        <v>44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18</v>
      </c>
      <c r="D81" s="35" t="n">
        <v>-12</v>
      </c>
      <c r="E81" s="20" t="n">
        <v>6</v>
      </c>
      <c r="F81" s="14"/>
      <c r="J81" s="17" t="n">
        <v>39</v>
      </c>
      <c r="K81" s="18" t="n">
        <v>417</v>
      </c>
      <c r="L81" s="19" t="n">
        <v>-168</v>
      </c>
      <c r="M81" s="20" t="n">
        <v>249</v>
      </c>
      <c r="P81" s="16" t="n">
        <v>39</v>
      </c>
      <c r="Q81" s="0" t="n">
        <v>-468</v>
      </c>
      <c r="R81" s="0" t="n">
        <v>234</v>
      </c>
      <c r="S81" s="0" t="n">
        <v>702</v>
      </c>
    </row>
    <row r="82" customFormat="false" ht="13.5" hidden="false" customHeight="false" outlineLevel="0" collapsed="false">
      <c r="B82" s="17" t="n">
        <v>38</v>
      </c>
      <c r="C82" s="18" t="n">
        <v>11</v>
      </c>
      <c r="D82" s="35" t="n">
        <v>-2</v>
      </c>
      <c r="E82" s="20" t="n">
        <v>9</v>
      </c>
      <c r="F82" s="14"/>
      <c r="J82" s="17" t="n">
        <v>38</v>
      </c>
      <c r="K82" s="18" t="n">
        <v>428</v>
      </c>
      <c r="L82" s="19" t="n">
        <v>-170</v>
      </c>
      <c r="M82" s="20" t="n">
        <v>258</v>
      </c>
      <c r="P82" s="16" t="n">
        <v>38</v>
      </c>
      <c r="Q82" s="0" t="n">
        <v>-76</v>
      </c>
      <c r="R82" s="0" t="n">
        <v>342</v>
      </c>
      <c r="S82" s="0" t="n">
        <v>418</v>
      </c>
    </row>
    <row r="83" customFormat="false" ht="13.5" hidden="false" customHeight="false" outlineLevel="0" collapsed="false">
      <c r="B83" s="17" t="n">
        <v>37</v>
      </c>
      <c r="C83" s="18" t="n">
        <v>24</v>
      </c>
      <c r="D83" s="35" t="n">
        <v>-13</v>
      </c>
      <c r="E83" s="20" t="n">
        <v>11</v>
      </c>
      <c r="F83" s="14"/>
      <c r="J83" s="17" t="n">
        <v>37</v>
      </c>
      <c r="K83" s="18" t="n">
        <v>452</v>
      </c>
      <c r="L83" s="19" t="n">
        <v>-183</v>
      </c>
      <c r="M83" s="20" t="n">
        <v>269</v>
      </c>
      <c r="P83" s="16" t="n">
        <v>37</v>
      </c>
      <c r="Q83" s="0" t="n">
        <v>-481</v>
      </c>
      <c r="R83" s="0" t="n">
        <v>407</v>
      </c>
      <c r="S83" s="0" t="n">
        <v>888</v>
      </c>
    </row>
    <row r="84" customFormat="false" ht="13.5" hidden="false" customHeight="false" outlineLevel="0" collapsed="false">
      <c r="B84" s="17" t="n">
        <v>36</v>
      </c>
      <c r="C84" s="18" t="n">
        <v>15</v>
      </c>
      <c r="D84" s="35" t="n">
        <v>-8</v>
      </c>
      <c r="E84" s="20" t="n">
        <v>7</v>
      </c>
      <c r="F84" s="14"/>
      <c r="J84" s="17" t="n">
        <v>36</v>
      </c>
      <c r="K84" s="18" t="n">
        <v>467</v>
      </c>
      <c r="L84" s="19" t="n">
        <v>-191</v>
      </c>
      <c r="M84" s="20" t="n">
        <v>276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35" t="n">
        <v>-12</v>
      </c>
      <c r="E85" s="20" t="n">
        <v>7</v>
      </c>
      <c r="F85" s="14"/>
      <c r="J85" s="17" t="n">
        <v>35</v>
      </c>
      <c r="K85" s="18" t="n">
        <v>486</v>
      </c>
      <c r="L85" s="19" t="n">
        <v>-203</v>
      </c>
      <c r="M85" s="20" t="n">
        <v>283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15</v>
      </c>
      <c r="D86" s="35" t="n">
        <v>-9</v>
      </c>
      <c r="E86" s="20" t="n">
        <v>6</v>
      </c>
      <c r="F86" s="14"/>
      <c r="J86" s="17" t="n">
        <v>34</v>
      </c>
      <c r="K86" s="18" t="n">
        <v>501</v>
      </c>
      <c r="L86" s="19" t="n">
        <v>-212</v>
      </c>
      <c r="M86" s="20" t="n">
        <v>289</v>
      </c>
      <c r="P86" s="16" t="n">
        <v>34</v>
      </c>
      <c r="Q86" s="0" t="n">
        <v>-306</v>
      </c>
      <c r="R86" s="0" t="n">
        <v>204</v>
      </c>
      <c r="S86" s="0" t="n">
        <v>510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35" t="n">
        <v>-14</v>
      </c>
      <c r="E87" s="20" t="n">
        <v>8</v>
      </c>
      <c r="F87" s="14"/>
      <c r="J87" s="17" t="n">
        <v>33</v>
      </c>
      <c r="K87" s="18" t="n">
        <v>523</v>
      </c>
      <c r="L87" s="19" t="n">
        <v>-226</v>
      </c>
      <c r="M87" s="20" t="n">
        <v>297</v>
      </c>
      <c r="P87" s="16" t="n">
        <v>33</v>
      </c>
      <c r="Q87" s="0" t="n">
        <v>-462</v>
      </c>
      <c r="R87" s="0" t="n">
        <v>264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0</v>
      </c>
      <c r="D88" s="35" t="n">
        <v>-13</v>
      </c>
      <c r="E88" s="20" t="n">
        <v>7</v>
      </c>
      <c r="F88" s="14"/>
      <c r="J88" s="17" t="n">
        <v>32</v>
      </c>
      <c r="K88" s="18" t="n">
        <v>543</v>
      </c>
      <c r="L88" s="19" t="n">
        <v>-239</v>
      </c>
      <c r="M88" s="20" t="n">
        <v>304</v>
      </c>
      <c r="P88" s="16" t="n">
        <v>32</v>
      </c>
      <c r="Q88" s="0" t="n">
        <v>-416</v>
      </c>
      <c r="R88" s="0" t="n">
        <v>224</v>
      </c>
      <c r="S88" s="0" t="n">
        <v>640</v>
      </c>
    </row>
    <row r="89" customFormat="false" ht="13.5" hidden="false" customHeight="false" outlineLevel="0" collapsed="false">
      <c r="B89" s="17" t="n">
        <v>31</v>
      </c>
      <c r="C89" s="18" t="n">
        <v>25</v>
      </c>
      <c r="D89" s="35" t="n">
        <v>-16</v>
      </c>
      <c r="E89" s="20" t="n">
        <v>9</v>
      </c>
      <c r="F89" s="14"/>
      <c r="J89" s="17" t="n">
        <v>31</v>
      </c>
      <c r="K89" s="18" t="n">
        <v>568</v>
      </c>
      <c r="L89" s="19" t="n">
        <v>-255</v>
      </c>
      <c r="M89" s="20" t="n">
        <v>313</v>
      </c>
      <c r="P89" s="16" t="n">
        <v>31</v>
      </c>
      <c r="Q89" s="0" t="n">
        <v>-496</v>
      </c>
      <c r="R89" s="0" t="n">
        <v>279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25</v>
      </c>
      <c r="D90" s="35" t="n">
        <v>-13</v>
      </c>
      <c r="E90" s="20" t="n">
        <v>12</v>
      </c>
      <c r="F90" s="14"/>
      <c r="J90" s="17" t="n">
        <v>30</v>
      </c>
      <c r="K90" s="18" t="n">
        <v>593</v>
      </c>
      <c r="L90" s="19" t="n">
        <v>-268</v>
      </c>
      <c r="M90" s="20" t="n">
        <v>325</v>
      </c>
      <c r="P90" s="16" t="n">
        <v>30</v>
      </c>
      <c r="Q90" s="0" t="n">
        <v>-390</v>
      </c>
      <c r="R90" s="0" t="n">
        <v>360</v>
      </c>
      <c r="S90" s="0" t="n">
        <v>75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35" t="n">
        <v>-13</v>
      </c>
      <c r="E91" s="20" t="n">
        <v>13</v>
      </c>
      <c r="F91" s="14"/>
      <c r="J91" s="17" t="n">
        <v>29</v>
      </c>
      <c r="K91" s="18" t="n">
        <v>619</v>
      </c>
      <c r="L91" s="19" t="n">
        <v>-281</v>
      </c>
      <c r="M91" s="20" t="n">
        <v>338</v>
      </c>
      <c r="P91" s="16" t="n">
        <v>29</v>
      </c>
      <c r="Q91" s="0" t="n">
        <v>-377</v>
      </c>
      <c r="R91" s="0" t="n">
        <v>377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30</v>
      </c>
      <c r="D92" s="35" t="n">
        <v>-17</v>
      </c>
      <c r="E92" s="20" t="n">
        <v>13</v>
      </c>
      <c r="F92" s="14"/>
      <c r="J92" s="17" t="n">
        <v>28</v>
      </c>
      <c r="K92" s="18" t="n">
        <v>649</v>
      </c>
      <c r="L92" s="19" t="n">
        <v>-298</v>
      </c>
      <c r="M92" s="20" t="n">
        <v>351</v>
      </c>
      <c r="P92" s="16" t="n">
        <v>28</v>
      </c>
      <c r="Q92" s="0" t="n">
        <v>-476</v>
      </c>
      <c r="R92" s="0" t="n">
        <v>364</v>
      </c>
      <c r="S92" s="0" t="n">
        <v>840</v>
      </c>
    </row>
    <row r="93" customFormat="false" ht="13.5" hidden="false" customHeight="false" outlineLevel="0" collapsed="false">
      <c r="B93" s="17" t="n">
        <v>27</v>
      </c>
      <c r="C93" s="18" t="n">
        <v>23</v>
      </c>
      <c r="D93" s="35" t="n">
        <v>-12</v>
      </c>
      <c r="E93" s="20" t="n">
        <v>11</v>
      </c>
      <c r="F93" s="14"/>
      <c r="J93" s="17" t="n">
        <v>27</v>
      </c>
      <c r="K93" s="18" t="n">
        <v>672</v>
      </c>
      <c r="L93" s="19" t="n">
        <v>-310</v>
      </c>
      <c r="M93" s="20" t="n">
        <v>362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36</v>
      </c>
      <c r="D94" s="35" t="n">
        <v>-21</v>
      </c>
      <c r="E94" s="20" t="n">
        <v>15</v>
      </c>
      <c r="F94" s="14"/>
      <c r="J94" s="17" t="n">
        <v>26</v>
      </c>
      <c r="K94" s="18" t="n">
        <v>708</v>
      </c>
      <c r="L94" s="19" t="n">
        <v>-331</v>
      </c>
      <c r="M94" s="20" t="n">
        <v>377</v>
      </c>
      <c r="P94" s="16" t="n">
        <v>26</v>
      </c>
      <c r="Q94" s="0" t="n">
        <v>-546</v>
      </c>
      <c r="R94" s="0" t="n">
        <v>390</v>
      </c>
      <c r="S94" s="0" t="n">
        <v>936</v>
      </c>
    </row>
    <row r="95" customFormat="false" ht="13.5" hidden="false" customHeight="false" outlineLevel="0" collapsed="false">
      <c r="B95" s="17" t="n">
        <v>25</v>
      </c>
      <c r="C95" s="18" t="n">
        <v>34</v>
      </c>
      <c r="D95" s="35" t="n">
        <v>-18</v>
      </c>
      <c r="E95" s="20" t="n">
        <v>16</v>
      </c>
      <c r="F95" s="14"/>
      <c r="J95" s="17" t="n">
        <v>25</v>
      </c>
      <c r="K95" s="18" t="n">
        <v>742</v>
      </c>
      <c r="L95" s="19" t="n">
        <v>-349</v>
      </c>
      <c r="M95" s="20" t="n">
        <v>393</v>
      </c>
      <c r="P95" s="16" t="n">
        <v>25</v>
      </c>
      <c r="Q95" s="0" t="n">
        <v>-450</v>
      </c>
      <c r="R95" s="0" t="n">
        <v>400</v>
      </c>
      <c r="S95" s="0" t="n">
        <v>850</v>
      </c>
    </row>
    <row r="96" customFormat="false" ht="13.5" hidden="false" customHeight="false" outlineLevel="0" collapsed="false">
      <c r="B96" s="17" t="n">
        <v>24</v>
      </c>
      <c r="C96" s="18" t="n">
        <v>44</v>
      </c>
      <c r="D96" s="35" t="n">
        <v>-29</v>
      </c>
      <c r="E96" s="20" t="n">
        <v>15</v>
      </c>
      <c r="F96" s="14"/>
      <c r="J96" s="17" t="n">
        <v>24</v>
      </c>
      <c r="K96" s="18" t="n">
        <v>786</v>
      </c>
      <c r="L96" s="19" t="n">
        <v>-378</v>
      </c>
      <c r="M96" s="20" t="n">
        <v>408</v>
      </c>
      <c r="P96" s="16" t="n">
        <v>24</v>
      </c>
      <c r="Q96" s="0" t="n">
        <v>-696</v>
      </c>
      <c r="R96" s="0" t="n">
        <v>360</v>
      </c>
      <c r="S96" s="0" t="n">
        <v>1056</v>
      </c>
    </row>
    <row r="97" customFormat="false" ht="13.5" hidden="false" customHeight="false" outlineLevel="0" collapsed="false">
      <c r="B97" s="17" t="n">
        <v>23</v>
      </c>
      <c r="C97" s="18" t="n">
        <v>48</v>
      </c>
      <c r="D97" s="35" t="n">
        <v>-27</v>
      </c>
      <c r="E97" s="20" t="n">
        <v>21</v>
      </c>
      <c r="F97" s="14"/>
      <c r="J97" s="17" t="n">
        <v>23</v>
      </c>
      <c r="K97" s="18" t="n">
        <v>834</v>
      </c>
      <c r="L97" s="19" t="n">
        <v>-405</v>
      </c>
      <c r="M97" s="20" t="n">
        <v>429</v>
      </c>
      <c r="P97" s="16" t="n">
        <v>23</v>
      </c>
      <c r="Q97" s="0" t="n">
        <v>-621</v>
      </c>
      <c r="R97" s="0" t="n">
        <v>483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8" t="n">
        <v>62</v>
      </c>
      <c r="D98" s="35" t="n">
        <v>-30</v>
      </c>
      <c r="E98" s="20" t="n">
        <v>32</v>
      </c>
      <c r="F98" s="14"/>
      <c r="J98" s="17" t="n">
        <v>22</v>
      </c>
      <c r="K98" s="18" t="n">
        <v>896</v>
      </c>
      <c r="L98" s="19" t="n">
        <v>-435</v>
      </c>
      <c r="M98" s="20" t="n">
        <v>461</v>
      </c>
      <c r="P98" s="16" t="n">
        <v>22</v>
      </c>
      <c r="Q98" s="0" t="n">
        <v>-660</v>
      </c>
      <c r="R98" s="0" t="n">
        <v>704</v>
      </c>
      <c r="S98" s="0" t="n">
        <v>1364</v>
      </c>
    </row>
    <row r="99" customFormat="false" ht="13.5" hidden="false" customHeight="false" outlineLevel="0" collapsed="false">
      <c r="B99" s="17" t="n">
        <v>21</v>
      </c>
      <c r="C99" s="18" t="n">
        <v>61</v>
      </c>
      <c r="D99" s="35" t="n">
        <v>-24</v>
      </c>
      <c r="E99" s="20" t="n">
        <v>37</v>
      </c>
      <c r="F99" s="14"/>
      <c r="J99" s="17" t="n">
        <v>21</v>
      </c>
      <c r="K99" s="18" t="n">
        <v>957</v>
      </c>
      <c r="L99" s="19" t="n">
        <v>-459</v>
      </c>
      <c r="M99" s="20" t="n">
        <v>498</v>
      </c>
      <c r="P99" s="16" t="n">
        <v>21</v>
      </c>
      <c r="Q99" s="0" t="n">
        <v>-504</v>
      </c>
      <c r="R99" s="0" t="n">
        <v>777</v>
      </c>
      <c r="S99" s="0" t="n">
        <v>1281</v>
      </c>
    </row>
    <row r="100" customFormat="false" ht="13.5" hidden="false" customHeight="false" outlineLevel="0" collapsed="false">
      <c r="B100" s="17" t="n">
        <v>20</v>
      </c>
      <c r="C100" s="18" t="n">
        <v>38</v>
      </c>
      <c r="D100" s="35" t="n">
        <v>-7</v>
      </c>
      <c r="E100" s="20" t="n">
        <v>31</v>
      </c>
      <c r="F100" s="14"/>
      <c r="J100" s="17" t="n">
        <v>20</v>
      </c>
      <c r="K100" s="18" t="n">
        <v>995</v>
      </c>
      <c r="L100" s="19" t="n">
        <v>-466</v>
      </c>
      <c r="M100" s="20" t="n">
        <v>529</v>
      </c>
      <c r="P100" s="16" t="n">
        <v>20</v>
      </c>
      <c r="Q100" s="0" t="n">
        <v>-140</v>
      </c>
      <c r="R100" s="0" t="n">
        <v>620</v>
      </c>
      <c r="S100" s="0" t="n">
        <v>760</v>
      </c>
    </row>
    <row r="101" customFormat="false" ht="13.5" hidden="false" customHeight="false" outlineLevel="0" collapsed="false">
      <c r="B101" s="17" t="n">
        <v>19</v>
      </c>
      <c r="C101" s="18" t="n">
        <v>8</v>
      </c>
      <c r="D101" s="35" t="n">
        <v>-3</v>
      </c>
      <c r="E101" s="20" t="n">
        <v>5</v>
      </c>
      <c r="F101" s="14"/>
      <c r="J101" s="17" t="n">
        <v>19</v>
      </c>
      <c r="K101" s="18" t="n">
        <v>1003</v>
      </c>
      <c r="L101" s="19" t="n">
        <v>-469</v>
      </c>
      <c r="M101" s="20" t="n">
        <v>534</v>
      </c>
      <c r="P101" s="16" t="n">
        <v>19</v>
      </c>
      <c r="Q101" s="0" t="n">
        <v>-57</v>
      </c>
      <c r="R101" s="0" t="n">
        <v>95</v>
      </c>
      <c r="S101" s="0" t="n">
        <v>152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35" t="n">
        <v>-2</v>
      </c>
      <c r="E102" s="20" t="n">
        <v>3</v>
      </c>
      <c r="F102" s="14"/>
      <c r="J102" s="17" t="n">
        <v>18</v>
      </c>
      <c r="K102" s="18" t="n">
        <v>1008</v>
      </c>
      <c r="L102" s="19" t="n">
        <v>-471</v>
      </c>
      <c r="M102" s="20" t="n">
        <v>537</v>
      </c>
      <c r="P102" s="16" t="n">
        <v>18</v>
      </c>
      <c r="Q102" s="0" t="n">
        <v>-36</v>
      </c>
      <c r="R102" s="0" t="n">
        <v>54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6</v>
      </c>
      <c r="D103" s="35" t="n">
        <v>-3</v>
      </c>
      <c r="E103" s="20" t="n">
        <v>3</v>
      </c>
      <c r="F103" s="14"/>
      <c r="J103" s="17" t="n">
        <v>17</v>
      </c>
      <c r="K103" s="18" t="n">
        <v>1014</v>
      </c>
      <c r="L103" s="19" t="n">
        <v>-474</v>
      </c>
      <c r="M103" s="20" t="n">
        <v>540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35" t="n">
        <v>-3</v>
      </c>
      <c r="E104" s="20" t="n">
        <v>1</v>
      </c>
      <c r="F104" s="14"/>
      <c r="J104" s="17" t="n">
        <v>16</v>
      </c>
      <c r="K104" s="18" t="n">
        <v>1018</v>
      </c>
      <c r="L104" s="19" t="n">
        <v>-477</v>
      </c>
      <c r="M104" s="20" t="n">
        <v>541</v>
      </c>
      <c r="P104" s="16" t="n">
        <v>16</v>
      </c>
      <c r="Q104" s="0" t="n">
        <v>-48</v>
      </c>
      <c r="R104" s="0" t="n">
        <v>16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5" t="n">
        <v>-3</v>
      </c>
      <c r="E105" s="20" t="n">
        <v>0</v>
      </c>
      <c r="F105" s="14"/>
      <c r="J105" s="17" t="n">
        <v>15</v>
      </c>
      <c r="K105" s="18" t="n">
        <v>1021</v>
      </c>
      <c r="L105" s="19" t="n">
        <v>-480</v>
      </c>
      <c r="M105" s="20" t="n">
        <v>541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4</v>
      </c>
      <c r="D106" s="35" t="n">
        <v>-1</v>
      </c>
      <c r="E106" s="20" t="n">
        <v>3</v>
      </c>
      <c r="F106" s="14"/>
      <c r="J106" s="17" t="n">
        <v>14</v>
      </c>
      <c r="K106" s="18" t="n">
        <v>1025</v>
      </c>
      <c r="L106" s="19" t="n">
        <v>-481</v>
      </c>
      <c r="M106" s="20" t="n">
        <v>544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-1</v>
      </c>
      <c r="E107" s="20" t="n">
        <v>0</v>
      </c>
      <c r="F107" s="14"/>
      <c r="J107" s="17" t="n">
        <v>13</v>
      </c>
      <c r="K107" s="18" t="n">
        <v>1026</v>
      </c>
      <c r="L107" s="19" t="n">
        <v>-482</v>
      </c>
      <c r="M107" s="20" t="n">
        <v>544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35" t="n">
        <v>-3</v>
      </c>
      <c r="E108" s="20" t="n">
        <v>1</v>
      </c>
      <c r="F108" s="14"/>
      <c r="J108" s="17" t="n">
        <v>12</v>
      </c>
      <c r="K108" s="18" t="n">
        <v>1030</v>
      </c>
      <c r="L108" s="19" t="n">
        <v>-485</v>
      </c>
      <c r="M108" s="20" t="n">
        <v>545</v>
      </c>
      <c r="P108" s="16" t="n">
        <v>12</v>
      </c>
      <c r="Q108" s="0" t="n">
        <v>-36</v>
      </c>
      <c r="R108" s="0" t="n">
        <v>12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1031</v>
      </c>
      <c r="L109" s="19" t="n">
        <v>-485</v>
      </c>
      <c r="M109" s="20" t="n">
        <v>546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-1</v>
      </c>
      <c r="E110" s="20" t="n">
        <v>0</v>
      </c>
      <c r="F110" s="14"/>
      <c r="J110" s="17" t="n">
        <v>10</v>
      </c>
      <c r="K110" s="18" t="n">
        <v>1032</v>
      </c>
      <c r="L110" s="19" t="n">
        <v>-486</v>
      </c>
      <c r="M110" s="20" t="n">
        <v>546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4</v>
      </c>
      <c r="D111" s="35" t="n">
        <v>-2</v>
      </c>
      <c r="E111" s="20" t="n">
        <v>2</v>
      </c>
      <c r="F111" s="14"/>
      <c r="J111" s="17" t="n">
        <v>9</v>
      </c>
      <c r="K111" s="18" t="n">
        <v>1036</v>
      </c>
      <c r="L111" s="19" t="n">
        <v>-488</v>
      </c>
      <c r="M111" s="20" t="n">
        <v>548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35" t="n">
        <v>-1</v>
      </c>
      <c r="E112" s="20" t="n">
        <v>1</v>
      </c>
      <c r="F112" s="14"/>
      <c r="J112" s="17" t="n">
        <v>8</v>
      </c>
      <c r="K112" s="18" t="n">
        <v>1038</v>
      </c>
      <c r="L112" s="19" t="n">
        <v>-489</v>
      </c>
      <c r="M112" s="20" t="n">
        <v>549</v>
      </c>
      <c r="P112" s="16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35" t="n">
        <v>-4</v>
      </c>
      <c r="E113" s="20" t="n">
        <v>1</v>
      </c>
      <c r="F113" s="14"/>
      <c r="J113" s="17" t="n">
        <v>7</v>
      </c>
      <c r="K113" s="18" t="n">
        <v>1043</v>
      </c>
      <c r="L113" s="19" t="n">
        <v>-493</v>
      </c>
      <c r="M113" s="20" t="n">
        <v>550</v>
      </c>
      <c r="P113" s="16" t="n">
        <v>7</v>
      </c>
      <c r="Q113" s="0" t="n">
        <v>-28</v>
      </c>
      <c r="R113" s="0" t="n">
        <v>7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043</v>
      </c>
      <c r="L114" s="19" t="n">
        <v>-493</v>
      </c>
      <c r="M114" s="20" t="n">
        <v>550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4</v>
      </c>
      <c r="D115" s="35" t="n">
        <v>-3</v>
      </c>
      <c r="E115" s="20" t="n">
        <v>1</v>
      </c>
      <c r="F115" s="14"/>
      <c r="J115" s="17" t="n">
        <v>5</v>
      </c>
      <c r="K115" s="21" t="n">
        <v>1047</v>
      </c>
      <c r="L115" s="22" t="n">
        <v>-496</v>
      </c>
      <c r="M115" s="23" t="n">
        <v>551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047</v>
      </c>
      <c r="L116" s="19" t="n">
        <v>-496</v>
      </c>
      <c r="M116" s="20" t="n">
        <v>551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1</v>
      </c>
      <c r="E117" s="20" t="n">
        <v>1</v>
      </c>
      <c r="F117" s="14"/>
      <c r="J117" s="17" t="n">
        <v>3</v>
      </c>
      <c r="K117" s="18" t="n">
        <v>1049</v>
      </c>
      <c r="L117" s="19" t="n">
        <v>-497</v>
      </c>
      <c r="M117" s="20" t="n">
        <v>552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35" t="n">
        <v>0</v>
      </c>
      <c r="E118" s="20" t="n">
        <v>1</v>
      </c>
      <c r="F118" s="14"/>
      <c r="J118" s="17" t="n">
        <v>2</v>
      </c>
      <c r="K118" s="18" t="n">
        <v>1050</v>
      </c>
      <c r="L118" s="19" t="n">
        <v>-497</v>
      </c>
      <c r="M118" s="20" t="n">
        <v>553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35" t="n">
        <v>-2</v>
      </c>
      <c r="E119" s="20" t="n">
        <v>1</v>
      </c>
      <c r="F119" s="14"/>
      <c r="J119" s="17" t="n">
        <v>1</v>
      </c>
      <c r="K119" s="11" t="n">
        <v>1053</v>
      </c>
      <c r="L119" s="12" t="n">
        <v>-499</v>
      </c>
      <c r="M119" s="15" t="n">
        <v>554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36" t="n">
        <v>-2</v>
      </c>
      <c r="E120" s="28" t="n">
        <v>1</v>
      </c>
      <c r="F120" s="14"/>
      <c r="J120" s="24" t="n">
        <v>0</v>
      </c>
      <c r="K120" s="25" t="n">
        <v>1056</v>
      </c>
      <c r="L120" s="26" t="n">
        <v>-501</v>
      </c>
      <c r="M120" s="28" t="n">
        <v>5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6</v>
      </c>
      <c r="D123" s="31" t="n">
        <v>-501</v>
      </c>
      <c r="E123" s="32" t="n">
        <v>555</v>
      </c>
      <c r="K123" s="30" t="n">
        <v>1056</v>
      </c>
      <c r="L123" s="31" t="n">
        <v>-501</v>
      </c>
      <c r="M123" s="32" t="n">
        <v>555</v>
      </c>
      <c r="Q123" s="0" t="n">
        <v>-17396</v>
      </c>
      <c r="R123" s="0" t="n">
        <v>21351</v>
      </c>
      <c r="S123" s="0" t="n">
        <v>38747</v>
      </c>
    </row>
    <row r="124" customFormat="false" ht="13.5" hidden="false" customHeight="false" outlineLevel="0" collapsed="false">
      <c r="Q124" s="33" t="n">
        <v>34.7225548902196</v>
      </c>
      <c r="R124" s="33" t="n">
        <v>38.4702702702703</v>
      </c>
      <c r="S124" s="33" t="n">
        <v>36.6922348484849</v>
      </c>
    </row>
    <row r="125" customFormat="false" ht="13.5" hidden="false" customHeight="false" outlineLevel="0" collapsed="false">
      <c r="Q125" s="33" t="n">
        <v>34.72</v>
      </c>
      <c r="R125" s="33" t="n">
        <v>38.47</v>
      </c>
      <c r="S125" s="33" t="n">
        <v>36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12" t="n">
        <v>-1</v>
      </c>
      <c r="E21" s="13" t="n">
        <v>6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-99</v>
      </c>
      <c r="R21" s="0" t="n">
        <v>594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0</v>
      </c>
      <c r="E22" s="13" t="n">
        <v>6</v>
      </c>
      <c r="F22" s="14"/>
      <c r="J22" s="17" t="n">
        <v>98</v>
      </c>
      <c r="K22" s="18" t="n">
        <v>17</v>
      </c>
      <c r="L22" s="19" t="n">
        <v>-1</v>
      </c>
      <c r="M22" s="20" t="n">
        <v>16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1</v>
      </c>
      <c r="E23" s="13" t="n">
        <v>11</v>
      </c>
      <c r="F23" s="14"/>
      <c r="J23" s="17" t="n">
        <v>97</v>
      </c>
      <c r="K23" s="18" t="n">
        <v>29</v>
      </c>
      <c r="L23" s="19" t="n">
        <v>-2</v>
      </c>
      <c r="M23" s="20" t="n">
        <v>27</v>
      </c>
      <c r="P23" s="16" t="n">
        <v>97</v>
      </c>
      <c r="Q23" s="0" t="n">
        <v>-97</v>
      </c>
      <c r="R23" s="0" t="n">
        <v>1067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0</v>
      </c>
      <c r="E24" s="13" t="n">
        <v>8</v>
      </c>
      <c r="F24" s="14"/>
      <c r="J24" s="17" t="n">
        <v>96</v>
      </c>
      <c r="K24" s="18" t="n">
        <v>37</v>
      </c>
      <c r="L24" s="19" t="n">
        <v>-2</v>
      </c>
      <c r="M24" s="20" t="n">
        <v>35</v>
      </c>
      <c r="P24" s="16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2</v>
      </c>
      <c r="E25" s="13" t="n">
        <v>9</v>
      </c>
      <c r="F25" s="14"/>
      <c r="J25" s="17" t="n">
        <v>95</v>
      </c>
      <c r="K25" s="18" t="n">
        <v>48</v>
      </c>
      <c r="L25" s="19" t="n">
        <v>-4</v>
      </c>
      <c r="M25" s="20" t="n">
        <v>44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4</v>
      </c>
      <c r="E26" s="13" t="n">
        <v>11</v>
      </c>
      <c r="F26" s="14"/>
      <c r="J26" s="17" t="n">
        <v>94</v>
      </c>
      <c r="K26" s="18" t="n">
        <v>63</v>
      </c>
      <c r="L26" s="19" t="n">
        <v>-8</v>
      </c>
      <c r="M26" s="20" t="n">
        <v>55</v>
      </c>
      <c r="P26" s="16" t="n">
        <v>94</v>
      </c>
      <c r="Q26" s="0" t="n">
        <v>-376</v>
      </c>
      <c r="R26" s="0" t="n">
        <v>1034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4</v>
      </c>
      <c r="E27" s="13" t="n">
        <v>27</v>
      </c>
      <c r="F27" s="14"/>
      <c r="J27" s="17" t="n">
        <v>93</v>
      </c>
      <c r="K27" s="18" t="n">
        <v>94</v>
      </c>
      <c r="L27" s="19" t="n">
        <v>-12</v>
      </c>
      <c r="M27" s="20" t="n">
        <v>82</v>
      </c>
      <c r="P27" s="16" t="n">
        <v>93</v>
      </c>
      <c r="Q27" s="0" t="n">
        <v>-372</v>
      </c>
      <c r="R27" s="0" t="n">
        <v>2511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6</v>
      </c>
      <c r="E28" s="13" t="n">
        <v>27</v>
      </c>
      <c r="F28" s="14"/>
      <c r="J28" s="17" t="n">
        <v>92</v>
      </c>
      <c r="K28" s="18" t="n">
        <v>127</v>
      </c>
      <c r="L28" s="19" t="n">
        <v>-18</v>
      </c>
      <c r="M28" s="20" t="n">
        <v>109</v>
      </c>
      <c r="P28" s="16" t="n">
        <v>92</v>
      </c>
      <c r="Q28" s="0" t="n">
        <v>-552</v>
      </c>
      <c r="R28" s="0" t="n">
        <v>2484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7</v>
      </c>
      <c r="E29" s="13" t="n">
        <v>21</v>
      </c>
      <c r="F29" s="14"/>
      <c r="J29" s="17" t="n">
        <v>91</v>
      </c>
      <c r="K29" s="18" t="n">
        <v>155</v>
      </c>
      <c r="L29" s="19" t="n">
        <v>-25</v>
      </c>
      <c r="M29" s="20" t="n">
        <v>130</v>
      </c>
      <c r="P29" s="16" t="n">
        <v>91</v>
      </c>
      <c r="Q29" s="0" t="n">
        <v>-637</v>
      </c>
      <c r="R29" s="0" t="n">
        <v>1911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12</v>
      </c>
      <c r="E30" s="13" t="n">
        <v>25</v>
      </c>
      <c r="F30" s="14"/>
      <c r="J30" s="17" t="n">
        <v>90</v>
      </c>
      <c r="K30" s="18" t="n">
        <v>192</v>
      </c>
      <c r="L30" s="19" t="n">
        <v>-37</v>
      </c>
      <c r="M30" s="20" t="n">
        <v>155</v>
      </c>
      <c r="P30" s="16" t="n">
        <v>90</v>
      </c>
      <c r="Q30" s="0" t="n">
        <v>-1080</v>
      </c>
      <c r="R30" s="0" t="n">
        <v>225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12" t="n">
        <v>-8</v>
      </c>
      <c r="E31" s="13" t="n">
        <v>31</v>
      </c>
      <c r="F31" s="14"/>
      <c r="J31" s="17" t="n">
        <v>89</v>
      </c>
      <c r="K31" s="18" t="n">
        <v>231</v>
      </c>
      <c r="L31" s="19" t="n">
        <v>-45</v>
      </c>
      <c r="M31" s="20" t="n">
        <v>186</v>
      </c>
      <c r="P31" s="16" t="n">
        <v>89</v>
      </c>
      <c r="Q31" s="0" t="n">
        <v>-712</v>
      </c>
      <c r="R31" s="0" t="n">
        <v>2759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0</v>
      </c>
      <c r="E32" s="13" t="n">
        <v>34</v>
      </c>
      <c r="F32" s="14"/>
      <c r="J32" s="17" t="n">
        <v>88</v>
      </c>
      <c r="K32" s="18" t="n">
        <v>275</v>
      </c>
      <c r="L32" s="19" t="n">
        <v>-55</v>
      </c>
      <c r="M32" s="20" t="n">
        <v>220</v>
      </c>
      <c r="P32" s="16" t="n">
        <v>88</v>
      </c>
      <c r="Q32" s="0" t="n">
        <v>-880</v>
      </c>
      <c r="R32" s="0" t="n">
        <v>2992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57</v>
      </c>
      <c r="D33" s="12" t="n">
        <v>-20</v>
      </c>
      <c r="E33" s="13" t="n">
        <v>37</v>
      </c>
      <c r="F33" s="14"/>
      <c r="J33" s="17" t="n">
        <v>87</v>
      </c>
      <c r="K33" s="18" t="n">
        <v>332</v>
      </c>
      <c r="L33" s="19" t="n">
        <v>-75</v>
      </c>
      <c r="M33" s="20" t="n">
        <v>257</v>
      </c>
      <c r="P33" s="16" t="n">
        <v>87</v>
      </c>
      <c r="Q33" s="0" t="n">
        <v>-1740</v>
      </c>
      <c r="R33" s="0" t="n">
        <v>3219</v>
      </c>
      <c r="S33" s="0" t="n">
        <v>4959</v>
      </c>
    </row>
    <row r="34" customFormat="false" ht="13.5" hidden="false" customHeight="false" outlineLevel="0" collapsed="false">
      <c r="B34" s="17" t="n">
        <v>86</v>
      </c>
      <c r="C34" s="18" t="n">
        <v>48</v>
      </c>
      <c r="D34" s="12" t="n">
        <v>-13</v>
      </c>
      <c r="E34" s="13" t="n">
        <v>35</v>
      </c>
      <c r="F34" s="14"/>
      <c r="J34" s="17" t="n">
        <v>86</v>
      </c>
      <c r="K34" s="18" t="n">
        <v>380</v>
      </c>
      <c r="L34" s="19" t="n">
        <v>-88</v>
      </c>
      <c r="M34" s="20" t="n">
        <v>292</v>
      </c>
      <c r="P34" s="16" t="n">
        <v>86</v>
      </c>
      <c r="Q34" s="0" t="n">
        <v>-1118</v>
      </c>
      <c r="R34" s="0" t="n">
        <v>3010</v>
      </c>
      <c r="S34" s="0" t="n">
        <v>4128</v>
      </c>
    </row>
    <row r="35" customFormat="false" ht="13.5" hidden="false" customHeight="false" outlineLevel="0" collapsed="false">
      <c r="B35" s="17" t="n">
        <v>85</v>
      </c>
      <c r="C35" s="18" t="n">
        <v>37</v>
      </c>
      <c r="D35" s="12" t="n">
        <v>-12</v>
      </c>
      <c r="E35" s="13" t="n">
        <v>25</v>
      </c>
      <c r="F35" s="14"/>
      <c r="J35" s="17" t="n">
        <v>85</v>
      </c>
      <c r="K35" s="18" t="n">
        <v>417</v>
      </c>
      <c r="L35" s="19" t="n">
        <v>-100</v>
      </c>
      <c r="M35" s="20" t="n">
        <v>317</v>
      </c>
      <c r="P35" s="16" t="n">
        <v>85</v>
      </c>
      <c r="Q35" s="0" t="n">
        <v>-1020</v>
      </c>
      <c r="R35" s="0" t="n">
        <v>2125</v>
      </c>
      <c r="S35" s="0" t="n">
        <v>3145</v>
      </c>
    </row>
    <row r="36" customFormat="false" ht="13.5" hidden="false" customHeight="false" outlineLevel="0" collapsed="false">
      <c r="B36" s="17" t="n">
        <v>84</v>
      </c>
      <c r="C36" s="18" t="n">
        <v>74</v>
      </c>
      <c r="D36" s="12" t="n">
        <v>-19</v>
      </c>
      <c r="E36" s="13" t="n">
        <v>55</v>
      </c>
      <c r="F36" s="14"/>
      <c r="J36" s="17" t="n">
        <v>84</v>
      </c>
      <c r="K36" s="18" t="n">
        <v>491</v>
      </c>
      <c r="L36" s="19" t="n">
        <v>-119</v>
      </c>
      <c r="M36" s="20" t="n">
        <v>372</v>
      </c>
      <c r="P36" s="16" t="n">
        <v>84</v>
      </c>
      <c r="Q36" s="0" t="n">
        <v>-1596</v>
      </c>
      <c r="R36" s="0" t="n">
        <v>4620</v>
      </c>
      <c r="S36" s="0" t="n">
        <v>6216</v>
      </c>
    </row>
    <row r="37" customFormat="false" ht="13.5" hidden="false" customHeight="false" outlineLevel="0" collapsed="false">
      <c r="B37" s="17" t="n">
        <v>83</v>
      </c>
      <c r="C37" s="18" t="n">
        <v>60</v>
      </c>
      <c r="D37" s="12" t="n">
        <v>-28</v>
      </c>
      <c r="E37" s="13" t="n">
        <v>32</v>
      </c>
      <c r="F37" s="14"/>
      <c r="J37" s="17" t="n">
        <v>83</v>
      </c>
      <c r="K37" s="18" t="n">
        <v>551</v>
      </c>
      <c r="L37" s="19" t="n">
        <v>-147</v>
      </c>
      <c r="M37" s="20" t="n">
        <v>404</v>
      </c>
      <c r="P37" s="16" t="n">
        <v>83</v>
      </c>
      <c r="Q37" s="0" t="n">
        <v>-2324</v>
      </c>
      <c r="R37" s="0" t="n">
        <v>2656</v>
      </c>
      <c r="S37" s="0" t="n">
        <v>4980</v>
      </c>
    </row>
    <row r="38" customFormat="false" ht="13.5" hidden="false" customHeight="false" outlineLevel="0" collapsed="false">
      <c r="B38" s="17" t="n">
        <v>82</v>
      </c>
      <c r="C38" s="18" t="n">
        <v>43</v>
      </c>
      <c r="D38" s="12" t="n">
        <v>-21</v>
      </c>
      <c r="E38" s="13" t="n">
        <v>22</v>
      </c>
      <c r="F38" s="14"/>
      <c r="J38" s="17" t="n">
        <v>82</v>
      </c>
      <c r="K38" s="18" t="n">
        <v>594</v>
      </c>
      <c r="L38" s="19" t="n">
        <v>-168</v>
      </c>
      <c r="M38" s="20" t="n">
        <v>426</v>
      </c>
      <c r="P38" s="16" t="n">
        <v>82</v>
      </c>
      <c r="Q38" s="0" t="n">
        <v>-1722</v>
      </c>
      <c r="R38" s="0" t="n">
        <v>1804</v>
      </c>
      <c r="S38" s="0" t="n">
        <v>3526</v>
      </c>
    </row>
    <row r="39" customFormat="false" ht="13.5" hidden="false" customHeight="false" outlineLevel="0" collapsed="false">
      <c r="B39" s="17" t="n">
        <v>81</v>
      </c>
      <c r="C39" s="18" t="n">
        <v>64</v>
      </c>
      <c r="D39" s="12" t="n">
        <v>-34</v>
      </c>
      <c r="E39" s="13" t="n">
        <v>30</v>
      </c>
      <c r="F39" s="14"/>
      <c r="J39" s="17" t="n">
        <v>81</v>
      </c>
      <c r="K39" s="18" t="n">
        <v>658</v>
      </c>
      <c r="L39" s="19" t="n">
        <v>-202</v>
      </c>
      <c r="M39" s="20" t="n">
        <v>456</v>
      </c>
      <c r="P39" s="16" t="n">
        <v>81</v>
      </c>
      <c r="Q39" s="0" t="n">
        <v>-2754</v>
      </c>
      <c r="R39" s="0" t="n">
        <v>2430</v>
      </c>
      <c r="S39" s="0" t="n">
        <v>5184</v>
      </c>
    </row>
    <row r="40" customFormat="false" ht="13.5" hidden="false" customHeight="false" outlineLevel="0" collapsed="false">
      <c r="B40" s="17" t="n">
        <v>80</v>
      </c>
      <c r="C40" s="18" t="n">
        <v>72</v>
      </c>
      <c r="D40" s="12" t="n">
        <v>-30</v>
      </c>
      <c r="E40" s="13" t="n">
        <v>42</v>
      </c>
      <c r="F40" s="14"/>
      <c r="J40" s="17" t="n">
        <v>80</v>
      </c>
      <c r="K40" s="18" t="n">
        <v>730</v>
      </c>
      <c r="L40" s="19" t="n">
        <v>-232</v>
      </c>
      <c r="M40" s="20" t="n">
        <v>498</v>
      </c>
      <c r="P40" s="16" t="n">
        <v>80</v>
      </c>
      <c r="Q40" s="0" t="n">
        <v>-2400</v>
      </c>
      <c r="R40" s="0" t="n">
        <v>3360</v>
      </c>
      <c r="S40" s="0" t="n">
        <v>5760</v>
      </c>
    </row>
    <row r="41" customFormat="false" ht="13.5" hidden="false" customHeight="false" outlineLevel="0" collapsed="false">
      <c r="B41" s="17" t="n">
        <v>79</v>
      </c>
      <c r="C41" s="18" t="n">
        <v>63</v>
      </c>
      <c r="D41" s="12" t="n">
        <v>-25</v>
      </c>
      <c r="E41" s="13" t="n">
        <v>38</v>
      </c>
      <c r="F41" s="14"/>
      <c r="J41" s="17" t="n">
        <v>79</v>
      </c>
      <c r="K41" s="18" t="n">
        <v>793</v>
      </c>
      <c r="L41" s="19" t="n">
        <v>-257</v>
      </c>
      <c r="M41" s="20" t="n">
        <v>536</v>
      </c>
      <c r="P41" s="16" t="n">
        <v>79</v>
      </c>
      <c r="Q41" s="0" t="n">
        <v>-1975</v>
      </c>
      <c r="R41" s="0" t="n">
        <v>3002</v>
      </c>
      <c r="S41" s="0" t="n">
        <v>4977</v>
      </c>
    </row>
    <row r="42" customFormat="false" ht="13.5" hidden="false" customHeight="false" outlineLevel="0" collapsed="false">
      <c r="B42" s="17" t="n">
        <v>78</v>
      </c>
      <c r="C42" s="18" t="n">
        <v>78</v>
      </c>
      <c r="D42" s="12" t="n">
        <v>-31</v>
      </c>
      <c r="E42" s="13" t="n">
        <v>47</v>
      </c>
      <c r="F42" s="14"/>
      <c r="J42" s="17" t="n">
        <v>78</v>
      </c>
      <c r="K42" s="18" t="n">
        <v>871</v>
      </c>
      <c r="L42" s="19" t="n">
        <v>-288</v>
      </c>
      <c r="M42" s="20" t="n">
        <v>583</v>
      </c>
      <c r="P42" s="16" t="n">
        <v>78</v>
      </c>
      <c r="Q42" s="0" t="n">
        <v>-2418</v>
      </c>
      <c r="R42" s="0" t="n">
        <v>3666</v>
      </c>
      <c r="S42" s="0" t="n">
        <v>6084</v>
      </c>
    </row>
    <row r="43" customFormat="false" ht="13.5" hidden="false" customHeight="false" outlineLevel="0" collapsed="false">
      <c r="B43" s="17" t="n">
        <v>77</v>
      </c>
      <c r="C43" s="18" t="n">
        <v>68</v>
      </c>
      <c r="D43" s="12" t="n">
        <v>-34</v>
      </c>
      <c r="E43" s="13" t="n">
        <v>34</v>
      </c>
      <c r="F43" s="14"/>
      <c r="J43" s="17" t="n">
        <v>77</v>
      </c>
      <c r="K43" s="18" t="n">
        <v>939</v>
      </c>
      <c r="L43" s="19" t="n">
        <v>-322</v>
      </c>
      <c r="M43" s="20" t="n">
        <v>617</v>
      </c>
      <c r="P43" s="16" t="n">
        <v>77</v>
      </c>
      <c r="Q43" s="0" t="n">
        <v>-2618</v>
      </c>
      <c r="R43" s="0" t="n">
        <v>2618</v>
      </c>
      <c r="S43" s="0" t="n">
        <v>5236</v>
      </c>
    </row>
    <row r="44" customFormat="false" ht="13.5" hidden="false" customHeight="false" outlineLevel="0" collapsed="false">
      <c r="B44" s="17" t="n">
        <v>76</v>
      </c>
      <c r="C44" s="18" t="n">
        <v>45</v>
      </c>
      <c r="D44" s="12" t="n">
        <v>-18</v>
      </c>
      <c r="E44" s="13" t="n">
        <v>27</v>
      </c>
      <c r="F44" s="14"/>
      <c r="J44" s="17" t="n">
        <v>76</v>
      </c>
      <c r="K44" s="18" t="n">
        <v>984</v>
      </c>
      <c r="L44" s="19" t="n">
        <v>-340</v>
      </c>
      <c r="M44" s="20" t="n">
        <v>644</v>
      </c>
      <c r="P44" s="16" t="n">
        <v>76</v>
      </c>
      <c r="Q44" s="0" t="n">
        <v>-1368</v>
      </c>
      <c r="R44" s="0" t="n">
        <v>2052</v>
      </c>
      <c r="S44" s="0" t="n">
        <v>3420</v>
      </c>
    </row>
    <row r="45" customFormat="false" ht="13.5" hidden="false" customHeight="false" outlineLevel="0" collapsed="false">
      <c r="B45" s="17" t="n">
        <v>75</v>
      </c>
      <c r="C45" s="18" t="n">
        <v>63</v>
      </c>
      <c r="D45" s="12" t="n">
        <v>-33</v>
      </c>
      <c r="E45" s="13" t="n">
        <v>30</v>
      </c>
      <c r="F45" s="14"/>
      <c r="J45" s="17" t="n">
        <v>75</v>
      </c>
      <c r="K45" s="18" t="n">
        <v>1047</v>
      </c>
      <c r="L45" s="19" t="n">
        <v>-373</v>
      </c>
      <c r="M45" s="20" t="n">
        <v>674</v>
      </c>
      <c r="P45" s="16" t="n">
        <v>75</v>
      </c>
      <c r="Q45" s="0" t="n">
        <v>-2475</v>
      </c>
      <c r="R45" s="0" t="n">
        <v>2250</v>
      </c>
      <c r="S45" s="0" t="n">
        <v>4725</v>
      </c>
    </row>
    <row r="46" customFormat="false" ht="13.5" hidden="false" customHeight="false" outlineLevel="0" collapsed="false">
      <c r="B46" s="17" t="n">
        <v>74</v>
      </c>
      <c r="C46" s="18" t="n">
        <v>82</v>
      </c>
      <c r="D46" s="12" t="n">
        <v>-48</v>
      </c>
      <c r="E46" s="13" t="n">
        <v>34</v>
      </c>
      <c r="F46" s="14"/>
      <c r="J46" s="17" t="n">
        <v>74</v>
      </c>
      <c r="K46" s="18" t="n">
        <v>1129</v>
      </c>
      <c r="L46" s="19" t="n">
        <v>-421</v>
      </c>
      <c r="M46" s="20" t="n">
        <v>708</v>
      </c>
      <c r="P46" s="16" t="n">
        <v>74</v>
      </c>
      <c r="Q46" s="0" t="n">
        <v>-3552</v>
      </c>
      <c r="R46" s="0" t="n">
        <v>2516</v>
      </c>
      <c r="S46" s="0" t="n">
        <v>6068</v>
      </c>
    </row>
    <row r="47" customFormat="false" ht="13.5" hidden="false" customHeight="false" outlineLevel="0" collapsed="false">
      <c r="B47" s="17" t="n">
        <v>73</v>
      </c>
      <c r="C47" s="18" t="n">
        <v>111</v>
      </c>
      <c r="D47" s="12" t="n">
        <v>-65</v>
      </c>
      <c r="E47" s="13" t="n">
        <v>46</v>
      </c>
      <c r="F47" s="14"/>
      <c r="J47" s="17" t="n">
        <v>73</v>
      </c>
      <c r="K47" s="18" t="n">
        <v>1240</v>
      </c>
      <c r="L47" s="19" t="n">
        <v>-486</v>
      </c>
      <c r="M47" s="20" t="n">
        <v>754</v>
      </c>
      <c r="P47" s="16" t="n">
        <v>73</v>
      </c>
      <c r="Q47" s="0" t="n">
        <v>-4745</v>
      </c>
      <c r="R47" s="0" t="n">
        <v>3358</v>
      </c>
      <c r="S47" s="0" t="n">
        <v>8103</v>
      </c>
    </row>
    <row r="48" customFormat="false" ht="13.5" hidden="false" customHeight="false" outlineLevel="0" collapsed="false">
      <c r="B48" s="17" t="n">
        <v>72</v>
      </c>
      <c r="C48" s="18" t="n">
        <v>125</v>
      </c>
      <c r="D48" s="12" t="n">
        <v>-74</v>
      </c>
      <c r="E48" s="13" t="n">
        <v>51</v>
      </c>
      <c r="F48" s="14"/>
      <c r="J48" s="17" t="n">
        <v>72</v>
      </c>
      <c r="K48" s="18" t="n">
        <v>1365</v>
      </c>
      <c r="L48" s="19" t="n">
        <v>-560</v>
      </c>
      <c r="M48" s="20" t="n">
        <v>805</v>
      </c>
      <c r="P48" s="16" t="n">
        <v>72</v>
      </c>
      <c r="Q48" s="0" t="n">
        <v>-5328</v>
      </c>
      <c r="R48" s="0" t="n">
        <v>3672</v>
      </c>
      <c r="S48" s="0" t="n">
        <v>9000</v>
      </c>
    </row>
    <row r="49" customFormat="false" ht="13.5" hidden="false" customHeight="false" outlineLevel="0" collapsed="false">
      <c r="B49" s="17" t="n">
        <v>71</v>
      </c>
      <c r="C49" s="18" t="n">
        <v>132</v>
      </c>
      <c r="D49" s="12" t="n">
        <v>-64</v>
      </c>
      <c r="E49" s="13" t="n">
        <v>68</v>
      </c>
      <c r="F49" s="14"/>
      <c r="J49" s="17" t="n">
        <v>71</v>
      </c>
      <c r="K49" s="18" t="n">
        <v>1497</v>
      </c>
      <c r="L49" s="19" t="n">
        <v>-624</v>
      </c>
      <c r="M49" s="20" t="n">
        <v>873</v>
      </c>
      <c r="P49" s="16" t="n">
        <v>71</v>
      </c>
      <c r="Q49" s="0" t="n">
        <v>-4544</v>
      </c>
      <c r="R49" s="0" t="n">
        <v>4828</v>
      </c>
      <c r="S49" s="0" t="n">
        <v>9372</v>
      </c>
    </row>
    <row r="50" customFormat="false" ht="13.5" hidden="false" customHeight="false" outlineLevel="0" collapsed="false">
      <c r="B50" s="17" t="n">
        <v>70</v>
      </c>
      <c r="C50" s="18" t="n">
        <v>94</v>
      </c>
      <c r="D50" s="12" t="n">
        <v>-49</v>
      </c>
      <c r="E50" s="13" t="n">
        <v>45</v>
      </c>
      <c r="F50" s="14"/>
      <c r="J50" s="17" t="n">
        <v>70</v>
      </c>
      <c r="K50" s="18" t="n">
        <v>1591</v>
      </c>
      <c r="L50" s="19" t="n">
        <v>-673</v>
      </c>
      <c r="M50" s="20" t="n">
        <v>918</v>
      </c>
      <c r="P50" s="16" t="n">
        <v>70</v>
      </c>
      <c r="Q50" s="0" t="n">
        <v>-3430</v>
      </c>
      <c r="R50" s="0" t="n">
        <v>3150</v>
      </c>
      <c r="S50" s="0" t="n">
        <v>6580</v>
      </c>
    </row>
    <row r="51" customFormat="false" ht="13.5" hidden="false" customHeight="false" outlineLevel="0" collapsed="false">
      <c r="B51" s="17" t="n">
        <v>69</v>
      </c>
      <c r="C51" s="18" t="n">
        <v>129</v>
      </c>
      <c r="D51" s="12" t="n">
        <v>-71</v>
      </c>
      <c r="E51" s="13" t="n">
        <v>58</v>
      </c>
      <c r="F51" s="14"/>
      <c r="J51" s="17" t="n">
        <v>69</v>
      </c>
      <c r="K51" s="18" t="n">
        <v>1720</v>
      </c>
      <c r="L51" s="19" t="n">
        <v>-744</v>
      </c>
      <c r="M51" s="20" t="n">
        <v>976</v>
      </c>
      <c r="P51" s="16" t="n">
        <v>69</v>
      </c>
      <c r="Q51" s="0" t="n">
        <v>-4899</v>
      </c>
      <c r="R51" s="0" t="n">
        <v>4002</v>
      </c>
      <c r="S51" s="0" t="n">
        <v>8901</v>
      </c>
    </row>
    <row r="52" customFormat="false" ht="13.5" hidden="false" customHeight="false" outlineLevel="0" collapsed="false">
      <c r="B52" s="17" t="n">
        <v>68</v>
      </c>
      <c r="C52" s="18" t="n">
        <v>120</v>
      </c>
      <c r="D52" s="12" t="n">
        <v>-53</v>
      </c>
      <c r="E52" s="13" t="n">
        <v>67</v>
      </c>
      <c r="F52" s="14"/>
      <c r="J52" s="17" t="n">
        <v>68</v>
      </c>
      <c r="K52" s="18" t="n">
        <v>1840</v>
      </c>
      <c r="L52" s="19" t="n">
        <v>-797</v>
      </c>
      <c r="M52" s="20" t="n">
        <v>1043</v>
      </c>
      <c r="P52" s="16" t="n">
        <v>68</v>
      </c>
      <c r="Q52" s="0" t="n">
        <v>-3604</v>
      </c>
      <c r="R52" s="0" t="n">
        <v>4556</v>
      </c>
      <c r="S52" s="0" t="n">
        <v>8160</v>
      </c>
    </row>
    <row r="53" customFormat="false" ht="13.5" hidden="false" customHeight="false" outlineLevel="0" collapsed="false">
      <c r="B53" s="17" t="n">
        <v>67</v>
      </c>
      <c r="C53" s="18" t="n">
        <v>105</v>
      </c>
      <c r="D53" s="12" t="n">
        <v>-52</v>
      </c>
      <c r="E53" s="13" t="n">
        <v>53</v>
      </c>
      <c r="F53" s="14"/>
      <c r="J53" s="17" t="n">
        <v>67</v>
      </c>
      <c r="K53" s="18" t="n">
        <v>1945</v>
      </c>
      <c r="L53" s="19" t="n">
        <v>-849</v>
      </c>
      <c r="M53" s="20" t="n">
        <v>1096</v>
      </c>
      <c r="P53" s="16" t="n">
        <v>67</v>
      </c>
      <c r="Q53" s="0" t="n">
        <v>-3484</v>
      </c>
      <c r="R53" s="0" t="n">
        <v>3551</v>
      </c>
      <c r="S53" s="0" t="n">
        <v>7035</v>
      </c>
    </row>
    <row r="54" customFormat="false" ht="13.5" hidden="false" customHeight="false" outlineLevel="0" collapsed="false">
      <c r="B54" s="17" t="n">
        <v>66</v>
      </c>
      <c r="C54" s="18" t="n">
        <v>99</v>
      </c>
      <c r="D54" s="12" t="n">
        <v>-48</v>
      </c>
      <c r="E54" s="13" t="n">
        <v>51</v>
      </c>
      <c r="F54" s="14"/>
      <c r="J54" s="17" t="n">
        <v>66</v>
      </c>
      <c r="K54" s="18" t="n">
        <v>2044</v>
      </c>
      <c r="L54" s="19" t="n">
        <v>-897</v>
      </c>
      <c r="M54" s="20" t="n">
        <v>1147</v>
      </c>
      <c r="P54" s="16" t="n">
        <v>66</v>
      </c>
      <c r="Q54" s="0" t="n">
        <v>-3168</v>
      </c>
      <c r="R54" s="0" t="n">
        <v>3366</v>
      </c>
      <c r="S54" s="0" t="n">
        <v>6534</v>
      </c>
    </row>
    <row r="55" customFormat="false" ht="13.5" hidden="false" customHeight="false" outlineLevel="0" collapsed="false">
      <c r="B55" s="17" t="n">
        <v>65</v>
      </c>
      <c r="C55" s="18" t="n">
        <v>104</v>
      </c>
      <c r="D55" s="12" t="n">
        <v>-48</v>
      </c>
      <c r="E55" s="13" t="n">
        <v>56</v>
      </c>
      <c r="F55" s="14"/>
      <c r="J55" s="17" t="n">
        <v>65</v>
      </c>
      <c r="K55" s="18" t="n">
        <v>2148</v>
      </c>
      <c r="L55" s="19" t="n">
        <v>-945</v>
      </c>
      <c r="M55" s="20" t="n">
        <v>1203</v>
      </c>
      <c r="P55" s="16" t="n">
        <v>65</v>
      </c>
      <c r="Q55" s="0" t="n">
        <v>-3120</v>
      </c>
      <c r="R55" s="0" t="n">
        <v>3640</v>
      </c>
      <c r="S55" s="0" t="n">
        <v>6760</v>
      </c>
    </row>
    <row r="56" customFormat="false" ht="13.5" hidden="false" customHeight="false" outlineLevel="0" collapsed="false">
      <c r="B56" s="17" t="n">
        <v>64</v>
      </c>
      <c r="C56" s="18" t="n">
        <v>87</v>
      </c>
      <c r="D56" s="12" t="n">
        <v>-48</v>
      </c>
      <c r="E56" s="13" t="n">
        <v>39</v>
      </c>
      <c r="F56" s="14"/>
      <c r="J56" s="17" t="n">
        <v>64</v>
      </c>
      <c r="K56" s="18" t="n">
        <v>2235</v>
      </c>
      <c r="L56" s="19" t="n">
        <v>-993</v>
      </c>
      <c r="M56" s="20" t="n">
        <v>1242</v>
      </c>
      <c r="P56" s="16" t="n">
        <v>64</v>
      </c>
      <c r="Q56" s="0" t="n">
        <v>-3072</v>
      </c>
      <c r="R56" s="0" t="n">
        <v>2496</v>
      </c>
      <c r="S56" s="0" t="n">
        <v>5568</v>
      </c>
    </row>
    <row r="57" customFormat="false" ht="13.5" hidden="false" customHeight="false" outlineLevel="0" collapsed="false">
      <c r="B57" s="17" t="n">
        <v>63</v>
      </c>
      <c r="C57" s="18" t="n">
        <v>88</v>
      </c>
      <c r="D57" s="12" t="n">
        <v>-47</v>
      </c>
      <c r="E57" s="13" t="n">
        <v>41</v>
      </c>
      <c r="F57" s="14"/>
      <c r="J57" s="17" t="n">
        <v>63</v>
      </c>
      <c r="K57" s="18" t="n">
        <v>2323</v>
      </c>
      <c r="L57" s="19" t="n">
        <v>-1040</v>
      </c>
      <c r="M57" s="20" t="n">
        <v>1283</v>
      </c>
      <c r="P57" s="16" t="n">
        <v>63</v>
      </c>
      <c r="Q57" s="0" t="n">
        <v>-2961</v>
      </c>
      <c r="R57" s="0" t="n">
        <v>2583</v>
      </c>
      <c r="S57" s="0" t="n">
        <v>5544</v>
      </c>
    </row>
    <row r="58" customFormat="false" ht="13.5" hidden="false" customHeight="false" outlineLevel="0" collapsed="false">
      <c r="B58" s="17" t="n">
        <v>62</v>
      </c>
      <c r="C58" s="18" t="n">
        <v>89</v>
      </c>
      <c r="D58" s="12" t="n">
        <v>-50</v>
      </c>
      <c r="E58" s="13" t="n">
        <v>39</v>
      </c>
      <c r="F58" s="14"/>
      <c r="J58" s="17" t="n">
        <v>62</v>
      </c>
      <c r="K58" s="18" t="n">
        <v>2412</v>
      </c>
      <c r="L58" s="19" t="n">
        <v>-1090</v>
      </c>
      <c r="M58" s="20" t="n">
        <v>1322</v>
      </c>
      <c r="P58" s="16" t="n">
        <v>62</v>
      </c>
      <c r="Q58" s="0" t="n">
        <v>-3100</v>
      </c>
      <c r="R58" s="0" t="n">
        <v>2418</v>
      </c>
      <c r="S58" s="0" t="n">
        <v>5518</v>
      </c>
    </row>
    <row r="59" customFormat="false" ht="13.5" hidden="false" customHeight="false" outlineLevel="0" collapsed="false">
      <c r="B59" s="17" t="n">
        <v>61</v>
      </c>
      <c r="C59" s="18" t="n">
        <v>78</v>
      </c>
      <c r="D59" s="12" t="n">
        <v>-44</v>
      </c>
      <c r="E59" s="13" t="n">
        <v>34</v>
      </c>
      <c r="F59" s="14"/>
      <c r="J59" s="17" t="n">
        <v>61</v>
      </c>
      <c r="K59" s="18" t="n">
        <v>2490</v>
      </c>
      <c r="L59" s="19" t="n">
        <v>-1134</v>
      </c>
      <c r="M59" s="20" t="n">
        <v>1356</v>
      </c>
      <c r="P59" s="16" t="n">
        <v>61</v>
      </c>
      <c r="Q59" s="0" t="n">
        <v>-2684</v>
      </c>
      <c r="R59" s="0" t="n">
        <v>2074</v>
      </c>
      <c r="S59" s="0" t="n">
        <v>4758</v>
      </c>
    </row>
    <row r="60" customFormat="false" ht="13.5" hidden="false" customHeight="false" outlineLevel="0" collapsed="false">
      <c r="B60" s="17" t="n">
        <v>60</v>
      </c>
      <c r="C60" s="18" t="n">
        <v>64</v>
      </c>
      <c r="D60" s="12" t="n">
        <v>-31</v>
      </c>
      <c r="E60" s="13" t="n">
        <v>33</v>
      </c>
      <c r="F60" s="14"/>
      <c r="J60" s="17" t="n">
        <v>60</v>
      </c>
      <c r="K60" s="18" t="n">
        <v>2554</v>
      </c>
      <c r="L60" s="19" t="n">
        <v>-1165</v>
      </c>
      <c r="M60" s="20" t="n">
        <v>1389</v>
      </c>
      <c r="P60" s="16" t="n">
        <v>60</v>
      </c>
      <c r="Q60" s="0" t="n">
        <v>-1860</v>
      </c>
      <c r="R60" s="0" t="n">
        <v>1980</v>
      </c>
      <c r="S60" s="0" t="n">
        <v>3840</v>
      </c>
    </row>
    <row r="61" customFormat="false" ht="13.5" hidden="false" customHeight="false" outlineLevel="0" collapsed="false">
      <c r="B61" s="17" t="n">
        <v>59</v>
      </c>
      <c r="C61" s="18" t="n">
        <v>70</v>
      </c>
      <c r="D61" s="12" t="n">
        <v>-35</v>
      </c>
      <c r="E61" s="13" t="n">
        <v>35</v>
      </c>
      <c r="F61" s="14"/>
      <c r="J61" s="17" t="n">
        <v>59</v>
      </c>
      <c r="K61" s="18" t="n">
        <v>2624</v>
      </c>
      <c r="L61" s="19" t="n">
        <v>-1200</v>
      </c>
      <c r="M61" s="20" t="n">
        <v>1424</v>
      </c>
      <c r="P61" s="16" t="n">
        <v>59</v>
      </c>
      <c r="Q61" s="0" t="n">
        <v>-2065</v>
      </c>
      <c r="R61" s="0" t="n">
        <v>2065</v>
      </c>
      <c r="S61" s="0" t="n">
        <v>4130</v>
      </c>
    </row>
    <row r="62" customFormat="false" ht="13.5" hidden="false" customHeight="false" outlineLevel="0" collapsed="false">
      <c r="B62" s="17" t="n">
        <v>58</v>
      </c>
      <c r="C62" s="18" t="n">
        <v>68</v>
      </c>
      <c r="D62" s="12" t="n">
        <v>-35</v>
      </c>
      <c r="E62" s="13" t="n">
        <v>33</v>
      </c>
      <c r="F62" s="14"/>
      <c r="J62" s="17" t="n">
        <v>58</v>
      </c>
      <c r="K62" s="18" t="n">
        <v>2692</v>
      </c>
      <c r="L62" s="19" t="n">
        <v>-1235</v>
      </c>
      <c r="M62" s="20" t="n">
        <v>1457</v>
      </c>
      <c r="P62" s="16" t="n">
        <v>58</v>
      </c>
      <c r="Q62" s="0" t="n">
        <v>-2030</v>
      </c>
      <c r="R62" s="0" t="n">
        <v>1914</v>
      </c>
      <c r="S62" s="0" t="n">
        <v>3944</v>
      </c>
    </row>
    <row r="63" customFormat="false" ht="13.5" hidden="false" customHeight="false" outlineLevel="0" collapsed="false">
      <c r="B63" s="17" t="n">
        <v>57</v>
      </c>
      <c r="C63" s="18" t="n">
        <v>58</v>
      </c>
      <c r="D63" s="12" t="n">
        <v>-26</v>
      </c>
      <c r="E63" s="13" t="n">
        <v>32</v>
      </c>
      <c r="F63" s="14"/>
      <c r="J63" s="17" t="n">
        <v>57</v>
      </c>
      <c r="K63" s="18" t="n">
        <v>2750</v>
      </c>
      <c r="L63" s="19" t="n">
        <v>-1261</v>
      </c>
      <c r="M63" s="20" t="n">
        <v>1489</v>
      </c>
      <c r="P63" s="16" t="n">
        <v>57</v>
      </c>
      <c r="Q63" s="0" t="n">
        <v>-1482</v>
      </c>
      <c r="R63" s="0" t="n">
        <v>1824</v>
      </c>
      <c r="S63" s="0" t="n">
        <v>3306</v>
      </c>
    </row>
    <row r="64" customFormat="false" ht="13.5" hidden="false" customHeight="false" outlineLevel="0" collapsed="false">
      <c r="B64" s="17" t="n">
        <v>56</v>
      </c>
      <c r="C64" s="18" t="n">
        <v>56</v>
      </c>
      <c r="D64" s="12" t="n">
        <v>-28</v>
      </c>
      <c r="E64" s="13" t="n">
        <v>28</v>
      </c>
      <c r="F64" s="14"/>
      <c r="J64" s="17" t="n">
        <v>56</v>
      </c>
      <c r="K64" s="18" t="n">
        <v>2806</v>
      </c>
      <c r="L64" s="19" t="n">
        <v>-1289</v>
      </c>
      <c r="M64" s="20" t="n">
        <v>1517</v>
      </c>
      <c r="P64" s="16" t="n">
        <v>56</v>
      </c>
      <c r="Q64" s="0" t="n">
        <v>-1568</v>
      </c>
      <c r="R64" s="0" t="n">
        <v>1568</v>
      </c>
      <c r="S64" s="0" t="n">
        <v>3136</v>
      </c>
    </row>
    <row r="65" customFormat="false" ht="13.5" hidden="false" customHeight="false" outlineLevel="0" collapsed="false">
      <c r="B65" s="17" t="n">
        <v>55</v>
      </c>
      <c r="C65" s="18" t="n">
        <v>51</v>
      </c>
      <c r="D65" s="12" t="n">
        <v>-24</v>
      </c>
      <c r="E65" s="13" t="n">
        <v>27</v>
      </c>
      <c r="F65" s="14"/>
      <c r="J65" s="17" t="n">
        <v>55</v>
      </c>
      <c r="K65" s="18" t="n">
        <v>2857</v>
      </c>
      <c r="L65" s="19" t="n">
        <v>-1313</v>
      </c>
      <c r="M65" s="20" t="n">
        <v>1544</v>
      </c>
      <c r="P65" s="16" t="n">
        <v>55</v>
      </c>
      <c r="Q65" s="0" t="n">
        <v>-1320</v>
      </c>
      <c r="R65" s="0" t="n">
        <v>1485</v>
      </c>
      <c r="S65" s="0" t="n">
        <v>2805</v>
      </c>
    </row>
    <row r="66" customFormat="false" ht="13.5" hidden="false" customHeight="false" outlineLevel="0" collapsed="false">
      <c r="B66" s="17" t="n">
        <v>54</v>
      </c>
      <c r="C66" s="18" t="n">
        <v>53</v>
      </c>
      <c r="D66" s="12" t="n">
        <v>-23</v>
      </c>
      <c r="E66" s="13" t="n">
        <v>30</v>
      </c>
      <c r="F66" s="14"/>
      <c r="J66" s="17" t="n">
        <v>54</v>
      </c>
      <c r="K66" s="18" t="n">
        <v>2910</v>
      </c>
      <c r="L66" s="19" t="n">
        <v>-1336</v>
      </c>
      <c r="M66" s="20" t="n">
        <v>1574</v>
      </c>
      <c r="P66" s="16" t="n">
        <v>54</v>
      </c>
      <c r="Q66" s="0" t="n">
        <v>-1242</v>
      </c>
      <c r="R66" s="0" t="n">
        <v>1620</v>
      </c>
      <c r="S66" s="0" t="n">
        <v>2862</v>
      </c>
    </row>
    <row r="67" customFormat="false" ht="13.5" hidden="false" customHeight="false" outlineLevel="0" collapsed="false">
      <c r="B67" s="17" t="n">
        <v>53</v>
      </c>
      <c r="C67" s="18" t="n">
        <v>42</v>
      </c>
      <c r="D67" s="12" t="n">
        <v>-23</v>
      </c>
      <c r="E67" s="13" t="n">
        <v>19</v>
      </c>
      <c r="F67" s="14"/>
      <c r="J67" s="17" t="n">
        <v>53</v>
      </c>
      <c r="K67" s="18" t="n">
        <v>2952</v>
      </c>
      <c r="L67" s="19" t="n">
        <v>-1359</v>
      </c>
      <c r="M67" s="20" t="n">
        <v>1593</v>
      </c>
      <c r="P67" s="16" t="n">
        <v>53</v>
      </c>
      <c r="Q67" s="0" t="n">
        <v>-1219</v>
      </c>
      <c r="R67" s="0" t="n">
        <v>1007</v>
      </c>
      <c r="S67" s="0" t="n">
        <v>2226</v>
      </c>
    </row>
    <row r="68" customFormat="false" ht="13.5" hidden="false" customHeight="false" outlineLevel="0" collapsed="false">
      <c r="B68" s="17" t="n">
        <v>52</v>
      </c>
      <c r="C68" s="18" t="n">
        <v>66</v>
      </c>
      <c r="D68" s="12" t="n">
        <v>-39</v>
      </c>
      <c r="E68" s="13" t="n">
        <v>27</v>
      </c>
      <c r="F68" s="14"/>
      <c r="J68" s="17" t="n">
        <v>52</v>
      </c>
      <c r="K68" s="18" t="n">
        <v>3018</v>
      </c>
      <c r="L68" s="19" t="n">
        <v>-1398</v>
      </c>
      <c r="M68" s="20" t="n">
        <v>1620</v>
      </c>
      <c r="P68" s="16" t="n">
        <v>52</v>
      </c>
      <c r="Q68" s="0" t="n">
        <v>-2028</v>
      </c>
      <c r="R68" s="0" t="n">
        <v>1404</v>
      </c>
      <c r="S68" s="0" t="n">
        <v>3432</v>
      </c>
    </row>
    <row r="69" customFormat="false" ht="13.5" hidden="false" customHeight="false" outlineLevel="0" collapsed="false">
      <c r="B69" s="17" t="n">
        <v>51</v>
      </c>
      <c r="C69" s="18" t="n">
        <v>60</v>
      </c>
      <c r="D69" s="12" t="n">
        <v>-34</v>
      </c>
      <c r="E69" s="13" t="n">
        <v>26</v>
      </c>
      <c r="F69" s="14"/>
      <c r="J69" s="17" t="n">
        <v>51</v>
      </c>
      <c r="K69" s="18" t="n">
        <v>3078</v>
      </c>
      <c r="L69" s="19" t="n">
        <v>-1432</v>
      </c>
      <c r="M69" s="20" t="n">
        <v>1646</v>
      </c>
      <c r="P69" s="16" t="n">
        <v>51</v>
      </c>
      <c r="Q69" s="0" t="n">
        <v>-1734</v>
      </c>
      <c r="R69" s="0" t="n">
        <v>1326</v>
      </c>
      <c r="S69" s="0" t="n">
        <v>3060</v>
      </c>
    </row>
    <row r="70" customFormat="false" ht="13.5" hidden="false" customHeight="false" outlineLevel="0" collapsed="false">
      <c r="B70" s="17" t="n">
        <v>50</v>
      </c>
      <c r="C70" s="18" t="n">
        <v>59</v>
      </c>
      <c r="D70" s="12" t="n">
        <v>-29</v>
      </c>
      <c r="E70" s="13" t="n">
        <v>30</v>
      </c>
      <c r="F70" s="14"/>
      <c r="J70" s="17" t="n">
        <v>50</v>
      </c>
      <c r="K70" s="18" t="n">
        <v>3137</v>
      </c>
      <c r="L70" s="19" t="n">
        <v>-1461</v>
      </c>
      <c r="M70" s="20" t="n">
        <v>1676</v>
      </c>
      <c r="P70" s="16" t="n">
        <v>50</v>
      </c>
      <c r="Q70" s="0" t="n">
        <v>-1450</v>
      </c>
      <c r="R70" s="0" t="n">
        <v>1500</v>
      </c>
      <c r="S70" s="0" t="n">
        <v>2950</v>
      </c>
    </row>
    <row r="71" customFormat="false" ht="13.5" hidden="false" customHeight="false" outlineLevel="0" collapsed="false">
      <c r="B71" s="17" t="n">
        <v>49</v>
      </c>
      <c r="C71" s="18" t="n">
        <v>46</v>
      </c>
      <c r="D71" s="12" t="n">
        <v>-24</v>
      </c>
      <c r="E71" s="13" t="n">
        <v>22</v>
      </c>
      <c r="F71" s="14"/>
      <c r="J71" s="17" t="n">
        <v>49</v>
      </c>
      <c r="K71" s="18" t="n">
        <v>3183</v>
      </c>
      <c r="L71" s="19" t="n">
        <v>-1485</v>
      </c>
      <c r="M71" s="20" t="n">
        <v>1698</v>
      </c>
      <c r="P71" s="16" t="n">
        <v>49</v>
      </c>
      <c r="Q71" s="0" t="n">
        <v>-1176</v>
      </c>
      <c r="R71" s="0" t="n">
        <v>1078</v>
      </c>
      <c r="S71" s="0" t="n">
        <v>2254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12" t="n">
        <v>-32</v>
      </c>
      <c r="E72" s="13" t="n">
        <v>24</v>
      </c>
      <c r="F72" s="14"/>
      <c r="J72" s="17" t="n">
        <v>48</v>
      </c>
      <c r="K72" s="18" t="n">
        <v>3239</v>
      </c>
      <c r="L72" s="19" t="n">
        <v>-1517</v>
      </c>
      <c r="M72" s="20" t="n">
        <v>1722</v>
      </c>
      <c r="P72" s="16" t="n">
        <v>48</v>
      </c>
      <c r="Q72" s="0" t="n">
        <v>-1536</v>
      </c>
      <c r="R72" s="0" t="n">
        <v>1152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57</v>
      </c>
      <c r="D73" s="12" t="n">
        <v>-34</v>
      </c>
      <c r="E73" s="13" t="n">
        <v>23</v>
      </c>
      <c r="F73" s="14"/>
      <c r="J73" s="17" t="n">
        <v>47</v>
      </c>
      <c r="K73" s="18" t="n">
        <v>3296</v>
      </c>
      <c r="L73" s="19" t="n">
        <v>-1551</v>
      </c>
      <c r="M73" s="20" t="n">
        <v>1745</v>
      </c>
      <c r="P73" s="16" t="n">
        <v>47</v>
      </c>
      <c r="Q73" s="0" t="n">
        <v>-1598</v>
      </c>
      <c r="R73" s="0" t="n">
        <v>1081</v>
      </c>
      <c r="S73" s="0" t="n">
        <v>2679</v>
      </c>
    </row>
    <row r="74" customFormat="false" ht="13.5" hidden="false" customHeight="false" outlineLevel="0" collapsed="false">
      <c r="B74" s="17" t="n">
        <v>46</v>
      </c>
      <c r="C74" s="18" t="n">
        <v>49</v>
      </c>
      <c r="D74" s="12" t="n">
        <v>-24</v>
      </c>
      <c r="E74" s="13" t="n">
        <v>25</v>
      </c>
      <c r="F74" s="14"/>
      <c r="J74" s="17" t="n">
        <v>46</v>
      </c>
      <c r="K74" s="18" t="n">
        <v>3345</v>
      </c>
      <c r="L74" s="19" t="n">
        <v>-1575</v>
      </c>
      <c r="M74" s="20" t="n">
        <v>1770</v>
      </c>
      <c r="P74" s="16" t="n">
        <v>46</v>
      </c>
      <c r="Q74" s="0" t="n">
        <v>-1104</v>
      </c>
      <c r="R74" s="0" t="n">
        <v>1150</v>
      </c>
      <c r="S74" s="0" t="n">
        <v>2254</v>
      </c>
    </row>
    <row r="75" customFormat="false" ht="13.5" hidden="false" customHeight="false" outlineLevel="0" collapsed="false">
      <c r="B75" s="17" t="n">
        <v>45</v>
      </c>
      <c r="C75" s="18" t="n">
        <v>38</v>
      </c>
      <c r="D75" s="12" t="n">
        <v>-21</v>
      </c>
      <c r="E75" s="13" t="n">
        <v>17</v>
      </c>
      <c r="F75" s="14"/>
      <c r="J75" s="17" t="n">
        <v>45</v>
      </c>
      <c r="K75" s="18" t="n">
        <v>3383</v>
      </c>
      <c r="L75" s="19" t="n">
        <v>-1596</v>
      </c>
      <c r="M75" s="20" t="n">
        <v>1787</v>
      </c>
      <c r="P75" s="16" t="n">
        <v>45</v>
      </c>
      <c r="Q75" s="0" t="n">
        <v>-945</v>
      </c>
      <c r="R75" s="0" t="n">
        <v>765</v>
      </c>
      <c r="S75" s="0" t="n">
        <v>1710</v>
      </c>
    </row>
    <row r="76" customFormat="false" ht="13.5" hidden="false" customHeight="false" outlineLevel="0" collapsed="false">
      <c r="B76" s="17" t="n">
        <v>44</v>
      </c>
      <c r="C76" s="18" t="n">
        <v>56</v>
      </c>
      <c r="D76" s="12" t="n">
        <v>-38</v>
      </c>
      <c r="E76" s="13" t="n">
        <v>18</v>
      </c>
      <c r="F76" s="14"/>
      <c r="J76" s="17" t="n">
        <v>44</v>
      </c>
      <c r="K76" s="18" t="n">
        <v>3439</v>
      </c>
      <c r="L76" s="19" t="n">
        <v>-1634</v>
      </c>
      <c r="M76" s="20" t="n">
        <v>1805</v>
      </c>
      <c r="P76" s="16" t="n">
        <v>44</v>
      </c>
      <c r="Q76" s="0" t="n">
        <v>-1672</v>
      </c>
      <c r="R76" s="0" t="n">
        <v>792</v>
      </c>
      <c r="S76" s="0" t="n">
        <v>2464</v>
      </c>
    </row>
    <row r="77" customFormat="false" ht="13.5" hidden="false" customHeight="false" outlineLevel="0" collapsed="false">
      <c r="B77" s="17" t="n">
        <v>43</v>
      </c>
      <c r="C77" s="18" t="n">
        <v>58</v>
      </c>
      <c r="D77" s="12" t="n">
        <v>-36</v>
      </c>
      <c r="E77" s="13" t="n">
        <v>22</v>
      </c>
      <c r="F77" s="14"/>
      <c r="J77" s="17" t="n">
        <v>43</v>
      </c>
      <c r="K77" s="18" t="n">
        <v>3497</v>
      </c>
      <c r="L77" s="19" t="n">
        <v>-1670</v>
      </c>
      <c r="M77" s="20" t="n">
        <v>1827</v>
      </c>
      <c r="P77" s="16" t="n">
        <v>43</v>
      </c>
      <c r="Q77" s="0" t="n">
        <v>-1548</v>
      </c>
      <c r="R77" s="0" t="n">
        <v>946</v>
      </c>
      <c r="S77" s="0" t="n">
        <v>2494</v>
      </c>
    </row>
    <row r="78" customFormat="false" ht="13.5" hidden="false" customHeight="false" outlineLevel="0" collapsed="false">
      <c r="B78" s="17" t="n">
        <v>42</v>
      </c>
      <c r="C78" s="18" t="n">
        <v>52</v>
      </c>
      <c r="D78" s="12" t="n">
        <v>-36</v>
      </c>
      <c r="E78" s="13" t="n">
        <v>16</v>
      </c>
      <c r="F78" s="14"/>
      <c r="J78" s="17" t="n">
        <v>42</v>
      </c>
      <c r="K78" s="18" t="n">
        <v>3549</v>
      </c>
      <c r="L78" s="19" t="n">
        <v>-1706</v>
      </c>
      <c r="M78" s="20" t="n">
        <v>1843</v>
      </c>
      <c r="P78" s="16" t="n">
        <v>42</v>
      </c>
      <c r="Q78" s="0" t="n">
        <v>-1512</v>
      </c>
      <c r="R78" s="0" t="n">
        <v>672</v>
      </c>
      <c r="S78" s="0" t="n">
        <v>2184</v>
      </c>
    </row>
    <row r="79" customFormat="false" ht="13.5" hidden="false" customHeight="false" outlineLevel="0" collapsed="false">
      <c r="B79" s="17" t="n">
        <v>41</v>
      </c>
      <c r="C79" s="18" t="n">
        <v>59</v>
      </c>
      <c r="D79" s="12" t="n">
        <v>-30</v>
      </c>
      <c r="E79" s="13" t="n">
        <v>29</v>
      </c>
      <c r="F79" s="14"/>
      <c r="J79" s="17" t="n">
        <v>41</v>
      </c>
      <c r="K79" s="18" t="n">
        <v>3608</v>
      </c>
      <c r="L79" s="19" t="n">
        <v>-1736</v>
      </c>
      <c r="M79" s="20" t="n">
        <v>1872</v>
      </c>
      <c r="P79" s="16" t="n">
        <v>41</v>
      </c>
      <c r="Q79" s="0" t="n">
        <v>-1230</v>
      </c>
      <c r="R79" s="0" t="n">
        <v>1189</v>
      </c>
      <c r="S79" s="0" t="n">
        <v>2419</v>
      </c>
    </row>
    <row r="80" customFormat="false" ht="13.5" hidden="false" customHeight="false" outlineLevel="0" collapsed="false">
      <c r="B80" s="17" t="n">
        <v>40</v>
      </c>
      <c r="C80" s="18" t="n">
        <v>40</v>
      </c>
      <c r="D80" s="12" t="n">
        <v>-24</v>
      </c>
      <c r="E80" s="13" t="n">
        <v>16</v>
      </c>
      <c r="F80" s="14"/>
      <c r="J80" s="17" t="n">
        <v>40</v>
      </c>
      <c r="K80" s="18" t="n">
        <v>3648</v>
      </c>
      <c r="L80" s="19" t="n">
        <v>-1760</v>
      </c>
      <c r="M80" s="20" t="n">
        <v>1888</v>
      </c>
      <c r="P80" s="16" t="n">
        <v>40</v>
      </c>
      <c r="Q80" s="0" t="n">
        <v>-960</v>
      </c>
      <c r="R80" s="0" t="n">
        <v>640</v>
      </c>
      <c r="S80" s="0" t="n">
        <v>1600</v>
      </c>
    </row>
    <row r="81" customFormat="false" ht="13.5" hidden="false" customHeight="false" outlineLevel="0" collapsed="false">
      <c r="B81" s="17" t="n">
        <v>39</v>
      </c>
      <c r="C81" s="18" t="n">
        <v>42</v>
      </c>
      <c r="D81" s="12" t="n">
        <v>-19</v>
      </c>
      <c r="E81" s="13" t="n">
        <v>23</v>
      </c>
      <c r="F81" s="14"/>
      <c r="J81" s="17" t="n">
        <v>39</v>
      </c>
      <c r="K81" s="18" t="n">
        <v>3690</v>
      </c>
      <c r="L81" s="19" t="n">
        <v>-1779</v>
      </c>
      <c r="M81" s="20" t="n">
        <v>1911</v>
      </c>
      <c r="P81" s="16" t="n">
        <v>39</v>
      </c>
      <c r="Q81" s="0" t="n">
        <v>-741</v>
      </c>
      <c r="R81" s="0" t="n">
        <v>897</v>
      </c>
      <c r="S81" s="0" t="n">
        <v>1638</v>
      </c>
    </row>
    <row r="82" customFormat="false" ht="13.5" hidden="false" customHeight="false" outlineLevel="0" collapsed="false">
      <c r="B82" s="17" t="n">
        <v>38</v>
      </c>
      <c r="C82" s="18" t="n">
        <v>45</v>
      </c>
      <c r="D82" s="12" t="n">
        <v>-26</v>
      </c>
      <c r="E82" s="13" t="n">
        <v>19</v>
      </c>
      <c r="F82" s="14"/>
      <c r="J82" s="17" t="n">
        <v>38</v>
      </c>
      <c r="K82" s="18" t="n">
        <v>3735</v>
      </c>
      <c r="L82" s="19" t="n">
        <v>-1805</v>
      </c>
      <c r="M82" s="20" t="n">
        <v>1930</v>
      </c>
      <c r="P82" s="16" t="n">
        <v>38</v>
      </c>
      <c r="Q82" s="0" t="n">
        <v>-988</v>
      </c>
      <c r="R82" s="0" t="n">
        <v>722</v>
      </c>
      <c r="S82" s="0" t="n">
        <v>1710</v>
      </c>
    </row>
    <row r="83" customFormat="false" ht="13.5" hidden="false" customHeight="false" outlineLevel="0" collapsed="false">
      <c r="B83" s="17" t="n">
        <v>37</v>
      </c>
      <c r="C83" s="18" t="n">
        <v>46</v>
      </c>
      <c r="D83" s="12" t="n">
        <v>-22</v>
      </c>
      <c r="E83" s="13" t="n">
        <v>24</v>
      </c>
      <c r="F83" s="14"/>
      <c r="J83" s="17" t="n">
        <v>37</v>
      </c>
      <c r="K83" s="18" t="n">
        <v>3781</v>
      </c>
      <c r="L83" s="19" t="n">
        <v>-1827</v>
      </c>
      <c r="M83" s="20" t="n">
        <v>1954</v>
      </c>
      <c r="P83" s="16" t="n">
        <v>37</v>
      </c>
      <c r="Q83" s="0" t="n">
        <v>-814</v>
      </c>
      <c r="R83" s="0" t="n">
        <v>888</v>
      </c>
      <c r="S83" s="0" t="n">
        <v>1702</v>
      </c>
    </row>
    <row r="84" customFormat="false" ht="13.5" hidden="false" customHeight="false" outlineLevel="0" collapsed="false">
      <c r="B84" s="17" t="n">
        <v>36</v>
      </c>
      <c r="C84" s="18" t="n">
        <v>42</v>
      </c>
      <c r="D84" s="12" t="n">
        <v>-20</v>
      </c>
      <c r="E84" s="13" t="n">
        <v>22</v>
      </c>
      <c r="F84" s="14"/>
      <c r="J84" s="17" t="n">
        <v>36</v>
      </c>
      <c r="K84" s="18" t="n">
        <v>3823</v>
      </c>
      <c r="L84" s="19" t="n">
        <v>-1847</v>
      </c>
      <c r="M84" s="20" t="n">
        <v>1976</v>
      </c>
      <c r="P84" s="16" t="n">
        <v>36</v>
      </c>
      <c r="Q84" s="0" t="n">
        <v>-720</v>
      </c>
      <c r="R84" s="0" t="n">
        <v>792</v>
      </c>
      <c r="S84" s="0" t="n">
        <v>1512</v>
      </c>
    </row>
    <row r="85" customFormat="false" ht="13.5" hidden="false" customHeight="false" outlineLevel="0" collapsed="false">
      <c r="B85" s="17" t="n">
        <v>35</v>
      </c>
      <c r="C85" s="18" t="n">
        <v>38</v>
      </c>
      <c r="D85" s="12" t="n">
        <v>-22</v>
      </c>
      <c r="E85" s="13" t="n">
        <v>16</v>
      </c>
      <c r="F85" s="14"/>
      <c r="J85" s="17" t="n">
        <v>35</v>
      </c>
      <c r="K85" s="18" t="n">
        <v>3861</v>
      </c>
      <c r="L85" s="19" t="n">
        <v>-1869</v>
      </c>
      <c r="M85" s="20" t="n">
        <v>1992</v>
      </c>
      <c r="P85" s="16" t="n">
        <v>35</v>
      </c>
      <c r="Q85" s="0" t="n">
        <v>-770</v>
      </c>
      <c r="R85" s="0" t="n">
        <v>560</v>
      </c>
      <c r="S85" s="0" t="n">
        <v>1330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12" t="n">
        <v>-11</v>
      </c>
      <c r="E86" s="13" t="n">
        <v>12</v>
      </c>
      <c r="F86" s="14"/>
      <c r="J86" s="17" t="n">
        <v>34</v>
      </c>
      <c r="K86" s="18" t="n">
        <v>3884</v>
      </c>
      <c r="L86" s="19" t="n">
        <v>-1880</v>
      </c>
      <c r="M86" s="20" t="n">
        <v>2004</v>
      </c>
      <c r="P86" s="16" t="n">
        <v>34</v>
      </c>
      <c r="Q86" s="0" t="n">
        <v>-374</v>
      </c>
      <c r="R86" s="0" t="n">
        <v>408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37</v>
      </c>
      <c r="D87" s="12" t="n">
        <v>-17</v>
      </c>
      <c r="E87" s="13" t="n">
        <v>20</v>
      </c>
      <c r="F87" s="14"/>
      <c r="J87" s="17" t="n">
        <v>33</v>
      </c>
      <c r="K87" s="18" t="n">
        <v>3921</v>
      </c>
      <c r="L87" s="19" t="n">
        <v>-1897</v>
      </c>
      <c r="M87" s="20" t="n">
        <v>2024</v>
      </c>
      <c r="P87" s="16" t="n">
        <v>33</v>
      </c>
      <c r="Q87" s="0" t="n">
        <v>-561</v>
      </c>
      <c r="R87" s="0" t="n">
        <v>660</v>
      </c>
      <c r="S87" s="0" t="n">
        <v>1221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12" t="n">
        <v>-18</v>
      </c>
      <c r="E88" s="13" t="n">
        <v>10</v>
      </c>
      <c r="F88" s="14"/>
      <c r="J88" s="17" t="n">
        <v>32</v>
      </c>
      <c r="K88" s="18" t="n">
        <v>3949</v>
      </c>
      <c r="L88" s="19" t="n">
        <v>-1915</v>
      </c>
      <c r="M88" s="20" t="n">
        <v>2034</v>
      </c>
      <c r="P88" s="16" t="n">
        <v>32</v>
      </c>
      <c r="Q88" s="0" t="n">
        <v>-576</v>
      </c>
      <c r="R88" s="0" t="n">
        <v>320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15</v>
      </c>
      <c r="D89" s="12" t="n">
        <v>-6</v>
      </c>
      <c r="E89" s="13" t="n">
        <v>9</v>
      </c>
      <c r="F89" s="14"/>
      <c r="J89" s="17" t="n">
        <v>31</v>
      </c>
      <c r="K89" s="18" t="n">
        <v>3964</v>
      </c>
      <c r="L89" s="19" t="n">
        <v>-1921</v>
      </c>
      <c r="M89" s="20" t="n">
        <v>2043</v>
      </c>
      <c r="P89" s="16" t="n">
        <v>31</v>
      </c>
      <c r="Q89" s="0" t="n">
        <v>-186</v>
      </c>
      <c r="R89" s="0" t="n">
        <v>279</v>
      </c>
      <c r="S89" s="0" t="n">
        <v>465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12" t="n">
        <v>-11</v>
      </c>
      <c r="E90" s="13" t="n">
        <v>7</v>
      </c>
      <c r="F90" s="14"/>
      <c r="J90" s="17" t="n">
        <v>30</v>
      </c>
      <c r="K90" s="18" t="n">
        <v>3982</v>
      </c>
      <c r="L90" s="19" t="n">
        <v>-1932</v>
      </c>
      <c r="M90" s="20" t="n">
        <v>2050</v>
      </c>
      <c r="P90" s="16" t="n">
        <v>30</v>
      </c>
      <c r="Q90" s="0" t="n">
        <v>-330</v>
      </c>
      <c r="R90" s="0" t="n">
        <v>21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12</v>
      </c>
      <c r="E91" s="13" t="n">
        <v>7</v>
      </c>
      <c r="F91" s="14"/>
      <c r="J91" s="17" t="n">
        <v>29</v>
      </c>
      <c r="K91" s="18" t="n">
        <v>4001</v>
      </c>
      <c r="L91" s="19" t="n">
        <v>-1944</v>
      </c>
      <c r="M91" s="20" t="n">
        <v>2057</v>
      </c>
      <c r="P91" s="16" t="n">
        <v>29</v>
      </c>
      <c r="Q91" s="0" t="n">
        <v>-348</v>
      </c>
      <c r="R91" s="0" t="n">
        <v>203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8</v>
      </c>
      <c r="E92" s="13" t="n">
        <v>11</v>
      </c>
      <c r="F92" s="14"/>
      <c r="J92" s="17" t="n">
        <v>28</v>
      </c>
      <c r="K92" s="18" t="n">
        <v>4020</v>
      </c>
      <c r="L92" s="19" t="n">
        <v>-1952</v>
      </c>
      <c r="M92" s="20" t="n">
        <v>2068</v>
      </c>
      <c r="P92" s="16" t="n">
        <v>28</v>
      </c>
      <c r="Q92" s="0" t="n">
        <v>-224</v>
      </c>
      <c r="R92" s="0" t="n">
        <v>308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12" t="n">
        <v>-17</v>
      </c>
      <c r="E93" s="13" t="n">
        <v>8</v>
      </c>
      <c r="F93" s="14"/>
      <c r="J93" s="17" t="n">
        <v>27</v>
      </c>
      <c r="K93" s="18" t="n">
        <v>4045</v>
      </c>
      <c r="L93" s="19" t="n">
        <v>-1969</v>
      </c>
      <c r="M93" s="20" t="n">
        <v>2076</v>
      </c>
      <c r="P93" s="16" t="n">
        <v>27</v>
      </c>
      <c r="Q93" s="0" t="n">
        <v>-459</v>
      </c>
      <c r="R93" s="0" t="n">
        <v>216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2</v>
      </c>
      <c r="E94" s="13" t="n">
        <v>10</v>
      </c>
      <c r="F94" s="14"/>
      <c r="J94" s="17" t="n">
        <v>26</v>
      </c>
      <c r="K94" s="18" t="n">
        <v>4067</v>
      </c>
      <c r="L94" s="19" t="n">
        <v>-1981</v>
      </c>
      <c r="M94" s="20" t="n">
        <v>2086</v>
      </c>
      <c r="P94" s="16" t="n">
        <v>26</v>
      </c>
      <c r="Q94" s="0" t="n">
        <v>-312</v>
      </c>
      <c r="R94" s="0" t="n">
        <v>260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5</v>
      </c>
      <c r="E95" s="13" t="n">
        <v>13</v>
      </c>
      <c r="F95" s="14"/>
      <c r="J95" s="17" t="n">
        <v>25</v>
      </c>
      <c r="K95" s="18" t="n">
        <v>4095</v>
      </c>
      <c r="L95" s="19" t="n">
        <v>-1996</v>
      </c>
      <c r="M95" s="20" t="n">
        <v>2099</v>
      </c>
      <c r="P95" s="16" t="n">
        <v>25</v>
      </c>
      <c r="Q95" s="0" t="n">
        <v>-375</v>
      </c>
      <c r="R95" s="0" t="n">
        <v>32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12" t="n">
        <v>-13</v>
      </c>
      <c r="E96" s="13" t="n">
        <v>12</v>
      </c>
      <c r="F96" s="14"/>
      <c r="J96" s="17" t="n">
        <v>24</v>
      </c>
      <c r="K96" s="18" t="n">
        <v>4120</v>
      </c>
      <c r="L96" s="19" t="n">
        <v>-2009</v>
      </c>
      <c r="M96" s="20" t="n">
        <v>2111</v>
      </c>
      <c r="P96" s="16" t="n">
        <v>24</v>
      </c>
      <c r="Q96" s="0" t="n">
        <v>-312</v>
      </c>
      <c r="R96" s="0" t="n">
        <v>288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12" t="n">
        <v>-14</v>
      </c>
      <c r="E97" s="13" t="n">
        <v>11</v>
      </c>
      <c r="F97" s="14"/>
      <c r="J97" s="17" t="n">
        <v>23</v>
      </c>
      <c r="K97" s="18" t="n">
        <v>4145</v>
      </c>
      <c r="L97" s="19" t="n">
        <v>-2023</v>
      </c>
      <c r="M97" s="20" t="n">
        <v>2122</v>
      </c>
      <c r="P97" s="16" t="n">
        <v>23</v>
      </c>
      <c r="Q97" s="0" t="n">
        <v>-322</v>
      </c>
      <c r="R97" s="0" t="n">
        <v>253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12" t="n">
        <v>-15</v>
      </c>
      <c r="E98" s="13" t="n">
        <v>14</v>
      </c>
      <c r="F98" s="14"/>
      <c r="J98" s="17" t="n">
        <v>22</v>
      </c>
      <c r="K98" s="18" t="n">
        <v>4174</v>
      </c>
      <c r="L98" s="19" t="n">
        <v>-2038</v>
      </c>
      <c r="M98" s="20" t="n">
        <v>2136</v>
      </c>
      <c r="P98" s="16" t="n">
        <v>22</v>
      </c>
      <c r="Q98" s="0" t="n">
        <v>-330</v>
      </c>
      <c r="R98" s="0" t="n">
        <v>308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12" t="n">
        <v>-16</v>
      </c>
      <c r="E99" s="13" t="n">
        <v>10</v>
      </c>
      <c r="F99" s="14"/>
      <c r="J99" s="17" t="n">
        <v>21</v>
      </c>
      <c r="K99" s="18" t="n">
        <v>4200</v>
      </c>
      <c r="L99" s="19" t="n">
        <v>-2054</v>
      </c>
      <c r="M99" s="20" t="n">
        <v>2146</v>
      </c>
      <c r="P99" s="16" t="n">
        <v>21</v>
      </c>
      <c r="Q99" s="0" t="n">
        <v>-336</v>
      </c>
      <c r="R99" s="0" t="n">
        <v>210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25</v>
      </c>
      <c r="D100" s="12" t="n">
        <v>-11</v>
      </c>
      <c r="E100" s="13" t="n">
        <v>14</v>
      </c>
      <c r="F100" s="14"/>
      <c r="J100" s="17" t="n">
        <v>20</v>
      </c>
      <c r="K100" s="18" t="n">
        <v>4225</v>
      </c>
      <c r="L100" s="19" t="n">
        <v>-2065</v>
      </c>
      <c r="M100" s="20" t="n">
        <v>2160</v>
      </c>
      <c r="P100" s="16" t="n">
        <v>20</v>
      </c>
      <c r="Q100" s="0" t="n">
        <v>-220</v>
      </c>
      <c r="R100" s="0" t="n">
        <v>280</v>
      </c>
      <c r="S100" s="0" t="n">
        <v>500</v>
      </c>
    </row>
    <row r="101" customFormat="false" ht="13.5" hidden="false" customHeight="false" outlineLevel="0" collapsed="false">
      <c r="B101" s="17" t="n">
        <v>19</v>
      </c>
      <c r="C101" s="18" t="n">
        <v>29</v>
      </c>
      <c r="D101" s="12" t="n">
        <v>-18</v>
      </c>
      <c r="E101" s="13" t="n">
        <v>11</v>
      </c>
      <c r="F101" s="14"/>
      <c r="J101" s="17" t="n">
        <v>19</v>
      </c>
      <c r="K101" s="18" t="n">
        <v>4254</v>
      </c>
      <c r="L101" s="19" t="n">
        <v>-2083</v>
      </c>
      <c r="M101" s="20" t="n">
        <v>2171</v>
      </c>
      <c r="P101" s="16" t="n">
        <v>19</v>
      </c>
      <c r="Q101" s="0" t="n">
        <v>-342</v>
      </c>
      <c r="R101" s="0" t="n">
        <v>209</v>
      </c>
      <c r="S101" s="0" t="n">
        <v>551</v>
      </c>
    </row>
    <row r="102" customFormat="false" ht="13.5" hidden="false" customHeight="false" outlineLevel="0" collapsed="false">
      <c r="B102" s="17" t="n">
        <v>18</v>
      </c>
      <c r="C102" s="18" t="n">
        <v>33</v>
      </c>
      <c r="D102" s="12" t="n">
        <v>-18</v>
      </c>
      <c r="E102" s="13" t="n">
        <v>15</v>
      </c>
      <c r="F102" s="14"/>
      <c r="J102" s="17" t="n">
        <v>18</v>
      </c>
      <c r="K102" s="18" t="n">
        <v>4287</v>
      </c>
      <c r="L102" s="19" t="n">
        <v>-2101</v>
      </c>
      <c r="M102" s="20" t="n">
        <v>2186</v>
      </c>
      <c r="P102" s="16" t="n">
        <v>18</v>
      </c>
      <c r="Q102" s="0" t="n">
        <v>-324</v>
      </c>
      <c r="R102" s="0" t="n">
        <v>270</v>
      </c>
      <c r="S102" s="0" t="n">
        <v>594</v>
      </c>
    </row>
    <row r="103" customFormat="false" ht="13.5" hidden="false" customHeight="false" outlineLevel="0" collapsed="false">
      <c r="B103" s="17" t="n">
        <v>17</v>
      </c>
      <c r="C103" s="18" t="n">
        <v>34</v>
      </c>
      <c r="D103" s="12" t="n">
        <v>-13</v>
      </c>
      <c r="E103" s="13" t="n">
        <v>21</v>
      </c>
      <c r="F103" s="14"/>
      <c r="J103" s="17" t="n">
        <v>17</v>
      </c>
      <c r="K103" s="18" t="n">
        <v>4321</v>
      </c>
      <c r="L103" s="19" t="n">
        <v>-2114</v>
      </c>
      <c r="M103" s="20" t="n">
        <v>2207</v>
      </c>
      <c r="P103" s="16" t="n">
        <v>17</v>
      </c>
      <c r="Q103" s="0" t="n">
        <v>-221</v>
      </c>
      <c r="R103" s="0" t="n">
        <v>357</v>
      </c>
      <c r="S103" s="0" t="n">
        <v>578</v>
      </c>
    </row>
    <row r="104" customFormat="false" ht="13.5" hidden="false" customHeight="false" outlineLevel="0" collapsed="false">
      <c r="B104" s="17" t="n">
        <v>16</v>
      </c>
      <c r="C104" s="18" t="n">
        <v>32</v>
      </c>
      <c r="D104" s="12" t="n">
        <v>-18</v>
      </c>
      <c r="E104" s="13" t="n">
        <v>14</v>
      </c>
      <c r="F104" s="14"/>
      <c r="J104" s="17" t="n">
        <v>16</v>
      </c>
      <c r="K104" s="18" t="n">
        <v>4353</v>
      </c>
      <c r="L104" s="19" t="n">
        <v>-2132</v>
      </c>
      <c r="M104" s="20" t="n">
        <v>2221</v>
      </c>
      <c r="P104" s="16" t="n">
        <v>16</v>
      </c>
      <c r="Q104" s="0" t="n">
        <v>-288</v>
      </c>
      <c r="R104" s="0" t="n">
        <v>224</v>
      </c>
      <c r="S104" s="0" t="n">
        <v>512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12" t="n">
        <v>-15</v>
      </c>
      <c r="E105" s="13" t="n">
        <v>22</v>
      </c>
      <c r="F105" s="14"/>
      <c r="J105" s="17" t="n">
        <v>15</v>
      </c>
      <c r="K105" s="18" t="n">
        <v>4390</v>
      </c>
      <c r="L105" s="19" t="n">
        <v>-2147</v>
      </c>
      <c r="M105" s="20" t="n">
        <v>2243</v>
      </c>
      <c r="P105" s="16" t="n">
        <v>15</v>
      </c>
      <c r="Q105" s="0" t="n">
        <v>-225</v>
      </c>
      <c r="R105" s="0" t="n">
        <v>330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42</v>
      </c>
      <c r="D106" s="12" t="n">
        <v>-25</v>
      </c>
      <c r="E106" s="13" t="n">
        <v>17</v>
      </c>
      <c r="F106" s="14"/>
      <c r="J106" s="17" t="n">
        <v>14</v>
      </c>
      <c r="K106" s="18" t="n">
        <v>4432</v>
      </c>
      <c r="L106" s="19" t="n">
        <v>-2172</v>
      </c>
      <c r="M106" s="20" t="n">
        <v>2260</v>
      </c>
      <c r="P106" s="16" t="n">
        <v>14</v>
      </c>
      <c r="Q106" s="0" t="n">
        <v>-350</v>
      </c>
      <c r="R106" s="0" t="n">
        <v>238</v>
      </c>
      <c r="S106" s="0" t="n">
        <v>588</v>
      </c>
    </row>
    <row r="107" customFormat="false" ht="13.5" hidden="false" customHeight="false" outlineLevel="0" collapsed="false">
      <c r="B107" s="17" t="n">
        <v>13</v>
      </c>
      <c r="C107" s="18" t="n">
        <v>26</v>
      </c>
      <c r="D107" s="12" t="n">
        <v>-7</v>
      </c>
      <c r="E107" s="13" t="n">
        <v>19</v>
      </c>
      <c r="F107" s="14"/>
      <c r="J107" s="17" t="n">
        <v>13</v>
      </c>
      <c r="K107" s="18" t="n">
        <v>4458</v>
      </c>
      <c r="L107" s="19" t="n">
        <v>-2179</v>
      </c>
      <c r="M107" s="20" t="n">
        <v>2279</v>
      </c>
      <c r="P107" s="16" t="n">
        <v>13</v>
      </c>
      <c r="Q107" s="0" t="n">
        <v>-91</v>
      </c>
      <c r="R107" s="0" t="n">
        <v>247</v>
      </c>
      <c r="S107" s="0" t="n">
        <v>338</v>
      </c>
    </row>
    <row r="108" customFormat="false" ht="13.5" hidden="false" customHeight="false" outlineLevel="0" collapsed="false">
      <c r="B108" s="17" t="n">
        <v>12</v>
      </c>
      <c r="C108" s="18" t="n">
        <v>22</v>
      </c>
      <c r="D108" s="12" t="n">
        <v>-10</v>
      </c>
      <c r="E108" s="13" t="n">
        <v>12</v>
      </c>
      <c r="F108" s="14"/>
      <c r="J108" s="17" t="n">
        <v>12</v>
      </c>
      <c r="K108" s="18" t="n">
        <v>4480</v>
      </c>
      <c r="L108" s="19" t="n">
        <v>-2189</v>
      </c>
      <c r="M108" s="20" t="n">
        <v>2291</v>
      </c>
      <c r="P108" s="16" t="n">
        <v>12</v>
      </c>
      <c r="Q108" s="0" t="n">
        <v>-120</v>
      </c>
      <c r="R108" s="0" t="n">
        <v>144</v>
      </c>
      <c r="S108" s="0" t="n">
        <v>264</v>
      </c>
    </row>
    <row r="109" customFormat="false" ht="13.5" hidden="false" customHeight="false" outlineLevel="0" collapsed="false">
      <c r="B109" s="17" t="n">
        <v>11</v>
      </c>
      <c r="C109" s="18" t="n">
        <v>26</v>
      </c>
      <c r="D109" s="12" t="n">
        <v>-12</v>
      </c>
      <c r="E109" s="13" t="n">
        <v>14</v>
      </c>
      <c r="F109" s="14"/>
      <c r="J109" s="17" t="n">
        <v>11</v>
      </c>
      <c r="K109" s="18" t="n">
        <v>4506</v>
      </c>
      <c r="L109" s="19" t="n">
        <v>-2201</v>
      </c>
      <c r="M109" s="20" t="n">
        <v>2305</v>
      </c>
      <c r="P109" s="16" t="n">
        <v>11</v>
      </c>
      <c r="Q109" s="0" t="n">
        <v>-132</v>
      </c>
      <c r="R109" s="0" t="n">
        <v>154</v>
      </c>
      <c r="S109" s="0" t="n">
        <v>286</v>
      </c>
    </row>
    <row r="110" customFormat="false" ht="13.5" hidden="false" customHeight="false" outlineLevel="0" collapsed="false">
      <c r="B110" s="17" t="n">
        <v>10</v>
      </c>
      <c r="C110" s="18" t="n">
        <v>29</v>
      </c>
      <c r="D110" s="12" t="n">
        <v>-13</v>
      </c>
      <c r="E110" s="13" t="n">
        <v>16</v>
      </c>
      <c r="F110" s="14"/>
      <c r="J110" s="17" t="n">
        <v>10</v>
      </c>
      <c r="K110" s="18" t="n">
        <v>4535</v>
      </c>
      <c r="L110" s="19" t="n">
        <v>-2214</v>
      </c>
      <c r="M110" s="20" t="n">
        <v>2321</v>
      </c>
      <c r="P110" s="16" t="n">
        <v>10</v>
      </c>
      <c r="Q110" s="0" t="n">
        <v>-130</v>
      </c>
      <c r="R110" s="0" t="n">
        <v>160</v>
      </c>
      <c r="S110" s="0" t="n">
        <v>290</v>
      </c>
    </row>
    <row r="111" customFormat="false" ht="13.5" hidden="false" customHeight="false" outlineLevel="0" collapsed="false">
      <c r="B111" s="17" t="n">
        <v>9</v>
      </c>
      <c r="C111" s="18" t="n">
        <v>26</v>
      </c>
      <c r="D111" s="12" t="n">
        <v>-12</v>
      </c>
      <c r="E111" s="13" t="n">
        <v>14</v>
      </c>
      <c r="F111" s="14"/>
      <c r="J111" s="17" t="n">
        <v>9</v>
      </c>
      <c r="K111" s="18" t="n">
        <v>4561</v>
      </c>
      <c r="L111" s="19" t="n">
        <v>-2226</v>
      </c>
      <c r="M111" s="20" t="n">
        <v>2335</v>
      </c>
      <c r="P111" s="16" t="n">
        <v>9</v>
      </c>
      <c r="Q111" s="0" t="n">
        <v>-108</v>
      </c>
      <c r="R111" s="0" t="n">
        <v>126</v>
      </c>
      <c r="S111" s="0" t="n">
        <v>234</v>
      </c>
    </row>
    <row r="112" customFormat="false" ht="13.5" hidden="false" customHeight="false" outlineLevel="0" collapsed="false">
      <c r="B112" s="17" t="n">
        <v>8</v>
      </c>
      <c r="C112" s="18" t="n">
        <v>29</v>
      </c>
      <c r="D112" s="12" t="n">
        <v>-13</v>
      </c>
      <c r="E112" s="13" t="n">
        <v>16</v>
      </c>
      <c r="F112" s="14"/>
      <c r="J112" s="17" t="n">
        <v>8</v>
      </c>
      <c r="K112" s="18" t="n">
        <v>4590</v>
      </c>
      <c r="L112" s="19" t="n">
        <v>-2239</v>
      </c>
      <c r="M112" s="20" t="n">
        <v>2351</v>
      </c>
      <c r="P112" s="16" t="n">
        <v>8</v>
      </c>
      <c r="Q112" s="0" t="n">
        <v>-104</v>
      </c>
      <c r="R112" s="0" t="n">
        <v>128</v>
      </c>
      <c r="S112" s="0" t="n">
        <v>232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12" t="n">
        <v>-16</v>
      </c>
      <c r="E113" s="13" t="n">
        <v>8</v>
      </c>
      <c r="F113" s="14"/>
      <c r="J113" s="17" t="n">
        <v>7</v>
      </c>
      <c r="K113" s="18" t="n">
        <v>4614</v>
      </c>
      <c r="L113" s="19" t="n">
        <v>-2255</v>
      </c>
      <c r="M113" s="20" t="n">
        <v>2359</v>
      </c>
      <c r="P113" s="16" t="n">
        <v>7</v>
      </c>
      <c r="Q113" s="0" t="n">
        <v>-112</v>
      </c>
      <c r="R113" s="0" t="n">
        <v>56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12" t="n">
        <v>-10</v>
      </c>
      <c r="E114" s="13" t="n">
        <v>12</v>
      </c>
      <c r="F114" s="14"/>
      <c r="J114" s="17" t="n">
        <v>6</v>
      </c>
      <c r="K114" s="18" t="n">
        <v>4636</v>
      </c>
      <c r="L114" s="19" t="n">
        <v>-2265</v>
      </c>
      <c r="M114" s="20" t="n">
        <v>2371</v>
      </c>
      <c r="P114" s="16" t="n">
        <v>6</v>
      </c>
      <c r="Q114" s="0" t="n">
        <v>-60</v>
      </c>
      <c r="R114" s="0" t="n">
        <v>72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12" t="n">
        <v>-7</v>
      </c>
      <c r="E115" s="13" t="n">
        <v>10</v>
      </c>
      <c r="F115" s="14"/>
      <c r="J115" s="17" t="n">
        <v>5</v>
      </c>
      <c r="K115" s="21" t="n">
        <v>4653</v>
      </c>
      <c r="L115" s="22" t="n">
        <v>-2272</v>
      </c>
      <c r="M115" s="23" t="n">
        <v>2381</v>
      </c>
      <c r="P115" s="16" t="n">
        <v>5</v>
      </c>
      <c r="Q115" s="0" t="n">
        <v>-35</v>
      </c>
      <c r="R115" s="0" t="n">
        <v>50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12" t="n">
        <v>-7</v>
      </c>
      <c r="E116" s="13" t="n">
        <v>11</v>
      </c>
      <c r="F116" s="14"/>
      <c r="J116" s="17" t="n">
        <v>4</v>
      </c>
      <c r="K116" s="18" t="n">
        <v>4671</v>
      </c>
      <c r="L116" s="19" t="n">
        <v>-2279</v>
      </c>
      <c r="M116" s="20" t="n">
        <v>2392</v>
      </c>
      <c r="P116" s="0" t="n">
        <v>4</v>
      </c>
      <c r="Q116" s="0" t="n">
        <v>-28</v>
      </c>
      <c r="R116" s="0" t="n">
        <v>44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12" t="n">
        <v>-10</v>
      </c>
      <c r="E117" s="13" t="n">
        <v>4</v>
      </c>
      <c r="F117" s="14"/>
      <c r="J117" s="17" t="n">
        <v>3</v>
      </c>
      <c r="K117" s="18" t="n">
        <v>4685</v>
      </c>
      <c r="L117" s="19" t="n">
        <v>-2289</v>
      </c>
      <c r="M117" s="20" t="n">
        <v>2396</v>
      </c>
      <c r="P117" s="0" t="n">
        <v>3</v>
      </c>
      <c r="Q117" s="0" t="n">
        <v>-30</v>
      </c>
      <c r="R117" s="0" t="n">
        <v>12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10</v>
      </c>
      <c r="E118" s="13" t="n">
        <v>8</v>
      </c>
      <c r="F118" s="14"/>
      <c r="J118" s="17" t="n">
        <v>2</v>
      </c>
      <c r="K118" s="18" t="n">
        <v>4703</v>
      </c>
      <c r="L118" s="19" t="n">
        <v>-2299</v>
      </c>
      <c r="M118" s="20" t="n">
        <v>2404</v>
      </c>
      <c r="P118" s="0" t="n">
        <v>2</v>
      </c>
      <c r="Q118" s="0" t="n">
        <v>-20</v>
      </c>
      <c r="R118" s="0" t="n">
        <v>16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3</v>
      </c>
      <c r="E119" s="13" t="n">
        <v>6</v>
      </c>
      <c r="F119" s="14"/>
      <c r="J119" s="17" t="n">
        <v>1</v>
      </c>
      <c r="K119" s="11" t="n">
        <v>4712</v>
      </c>
      <c r="L119" s="12" t="n">
        <v>-2302</v>
      </c>
      <c r="M119" s="15" t="n">
        <v>2410</v>
      </c>
      <c r="P119" s="0" t="n">
        <v>1</v>
      </c>
      <c r="Q119" s="0" t="n">
        <v>-3</v>
      </c>
      <c r="R119" s="0" t="n">
        <v>6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26" t="n">
        <v>-8</v>
      </c>
      <c r="E120" s="27" t="n">
        <v>4</v>
      </c>
      <c r="F120" s="14"/>
      <c r="J120" s="24" t="n">
        <v>0</v>
      </c>
      <c r="K120" s="25" t="n">
        <v>4724</v>
      </c>
      <c r="L120" s="26" t="n">
        <v>-2310</v>
      </c>
      <c r="M120" s="28" t="n">
        <v>24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724</v>
      </c>
      <c r="D123" s="31" t="n">
        <v>-2310</v>
      </c>
      <c r="E123" s="32" t="n">
        <v>2414</v>
      </c>
      <c r="K123" s="30" t="n">
        <v>4724</v>
      </c>
      <c r="L123" s="31" t="n">
        <v>-2310</v>
      </c>
      <c r="M123" s="32" t="n">
        <v>2414</v>
      </c>
      <c r="Q123" s="0" t="n">
        <v>-125514</v>
      </c>
      <c r="R123" s="0" t="n">
        <v>141631</v>
      </c>
      <c r="S123" s="0" t="n">
        <v>267145</v>
      </c>
    </row>
    <row r="124" customFormat="false" ht="13.5" hidden="false" customHeight="false" outlineLevel="0" collapsed="false">
      <c r="Q124" s="33" t="n">
        <v>54.3350649350649</v>
      </c>
      <c r="R124" s="33" t="n">
        <v>58.6706710853355</v>
      </c>
      <c r="S124" s="33" t="n">
        <v>56.5505927180356</v>
      </c>
    </row>
    <row r="125" customFormat="false" ht="13.5" hidden="false" customHeight="false" outlineLevel="0" collapsed="false">
      <c r="Q125" s="33" t="n">
        <v>54.34</v>
      </c>
      <c r="R125" s="33" t="n">
        <v>58.67</v>
      </c>
      <c r="S125" s="33" t="n">
        <v>56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35" t="n">
        <v>0</v>
      </c>
      <c r="E17" s="20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7</v>
      </c>
      <c r="D21" s="35" t="n">
        <v>-1</v>
      </c>
      <c r="E21" s="20" t="n">
        <v>6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-99</v>
      </c>
      <c r="R21" s="0" t="n">
        <v>594</v>
      </c>
      <c r="S21" s="0" t="n">
        <v>693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35" t="n">
        <v>0</v>
      </c>
      <c r="E22" s="20" t="n">
        <v>6</v>
      </c>
      <c r="F22" s="14"/>
      <c r="J22" s="17" t="n">
        <v>98</v>
      </c>
      <c r="K22" s="18" t="n">
        <v>17</v>
      </c>
      <c r="L22" s="19" t="n">
        <v>-1</v>
      </c>
      <c r="M22" s="20" t="n">
        <v>16</v>
      </c>
      <c r="P22" s="16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35" t="n">
        <v>-1</v>
      </c>
      <c r="E23" s="20" t="n">
        <v>11</v>
      </c>
      <c r="F23" s="14"/>
      <c r="J23" s="17" t="n">
        <v>97</v>
      </c>
      <c r="K23" s="18" t="n">
        <v>29</v>
      </c>
      <c r="L23" s="19" t="n">
        <v>-2</v>
      </c>
      <c r="M23" s="20" t="n">
        <v>27</v>
      </c>
      <c r="P23" s="16" t="n">
        <v>97</v>
      </c>
      <c r="Q23" s="0" t="n">
        <v>-97</v>
      </c>
      <c r="R23" s="0" t="n">
        <v>1067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35" t="n">
        <v>0</v>
      </c>
      <c r="E24" s="20" t="n">
        <v>8</v>
      </c>
      <c r="F24" s="14"/>
      <c r="J24" s="17" t="n">
        <v>96</v>
      </c>
      <c r="K24" s="18" t="n">
        <v>37</v>
      </c>
      <c r="L24" s="19" t="n">
        <v>-2</v>
      </c>
      <c r="M24" s="20" t="n">
        <v>35</v>
      </c>
      <c r="P24" s="16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35" t="n">
        <v>-2</v>
      </c>
      <c r="E25" s="20" t="n">
        <v>9</v>
      </c>
      <c r="F25" s="14"/>
      <c r="J25" s="17" t="n">
        <v>95</v>
      </c>
      <c r="K25" s="18" t="n">
        <v>48</v>
      </c>
      <c r="L25" s="19" t="n">
        <v>-4</v>
      </c>
      <c r="M25" s="20" t="n">
        <v>44</v>
      </c>
      <c r="P25" s="16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35" t="n">
        <v>-4</v>
      </c>
      <c r="E26" s="20" t="n">
        <v>11</v>
      </c>
      <c r="F26" s="14"/>
      <c r="J26" s="17" t="n">
        <v>94</v>
      </c>
      <c r="K26" s="18" t="n">
        <v>63</v>
      </c>
      <c r="L26" s="19" t="n">
        <v>-8</v>
      </c>
      <c r="M26" s="20" t="n">
        <v>55</v>
      </c>
      <c r="P26" s="16" t="n">
        <v>94</v>
      </c>
      <c r="Q26" s="0" t="n">
        <v>-376</v>
      </c>
      <c r="R26" s="0" t="n">
        <v>1034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35" t="n">
        <v>-4</v>
      </c>
      <c r="E27" s="20" t="n">
        <v>27</v>
      </c>
      <c r="F27" s="14"/>
      <c r="J27" s="17" t="n">
        <v>93</v>
      </c>
      <c r="K27" s="18" t="n">
        <v>94</v>
      </c>
      <c r="L27" s="19" t="n">
        <v>-12</v>
      </c>
      <c r="M27" s="20" t="n">
        <v>82</v>
      </c>
      <c r="P27" s="16" t="n">
        <v>93</v>
      </c>
      <c r="Q27" s="0" t="n">
        <v>-372</v>
      </c>
      <c r="R27" s="0" t="n">
        <v>2511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35" t="n">
        <v>-6</v>
      </c>
      <c r="E28" s="20" t="n">
        <v>27</v>
      </c>
      <c r="F28" s="14"/>
      <c r="J28" s="17" t="n">
        <v>92</v>
      </c>
      <c r="K28" s="18" t="n">
        <v>127</v>
      </c>
      <c r="L28" s="19" t="n">
        <v>-18</v>
      </c>
      <c r="M28" s="20" t="n">
        <v>109</v>
      </c>
      <c r="P28" s="16" t="n">
        <v>92</v>
      </c>
      <c r="Q28" s="0" t="n">
        <v>-552</v>
      </c>
      <c r="R28" s="0" t="n">
        <v>2484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35" t="n">
        <v>-7</v>
      </c>
      <c r="E29" s="20" t="n">
        <v>21</v>
      </c>
      <c r="F29" s="14"/>
      <c r="J29" s="17" t="n">
        <v>91</v>
      </c>
      <c r="K29" s="18" t="n">
        <v>155</v>
      </c>
      <c r="L29" s="19" t="n">
        <v>-25</v>
      </c>
      <c r="M29" s="20" t="n">
        <v>130</v>
      </c>
      <c r="P29" s="16" t="n">
        <v>91</v>
      </c>
      <c r="Q29" s="0" t="n">
        <v>-637</v>
      </c>
      <c r="R29" s="0" t="n">
        <v>1911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35" t="n">
        <v>-12</v>
      </c>
      <c r="E30" s="20" t="n">
        <v>25</v>
      </c>
      <c r="F30" s="14"/>
      <c r="J30" s="17" t="n">
        <v>90</v>
      </c>
      <c r="K30" s="18" t="n">
        <v>192</v>
      </c>
      <c r="L30" s="19" t="n">
        <v>-37</v>
      </c>
      <c r="M30" s="20" t="n">
        <v>155</v>
      </c>
      <c r="P30" s="16" t="n">
        <v>90</v>
      </c>
      <c r="Q30" s="0" t="n">
        <v>-1080</v>
      </c>
      <c r="R30" s="0" t="n">
        <v>225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39</v>
      </c>
      <c r="D31" s="35" t="n">
        <v>-8</v>
      </c>
      <c r="E31" s="20" t="n">
        <v>31</v>
      </c>
      <c r="F31" s="14"/>
      <c r="J31" s="17" t="n">
        <v>89</v>
      </c>
      <c r="K31" s="18" t="n">
        <v>231</v>
      </c>
      <c r="L31" s="19" t="n">
        <v>-45</v>
      </c>
      <c r="M31" s="20" t="n">
        <v>186</v>
      </c>
      <c r="P31" s="16" t="n">
        <v>89</v>
      </c>
      <c r="Q31" s="0" t="n">
        <v>-712</v>
      </c>
      <c r="R31" s="0" t="n">
        <v>2759</v>
      </c>
      <c r="S31" s="0" t="n">
        <v>3471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35" t="n">
        <v>-10</v>
      </c>
      <c r="E32" s="20" t="n">
        <v>34</v>
      </c>
      <c r="F32" s="14"/>
      <c r="J32" s="17" t="n">
        <v>88</v>
      </c>
      <c r="K32" s="18" t="n">
        <v>275</v>
      </c>
      <c r="L32" s="19" t="n">
        <v>-55</v>
      </c>
      <c r="M32" s="20" t="n">
        <v>220</v>
      </c>
      <c r="P32" s="16" t="n">
        <v>88</v>
      </c>
      <c r="Q32" s="0" t="n">
        <v>-880</v>
      </c>
      <c r="R32" s="0" t="n">
        <v>2992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57</v>
      </c>
      <c r="D33" s="35" t="n">
        <v>-20</v>
      </c>
      <c r="E33" s="20" t="n">
        <v>37</v>
      </c>
      <c r="F33" s="14"/>
      <c r="J33" s="17" t="n">
        <v>87</v>
      </c>
      <c r="K33" s="18" t="n">
        <v>332</v>
      </c>
      <c r="L33" s="19" t="n">
        <v>-75</v>
      </c>
      <c r="M33" s="20" t="n">
        <v>257</v>
      </c>
      <c r="P33" s="16" t="n">
        <v>87</v>
      </c>
      <c r="Q33" s="0" t="n">
        <v>-1740</v>
      </c>
      <c r="R33" s="0" t="n">
        <v>3219</v>
      </c>
      <c r="S33" s="0" t="n">
        <v>4959</v>
      </c>
    </row>
    <row r="34" customFormat="false" ht="13.5" hidden="false" customHeight="false" outlineLevel="0" collapsed="false">
      <c r="B34" s="17" t="n">
        <v>86</v>
      </c>
      <c r="C34" s="18" t="n">
        <v>48</v>
      </c>
      <c r="D34" s="35" t="n">
        <v>-13</v>
      </c>
      <c r="E34" s="20" t="n">
        <v>35</v>
      </c>
      <c r="F34" s="14"/>
      <c r="J34" s="17" t="n">
        <v>86</v>
      </c>
      <c r="K34" s="18" t="n">
        <v>380</v>
      </c>
      <c r="L34" s="19" t="n">
        <v>-88</v>
      </c>
      <c r="M34" s="20" t="n">
        <v>292</v>
      </c>
      <c r="P34" s="16" t="n">
        <v>86</v>
      </c>
      <c r="Q34" s="0" t="n">
        <v>-1118</v>
      </c>
      <c r="R34" s="0" t="n">
        <v>3010</v>
      </c>
      <c r="S34" s="0" t="n">
        <v>4128</v>
      </c>
    </row>
    <row r="35" customFormat="false" ht="13.5" hidden="false" customHeight="false" outlineLevel="0" collapsed="false">
      <c r="B35" s="17" t="n">
        <v>85</v>
      </c>
      <c r="C35" s="18" t="n">
        <v>37</v>
      </c>
      <c r="D35" s="35" t="n">
        <v>-12</v>
      </c>
      <c r="E35" s="20" t="n">
        <v>25</v>
      </c>
      <c r="F35" s="14"/>
      <c r="J35" s="17" t="n">
        <v>85</v>
      </c>
      <c r="K35" s="18" t="n">
        <v>417</v>
      </c>
      <c r="L35" s="19" t="n">
        <v>-100</v>
      </c>
      <c r="M35" s="20" t="n">
        <v>317</v>
      </c>
      <c r="P35" s="16" t="n">
        <v>85</v>
      </c>
      <c r="Q35" s="0" t="n">
        <v>-1020</v>
      </c>
      <c r="R35" s="0" t="n">
        <v>2125</v>
      </c>
      <c r="S35" s="0" t="n">
        <v>3145</v>
      </c>
    </row>
    <row r="36" customFormat="false" ht="13.5" hidden="false" customHeight="false" outlineLevel="0" collapsed="false">
      <c r="B36" s="17" t="n">
        <v>84</v>
      </c>
      <c r="C36" s="18" t="n">
        <v>74</v>
      </c>
      <c r="D36" s="35" t="n">
        <v>-19</v>
      </c>
      <c r="E36" s="20" t="n">
        <v>55</v>
      </c>
      <c r="F36" s="14"/>
      <c r="J36" s="17" t="n">
        <v>84</v>
      </c>
      <c r="K36" s="18" t="n">
        <v>491</v>
      </c>
      <c r="L36" s="19" t="n">
        <v>-119</v>
      </c>
      <c r="M36" s="20" t="n">
        <v>372</v>
      </c>
      <c r="P36" s="16" t="n">
        <v>84</v>
      </c>
      <c r="Q36" s="0" t="n">
        <v>-1596</v>
      </c>
      <c r="R36" s="0" t="n">
        <v>4620</v>
      </c>
      <c r="S36" s="0" t="n">
        <v>6216</v>
      </c>
    </row>
    <row r="37" customFormat="false" ht="13.5" hidden="false" customHeight="false" outlineLevel="0" collapsed="false">
      <c r="B37" s="17" t="n">
        <v>83</v>
      </c>
      <c r="C37" s="18" t="n">
        <v>60</v>
      </c>
      <c r="D37" s="35" t="n">
        <v>-28</v>
      </c>
      <c r="E37" s="20" t="n">
        <v>32</v>
      </c>
      <c r="F37" s="14"/>
      <c r="J37" s="17" t="n">
        <v>83</v>
      </c>
      <c r="K37" s="18" t="n">
        <v>551</v>
      </c>
      <c r="L37" s="19" t="n">
        <v>-147</v>
      </c>
      <c r="M37" s="20" t="n">
        <v>404</v>
      </c>
      <c r="P37" s="16" t="n">
        <v>83</v>
      </c>
      <c r="Q37" s="0" t="n">
        <v>-2324</v>
      </c>
      <c r="R37" s="0" t="n">
        <v>2656</v>
      </c>
      <c r="S37" s="0" t="n">
        <v>4980</v>
      </c>
    </row>
    <row r="38" customFormat="false" ht="13.5" hidden="false" customHeight="false" outlineLevel="0" collapsed="false">
      <c r="B38" s="17" t="n">
        <v>82</v>
      </c>
      <c r="C38" s="18" t="n">
        <v>43</v>
      </c>
      <c r="D38" s="35" t="n">
        <v>-21</v>
      </c>
      <c r="E38" s="20" t="n">
        <v>22</v>
      </c>
      <c r="F38" s="14"/>
      <c r="J38" s="17" t="n">
        <v>82</v>
      </c>
      <c r="K38" s="18" t="n">
        <v>594</v>
      </c>
      <c r="L38" s="19" t="n">
        <v>-168</v>
      </c>
      <c r="M38" s="20" t="n">
        <v>426</v>
      </c>
      <c r="P38" s="16" t="n">
        <v>82</v>
      </c>
      <c r="Q38" s="0" t="n">
        <v>-1722</v>
      </c>
      <c r="R38" s="0" t="n">
        <v>1804</v>
      </c>
      <c r="S38" s="0" t="n">
        <v>3526</v>
      </c>
    </row>
    <row r="39" customFormat="false" ht="13.5" hidden="false" customHeight="false" outlineLevel="0" collapsed="false">
      <c r="B39" s="17" t="n">
        <v>81</v>
      </c>
      <c r="C39" s="18" t="n">
        <v>64</v>
      </c>
      <c r="D39" s="35" t="n">
        <v>-34</v>
      </c>
      <c r="E39" s="20" t="n">
        <v>30</v>
      </c>
      <c r="F39" s="14"/>
      <c r="J39" s="17" t="n">
        <v>81</v>
      </c>
      <c r="K39" s="18" t="n">
        <v>658</v>
      </c>
      <c r="L39" s="19" t="n">
        <v>-202</v>
      </c>
      <c r="M39" s="20" t="n">
        <v>456</v>
      </c>
      <c r="P39" s="16" t="n">
        <v>81</v>
      </c>
      <c r="Q39" s="0" t="n">
        <v>-2754</v>
      </c>
      <c r="R39" s="0" t="n">
        <v>2430</v>
      </c>
      <c r="S39" s="0" t="n">
        <v>5184</v>
      </c>
    </row>
    <row r="40" customFormat="false" ht="13.5" hidden="false" customHeight="false" outlineLevel="0" collapsed="false">
      <c r="B40" s="17" t="n">
        <v>80</v>
      </c>
      <c r="C40" s="18" t="n">
        <v>72</v>
      </c>
      <c r="D40" s="35" t="n">
        <v>-30</v>
      </c>
      <c r="E40" s="20" t="n">
        <v>42</v>
      </c>
      <c r="F40" s="14"/>
      <c r="J40" s="17" t="n">
        <v>80</v>
      </c>
      <c r="K40" s="18" t="n">
        <v>730</v>
      </c>
      <c r="L40" s="19" t="n">
        <v>-232</v>
      </c>
      <c r="M40" s="20" t="n">
        <v>498</v>
      </c>
      <c r="P40" s="16" t="n">
        <v>80</v>
      </c>
      <c r="Q40" s="0" t="n">
        <v>-2400</v>
      </c>
      <c r="R40" s="0" t="n">
        <v>3360</v>
      </c>
      <c r="S40" s="0" t="n">
        <v>5760</v>
      </c>
    </row>
    <row r="41" customFormat="false" ht="13.5" hidden="false" customHeight="false" outlineLevel="0" collapsed="false">
      <c r="B41" s="17" t="n">
        <v>79</v>
      </c>
      <c r="C41" s="18" t="n">
        <v>63</v>
      </c>
      <c r="D41" s="35" t="n">
        <v>-25</v>
      </c>
      <c r="E41" s="20" t="n">
        <v>38</v>
      </c>
      <c r="F41" s="14"/>
      <c r="J41" s="17" t="n">
        <v>79</v>
      </c>
      <c r="K41" s="18" t="n">
        <v>793</v>
      </c>
      <c r="L41" s="19" t="n">
        <v>-257</v>
      </c>
      <c r="M41" s="20" t="n">
        <v>536</v>
      </c>
      <c r="P41" s="16" t="n">
        <v>79</v>
      </c>
      <c r="Q41" s="0" t="n">
        <v>-1975</v>
      </c>
      <c r="R41" s="0" t="n">
        <v>3002</v>
      </c>
      <c r="S41" s="0" t="n">
        <v>4977</v>
      </c>
    </row>
    <row r="42" customFormat="false" ht="13.5" hidden="false" customHeight="false" outlineLevel="0" collapsed="false">
      <c r="B42" s="17" t="n">
        <v>78</v>
      </c>
      <c r="C42" s="18" t="n">
        <v>78</v>
      </c>
      <c r="D42" s="35" t="n">
        <v>-31</v>
      </c>
      <c r="E42" s="20" t="n">
        <v>47</v>
      </c>
      <c r="F42" s="14"/>
      <c r="J42" s="17" t="n">
        <v>78</v>
      </c>
      <c r="K42" s="18" t="n">
        <v>871</v>
      </c>
      <c r="L42" s="19" t="n">
        <v>-288</v>
      </c>
      <c r="M42" s="20" t="n">
        <v>583</v>
      </c>
      <c r="P42" s="16" t="n">
        <v>78</v>
      </c>
      <c r="Q42" s="0" t="n">
        <v>-2418</v>
      </c>
      <c r="R42" s="0" t="n">
        <v>3666</v>
      </c>
      <c r="S42" s="0" t="n">
        <v>6084</v>
      </c>
    </row>
    <row r="43" customFormat="false" ht="13.5" hidden="false" customHeight="false" outlineLevel="0" collapsed="false">
      <c r="B43" s="17" t="n">
        <v>77</v>
      </c>
      <c r="C43" s="18" t="n">
        <v>68</v>
      </c>
      <c r="D43" s="35" t="n">
        <v>-34</v>
      </c>
      <c r="E43" s="20" t="n">
        <v>34</v>
      </c>
      <c r="F43" s="14"/>
      <c r="J43" s="17" t="n">
        <v>77</v>
      </c>
      <c r="K43" s="18" t="n">
        <v>939</v>
      </c>
      <c r="L43" s="19" t="n">
        <v>-322</v>
      </c>
      <c r="M43" s="20" t="n">
        <v>617</v>
      </c>
      <c r="P43" s="16" t="n">
        <v>77</v>
      </c>
      <c r="Q43" s="0" t="n">
        <v>-2618</v>
      </c>
      <c r="R43" s="0" t="n">
        <v>2618</v>
      </c>
      <c r="S43" s="0" t="n">
        <v>5236</v>
      </c>
    </row>
    <row r="44" customFormat="false" ht="13.5" hidden="false" customHeight="false" outlineLevel="0" collapsed="false">
      <c r="B44" s="17" t="n">
        <v>76</v>
      </c>
      <c r="C44" s="18" t="n">
        <v>45</v>
      </c>
      <c r="D44" s="35" t="n">
        <v>-18</v>
      </c>
      <c r="E44" s="20" t="n">
        <v>27</v>
      </c>
      <c r="F44" s="14"/>
      <c r="J44" s="17" t="n">
        <v>76</v>
      </c>
      <c r="K44" s="18" t="n">
        <v>984</v>
      </c>
      <c r="L44" s="19" t="n">
        <v>-340</v>
      </c>
      <c r="M44" s="20" t="n">
        <v>644</v>
      </c>
      <c r="P44" s="16" t="n">
        <v>76</v>
      </c>
      <c r="Q44" s="0" t="n">
        <v>-1368</v>
      </c>
      <c r="R44" s="0" t="n">
        <v>2052</v>
      </c>
      <c r="S44" s="0" t="n">
        <v>3420</v>
      </c>
    </row>
    <row r="45" customFormat="false" ht="13.5" hidden="false" customHeight="false" outlineLevel="0" collapsed="false">
      <c r="B45" s="17" t="n">
        <v>75</v>
      </c>
      <c r="C45" s="18" t="n">
        <v>63</v>
      </c>
      <c r="D45" s="35" t="n">
        <v>-33</v>
      </c>
      <c r="E45" s="20" t="n">
        <v>30</v>
      </c>
      <c r="F45" s="14"/>
      <c r="J45" s="17" t="n">
        <v>75</v>
      </c>
      <c r="K45" s="18" t="n">
        <v>1047</v>
      </c>
      <c r="L45" s="19" t="n">
        <v>-373</v>
      </c>
      <c r="M45" s="20" t="n">
        <v>674</v>
      </c>
      <c r="P45" s="16" t="n">
        <v>75</v>
      </c>
      <c r="Q45" s="0" t="n">
        <v>-2475</v>
      </c>
      <c r="R45" s="0" t="n">
        <v>2250</v>
      </c>
      <c r="S45" s="0" t="n">
        <v>4725</v>
      </c>
    </row>
    <row r="46" customFormat="false" ht="13.5" hidden="false" customHeight="false" outlineLevel="0" collapsed="false">
      <c r="B46" s="17" t="n">
        <v>74</v>
      </c>
      <c r="C46" s="18" t="n">
        <v>82</v>
      </c>
      <c r="D46" s="35" t="n">
        <v>-48</v>
      </c>
      <c r="E46" s="20" t="n">
        <v>34</v>
      </c>
      <c r="F46" s="14"/>
      <c r="J46" s="17" t="n">
        <v>74</v>
      </c>
      <c r="K46" s="18" t="n">
        <v>1129</v>
      </c>
      <c r="L46" s="19" t="n">
        <v>-421</v>
      </c>
      <c r="M46" s="20" t="n">
        <v>708</v>
      </c>
      <c r="P46" s="16" t="n">
        <v>74</v>
      </c>
      <c r="Q46" s="0" t="n">
        <v>-3552</v>
      </c>
      <c r="R46" s="0" t="n">
        <v>2516</v>
      </c>
      <c r="S46" s="0" t="n">
        <v>6068</v>
      </c>
    </row>
    <row r="47" customFormat="false" ht="13.5" hidden="false" customHeight="false" outlineLevel="0" collapsed="false">
      <c r="B47" s="17" t="n">
        <v>73</v>
      </c>
      <c r="C47" s="18" t="n">
        <v>111</v>
      </c>
      <c r="D47" s="35" t="n">
        <v>-65</v>
      </c>
      <c r="E47" s="20" t="n">
        <v>46</v>
      </c>
      <c r="F47" s="14"/>
      <c r="J47" s="17" t="n">
        <v>73</v>
      </c>
      <c r="K47" s="18" t="n">
        <v>1240</v>
      </c>
      <c r="L47" s="19" t="n">
        <v>-486</v>
      </c>
      <c r="M47" s="20" t="n">
        <v>754</v>
      </c>
      <c r="P47" s="16" t="n">
        <v>73</v>
      </c>
      <c r="Q47" s="0" t="n">
        <v>-4745</v>
      </c>
      <c r="R47" s="0" t="n">
        <v>3358</v>
      </c>
      <c r="S47" s="0" t="n">
        <v>8103</v>
      </c>
    </row>
    <row r="48" customFormat="false" ht="13.5" hidden="false" customHeight="false" outlineLevel="0" collapsed="false">
      <c r="B48" s="17" t="n">
        <v>72</v>
      </c>
      <c r="C48" s="18" t="n">
        <v>125</v>
      </c>
      <c r="D48" s="35" t="n">
        <v>-74</v>
      </c>
      <c r="E48" s="20" t="n">
        <v>51</v>
      </c>
      <c r="F48" s="14"/>
      <c r="J48" s="17" t="n">
        <v>72</v>
      </c>
      <c r="K48" s="18" t="n">
        <v>1365</v>
      </c>
      <c r="L48" s="19" t="n">
        <v>-560</v>
      </c>
      <c r="M48" s="20" t="n">
        <v>805</v>
      </c>
      <c r="P48" s="16" t="n">
        <v>72</v>
      </c>
      <c r="Q48" s="0" t="n">
        <v>-5328</v>
      </c>
      <c r="R48" s="0" t="n">
        <v>3672</v>
      </c>
      <c r="S48" s="0" t="n">
        <v>9000</v>
      </c>
    </row>
    <row r="49" customFormat="false" ht="13.5" hidden="false" customHeight="false" outlineLevel="0" collapsed="false">
      <c r="B49" s="17" t="n">
        <v>71</v>
      </c>
      <c r="C49" s="18" t="n">
        <v>132</v>
      </c>
      <c r="D49" s="35" t="n">
        <v>-64</v>
      </c>
      <c r="E49" s="20" t="n">
        <v>68</v>
      </c>
      <c r="F49" s="14"/>
      <c r="J49" s="17" t="n">
        <v>71</v>
      </c>
      <c r="K49" s="18" t="n">
        <v>1497</v>
      </c>
      <c r="L49" s="19" t="n">
        <v>-624</v>
      </c>
      <c r="M49" s="20" t="n">
        <v>873</v>
      </c>
      <c r="P49" s="16" t="n">
        <v>71</v>
      </c>
      <c r="Q49" s="0" t="n">
        <v>-4544</v>
      </c>
      <c r="R49" s="0" t="n">
        <v>4828</v>
      </c>
      <c r="S49" s="0" t="n">
        <v>9372</v>
      </c>
    </row>
    <row r="50" customFormat="false" ht="13.5" hidden="false" customHeight="false" outlineLevel="0" collapsed="false">
      <c r="B50" s="17" t="n">
        <v>70</v>
      </c>
      <c r="C50" s="18" t="n">
        <v>94</v>
      </c>
      <c r="D50" s="35" t="n">
        <v>-49</v>
      </c>
      <c r="E50" s="20" t="n">
        <v>45</v>
      </c>
      <c r="F50" s="14"/>
      <c r="J50" s="17" t="n">
        <v>70</v>
      </c>
      <c r="K50" s="18" t="n">
        <v>1591</v>
      </c>
      <c r="L50" s="19" t="n">
        <v>-673</v>
      </c>
      <c r="M50" s="20" t="n">
        <v>918</v>
      </c>
      <c r="P50" s="16" t="n">
        <v>70</v>
      </c>
      <c r="Q50" s="0" t="n">
        <v>-3430</v>
      </c>
      <c r="R50" s="0" t="n">
        <v>3150</v>
      </c>
      <c r="S50" s="0" t="n">
        <v>6580</v>
      </c>
    </row>
    <row r="51" customFormat="false" ht="13.5" hidden="false" customHeight="false" outlineLevel="0" collapsed="false">
      <c r="B51" s="17" t="n">
        <v>69</v>
      </c>
      <c r="C51" s="18" t="n">
        <v>129</v>
      </c>
      <c r="D51" s="35" t="n">
        <v>-71</v>
      </c>
      <c r="E51" s="20" t="n">
        <v>58</v>
      </c>
      <c r="F51" s="14"/>
      <c r="J51" s="17" t="n">
        <v>69</v>
      </c>
      <c r="K51" s="18" t="n">
        <v>1720</v>
      </c>
      <c r="L51" s="19" t="n">
        <v>-744</v>
      </c>
      <c r="M51" s="20" t="n">
        <v>976</v>
      </c>
      <c r="P51" s="16" t="n">
        <v>69</v>
      </c>
      <c r="Q51" s="0" t="n">
        <v>-4899</v>
      </c>
      <c r="R51" s="0" t="n">
        <v>4002</v>
      </c>
      <c r="S51" s="0" t="n">
        <v>8901</v>
      </c>
    </row>
    <row r="52" customFormat="false" ht="13.5" hidden="false" customHeight="false" outlineLevel="0" collapsed="false">
      <c r="B52" s="17" t="n">
        <v>68</v>
      </c>
      <c r="C52" s="18" t="n">
        <v>120</v>
      </c>
      <c r="D52" s="35" t="n">
        <v>-53</v>
      </c>
      <c r="E52" s="20" t="n">
        <v>67</v>
      </c>
      <c r="F52" s="14"/>
      <c r="J52" s="17" t="n">
        <v>68</v>
      </c>
      <c r="K52" s="18" t="n">
        <v>1840</v>
      </c>
      <c r="L52" s="19" t="n">
        <v>-797</v>
      </c>
      <c r="M52" s="20" t="n">
        <v>1043</v>
      </c>
      <c r="P52" s="16" t="n">
        <v>68</v>
      </c>
      <c r="Q52" s="0" t="n">
        <v>-3604</v>
      </c>
      <c r="R52" s="0" t="n">
        <v>4556</v>
      </c>
      <c r="S52" s="0" t="n">
        <v>8160</v>
      </c>
    </row>
    <row r="53" customFormat="false" ht="13.5" hidden="false" customHeight="false" outlineLevel="0" collapsed="false">
      <c r="B53" s="17" t="n">
        <v>67</v>
      </c>
      <c r="C53" s="18" t="n">
        <v>105</v>
      </c>
      <c r="D53" s="35" t="n">
        <v>-52</v>
      </c>
      <c r="E53" s="20" t="n">
        <v>53</v>
      </c>
      <c r="F53" s="14"/>
      <c r="J53" s="17" t="n">
        <v>67</v>
      </c>
      <c r="K53" s="18" t="n">
        <v>1945</v>
      </c>
      <c r="L53" s="19" t="n">
        <v>-849</v>
      </c>
      <c r="M53" s="20" t="n">
        <v>1096</v>
      </c>
      <c r="P53" s="16" t="n">
        <v>67</v>
      </c>
      <c r="Q53" s="0" t="n">
        <v>-3484</v>
      </c>
      <c r="R53" s="0" t="n">
        <v>3551</v>
      </c>
      <c r="S53" s="0" t="n">
        <v>7035</v>
      </c>
    </row>
    <row r="54" customFormat="false" ht="13.5" hidden="false" customHeight="false" outlineLevel="0" collapsed="false">
      <c r="B54" s="17" t="n">
        <v>66</v>
      </c>
      <c r="C54" s="18" t="n">
        <v>99</v>
      </c>
      <c r="D54" s="35" t="n">
        <v>-48</v>
      </c>
      <c r="E54" s="20" t="n">
        <v>51</v>
      </c>
      <c r="F54" s="14"/>
      <c r="J54" s="17" t="n">
        <v>66</v>
      </c>
      <c r="K54" s="18" t="n">
        <v>2044</v>
      </c>
      <c r="L54" s="19" t="n">
        <v>-897</v>
      </c>
      <c r="M54" s="20" t="n">
        <v>1147</v>
      </c>
      <c r="P54" s="16" t="n">
        <v>66</v>
      </c>
      <c r="Q54" s="0" t="n">
        <v>-3168</v>
      </c>
      <c r="R54" s="0" t="n">
        <v>3366</v>
      </c>
      <c r="S54" s="0" t="n">
        <v>6534</v>
      </c>
    </row>
    <row r="55" customFormat="false" ht="13.5" hidden="false" customHeight="false" outlineLevel="0" collapsed="false">
      <c r="B55" s="17" t="n">
        <v>65</v>
      </c>
      <c r="C55" s="18" t="n">
        <v>104</v>
      </c>
      <c r="D55" s="35" t="n">
        <v>-48</v>
      </c>
      <c r="E55" s="20" t="n">
        <v>56</v>
      </c>
      <c r="F55" s="14"/>
      <c r="J55" s="17" t="n">
        <v>65</v>
      </c>
      <c r="K55" s="18" t="n">
        <v>2148</v>
      </c>
      <c r="L55" s="19" t="n">
        <v>-945</v>
      </c>
      <c r="M55" s="20" t="n">
        <v>1203</v>
      </c>
      <c r="P55" s="16" t="n">
        <v>65</v>
      </c>
      <c r="Q55" s="0" t="n">
        <v>-3120</v>
      </c>
      <c r="R55" s="0" t="n">
        <v>3640</v>
      </c>
      <c r="S55" s="0" t="n">
        <v>6760</v>
      </c>
    </row>
    <row r="56" customFormat="false" ht="13.5" hidden="false" customHeight="false" outlineLevel="0" collapsed="false">
      <c r="B56" s="17" t="n">
        <v>64</v>
      </c>
      <c r="C56" s="18" t="n">
        <v>87</v>
      </c>
      <c r="D56" s="35" t="n">
        <v>-48</v>
      </c>
      <c r="E56" s="20" t="n">
        <v>39</v>
      </c>
      <c r="F56" s="14"/>
      <c r="J56" s="17" t="n">
        <v>64</v>
      </c>
      <c r="K56" s="18" t="n">
        <v>2235</v>
      </c>
      <c r="L56" s="19" t="n">
        <v>-993</v>
      </c>
      <c r="M56" s="20" t="n">
        <v>1242</v>
      </c>
      <c r="P56" s="16" t="n">
        <v>64</v>
      </c>
      <c r="Q56" s="0" t="n">
        <v>-3072</v>
      </c>
      <c r="R56" s="0" t="n">
        <v>2496</v>
      </c>
      <c r="S56" s="0" t="n">
        <v>5568</v>
      </c>
    </row>
    <row r="57" customFormat="false" ht="13.5" hidden="false" customHeight="false" outlineLevel="0" collapsed="false">
      <c r="B57" s="17" t="n">
        <v>63</v>
      </c>
      <c r="C57" s="18" t="n">
        <v>88</v>
      </c>
      <c r="D57" s="35" t="n">
        <v>-47</v>
      </c>
      <c r="E57" s="20" t="n">
        <v>41</v>
      </c>
      <c r="F57" s="14"/>
      <c r="J57" s="17" t="n">
        <v>63</v>
      </c>
      <c r="K57" s="18" t="n">
        <v>2323</v>
      </c>
      <c r="L57" s="19" t="n">
        <v>-1040</v>
      </c>
      <c r="M57" s="20" t="n">
        <v>1283</v>
      </c>
      <c r="P57" s="16" t="n">
        <v>63</v>
      </c>
      <c r="Q57" s="0" t="n">
        <v>-2961</v>
      </c>
      <c r="R57" s="0" t="n">
        <v>2583</v>
      </c>
      <c r="S57" s="0" t="n">
        <v>5544</v>
      </c>
    </row>
    <row r="58" customFormat="false" ht="13.5" hidden="false" customHeight="false" outlineLevel="0" collapsed="false">
      <c r="B58" s="17" t="n">
        <v>62</v>
      </c>
      <c r="C58" s="18" t="n">
        <v>89</v>
      </c>
      <c r="D58" s="35" t="n">
        <v>-50</v>
      </c>
      <c r="E58" s="20" t="n">
        <v>39</v>
      </c>
      <c r="F58" s="14"/>
      <c r="J58" s="17" t="n">
        <v>62</v>
      </c>
      <c r="K58" s="18" t="n">
        <v>2412</v>
      </c>
      <c r="L58" s="19" t="n">
        <v>-1090</v>
      </c>
      <c r="M58" s="20" t="n">
        <v>1322</v>
      </c>
      <c r="P58" s="16" t="n">
        <v>62</v>
      </c>
      <c r="Q58" s="0" t="n">
        <v>-3100</v>
      </c>
      <c r="R58" s="0" t="n">
        <v>2418</v>
      </c>
      <c r="S58" s="0" t="n">
        <v>5518</v>
      </c>
    </row>
    <row r="59" customFormat="false" ht="13.5" hidden="false" customHeight="false" outlineLevel="0" collapsed="false">
      <c r="B59" s="17" t="n">
        <v>61</v>
      </c>
      <c r="C59" s="18" t="n">
        <v>78</v>
      </c>
      <c r="D59" s="35" t="n">
        <v>-44</v>
      </c>
      <c r="E59" s="20" t="n">
        <v>34</v>
      </c>
      <c r="F59" s="14"/>
      <c r="J59" s="17" t="n">
        <v>61</v>
      </c>
      <c r="K59" s="18" t="n">
        <v>2490</v>
      </c>
      <c r="L59" s="19" t="n">
        <v>-1134</v>
      </c>
      <c r="M59" s="20" t="n">
        <v>1356</v>
      </c>
      <c r="P59" s="16" t="n">
        <v>61</v>
      </c>
      <c r="Q59" s="0" t="n">
        <v>-2684</v>
      </c>
      <c r="R59" s="0" t="n">
        <v>2074</v>
      </c>
      <c r="S59" s="0" t="n">
        <v>4758</v>
      </c>
    </row>
    <row r="60" customFormat="false" ht="13.5" hidden="false" customHeight="false" outlineLevel="0" collapsed="false">
      <c r="B60" s="17" t="n">
        <v>60</v>
      </c>
      <c r="C60" s="18" t="n">
        <v>64</v>
      </c>
      <c r="D60" s="35" t="n">
        <v>-31</v>
      </c>
      <c r="E60" s="20" t="n">
        <v>33</v>
      </c>
      <c r="F60" s="14"/>
      <c r="J60" s="17" t="n">
        <v>60</v>
      </c>
      <c r="K60" s="18" t="n">
        <v>2554</v>
      </c>
      <c r="L60" s="19" t="n">
        <v>-1165</v>
      </c>
      <c r="M60" s="20" t="n">
        <v>1389</v>
      </c>
      <c r="P60" s="16" t="n">
        <v>60</v>
      </c>
      <c r="Q60" s="0" t="n">
        <v>-1860</v>
      </c>
      <c r="R60" s="0" t="n">
        <v>1980</v>
      </c>
      <c r="S60" s="0" t="n">
        <v>3840</v>
      </c>
    </row>
    <row r="61" customFormat="false" ht="13.5" hidden="false" customHeight="false" outlineLevel="0" collapsed="false">
      <c r="B61" s="17" t="n">
        <v>59</v>
      </c>
      <c r="C61" s="18" t="n">
        <v>68</v>
      </c>
      <c r="D61" s="35" t="n">
        <v>-35</v>
      </c>
      <c r="E61" s="20" t="n">
        <v>33</v>
      </c>
      <c r="F61" s="14"/>
      <c r="J61" s="17" t="n">
        <v>59</v>
      </c>
      <c r="K61" s="18" t="n">
        <v>2622</v>
      </c>
      <c r="L61" s="19" t="n">
        <v>-1200</v>
      </c>
      <c r="M61" s="20" t="n">
        <v>1422</v>
      </c>
      <c r="P61" s="16" t="n">
        <v>59</v>
      </c>
      <c r="Q61" s="0" t="n">
        <v>-2065</v>
      </c>
      <c r="R61" s="0" t="n">
        <v>1947</v>
      </c>
      <c r="S61" s="0" t="n">
        <v>4012</v>
      </c>
    </row>
    <row r="62" customFormat="false" ht="13.5" hidden="false" customHeight="false" outlineLevel="0" collapsed="false">
      <c r="B62" s="17" t="n">
        <v>58</v>
      </c>
      <c r="C62" s="18" t="n">
        <v>68</v>
      </c>
      <c r="D62" s="35" t="n">
        <v>-35</v>
      </c>
      <c r="E62" s="20" t="n">
        <v>33</v>
      </c>
      <c r="F62" s="14"/>
      <c r="J62" s="17" t="n">
        <v>58</v>
      </c>
      <c r="K62" s="18" t="n">
        <v>2690</v>
      </c>
      <c r="L62" s="19" t="n">
        <v>-1235</v>
      </c>
      <c r="M62" s="20" t="n">
        <v>1455</v>
      </c>
      <c r="P62" s="16" t="n">
        <v>58</v>
      </c>
      <c r="Q62" s="0" t="n">
        <v>-2030</v>
      </c>
      <c r="R62" s="0" t="n">
        <v>1914</v>
      </c>
      <c r="S62" s="0" t="n">
        <v>3944</v>
      </c>
    </row>
    <row r="63" customFormat="false" ht="13.5" hidden="false" customHeight="false" outlineLevel="0" collapsed="false">
      <c r="B63" s="17" t="n">
        <v>57</v>
      </c>
      <c r="C63" s="18" t="n">
        <v>58</v>
      </c>
      <c r="D63" s="35" t="n">
        <v>-26</v>
      </c>
      <c r="E63" s="20" t="n">
        <v>32</v>
      </c>
      <c r="F63" s="14"/>
      <c r="J63" s="17" t="n">
        <v>57</v>
      </c>
      <c r="K63" s="18" t="n">
        <v>2748</v>
      </c>
      <c r="L63" s="19" t="n">
        <v>-1261</v>
      </c>
      <c r="M63" s="20" t="n">
        <v>1487</v>
      </c>
      <c r="P63" s="16" t="n">
        <v>57</v>
      </c>
      <c r="Q63" s="0" t="n">
        <v>-1482</v>
      </c>
      <c r="R63" s="0" t="n">
        <v>1824</v>
      </c>
      <c r="S63" s="0" t="n">
        <v>3306</v>
      </c>
    </row>
    <row r="64" customFormat="false" ht="13.5" hidden="false" customHeight="false" outlineLevel="0" collapsed="false">
      <c r="B64" s="17" t="n">
        <v>56</v>
      </c>
      <c r="C64" s="18" t="n">
        <v>55</v>
      </c>
      <c r="D64" s="35" t="n">
        <v>-28</v>
      </c>
      <c r="E64" s="20" t="n">
        <v>27</v>
      </c>
      <c r="F64" s="14"/>
      <c r="J64" s="17" t="n">
        <v>56</v>
      </c>
      <c r="K64" s="18" t="n">
        <v>2803</v>
      </c>
      <c r="L64" s="19" t="n">
        <v>-1289</v>
      </c>
      <c r="M64" s="20" t="n">
        <v>1514</v>
      </c>
      <c r="P64" s="16" t="n">
        <v>56</v>
      </c>
      <c r="Q64" s="0" t="n">
        <v>-1568</v>
      </c>
      <c r="R64" s="0" t="n">
        <v>1512</v>
      </c>
      <c r="S64" s="0" t="n">
        <v>3080</v>
      </c>
    </row>
    <row r="65" customFormat="false" ht="13.5" hidden="false" customHeight="false" outlineLevel="0" collapsed="false">
      <c r="B65" s="17" t="n">
        <v>55</v>
      </c>
      <c r="C65" s="18" t="n">
        <v>51</v>
      </c>
      <c r="D65" s="35" t="n">
        <v>-24</v>
      </c>
      <c r="E65" s="20" t="n">
        <v>27</v>
      </c>
      <c r="F65" s="14"/>
      <c r="J65" s="17" t="n">
        <v>55</v>
      </c>
      <c r="K65" s="18" t="n">
        <v>2854</v>
      </c>
      <c r="L65" s="19" t="n">
        <v>-1313</v>
      </c>
      <c r="M65" s="20" t="n">
        <v>1541</v>
      </c>
      <c r="P65" s="16" t="n">
        <v>55</v>
      </c>
      <c r="Q65" s="0" t="n">
        <v>-1320</v>
      </c>
      <c r="R65" s="0" t="n">
        <v>1485</v>
      </c>
      <c r="S65" s="0" t="n">
        <v>2805</v>
      </c>
    </row>
    <row r="66" customFormat="false" ht="13.5" hidden="false" customHeight="false" outlineLevel="0" collapsed="false">
      <c r="B66" s="17" t="n">
        <v>54</v>
      </c>
      <c r="C66" s="18" t="n">
        <v>52</v>
      </c>
      <c r="D66" s="35" t="n">
        <v>-23</v>
      </c>
      <c r="E66" s="20" t="n">
        <v>29</v>
      </c>
      <c r="F66" s="14"/>
      <c r="J66" s="17" t="n">
        <v>54</v>
      </c>
      <c r="K66" s="18" t="n">
        <v>2906</v>
      </c>
      <c r="L66" s="19" t="n">
        <v>-1336</v>
      </c>
      <c r="M66" s="20" t="n">
        <v>1570</v>
      </c>
      <c r="P66" s="16" t="n">
        <v>54</v>
      </c>
      <c r="Q66" s="0" t="n">
        <v>-1242</v>
      </c>
      <c r="R66" s="0" t="n">
        <v>1566</v>
      </c>
      <c r="S66" s="0" t="n">
        <v>2808</v>
      </c>
    </row>
    <row r="67" customFormat="false" ht="13.5" hidden="false" customHeight="false" outlineLevel="0" collapsed="false">
      <c r="B67" s="17" t="n">
        <v>53</v>
      </c>
      <c r="C67" s="18" t="n">
        <v>42</v>
      </c>
      <c r="D67" s="35" t="n">
        <v>-23</v>
      </c>
      <c r="E67" s="20" t="n">
        <v>19</v>
      </c>
      <c r="F67" s="14"/>
      <c r="J67" s="17" t="n">
        <v>53</v>
      </c>
      <c r="K67" s="18" t="n">
        <v>2948</v>
      </c>
      <c r="L67" s="19" t="n">
        <v>-1359</v>
      </c>
      <c r="M67" s="20" t="n">
        <v>1589</v>
      </c>
      <c r="P67" s="16" t="n">
        <v>53</v>
      </c>
      <c r="Q67" s="0" t="n">
        <v>-1219</v>
      </c>
      <c r="R67" s="0" t="n">
        <v>1007</v>
      </c>
      <c r="S67" s="0" t="n">
        <v>2226</v>
      </c>
    </row>
    <row r="68" customFormat="false" ht="13.5" hidden="false" customHeight="false" outlineLevel="0" collapsed="false">
      <c r="B68" s="17" t="n">
        <v>52</v>
      </c>
      <c r="C68" s="18" t="n">
        <v>66</v>
      </c>
      <c r="D68" s="35" t="n">
        <v>-39</v>
      </c>
      <c r="E68" s="20" t="n">
        <v>27</v>
      </c>
      <c r="F68" s="14"/>
      <c r="J68" s="17" t="n">
        <v>52</v>
      </c>
      <c r="K68" s="18" t="n">
        <v>3014</v>
      </c>
      <c r="L68" s="19" t="n">
        <v>-1398</v>
      </c>
      <c r="M68" s="20" t="n">
        <v>1616</v>
      </c>
      <c r="P68" s="16" t="n">
        <v>52</v>
      </c>
      <c r="Q68" s="0" t="n">
        <v>-2028</v>
      </c>
      <c r="R68" s="0" t="n">
        <v>1404</v>
      </c>
      <c r="S68" s="0" t="n">
        <v>3432</v>
      </c>
    </row>
    <row r="69" customFormat="false" ht="13.5" hidden="false" customHeight="false" outlineLevel="0" collapsed="false">
      <c r="B69" s="17" t="n">
        <v>51</v>
      </c>
      <c r="C69" s="18" t="n">
        <v>60</v>
      </c>
      <c r="D69" s="35" t="n">
        <v>-34</v>
      </c>
      <c r="E69" s="20" t="n">
        <v>26</v>
      </c>
      <c r="F69" s="14"/>
      <c r="J69" s="17" t="n">
        <v>51</v>
      </c>
      <c r="K69" s="18" t="n">
        <v>3074</v>
      </c>
      <c r="L69" s="19" t="n">
        <v>-1432</v>
      </c>
      <c r="M69" s="20" t="n">
        <v>1642</v>
      </c>
      <c r="P69" s="16" t="n">
        <v>51</v>
      </c>
      <c r="Q69" s="0" t="n">
        <v>-1734</v>
      </c>
      <c r="R69" s="0" t="n">
        <v>1326</v>
      </c>
      <c r="S69" s="0" t="n">
        <v>3060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35" t="n">
        <v>-29</v>
      </c>
      <c r="E70" s="20" t="n">
        <v>29</v>
      </c>
      <c r="F70" s="14"/>
      <c r="J70" s="17" t="n">
        <v>50</v>
      </c>
      <c r="K70" s="18" t="n">
        <v>3132</v>
      </c>
      <c r="L70" s="19" t="n">
        <v>-1461</v>
      </c>
      <c r="M70" s="20" t="n">
        <v>1671</v>
      </c>
      <c r="P70" s="16" t="n">
        <v>50</v>
      </c>
      <c r="Q70" s="0" t="n">
        <v>-1450</v>
      </c>
      <c r="R70" s="0" t="n">
        <v>145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46</v>
      </c>
      <c r="D71" s="35" t="n">
        <v>-24</v>
      </c>
      <c r="E71" s="20" t="n">
        <v>22</v>
      </c>
      <c r="F71" s="14"/>
      <c r="J71" s="17" t="n">
        <v>49</v>
      </c>
      <c r="K71" s="18" t="n">
        <v>3178</v>
      </c>
      <c r="L71" s="19" t="n">
        <v>-1485</v>
      </c>
      <c r="M71" s="20" t="n">
        <v>1693</v>
      </c>
      <c r="P71" s="16" t="n">
        <v>49</v>
      </c>
      <c r="Q71" s="0" t="n">
        <v>-1176</v>
      </c>
      <c r="R71" s="0" t="n">
        <v>1078</v>
      </c>
      <c r="S71" s="0" t="n">
        <v>2254</v>
      </c>
    </row>
    <row r="72" customFormat="false" ht="13.5" hidden="false" customHeight="false" outlineLevel="0" collapsed="false">
      <c r="B72" s="17" t="n">
        <v>48</v>
      </c>
      <c r="C72" s="18" t="n">
        <v>56</v>
      </c>
      <c r="D72" s="35" t="n">
        <v>-32</v>
      </c>
      <c r="E72" s="20" t="n">
        <v>24</v>
      </c>
      <c r="F72" s="14"/>
      <c r="J72" s="17" t="n">
        <v>48</v>
      </c>
      <c r="K72" s="18" t="n">
        <v>3234</v>
      </c>
      <c r="L72" s="19" t="n">
        <v>-1517</v>
      </c>
      <c r="M72" s="20" t="n">
        <v>1717</v>
      </c>
      <c r="P72" s="16" t="n">
        <v>48</v>
      </c>
      <c r="Q72" s="0" t="n">
        <v>-1536</v>
      </c>
      <c r="R72" s="0" t="n">
        <v>1152</v>
      </c>
      <c r="S72" s="0" t="n">
        <v>2688</v>
      </c>
    </row>
    <row r="73" customFormat="false" ht="13.5" hidden="false" customHeight="false" outlineLevel="0" collapsed="false">
      <c r="B73" s="17" t="n">
        <v>47</v>
      </c>
      <c r="C73" s="18" t="n">
        <v>57</v>
      </c>
      <c r="D73" s="35" t="n">
        <v>-34</v>
      </c>
      <c r="E73" s="20" t="n">
        <v>23</v>
      </c>
      <c r="F73" s="14"/>
      <c r="J73" s="17" t="n">
        <v>47</v>
      </c>
      <c r="K73" s="18" t="n">
        <v>3291</v>
      </c>
      <c r="L73" s="19" t="n">
        <v>-1551</v>
      </c>
      <c r="M73" s="20" t="n">
        <v>1740</v>
      </c>
      <c r="P73" s="16" t="n">
        <v>47</v>
      </c>
      <c r="Q73" s="0" t="n">
        <v>-1598</v>
      </c>
      <c r="R73" s="0" t="n">
        <v>1081</v>
      </c>
      <c r="S73" s="0" t="n">
        <v>2679</v>
      </c>
    </row>
    <row r="74" customFormat="false" ht="13.5" hidden="false" customHeight="false" outlineLevel="0" collapsed="false">
      <c r="B74" s="17" t="n">
        <v>46</v>
      </c>
      <c r="C74" s="18" t="n">
        <v>49</v>
      </c>
      <c r="D74" s="35" t="n">
        <v>-24</v>
      </c>
      <c r="E74" s="20" t="n">
        <v>25</v>
      </c>
      <c r="F74" s="14"/>
      <c r="J74" s="17" t="n">
        <v>46</v>
      </c>
      <c r="K74" s="18" t="n">
        <v>3340</v>
      </c>
      <c r="L74" s="19" t="n">
        <v>-1575</v>
      </c>
      <c r="M74" s="20" t="n">
        <v>1765</v>
      </c>
      <c r="P74" s="16" t="n">
        <v>46</v>
      </c>
      <c r="Q74" s="0" t="n">
        <v>-1104</v>
      </c>
      <c r="R74" s="0" t="n">
        <v>1150</v>
      </c>
      <c r="S74" s="0" t="n">
        <v>2254</v>
      </c>
    </row>
    <row r="75" customFormat="false" ht="13.5" hidden="false" customHeight="false" outlineLevel="0" collapsed="false">
      <c r="B75" s="17" t="n">
        <v>45</v>
      </c>
      <c r="C75" s="18" t="n">
        <v>37</v>
      </c>
      <c r="D75" s="35" t="n">
        <v>-21</v>
      </c>
      <c r="E75" s="20" t="n">
        <v>16</v>
      </c>
      <c r="F75" s="14"/>
      <c r="J75" s="17" t="n">
        <v>45</v>
      </c>
      <c r="K75" s="18" t="n">
        <v>3377</v>
      </c>
      <c r="L75" s="19" t="n">
        <v>-1596</v>
      </c>
      <c r="M75" s="20" t="n">
        <v>1781</v>
      </c>
      <c r="P75" s="16" t="n">
        <v>45</v>
      </c>
      <c r="Q75" s="0" t="n">
        <v>-945</v>
      </c>
      <c r="R75" s="0" t="n">
        <v>720</v>
      </c>
      <c r="S75" s="0" t="n">
        <v>1665</v>
      </c>
    </row>
    <row r="76" customFormat="false" ht="13.5" hidden="false" customHeight="false" outlineLevel="0" collapsed="false">
      <c r="B76" s="17" t="n">
        <v>44</v>
      </c>
      <c r="C76" s="18" t="n">
        <v>55</v>
      </c>
      <c r="D76" s="35" t="n">
        <v>-38</v>
      </c>
      <c r="E76" s="20" t="n">
        <v>17</v>
      </c>
      <c r="F76" s="14"/>
      <c r="J76" s="17" t="n">
        <v>44</v>
      </c>
      <c r="K76" s="18" t="n">
        <v>3432</v>
      </c>
      <c r="L76" s="19" t="n">
        <v>-1634</v>
      </c>
      <c r="M76" s="20" t="n">
        <v>1798</v>
      </c>
      <c r="P76" s="16" t="n">
        <v>44</v>
      </c>
      <c r="Q76" s="0" t="n">
        <v>-1672</v>
      </c>
      <c r="R76" s="0" t="n">
        <v>748</v>
      </c>
      <c r="S76" s="0" t="n">
        <v>2420</v>
      </c>
    </row>
    <row r="77" customFormat="false" ht="13.5" hidden="false" customHeight="false" outlineLevel="0" collapsed="false">
      <c r="B77" s="17" t="n">
        <v>43</v>
      </c>
      <c r="C77" s="18" t="n">
        <v>57</v>
      </c>
      <c r="D77" s="35" t="n">
        <v>-36</v>
      </c>
      <c r="E77" s="20" t="n">
        <v>21</v>
      </c>
      <c r="F77" s="14"/>
      <c r="J77" s="17" t="n">
        <v>43</v>
      </c>
      <c r="K77" s="18" t="n">
        <v>3489</v>
      </c>
      <c r="L77" s="19" t="n">
        <v>-1670</v>
      </c>
      <c r="M77" s="20" t="n">
        <v>1819</v>
      </c>
      <c r="P77" s="16" t="n">
        <v>43</v>
      </c>
      <c r="Q77" s="0" t="n">
        <v>-1548</v>
      </c>
      <c r="R77" s="0" t="n">
        <v>903</v>
      </c>
      <c r="S77" s="0" t="n">
        <v>2451</v>
      </c>
    </row>
    <row r="78" customFormat="false" ht="13.5" hidden="false" customHeight="false" outlineLevel="0" collapsed="false">
      <c r="B78" s="17" t="n">
        <v>42</v>
      </c>
      <c r="C78" s="18" t="n">
        <v>52</v>
      </c>
      <c r="D78" s="35" t="n">
        <v>-36</v>
      </c>
      <c r="E78" s="20" t="n">
        <v>16</v>
      </c>
      <c r="F78" s="14"/>
      <c r="J78" s="17" t="n">
        <v>42</v>
      </c>
      <c r="K78" s="18" t="n">
        <v>3541</v>
      </c>
      <c r="L78" s="19" t="n">
        <v>-1706</v>
      </c>
      <c r="M78" s="20" t="n">
        <v>1835</v>
      </c>
      <c r="P78" s="16" t="n">
        <v>42</v>
      </c>
      <c r="Q78" s="0" t="n">
        <v>-1512</v>
      </c>
      <c r="R78" s="0" t="n">
        <v>672</v>
      </c>
      <c r="S78" s="0" t="n">
        <v>2184</v>
      </c>
    </row>
    <row r="79" customFormat="false" ht="13.5" hidden="false" customHeight="false" outlineLevel="0" collapsed="false">
      <c r="B79" s="17" t="n">
        <v>41</v>
      </c>
      <c r="C79" s="18" t="n">
        <v>59</v>
      </c>
      <c r="D79" s="35" t="n">
        <v>-30</v>
      </c>
      <c r="E79" s="20" t="n">
        <v>29</v>
      </c>
      <c r="F79" s="14"/>
      <c r="J79" s="17" t="n">
        <v>41</v>
      </c>
      <c r="K79" s="18" t="n">
        <v>3600</v>
      </c>
      <c r="L79" s="19" t="n">
        <v>-1736</v>
      </c>
      <c r="M79" s="20" t="n">
        <v>1864</v>
      </c>
      <c r="P79" s="16" t="n">
        <v>41</v>
      </c>
      <c r="Q79" s="0" t="n">
        <v>-1230</v>
      </c>
      <c r="R79" s="0" t="n">
        <v>1189</v>
      </c>
      <c r="S79" s="0" t="n">
        <v>2419</v>
      </c>
    </row>
    <row r="80" customFormat="false" ht="13.5" hidden="false" customHeight="false" outlineLevel="0" collapsed="false">
      <c r="B80" s="17" t="n">
        <v>40</v>
      </c>
      <c r="C80" s="18" t="n">
        <v>40</v>
      </c>
      <c r="D80" s="35" t="n">
        <v>-24</v>
      </c>
      <c r="E80" s="20" t="n">
        <v>16</v>
      </c>
      <c r="F80" s="14"/>
      <c r="J80" s="17" t="n">
        <v>40</v>
      </c>
      <c r="K80" s="18" t="n">
        <v>3640</v>
      </c>
      <c r="L80" s="19" t="n">
        <v>-1760</v>
      </c>
      <c r="M80" s="20" t="n">
        <v>1880</v>
      </c>
      <c r="P80" s="16" t="n">
        <v>40</v>
      </c>
      <c r="Q80" s="0" t="n">
        <v>-960</v>
      </c>
      <c r="R80" s="0" t="n">
        <v>640</v>
      </c>
      <c r="S80" s="0" t="n">
        <v>1600</v>
      </c>
    </row>
    <row r="81" customFormat="false" ht="13.5" hidden="false" customHeight="false" outlineLevel="0" collapsed="false">
      <c r="B81" s="17" t="n">
        <v>39</v>
      </c>
      <c r="C81" s="18" t="n">
        <v>42</v>
      </c>
      <c r="D81" s="35" t="n">
        <v>-19</v>
      </c>
      <c r="E81" s="20" t="n">
        <v>23</v>
      </c>
      <c r="F81" s="14"/>
      <c r="J81" s="17" t="n">
        <v>39</v>
      </c>
      <c r="K81" s="18" t="n">
        <v>3682</v>
      </c>
      <c r="L81" s="19" t="n">
        <v>-1779</v>
      </c>
      <c r="M81" s="20" t="n">
        <v>1903</v>
      </c>
      <c r="P81" s="16" t="n">
        <v>39</v>
      </c>
      <c r="Q81" s="0" t="n">
        <v>-741</v>
      </c>
      <c r="R81" s="0" t="n">
        <v>897</v>
      </c>
      <c r="S81" s="0" t="n">
        <v>1638</v>
      </c>
    </row>
    <row r="82" customFormat="false" ht="13.5" hidden="false" customHeight="false" outlineLevel="0" collapsed="false">
      <c r="B82" s="17" t="n">
        <v>38</v>
      </c>
      <c r="C82" s="18" t="n">
        <v>45</v>
      </c>
      <c r="D82" s="35" t="n">
        <v>-26</v>
      </c>
      <c r="E82" s="20" t="n">
        <v>19</v>
      </c>
      <c r="F82" s="14"/>
      <c r="J82" s="17" t="n">
        <v>38</v>
      </c>
      <c r="K82" s="18" t="n">
        <v>3727</v>
      </c>
      <c r="L82" s="19" t="n">
        <v>-1805</v>
      </c>
      <c r="M82" s="20" t="n">
        <v>1922</v>
      </c>
      <c r="P82" s="16" t="n">
        <v>38</v>
      </c>
      <c r="Q82" s="0" t="n">
        <v>-988</v>
      </c>
      <c r="R82" s="0" t="n">
        <v>722</v>
      </c>
      <c r="S82" s="0" t="n">
        <v>1710</v>
      </c>
    </row>
    <row r="83" customFormat="false" ht="13.5" hidden="false" customHeight="false" outlineLevel="0" collapsed="false">
      <c r="B83" s="17" t="n">
        <v>37</v>
      </c>
      <c r="C83" s="18" t="n">
        <v>45</v>
      </c>
      <c r="D83" s="35" t="n">
        <v>-21</v>
      </c>
      <c r="E83" s="20" t="n">
        <v>24</v>
      </c>
      <c r="F83" s="14"/>
      <c r="J83" s="17" t="n">
        <v>37</v>
      </c>
      <c r="K83" s="18" t="n">
        <v>3772</v>
      </c>
      <c r="L83" s="19" t="n">
        <v>-1826</v>
      </c>
      <c r="M83" s="20" t="n">
        <v>1946</v>
      </c>
      <c r="P83" s="16" t="n">
        <v>37</v>
      </c>
      <c r="Q83" s="0" t="n">
        <v>-777</v>
      </c>
      <c r="R83" s="0" t="n">
        <v>888</v>
      </c>
      <c r="S83" s="0" t="n">
        <v>1665</v>
      </c>
    </row>
    <row r="84" customFormat="false" ht="13.5" hidden="false" customHeight="false" outlineLevel="0" collapsed="false">
      <c r="B84" s="17" t="n">
        <v>36</v>
      </c>
      <c r="C84" s="18" t="n">
        <v>42</v>
      </c>
      <c r="D84" s="35" t="n">
        <v>-20</v>
      </c>
      <c r="E84" s="20" t="n">
        <v>22</v>
      </c>
      <c r="F84" s="14"/>
      <c r="J84" s="17" t="n">
        <v>36</v>
      </c>
      <c r="K84" s="18" t="n">
        <v>3814</v>
      </c>
      <c r="L84" s="19" t="n">
        <v>-1846</v>
      </c>
      <c r="M84" s="20" t="n">
        <v>1968</v>
      </c>
      <c r="P84" s="16" t="n">
        <v>36</v>
      </c>
      <c r="Q84" s="0" t="n">
        <v>-720</v>
      </c>
      <c r="R84" s="0" t="n">
        <v>792</v>
      </c>
      <c r="S84" s="0" t="n">
        <v>1512</v>
      </c>
    </row>
    <row r="85" customFormat="false" ht="13.5" hidden="false" customHeight="false" outlineLevel="0" collapsed="false">
      <c r="B85" s="17" t="n">
        <v>35</v>
      </c>
      <c r="C85" s="18" t="n">
        <v>36</v>
      </c>
      <c r="D85" s="35" t="n">
        <v>-21</v>
      </c>
      <c r="E85" s="20" t="n">
        <v>15</v>
      </c>
      <c r="F85" s="14"/>
      <c r="J85" s="17" t="n">
        <v>35</v>
      </c>
      <c r="K85" s="18" t="n">
        <v>3850</v>
      </c>
      <c r="L85" s="19" t="n">
        <v>-1867</v>
      </c>
      <c r="M85" s="20" t="n">
        <v>1983</v>
      </c>
      <c r="P85" s="16" t="n">
        <v>35</v>
      </c>
      <c r="Q85" s="0" t="n">
        <v>-735</v>
      </c>
      <c r="R85" s="0" t="n">
        <v>525</v>
      </c>
      <c r="S85" s="0" t="n">
        <v>1260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35" t="n">
        <v>-11</v>
      </c>
      <c r="E86" s="20" t="n">
        <v>12</v>
      </c>
      <c r="F86" s="14"/>
      <c r="J86" s="17" t="n">
        <v>34</v>
      </c>
      <c r="K86" s="18" t="n">
        <v>3873</v>
      </c>
      <c r="L86" s="19" t="n">
        <v>-1878</v>
      </c>
      <c r="M86" s="20" t="n">
        <v>1995</v>
      </c>
      <c r="P86" s="16" t="n">
        <v>34</v>
      </c>
      <c r="Q86" s="0" t="n">
        <v>-374</v>
      </c>
      <c r="R86" s="0" t="n">
        <v>408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37</v>
      </c>
      <c r="D87" s="35" t="n">
        <v>-17</v>
      </c>
      <c r="E87" s="20" t="n">
        <v>20</v>
      </c>
      <c r="F87" s="14"/>
      <c r="J87" s="17" t="n">
        <v>33</v>
      </c>
      <c r="K87" s="18" t="n">
        <v>3910</v>
      </c>
      <c r="L87" s="19" t="n">
        <v>-1895</v>
      </c>
      <c r="M87" s="20" t="n">
        <v>2015</v>
      </c>
      <c r="P87" s="16" t="n">
        <v>33</v>
      </c>
      <c r="Q87" s="0" t="n">
        <v>-561</v>
      </c>
      <c r="R87" s="0" t="n">
        <v>660</v>
      </c>
      <c r="S87" s="0" t="n">
        <v>1221</v>
      </c>
    </row>
    <row r="88" customFormat="false" ht="13.5" hidden="false" customHeight="false" outlineLevel="0" collapsed="false">
      <c r="B88" s="17" t="n">
        <v>32</v>
      </c>
      <c r="C88" s="18" t="n">
        <v>28</v>
      </c>
      <c r="D88" s="35" t="n">
        <v>-18</v>
      </c>
      <c r="E88" s="20" t="n">
        <v>10</v>
      </c>
      <c r="F88" s="14"/>
      <c r="J88" s="17" t="n">
        <v>32</v>
      </c>
      <c r="K88" s="18" t="n">
        <v>3938</v>
      </c>
      <c r="L88" s="19" t="n">
        <v>-1913</v>
      </c>
      <c r="M88" s="20" t="n">
        <v>2025</v>
      </c>
      <c r="P88" s="16" t="n">
        <v>32</v>
      </c>
      <c r="Q88" s="0" t="n">
        <v>-576</v>
      </c>
      <c r="R88" s="0" t="n">
        <v>320</v>
      </c>
      <c r="S88" s="0" t="n">
        <v>896</v>
      </c>
    </row>
    <row r="89" customFormat="false" ht="13.5" hidden="false" customHeight="false" outlineLevel="0" collapsed="false">
      <c r="B89" s="17" t="n">
        <v>31</v>
      </c>
      <c r="C89" s="18" t="n">
        <v>15</v>
      </c>
      <c r="D89" s="35" t="n">
        <v>-6</v>
      </c>
      <c r="E89" s="20" t="n">
        <v>9</v>
      </c>
      <c r="F89" s="14"/>
      <c r="J89" s="17" t="n">
        <v>31</v>
      </c>
      <c r="K89" s="18" t="n">
        <v>3953</v>
      </c>
      <c r="L89" s="19" t="n">
        <v>-1919</v>
      </c>
      <c r="M89" s="20" t="n">
        <v>2034</v>
      </c>
      <c r="P89" s="16" t="n">
        <v>31</v>
      </c>
      <c r="Q89" s="0" t="n">
        <v>-186</v>
      </c>
      <c r="R89" s="0" t="n">
        <v>279</v>
      </c>
      <c r="S89" s="0" t="n">
        <v>465</v>
      </c>
    </row>
    <row r="90" customFormat="false" ht="13.5" hidden="false" customHeight="false" outlineLevel="0" collapsed="false">
      <c r="B90" s="17" t="n">
        <v>30</v>
      </c>
      <c r="C90" s="18" t="n">
        <v>18</v>
      </c>
      <c r="D90" s="35" t="n">
        <v>-11</v>
      </c>
      <c r="E90" s="20" t="n">
        <v>7</v>
      </c>
      <c r="F90" s="14"/>
      <c r="J90" s="17" t="n">
        <v>30</v>
      </c>
      <c r="K90" s="18" t="n">
        <v>3971</v>
      </c>
      <c r="L90" s="19" t="n">
        <v>-1930</v>
      </c>
      <c r="M90" s="20" t="n">
        <v>2041</v>
      </c>
      <c r="P90" s="16" t="n">
        <v>30</v>
      </c>
      <c r="Q90" s="0" t="n">
        <v>-330</v>
      </c>
      <c r="R90" s="0" t="n">
        <v>210</v>
      </c>
      <c r="S90" s="0" t="n">
        <v>54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35" t="n">
        <v>-12</v>
      </c>
      <c r="E91" s="20" t="n">
        <v>7</v>
      </c>
      <c r="F91" s="14"/>
      <c r="J91" s="17" t="n">
        <v>29</v>
      </c>
      <c r="K91" s="18" t="n">
        <v>3990</v>
      </c>
      <c r="L91" s="19" t="n">
        <v>-1942</v>
      </c>
      <c r="M91" s="20" t="n">
        <v>2048</v>
      </c>
      <c r="P91" s="16" t="n">
        <v>29</v>
      </c>
      <c r="Q91" s="0" t="n">
        <v>-348</v>
      </c>
      <c r="R91" s="0" t="n">
        <v>203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35" t="n">
        <v>-8</v>
      </c>
      <c r="E92" s="20" t="n">
        <v>11</v>
      </c>
      <c r="F92" s="14"/>
      <c r="J92" s="17" t="n">
        <v>28</v>
      </c>
      <c r="K92" s="18" t="n">
        <v>4009</v>
      </c>
      <c r="L92" s="19" t="n">
        <v>-1950</v>
      </c>
      <c r="M92" s="20" t="n">
        <v>2059</v>
      </c>
      <c r="P92" s="16" t="n">
        <v>28</v>
      </c>
      <c r="Q92" s="0" t="n">
        <v>-224</v>
      </c>
      <c r="R92" s="0" t="n">
        <v>308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25</v>
      </c>
      <c r="D93" s="35" t="n">
        <v>-17</v>
      </c>
      <c r="E93" s="20" t="n">
        <v>8</v>
      </c>
      <c r="F93" s="14"/>
      <c r="J93" s="17" t="n">
        <v>27</v>
      </c>
      <c r="K93" s="18" t="n">
        <v>4034</v>
      </c>
      <c r="L93" s="19" t="n">
        <v>-1967</v>
      </c>
      <c r="M93" s="20" t="n">
        <v>2067</v>
      </c>
      <c r="P93" s="16" t="n">
        <v>27</v>
      </c>
      <c r="Q93" s="0" t="n">
        <v>-459</v>
      </c>
      <c r="R93" s="0" t="n">
        <v>216</v>
      </c>
      <c r="S93" s="0" t="n">
        <v>675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35" t="n">
        <v>-12</v>
      </c>
      <c r="E94" s="20" t="n">
        <v>10</v>
      </c>
      <c r="F94" s="14"/>
      <c r="J94" s="17" t="n">
        <v>26</v>
      </c>
      <c r="K94" s="18" t="n">
        <v>4056</v>
      </c>
      <c r="L94" s="19" t="n">
        <v>-1979</v>
      </c>
      <c r="M94" s="20" t="n">
        <v>2077</v>
      </c>
      <c r="P94" s="16" t="n">
        <v>26</v>
      </c>
      <c r="Q94" s="0" t="n">
        <v>-312</v>
      </c>
      <c r="R94" s="0" t="n">
        <v>260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35" t="n">
        <v>-15</v>
      </c>
      <c r="E95" s="20" t="n">
        <v>13</v>
      </c>
      <c r="F95" s="14"/>
      <c r="J95" s="17" t="n">
        <v>25</v>
      </c>
      <c r="K95" s="18" t="n">
        <v>4084</v>
      </c>
      <c r="L95" s="19" t="n">
        <v>-1994</v>
      </c>
      <c r="M95" s="20" t="n">
        <v>2090</v>
      </c>
      <c r="P95" s="16" t="n">
        <v>25</v>
      </c>
      <c r="Q95" s="0" t="n">
        <v>-375</v>
      </c>
      <c r="R95" s="0" t="n">
        <v>32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5</v>
      </c>
      <c r="D96" s="35" t="n">
        <v>-13</v>
      </c>
      <c r="E96" s="20" t="n">
        <v>12</v>
      </c>
      <c r="F96" s="14"/>
      <c r="J96" s="17" t="n">
        <v>24</v>
      </c>
      <c r="K96" s="18" t="n">
        <v>4109</v>
      </c>
      <c r="L96" s="19" t="n">
        <v>-2007</v>
      </c>
      <c r="M96" s="20" t="n">
        <v>2102</v>
      </c>
      <c r="P96" s="16" t="n">
        <v>24</v>
      </c>
      <c r="Q96" s="0" t="n">
        <v>-312</v>
      </c>
      <c r="R96" s="0" t="n">
        <v>288</v>
      </c>
      <c r="S96" s="0" t="n">
        <v>600</v>
      </c>
    </row>
    <row r="97" customFormat="false" ht="13.5" hidden="false" customHeight="false" outlineLevel="0" collapsed="false">
      <c r="B97" s="17" t="n">
        <v>23</v>
      </c>
      <c r="C97" s="18" t="n">
        <v>25</v>
      </c>
      <c r="D97" s="35" t="n">
        <v>-14</v>
      </c>
      <c r="E97" s="20" t="n">
        <v>11</v>
      </c>
      <c r="F97" s="14"/>
      <c r="J97" s="17" t="n">
        <v>23</v>
      </c>
      <c r="K97" s="18" t="n">
        <v>4134</v>
      </c>
      <c r="L97" s="19" t="n">
        <v>-2021</v>
      </c>
      <c r="M97" s="20" t="n">
        <v>2113</v>
      </c>
      <c r="P97" s="16" t="n">
        <v>23</v>
      </c>
      <c r="Q97" s="0" t="n">
        <v>-322</v>
      </c>
      <c r="R97" s="0" t="n">
        <v>253</v>
      </c>
      <c r="S97" s="0" t="n">
        <v>575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35" t="n">
        <v>-15</v>
      </c>
      <c r="E98" s="20" t="n">
        <v>14</v>
      </c>
      <c r="F98" s="14"/>
      <c r="J98" s="17" t="n">
        <v>22</v>
      </c>
      <c r="K98" s="18" t="n">
        <v>4163</v>
      </c>
      <c r="L98" s="19" t="n">
        <v>-2036</v>
      </c>
      <c r="M98" s="20" t="n">
        <v>2127</v>
      </c>
      <c r="P98" s="16" t="n">
        <v>22</v>
      </c>
      <c r="Q98" s="0" t="n">
        <v>-330</v>
      </c>
      <c r="R98" s="0" t="n">
        <v>308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35" t="n">
        <v>-16</v>
      </c>
      <c r="E99" s="20" t="n">
        <v>10</v>
      </c>
      <c r="F99" s="14"/>
      <c r="J99" s="17" t="n">
        <v>21</v>
      </c>
      <c r="K99" s="18" t="n">
        <v>4189</v>
      </c>
      <c r="L99" s="19" t="n">
        <v>-2052</v>
      </c>
      <c r="M99" s="20" t="n">
        <v>2137</v>
      </c>
      <c r="P99" s="16" t="n">
        <v>21</v>
      </c>
      <c r="Q99" s="0" t="n">
        <v>-336</v>
      </c>
      <c r="R99" s="0" t="n">
        <v>210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25</v>
      </c>
      <c r="D100" s="35" t="n">
        <v>-11</v>
      </c>
      <c r="E100" s="20" t="n">
        <v>14</v>
      </c>
      <c r="F100" s="14"/>
      <c r="J100" s="17" t="n">
        <v>20</v>
      </c>
      <c r="K100" s="18" t="n">
        <v>4214</v>
      </c>
      <c r="L100" s="19" t="n">
        <v>-2063</v>
      </c>
      <c r="M100" s="20" t="n">
        <v>2151</v>
      </c>
      <c r="P100" s="16" t="n">
        <v>20</v>
      </c>
      <c r="Q100" s="0" t="n">
        <v>-220</v>
      </c>
      <c r="R100" s="0" t="n">
        <v>280</v>
      </c>
      <c r="S100" s="0" t="n">
        <v>500</v>
      </c>
    </row>
    <row r="101" customFormat="false" ht="13.5" hidden="false" customHeight="false" outlineLevel="0" collapsed="false">
      <c r="B101" s="17" t="n">
        <v>19</v>
      </c>
      <c r="C101" s="18" t="n">
        <v>29</v>
      </c>
      <c r="D101" s="35" t="n">
        <v>-18</v>
      </c>
      <c r="E101" s="20" t="n">
        <v>11</v>
      </c>
      <c r="F101" s="14"/>
      <c r="J101" s="17" t="n">
        <v>19</v>
      </c>
      <c r="K101" s="18" t="n">
        <v>4243</v>
      </c>
      <c r="L101" s="19" t="n">
        <v>-2081</v>
      </c>
      <c r="M101" s="20" t="n">
        <v>2162</v>
      </c>
      <c r="P101" s="16" t="n">
        <v>19</v>
      </c>
      <c r="Q101" s="0" t="n">
        <v>-342</v>
      </c>
      <c r="R101" s="0" t="n">
        <v>209</v>
      </c>
      <c r="S101" s="0" t="n">
        <v>551</v>
      </c>
    </row>
    <row r="102" customFormat="false" ht="13.5" hidden="false" customHeight="false" outlineLevel="0" collapsed="false">
      <c r="B102" s="17" t="n">
        <v>18</v>
      </c>
      <c r="C102" s="18" t="n">
        <v>33</v>
      </c>
      <c r="D102" s="35" t="n">
        <v>-18</v>
      </c>
      <c r="E102" s="20" t="n">
        <v>15</v>
      </c>
      <c r="F102" s="14"/>
      <c r="J102" s="17" t="n">
        <v>18</v>
      </c>
      <c r="K102" s="18" t="n">
        <v>4276</v>
      </c>
      <c r="L102" s="19" t="n">
        <v>-2099</v>
      </c>
      <c r="M102" s="20" t="n">
        <v>2177</v>
      </c>
      <c r="P102" s="16" t="n">
        <v>18</v>
      </c>
      <c r="Q102" s="0" t="n">
        <v>-324</v>
      </c>
      <c r="R102" s="0" t="n">
        <v>270</v>
      </c>
      <c r="S102" s="0" t="n">
        <v>594</v>
      </c>
    </row>
    <row r="103" customFormat="false" ht="13.5" hidden="false" customHeight="false" outlineLevel="0" collapsed="false">
      <c r="B103" s="17" t="n">
        <v>17</v>
      </c>
      <c r="C103" s="18" t="n">
        <v>34</v>
      </c>
      <c r="D103" s="35" t="n">
        <v>-13</v>
      </c>
      <c r="E103" s="20" t="n">
        <v>21</v>
      </c>
      <c r="F103" s="14"/>
      <c r="J103" s="17" t="n">
        <v>17</v>
      </c>
      <c r="K103" s="18" t="n">
        <v>4310</v>
      </c>
      <c r="L103" s="19" t="n">
        <v>-2112</v>
      </c>
      <c r="M103" s="20" t="n">
        <v>2198</v>
      </c>
      <c r="P103" s="16" t="n">
        <v>17</v>
      </c>
      <c r="Q103" s="0" t="n">
        <v>-221</v>
      </c>
      <c r="R103" s="0" t="n">
        <v>357</v>
      </c>
      <c r="S103" s="0" t="n">
        <v>578</v>
      </c>
    </row>
    <row r="104" customFormat="false" ht="13.5" hidden="false" customHeight="false" outlineLevel="0" collapsed="false">
      <c r="B104" s="17" t="n">
        <v>16</v>
      </c>
      <c r="C104" s="18" t="n">
        <v>32</v>
      </c>
      <c r="D104" s="35" t="n">
        <v>-18</v>
      </c>
      <c r="E104" s="20" t="n">
        <v>14</v>
      </c>
      <c r="F104" s="14"/>
      <c r="J104" s="17" t="n">
        <v>16</v>
      </c>
      <c r="K104" s="18" t="n">
        <v>4342</v>
      </c>
      <c r="L104" s="19" t="n">
        <v>-2130</v>
      </c>
      <c r="M104" s="20" t="n">
        <v>2212</v>
      </c>
      <c r="P104" s="16" t="n">
        <v>16</v>
      </c>
      <c r="Q104" s="0" t="n">
        <v>-288</v>
      </c>
      <c r="R104" s="0" t="n">
        <v>224</v>
      </c>
      <c r="S104" s="0" t="n">
        <v>512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35" t="n">
        <v>-15</v>
      </c>
      <c r="E105" s="20" t="n">
        <v>22</v>
      </c>
      <c r="F105" s="14"/>
      <c r="J105" s="17" t="n">
        <v>15</v>
      </c>
      <c r="K105" s="18" t="n">
        <v>4379</v>
      </c>
      <c r="L105" s="19" t="n">
        <v>-2145</v>
      </c>
      <c r="M105" s="20" t="n">
        <v>2234</v>
      </c>
      <c r="P105" s="16" t="n">
        <v>15</v>
      </c>
      <c r="Q105" s="0" t="n">
        <v>-225</v>
      </c>
      <c r="R105" s="0" t="n">
        <v>330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42</v>
      </c>
      <c r="D106" s="35" t="n">
        <v>-25</v>
      </c>
      <c r="E106" s="20" t="n">
        <v>17</v>
      </c>
      <c r="F106" s="14"/>
      <c r="J106" s="17" t="n">
        <v>14</v>
      </c>
      <c r="K106" s="18" t="n">
        <v>4421</v>
      </c>
      <c r="L106" s="19" t="n">
        <v>-2170</v>
      </c>
      <c r="M106" s="20" t="n">
        <v>2251</v>
      </c>
      <c r="P106" s="16" t="n">
        <v>14</v>
      </c>
      <c r="Q106" s="0" t="n">
        <v>-350</v>
      </c>
      <c r="R106" s="0" t="n">
        <v>238</v>
      </c>
      <c r="S106" s="0" t="n">
        <v>588</v>
      </c>
    </row>
    <row r="107" customFormat="false" ht="13.5" hidden="false" customHeight="false" outlineLevel="0" collapsed="false">
      <c r="B107" s="17" t="n">
        <v>13</v>
      </c>
      <c r="C107" s="18" t="n">
        <v>26</v>
      </c>
      <c r="D107" s="35" t="n">
        <v>-7</v>
      </c>
      <c r="E107" s="20" t="n">
        <v>19</v>
      </c>
      <c r="F107" s="14"/>
      <c r="J107" s="17" t="n">
        <v>13</v>
      </c>
      <c r="K107" s="18" t="n">
        <v>4447</v>
      </c>
      <c r="L107" s="19" t="n">
        <v>-2177</v>
      </c>
      <c r="M107" s="20" t="n">
        <v>2270</v>
      </c>
      <c r="P107" s="16" t="n">
        <v>13</v>
      </c>
      <c r="Q107" s="0" t="n">
        <v>-91</v>
      </c>
      <c r="R107" s="0" t="n">
        <v>247</v>
      </c>
      <c r="S107" s="0" t="n">
        <v>338</v>
      </c>
    </row>
    <row r="108" customFormat="false" ht="13.5" hidden="false" customHeight="false" outlineLevel="0" collapsed="false">
      <c r="B108" s="17" t="n">
        <v>12</v>
      </c>
      <c r="C108" s="18" t="n">
        <v>22</v>
      </c>
      <c r="D108" s="35" t="n">
        <v>-10</v>
      </c>
      <c r="E108" s="20" t="n">
        <v>12</v>
      </c>
      <c r="F108" s="14"/>
      <c r="J108" s="17" t="n">
        <v>12</v>
      </c>
      <c r="K108" s="18" t="n">
        <v>4469</v>
      </c>
      <c r="L108" s="19" t="n">
        <v>-2187</v>
      </c>
      <c r="M108" s="20" t="n">
        <v>2282</v>
      </c>
      <c r="P108" s="16" t="n">
        <v>12</v>
      </c>
      <c r="Q108" s="0" t="n">
        <v>-120</v>
      </c>
      <c r="R108" s="0" t="n">
        <v>144</v>
      </c>
      <c r="S108" s="0" t="n">
        <v>264</v>
      </c>
    </row>
    <row r="109" customFormat="false" ht="13.5" hidden="false" customHeight="false" outlineLevel="0" collapsed="false">
      <c r="B109" s="17" t="n">
        <v>11</v>
      </c>
      <c r="C109" s="18" t="n">
        <v>26</v>
      </c>
      <c r="D109" s="35" t="n">
        <v>-12</v>
      </c>
      <c r="E109" s="20" t="n">
        <v>14</v>
      </c>
      <c r="F109" s="14"/>
      <c r="J109" s="17" t="n">
        <v>11</v>
      </c>
      <c r="K109" s="18" t="n">
        <v>4495</v>
      </c>
      <c r="L109" s="19" t="n">
        <v>-2199</v>
      </c>
      <c r="M109" s="20" t="n">
        <v>2296</v>
      </c>
      <c r="P109" s="16" t="n">
        <v>11</v>
      </c>
      <c r="Q109" s="0" t="n">
        <v>-132</v>
      </c>
      <c r="R109" s="0" t="n">
        <v>154</v>
      </c>
      <c r="S109" s="0" t="n">
        <v>286</v>
      </c>
    </row>
    <row r="110" customFormat="false" ht="13.5" hidden="false" customHeight="false" outlineLevel="0" collapsed="false">
      <c r="B110" s="17" t="n">
        <v>10</v>
      </c>
      <c r="C110" s="18" t="n">
        <v>29</v>
      </c>
      <c r="D110" s="35" t="n">
        <v>-13</v>
      </c>
      <c r="E110" s="20" t="n">
        <v>16</v>
      </c>
      <c r="F110" s="14"/>
      <c r="J110" s="17" t="n">
        <v>10</v>
      </c>
      <c r="K110" s="18" t="n">
        <v>4524</v>
      </c>
      <c r="L110" s="19" t="n">
        <v>-2212</v>
      </c>
      <c r="M110" s="20" t="n">
        <v>2312</v>
      </c>
      <c r="P110" s="16" t="n">
        <v>10</v>
      </c>
      <c r="Q110" s="0" t="n">
        <v>-130</v>
      </c>
      <c r="R110" s="0" t="n">
        <v>160</v>
      </c>
      <c r="S110" s="0" t="n">
        <v>290</v>
      </c>
    </row>
    <row r="111" customFormat="false" ht="13.5" hidden="false" customHeight="false" outlineLevel="0" collapsed="false">
      <c r="B111" s="17" t="n">
        <v>9</v>
      </c>
      <c r="C111" s="18" t="n">
        <v>26</v>
      </c>
      <c r="D111" s="35" t="n">
        <v>-12</v>
      </c>
      <c r="E111" s="20" t="n">
        <v>14</v>
      </c>
      <c r="F111" s="14"/>
      <c r="J111" s="17" t="n">
        <v>9</v>
      </c>
      <c r="K111" s="18" t="n">
        <v>4550</v>
      </c>
      <c r="L111" s="19" t="n">
        <v>-2224</v>
      </c>
      <c r="M111" s="20" t="n">
        <v>2326</v>
      </c>
      <c r="P111" s="16" t="n">
        <v>9</v>
      </c>
      <c r="Q111" s="0" t="n">
        <v>-108</v>
      </c>
      <c r="R111" s="0" t="n">
        <v>126</v>
      </c>
      <c r="S111" s="0" t="n">
        <v>234</v>
      </c>
    </row>
    <row r="112" customFormat="false" ht="13.5" hidden="false" customHeight="false" outlineLevel="0" collapsed="false">
      <c r="B112" s="17" t="n">
        <v>8</v>
      </c>
      <c r="C112" s="18" t="n">
        <v>29</v>
      </c>
      <c r="D112" s="35" t="n">
        <v>-13</v>
      </c>
      <c r="E112" s="20" t="n">
        <v>16</v>
      </c>
      <c r="F112" s="14"/>
      <c r="J112" s="17" t="n">
        <v>8</v>
      </c>
      <c r="K112" s="18" t="n">
        <v>4579</v>
      </c>
      <c r="L112" s="19" t="n">
        <v>-2237</v>
      </c>
      <c r="M112" s="20" t="n">
        <v>2342</v>
      </c>
      <c r="P112" s="16" t="n">
        <v>8</v>
      </c>
      <c r="Q112" s="0" t="n">
        <v>-104</v>
      </c>
      <c r="R112" s="0" t="n">
        <v>128</v>
      </c>
      <c r="S112" s="0" t="n">
        <v>232</v>
      </c>
    </row>
    <row r="113" customFormat="false" ht="13.5" hidden="false" customHeight="false" outlineLevel="0" collapsed="false">
      <c r="B113" s="17" t="n">
        <v>7</v>
      </c>
      <c r="C113" s="18" t="n">
        <v>24</v>
      </c>
      <c r="D113" s="35" t="n">
        <v>-16</v>
      </c>
      <c r="E113" s="20" t="n">
        <v>8</v>
      </c>
      <c r="F113" s="14"/>
      <c r="J113" s="17" t="n">
        <v>7</v>
      </c>
      <c r="K113" s="18" t="n">
        <v>4603</v>
      </c>
      <c r="L113" s="19" t="n">
        <v>-2253</v>
      </c>
      <c r="M113" s="20" t="n">
        <v>2350</v>
      </c>
      <c r="P113" s="16" t="n">
        <v>7</v>
      </c>
      <c r="Q113" s="0" t="n">
        <v>-112</v>
      </c>
      <c r="R113" s="0" t="n">
        <v>56</v>
      </c>
      <c r="S113" s="0" t="n">
        <v>168</v>
      </c>
    </row>
    <row r="114" customFormat="false" ht="13.5" hidden="false" customHeight="false" outlineLevel="0" collapsed="false">
      <c r="B114" s="17" t="n">
        <v>6</v>
      </c>
      <c r="C114" s="18" t="n">
        <v>22</v>
      </c>
      <c r="D114" s="35" t="n">
        <v>-10</v>
      </c>
      <c r="E114" s="20" t="n">
        <v>12</v>
      </c>
      <c r="F114" s="14"/>
      <c r="J114" s="17" t="n">
        <v>6</v>
      </c>
      <c r="K114" s="18" t="n">
        <v>4625</v>
      </c>
      <c r="L114" s="19" t="n">
        <v>-2263</v>
      </c>
      <c r="M114" s="20" t="n">
        <v>2362</v>
      </c>
      <c r="P114" s="16" t="n">
        <v>6</v>
      </c>
      <c r="Q114" s="0" t="n">
        <v>-60</v>
      </c>
      <c r="R114" s="0" t="n">
        <v>72</v>
      </c>
      <c r="S114" s="0" t="n">
        <v>132</v>
      </c>
    </row>
    <row r="115" customFormat="false" ht="13.5" hidden="false" customHeight="false" outlineLevel="0" collapsed="false">
      <c r="B115" s="17" t="n">
        <v>5</v>
      </c>
      <c r="C115" s="18" t="n">
        <v>17</v>
      </c>
      <c r="D115" s="35" t="n">
        <v>-7</v>
      </c>
      <c r="E115" s="20" t="n">
        <v>10</v>
      </c>
      <c r="F115" s="14"/>
      <c r="J115" s="17" t="n">
        <v>5</v>
      </c>
      <c r="K115" s="21" t="n">
        <v>4642</v>
      </c>
      <c r="L115" s="22" t="n">
        <v>-2270</v>
      </c>
      <c r="M115" s="23" t="n">
        <v>2372</v>
      </c>
      <c r="P115" s="16" t="n">
        <v>5</v>
      </c>
      <c r="Q115" s="0" t="n">
        <v>-35</v>
      </c>
      <c r="R115" s="0" t="n">
        <v>50</v>
      </c>
      <c r="S115" s="0" t="n">
        <v>85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35" t="n">
        <v>-7</v>
      </c>
      <c r="E116" s="20" t="n">
        <v>11</v>
      </c>
      <c r="F116" s="14"/>
      <c r="J116" s="17" t="n">
        <v>4</v>
      </c>
      <c r="K116" s="18" t="n">
        <v>4660</v>
      </c>
      <c r="L116" s="19" t="n">
        <v>-2277</v>
      </c>
      <c r="M116" s="20" t="n">
        <v>2383</v>
      </c>
      <c r="P116" s="0" t="n">
        <v>4</v>
      </c>
      <c r="Q116" s="0" t="n">
        <v>-28</v>
      </c>
      <c r="R116" s="0" t="n">
        <v>44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14</v>
      </c>
      <c r="D117" s="35" t="n">
        <v>-10</v>
      </c>
      <c r="E117" s="20" t="n">
        <v>4</v>
      </c>
      <c r="F117" s="14"/>
      <c r="J117" s="17" t="n">
        <v>3</v>
      </c>
      <c r="K117" s="18" t="n">
        <v>4674</v>
      </c>
      <c r="L117" s="19" t="n">
        <v>-2287</v>
      </c>
      <c r="M117" s="20" t="n">
        <v>2387</v>
      </c>
      <c r="P117" s="0" t="n">
        <v>3</v>
      </c>
      <c r="Q117" s="0" t="n">
        <v>-30</v>
      </c>
      <c r="R117" s="0" t="n">
        <v>12</v>
      </c>
      <c r="S117" s="0" t="n">
        <v>42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35" t="n">
        <v>-10</v>
      </c>
      <c r="E118" s="20" t="n">
        <v>8</v>
      </c>
      <c r="F118" s="14"/>
      <c r="J118" s="17" t="n">
        <v>2</v>
      </c>
      <c r="K118" s="18" t="n">
        <v>4692</v>
      </c>
      <c r="L118" s="19" t="n">
        <v>-2297</v>
      </c>
      <c r="M118" s="20" t="n">
        <v>2395</v>
      </c>
      <c r="P118" s="0" t="n">
        <v>2</v>
      </c>
      <c r="Q118" s="0" t="n">
        <v>-20</v>
      </c>
      <c r="R118" s="0" t="n">
        <v>16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35" t="n">
        <v>-3</v>
      </c>
      <c r="E119" s="20" t="n">
        <v>6</v>
      </c>
      <c r="F119" s="14"/>
      <c r="J119" s="17" t="n">
        <v>1</v>
      </c>
      <c r="K119" s="11" t="n">
        <v>4701</v>
      </c>
      <c r="L119" s="12" t="n">
        <v>-2300</v>
      </c>
      <c r="M119" s="15" t="n">
        <v>2401</v>
      </c>
      <c r="P119" s="0" t="n">
        <v>1</v>
      </c>
      <c r="Q119" s="0" t="n">
        <v>-3</v>
      </c>
      <c r="R119" s="0" t="n">
        <v>6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12</v>
      </c>
      <c r="D120" s="36" t="n">
        <v>-8</v>
      </c>
      <c r="E120" s="28" t="n">
        <v>4</v>
      </c>
      <c r="F120" s="14"/>
      <c r="J120" s="24" t="n">
        <v>0</v>
      </c>
      <c r="K120" s="25" t="n">
        <v>4713</v>
      </c>
      <c r="L120" s="26" t="n">
        <v>-2308</v>
      </c>
      <c r="M120" s="28" t="n">
        <v>24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713</v>
      </c>
      <c r="D123" s="31" t="n">
        <v>-2308</v>
      </c>
      <c r="E123" s="32" t="n">
        <v>2405</v>
      </c>
      <c r="K123" s="30" t="n">
        <v>4713</v>
      </c>
      <c r="L123" s="31" t="n">
        <v>-2308</v>
      </c>
      <c r="M123" s="32" t="n">
        <v>2405</v>
      </c>
      <c r="Q123" s="0" t="n">
        <v>-125442</v>
      </c>
      <c r="R123" s="0" t="n">
        <v>141186</v>
      </c>
      <c r="S123" s="0" t="n">
        <v>266628</v>
      </c>
    </row>
    <row r="124" customFormat="false" ht="13.5" hidden="false" customHeight="false" outlineLevel="0" collapsed="false">
      <c r="Q124" s="33" t="n">
        <v>54.3509532062392</v>
      </c>
      <c r="R124" s="33" t="n">
        <v>58.7051975051975</v>
      </c>
      <c r="S124" s="33" t="n">
        <v>56.5728835136856</v>
      </c>
    </row>
    <row r="125" customFormat="false" ht="13.5" hidden="false" customHeight="false" outlineLevel="0" collapsed="false">
      <c r="Q125" s="33" t="n">
        <v>54.35</v>
      </c>
      <c r="R125" s="33" t="n">
        <v>58.71</v>
      </c>
      <c r="S125" s="33" t="n">
        <v>56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2</v>
      </c>
      <c r="D61" s="35" t="n">
        <v>0</v>
      </c>
      <c r="E61" s="20" t="n">
        <v>2</v>
      </c>
      <c r="F61" s="14"/>
      <c r="J61" s="17" t="n">
        <v>59</v>
      </c>
      <c r="K61" s="18" t="n">
        <v>2</v>
      </c>
      <c r="L61" s="19" t="n">
        <v>0</v>
      </c>
      <c r="M61" s="20" t="n">
        <v>2</v>
      </c>
      <c r="P61" s="16" t="n">
        <v>59</v>
      </c>
      <c r="Q61" s="0" t="n">
        <v>0</v>
      </c>
      <c r="R61" s="0" t="n">
        <v>118</v>
      </c>
      <c r="S61" s="0" t="n">
        <v>118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2</v>
      </c>
      <c r="L62" s="19" t="n">
        <v>0</v>
      </c>
      <c r="M62" s="20" t="n">
        <v>2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2</v>
      </c>
      <c r="L63" s="19" t="n">
        <v>0</v>
      </c>
      <c r="M63" s="20" t="n">
        <v>2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1</v>
      </c>
      <c r="D64" s="35" t="n">
        <v>0</v>
      </c>
      <c r="E64" s="20" t="n">
        <v>1</v>
      </c>
      <c r="F64" s="14"/>
      <c r="J64" s="17" t="n">
        <v>56</v>
      </c>
      <c r="K64" s="18" t="n">
        <v>3</v>
      </c>
      <c r="L64" s="19" t="n">
        <v>0</v>
      </c>
      <c r="M64" s="20" t="n">
        <v>3</v>
      </c>
      <c r="P64" s="16" t="n">
        <v>56</v>
      </c>
      <c r="Q64" s="0" t="n">
        <v>0</v>
      </c>
      <c r="R64" s="0" t="n">
        <v>56</v>
      </c>
      <c r="S64" s="0" t="n">
        <v>56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3</v>
      </c>
      <c r="L65" s="19" t="n">
        <v>0</v>
      </c>
      <c r="M65" s="20" t="n">
        <v>3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4</v>
      </c>
      <c r="L66" s="19" t="n">
        <v>0</v>
      </c>
      <c r="M66" s="20" t="n">
        <v>4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4</v>
      </c>
      <c r="L67" s="19" t="n">
        <v>0</v>
      </c>
      <c r="M67" s="20" t="n">
        <v>4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4</v>
      </c>
      <c r="L68" s="19" t="n">
        <v>0</v>
      </c>
      <c r="M68" s="20" t="n">
        <v>4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4</v>
      </c>
      <c r="L69" s="19" t="n">
        <v>0</v>
      </c>
      <c r="M69" s="20" t="n">
        <v>4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1</v>
      </c>
      <c r="D70" s="35" t="n">
        <v>0</v>
      </c>
      <c r="E70" s="20" t="n">
        <v>1</v>
      </c>
      <c r="F70" s="14"/>
      <c r="J70" s="17" t="n">
        <v>50</v>
      </c>
      <c r="K70" s="18" t="n">
        <v>5</v>
      </c>
      <c r="L70" s="19" t="n">
        <v>0</v>
      </c>
      <c r="M70" s="20" t="n">
        <v>5</v>
      </c>
      <c r="P70" s="16" t="n">
        <v>50</v>
      </c>
      <c r="Q70" s="0" t="n">
        <v>0</v>
      </c>
      <c r="R70" s="0" t="n">
        <v>50</v>
      </c>
      <c r="S70" s="0" t="n">
        <v>5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5</v>
      </c>
      <c r="L71" s="19" t="n">
        <v>0</v>
      </c>
      <c r="M71" s="20" t="n">
        <v>5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0</v>
      </c>
      <c r="D72" s="35" t="n">
        <v>0</v>
      </c>
      <c r="E72" s="20" t="n">
        <v>0</v>
      </c>
      <c r="F72" s="14"/>
      <c r="J72" s="17" t="n">
        <v>48</v>
      </c>
      <c r="K72" s="18" t="n">
        <v>5</v>
      </c>
      <c r="L72" s="19" t="n">
        <v>0</v>
      </c>
      <c r="M72" s="20" t="n">
        <v>5</v>
      </c>
      <c r="P72" s="16" t="n">
        <v>48</v>
      </c>
      <c r="Q72" s="0" t="n">
        <v>0</v>
      </c>
      <c r="R72" s="0" t="n">
        <v>0</v>
      </c>
      <c r="S72" s="0" t="n">
        <v>0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5</v>
      </c>
      <c r="L74" s="19" t="n">
        <v>0</v>
      </c>
      <c r="M74" s="20" t="n">
        <v>5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1</v>
      </c>
      <c r="D75" s="35" t="n">
        <v>0</v>
      </c>
      <c r="E75" s="20" t="n">
        <v>1</v>
      </c>
      <c r="F75" s="14"/>
      <c r="J75" s="17" t="n">
        <v>45</v>
      </c>
      <c r="K75" s="18" t="n">
        <v>6</v>
      </c>
      <c r="L75" s="19" t="n">
        <v>0</v>
      </c>
      <c r="M75" s="20" t="n">
        <v>6</v>
      </c>
      <c r="P75" s="16" t="n">
        <v>45</v>
      </c>
      <c r="Q75" s="0" t="n">
        <v>0</v>
      </c>
      <c r="R75" s="0" t="n">
        <v>45</v>
      </c>
      <c r="S75" s="0" t="n">
        <v>45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7</v>
      </c>
      <c r="L76" s="19" t="n">
        <v>0</v>
      </c>
      <c r="M76" s="20" t="n">
        <v>7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1</v>
      </c>
      <c r="D77" s="35" t="n">
        <v>0</v>
      </c>
      <c r="E77" s="20" t="n">
        <v>1</v>
      </c>
      <c r="F77" s="14"/>
      <c r="J77" s="17" t="n">
        <v>43</v>
      </c>
      <c r="K77" s="18" t="n">
        <v>8</v>
      </c>
      <c r="L77" s="19" t="n">
        <v>0</v>
      </c>
      <c r="M77" s="20" t="n">
        <v>8</v>
      </c>
      <c r="P77" s="16" t="n">
        <v>43</v>
      </c>
      <c r="Q77" s="0" t="n">
        <v>0</v>
      </c>
      <c r="R77" s="0" t="n">
        <v>43</v>
      </c>
      <c r="S77" s="0" t="n">
        <v>43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8</v>
      </c>
      <c r="L78" s="19" t="n">
        <v>0</v>
      </c>
      <c r="M78" s="20" t="n">
        <v>8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0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0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0</v>
      </c>
      <c r="D82" s="35" t="n">
        <v>0</v>
      </c>
      <c r="E82" s="20" t="n">
        <v>0</v>
      </c>
      <c r="F82" s="14"/>
      <c r="J82" s="17" t="n">
        <v>38</v>
      </c>
      <c r="K82" s="18" t="n">
        <v>8</v>
      </c>
      <c r="L82" s="19" t="n">
        <v>0</v>
      </c>
      <c r="M82" s="20" t="n">
        <v>8</v>
      </c>
      <c r="P82" s="16" t="n">
        <v>38</v>
      </c>
      <c r="Q82" s="0" t="n">
        <v>0</v>
      </c>
      <c r="R82" s="0" t="n">
        <v>0</v>
      </c>
      <c r="S82" s="0" t="n">
        <v>0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-1</v>
      </c>
      <c r="E83" s="20" t="n">
        <v>0</v>
      </c>
      <c r="F83" s="14"/>
      <c r="J83" s="17" t="n">
        <v>37</v>
      </c>
      <c r="K83" s="18" t="n">
        <v>9</v>
      </c>
      <c r="L83" s="19" t="n">
        <v>-1</v>
      </c>
      <c r="M83" s="20" t="n">
        <v>8</v>
      </c>
      <c r="P83" s="16" t="n">
        <v>37</v>
      </c>
      <c r="Q83" s="0" t="n">
        <v>-37</v>
      </c>
      <c r="R83" s="0" t="n">
        <v>0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9</v>
      </c>
      <c r="L84" s="19" t="n">
        <v>-1</v>
      </c>
      <c r="M84" s="20" t="n">
        <v>8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35" t="n">
        <v>-1</v>
      </c>
      <c r="E85" s="20" t="n">
        <v>1</v>
      </c>
      <c r="F85" s="14"/>
      <c r="J85" s="17" t="n">
        <v>35</v>
      </c>
      <c r="K85" s="18" t="n">
        <v>11</v>
      </c>
      <c r="L85" s="19" t="n">
        <v>-2</v>
      </c>
      <c r="M85" s="20" t="n">
        <v>9</v>
      </c>
      <c r="P85" s="16" t="n">
        <v>35</v>
      </c>
      <c r="Q85" s="0" t="n">
        <v>-35</v>
      </c>
      <c r="R85" s="0" t="n">
        <v>35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11</v>
      </c>
      <c r="L86" s="19" t="n">
        <v>-2</v>
      </c>
      <c r="M86" s="20" t="n">
        <v>9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1</v>
      </c>
      <c r="L87" s="19" t="n">
        <v>-2</v>
      </c>
      <c r="M87" s="20" t="n">
        <v>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1</v>
      </c>
      <c r="L88" s="19" t="n">
        <v>-2</v>
      </c>
      <c r="M88" s="20" t="n">
        <v>9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1</v>
      </c>
      <c r="L89" s="19" t="n">
        <v>-2</v>
      </c>
      <c r="M89" s="20" t="n">
        <v>9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1</v>
      </c>
      <c r="L90" s="19" t="n">
        <v>-2</v>
      </c>
      <c r="M90" s="20" t="n">
        <v>9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72</v>
      </c>
      <c r="R123" s="0" t="n">
        <v>445</v>
      </c>
      <c r="S123" s="0" t="n">
        <v>517</v>
      </c>
    </row>
    <row r="124" customFormat="false" ht="13.5" hidden="false" customHeight="false" outlineLevel="0" collapsed="false">
      <c r="Q124" s="33" t="n">
        <v>36</v>
      </c>
      <c r="R124" s="33" t="n">
        <v>49.4444444444444</v>
      </c>
      <c r="S124" s="33" t="n">
        <v>47</v>
      </c>
    </row>
    <row r="125" customFormat="false" ht="13.5" hidden="false" customHeight="false" outlineLevel="0" collapsed="false">
      <c r="Q125" s="33" t="n">
        <v>36</v>
      </c>
      <c r="R125" s="33" t="n">
        <v>49.44</v>
      </c>
      <c r="S125" s="33" t="n">
        <v>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0</v>
      </c>
      <c r="E20" s="13" t="n">
        <v>5</v>
      </c>
      <c r="F20" s="14"/>
      <c r="J20" s="17" t="n">
        <v>100</v>
      </c>
      <c r="K20" s="18" t="n">
        <v>10</v>
      </c>
      <c r="L20" s="19" t="n">
        <v>0</v>
      </c>
      <c r="M20" s="20" t="n">
        <v>10</v>
      </c>
      <c r="P20" s="16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5</v>
      </c>
      <c r="L21" s="19" t="n">
        <v>0</v>
      </c>
      <c r="M21" s="20" t="n">
        <v>15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8</v>
      </c>
      <c r="L22" s="19" t="n">
        <v>0</v>
      </c>
      <c r="M22" s="20" t="n">
        <v>18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2</v>
      </c>
      <c r="E23" s="13" t="n">
        <v>9</v>
      </c>
      <c r="F23" s="14"/>
      <c r="J23" s="17" t="n">
        <v>97</v>
      </c>
      <c r="K23" s="18" t="n">
        <v>29</v>
      </c>
      <c r="L23" s="19" t="n">
        <v>-2</v>
      </c>
      <c r="M23" s="20" t="n">
        <v>27</v>
      </c>
      <c r="P23" s="16" t="n">
        <v>97</v>
      </c>
      <c r="Q23" s="0" t="n">
        <v>-194</v>
      </c>
      <c r="R23" s="0" t="n">
        <v>873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35</v>
      </c>
      <c r="L24" s="19" t="n">
        <v>-2</v>
      </c>
      <c r="M24" s="20" t="n">
        <v>33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6</v>
      </c>
      <c r="E25" s="13" t="n">
        <v>5</v>
      </c>
      <c r="F25" s="14"/>
      <c r="J25" s="17" t="n">
        <v>95</v>
      </c>
      <c r="K25" s="18" t="n">
        <v>46</v>
      </c>
      <c r="L25" s="19" t="n">
        <v>-8</v>
      </c>
      <c r="M25" s="20" t="n">
        <v>38</v>
      </c>
      <c r="P25" s="16" t="n">
        <v>95</v>
      </c>
      <c r="Q25" s="0" t="n">
        <v>-570</v>
      </c>
      <c r="R25" s="0" t="n">
        <v>47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20</v>
      </c>
      <c r="D26" s="12" t="n">
        <v>-6</v>
      </c>
      <c r="E26" s="13" t="n">
        <v>14</v>
      </c>
      <c r="F26" s="14"/>
      <c r="J26" s="17" t="n">
        <v>94</v>
      </c>
      <c r="K26" s="18" t="n">
        <v>66</v>
      </c>
      <c r="L26" s="19" t="n">
        <v>-14</v>
      </c>
      <c r="M26" s="20" t="n">
        <v>52</v>
      </c>
      <c r="P26" s="16" t="n">
        <v>94</v>
      </c>
      <c r="Q26" s="0" t="n">
        <v>-564</v>
      </c>
      <c r="R26" s="0" t="n">
        <v>1316</v>
      </c>
      <c r="S26" s="0" t="n">
        <v>1880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6</v>
      </c>
      <c r="E27" s="13" t="n">
        <v>20</v>
      </c>
      <c r="F27" s="14"/>
      <c r="J27" s="17" t="n">
        <v>93</v>
      </c>
      <c r="K27" s="18" t="n">
        <v>92</v>
      </c>
      <c r="L27" s="19" t="n">
        <v>-20</v>
      </c>
      <c r="M27" s="20" t="n">
        <v>72</v>
      </c>
      <c r="P27" s="16" t="n">
        <v>93</v>
      </c>
      <c r="Q27" s="0" t="n">
        <v>-558</v>
      </c>
      <c r="R27" s="0" t="n">
        <v>1860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6</v>
      </c>
      <c r="E28" s="13" t="n">
        <v>26</v>
      </c>
      <c r="F28" s="14"/>
      <c r="J28" s="17" t="n">
        <v>92</v>
      </c>
      <c r="K28" s="18" t="n">
        <v>124</v>
      </c>
      <c r="L28" s="19" t="n">
        <v>-26</v>
      </c>
      <c r="M28" s="20" t="n">
        <v>98</v>
      </c>
      <c r="P28" s="16" t="n">
        <v>92</v>
      </c>
      <c r="Q28" s="0" t="n">
        <v>-552</v>
      </c>
      <c r="R28" s="0" t="n">
        <v>2392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5</v>
      </c>
      <c r="E29" s="13" t="n">
        <v>29</v>
      </c>
      <c r="F29" s="14"/>
      <c r="J29" s="17" t="n">
        <v>91</v>
      </c>
      <c r="K29" s="18" t="n">
        <v>158</v>
      </c>
      <c r="L29" s="19" t="n">
        <v>-31</v>
      </c>
      <c r="M29" s="20" t="n">
        <v>127</v>
      </c>
      <c r="P29" s="16" t="n">
        <v>91</v>
      </c>
      <c r="Q29" s="0" t="n">
        <v>-455</v>
      </c>
      <c r="R29" s="0" t="n">
        <v>2639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55</v>
      </c>
      <c r="D30" s="12" t="n">
        <v>-13</v>
      </c>
      <c r="E30" s="13" t="n">
        <v>42</v>
      </c>
      <c r="F30" s="14"/>
      <c r="J30" s="17" t="n">
        <v>90</v>
      </c>
      <c r="K30" s="18" t="n">
        <v>213</v>
      </c>
      <c r="L30" s="19" t="n">
        <v>-44</v>
      </c>
      <c r="M30" s="20" t="n">
        <v>169</v>
      </c>
      <c r="P30" s="16" t="n">
        <v>90</v>
      </c>
      <c r="Q30" s="0" t="n">
        <v>-1170</v>
      </c>
      <c r="R30" s="0" t="n">
        <v>3780</v>
      </c>
      <c r="S30" s="0" t="n">
        <v>495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4</v>
      </c>
      <c r="E31" s="13" t="n">
        <v>37</v>
      </c>
      <c r="F31" s="14"/>
      <c r="J31" s="17" t="n">
        <v>89</v>
      </c>
      <c r="K31" s="18" t="n">
        <v>264</v>
      </c>
      <c r="L31" s="19" t="n">
        <v>-58</v>
      </c>
      <c r="M31" s="20" t="n">
        <v>206</v>
      </c>
      <c r="P31" s="16" t="n">
        <v>89</v>
      </c>
      <c r="Q31" s="0" t="n">
        <v>-1246</v>
      </c>
      <c r="R31" s="0" t="n">
        <v>3293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72</v>
      </c>
      <c r="D32" s="12" t="n">
        <v>-22</v>
      </c>
      <c r="E32" s="13" t="n">
        <v>50</v>
      </c>
      <c r="F32" s="14"/>
      <c r="J32" s="17" t="n">
        <v>88</v>
      </c>
      <c r="K32" s="18" t="n">
        <v>336</v>
      </c>
      <c r="L32" s="19" t="n">
        <v>-80</v>
      </c>
      <c r="M32" s="20" t="n">
        <v>256</v>
      </c>
      <c r="P32" s="16" t="n">
        <v>88</v>
      </c>
      <c r="Q32" s="0" t="n">
        <v>-1936</v>
      </c>
      <c r="R32" s="0" t="n">
        <v>4400</v>
      </c>
      <c r="S32" s="0" t="n">
        <v>6336</v>
      </c>
    </row>
    <row r="33" customFormat="false" ht="13.5" hidden="false" customHeight="false" outlineLevel="0" collapsed="false">
      <c r="B33" s="17" t="n">
        <v>87</v>
      </c>
      <c r="C33" s="18" t="n">
        <v>66</v>
      </c>
      <c r="D33" s="12" t="n">
        <v>-18</v>
      </c>
      <c r="E33" s="13" t="n">
        <v>48</v>
      </c>
      <c r="F33" s="14"/>
      <c r="J33" s="17" t="n">
        <v>87</v>
      </c>
      <c r="K33" s="18" t="n">
        <v>402</v>
      </c>
      <c r="L33" s="19" t="n">
        <v>-98</v>
      </c>
      <c r="M33" s="20" t="n">
        <v>304</v>
      </c>
      <c r="P33" s="16" t="n">
        <v>87</v>
      </c>
      <c r="Q33" s="0" t="n">
        <v>-1566</v>
      </c>
      <c r="R33" s="0" t="n">
        <v>4176</v>
      </c>
      <c r="S33" s="0" t="n">
        <v>5742</v>
      </c>
    </row>
    <row r="34" customFormat="false" ht="13.5" hidden="false" customHeight="false" outlineLevel="0" collapsed="false">
      <c r="B34" s="17" t="n">
        <v>86</v>
      </c>
      <c r="C34" s="18" t="n">
        <v>76</v>
      </c>
      <c r="D34" s="12" t="n">
        <v>-25</v>
      </c>
      <c r="E34" s="13" t="n">
        <v>51</v>
      </c>
      <c r="F34" s="14"/>
      <c r="J34" s="17" t="n">
        <v>86</v>
      </c>
      <c r="K34" s="18" t="n">
        <v>478</v>
      </c>
      <c r="L34" s="19" t="n">
        <v>-123</v>
      </c>
      <c r="M34" s="20" t="n">
        <v>355</v>
      </c>
      <c r="P34" s="16" t="n">
        <v>86</v>
      </c>
      <c r="Q34" s="0" t="n">
        <v>-2150</v>
      </c>
      <c r="R34" s="0" t="n">
        <v>4386</v>
      </c>
      <c r="S34" s="0" t="n">
        <v>6536</v>
      </c>
    </row>
    <row r="35" customFormat="false" ht="13.5" hidden="false" customHeight="false" outlineLevel="0" collapsed="false">
      <c r="B35" s="17" t="n">
        <v>85</v>
      </c>
      <c r="C35" s="18" t="n">
        <v>82</v>
      </c>
      <c r="D35" s="12" t="n">
        <v>-24</v>
      </c>
      <c r="E35" s="13" t="n">
        <v>58</v>
      </c>
      <c r="F35" s="14"/>
      <c r="J35" s="17" t="n">
        <v>85</v>
      </c>
      <c r="K35" s="18" t="n">
        <v>560</v>
      </c>
      <c r="L35" s="19" t="n">
        <v>-147</v>
      </c>
      <c r="M35" s="20" t="n">
        <v>413</v>
      </c>
      <c r="P35" s="16" t="n">
        <v>85</v>
      </c>
      <c r="Q35" s="0" t="n">
        <v>-2040</v>
      </c>
      <c r="R35" s="0" t="n">
        <v>4930</v>
      </c>
      <c r="S35" s="0" t="n">
        <v>6970</v>
      </c>
    </row>
    <row r="36" customFormat="false" ht="13.5" hidden="false" customHeight="false" outlineLevel="0" collapsed="false">
      <c r="B36" s="17" t="n">
        <v>84</v>
      </c>
      <c r="C36" s="18" t="n">
        <v>71</v>
      </c>
      <c r="D36" s="12" t="n">
        <v>-20</v>
      </c>
      <c r="E36" s="13" t="n">
        <v>51</v>
      </c>
      <c r="F36" s="14"/>
      <c r="J36" s="17" t="n">
        <v>84</v>
      </c>
      <c r="K36" s="18" t="n">
        <v>631</v>
      </c>
      <c r="L36" s="19" t="n">
        <v>-167</v>
      </c>
      <c r="M36" s="20" t="n">
        <v>464</v>
      </c>
      <c r="P36" s="16" t="n">
        <v>84</v>
      </c>
      <c r="Q36" s="0" t="n">
        <v>-1680</v>
      </c>
      <c r="R36" s="0" t="n">
        <v>4284</v>
      </c>
      <c r="S36" s="0" t="n">
        <v>5964</v>
      </c>
    </row>
    <row r="37" customFormat="false" ht="13.5" hidden="false" customHeight="false" outlineLevel="0" collapsed="false">
      <c r="B37" s="17" t="n">
        <v>83</v>
      </c>
      <c r="C37" s="18" t="n">
        <v>84</v>
      </c>
      <c r="D37" s="12" t="n">
        <v>-32</v>
      </c>
      <c r="E37" s="13" t="n">
        <v>52</v>
      </c>
      <c r="F37" s="14"/>
      <c r="J37" s="17" t="n">
        <v>83</v>
      </c>
      <c r="K37" s="18" t="n">
        <v>715</v>
      </c>
      <c r="L37" s="19" t="n">
        <v>-199</v>
      </c>
      <c r="M37" s="20" t="n">
        <v>516</v>
      </c>
      <c r="P37" s="16" t="n">
        <v>83</v>
      </c>
      <c r="Q37" s="0" t="n">
        <v>-2656</v>
      </c>
      <c r="R37" s="0" t="n">
        <v>4316</v>
      </c>
      <c r="S37" s="0" t="n">
        <v>6972</v>
      </c>
    </row>
    <row r="38" customFormat="false" ht="13.5" hidden="false" customHeight="false" outlineLevel="0" collapsed="false">
      <c r="B38" s="17" t="n">
        <v>82</v>
      </c>
      <c r="C38" s="18" t="n">
        <v>77</v>
      </c>
      <c r="D38" s="12" t="n">
        <v>-31</v>
      </c>
      <c r="E38" s="13" t="n">
        <v>46</v>
      </c>
      <c r="F38" s="14"/>
      <c r="J38" s="17" t="n">
        <v>82</v>
      </c>
      <c r="K38" s="18" t="n">
        <v>792</v>
      </c>
      <c r="L38" s="19" t="n">
        <v>-230</v>
      </c>
      <c r="M38" s="20" t="n">
        <v>562</v>
      </c>
      <c r="P38" s="16" t="n">
        <v>82</v>
      </c>
      <c r="Q38" s="0" t="n">
        <v>-2542</v>
      </c>
      <c r="R38" s="0" t="n">
        <v>3772</v>
      </c>
      <c r="S38" s="0" t="n">
        <v>6314</v>
      </c>
    </row>
    <row r="39" customFormat="false" ht="13.5" hidden="false" customHeight="false" outlineLevel="0" collapsed="false">
      <c r="B39" s="17" t="n">
        <v>81</v>
      </c>
      <c r="C39" s="18" t="n">
        <v>94</v>
      </c>
      <c r="D39" s="12" t="n">
        <v>-29</v>
      </c>
      <c r="E39" s="13" t="n">
        <v>65</v>
      </c>
      <c r="F39" s="14"/>
      <c r="J39" s="17" t="n">
        <v>81</v>
      </c>
      <c r="K39" s="18" t="n">
        <v>886</v>
      </c>
      <c r="L39" s="19" t="n">
        <v>-259</v>
      </c>
      <c r="M39" s="20" t="n">
        <v>627</v>
      </c>
      <c r="P39" s="16" t="n">
        <v>81</v>
      </c>
      <c r="Q39" s="0" t="n">
        <v>-2349</v>
      </c>
      <c r="R39" s="0" t="n">
        <v>5265</v>
      </c>
      <c r="S39" s="0" t="n">
        <v>7614</v>
      </c>
    </row>
    <row r="40" customFormat="false" ht="13.5" hidden="false" customHeight="false" outlineLevel="0" collapsed="false">
      <c r="B40" s="17" t="n">
        <v>80</v>
      </c>
      <c r="C40" s="18" t="n">
        <v>119</v>
      </c>
      <c r="D40" s="12" t="n">
        <v>-35</v>
      </c>
      <c r="E40" s="13" t="n">
        <v>84</v>
      </c>
      <c r="F40" s="14"/>
      <c r="J40" s="17" t="n">
        <v>80</v>
      </c>
      <c r="K40" s="18" t="n">
        <v>1005</v>
      </c>
      <c r="L40" s="19" t="n">
        <v>-294</v>
      </c>
      <c r="M40" s="20" t="n">
        <v>711</v>
      </c>
      <c r="P40" s="16" t="n">
        <v>80</v>
      </c>
      <c r="Q40" s="0" t="n">
        <v>-2800</v>
      </c>
      <c r="R40" s="0" t="n">
        <v>6720</v>
      </c>
      <c r="S40" s="0" t="n">
        <v>9520</v>
      </c>
    </row>
    <row r="41" customFormat="false" ht="13.5" hidden="false" customHeight="false" outlineLevel="0" collapsed="false">
      <c r="B41" s="17" t="n">
        <v>79</v>
      </c>
      <c r="C41" s="18" t="n">
        <v>92</v>
      </c>
      <c r="D41" s="12" t="n">
        <v>-35</v>
      </c>
      <c r="E41" s="13" t="n">
        <v>57</v>
      </c>
      <c r="F41" s="14"/>
      <c r="J41" s="17" t="n">
        <v>79</v>
      </c>
      <c r="K41" s="18" t="n">
        <v>1097</v>
      </c>
      <c r="L41" s="19" t="n">
        <v>-329</v>
      </c>
      <c r="M41" s="20" t="n">
        <v>768</v>
      </c>
      <c r="P41" s="16" t="n">
        <v>79</v>
      </c>
      <c r="Q41" s="0" t="n">
        <v>-2765</v>
      </c>
      <c r="R41" s="0" t="n">
        <v>4503</v>
      </c>
      <c r="S41" s="0" t="n">
        <v>7268</v>
      </c>
    </row>
    <row r="42" customFormat="false" ht="13.5" hidden="false" customHeight="false" outlineLevel="0" collapsed="false">
      <c r="B42" s="17" t="n">
        <v>78</v>
      </c>
      <c r="C42" s="18" t="n">
        <v>144</v>
      </c>
      <c r="D42" s="12" t="n">
        <v>-67</v>
      </c>
      <c r="E42" s="13" t="n">
        <v>77</v>
      </c>
      <c r="F42" s="14"/>
      <c r="J42" s="17" t="n">
        <v>78</v>
      </c>
      <c r="K42" s="18" t="n">
        <v>1241</v>
      </c>
      <c r="L42" s="19" t="n">
        <v>-396</v>
      </c>
      <c r="M42" s="20" t="n">
        <v>845</v>
      </c>
      <c r="P42" s="16" t="n">
        <v>78</v>
      </c>
      <c r="Q42" s="0" t="n">
        <v>-5226</v>
      </c>
      <c r="R42" s="0" t="n">
        <v>6006</v>
      </c>
      <c r="S42" s="0" t="n">
        <v>11232</v>
      </c>
    </row>
    <row r="43" customFormat="false" ht="13.5" hidden="false" customHeight="false" outlineLevel="0" collapsed="false">
      <c r="B43" s="17" t="n">
        <v>77</v>
      </c>
      <c r="C43" s="18" t="n">
        <v>125</v>
      </c>
      <c r="D43" s="12" t="n">
        <v>-56</v>
      </c>
      <c r="E43" s="13" t="n">
        <v>69</v>
      </c>
      <c r="F43" s="14"/>
      <c r="J43" s="17" t="n">
        <v>77</v>
      </c>
      <c r="K43" s="18" t="n">
        <v>1366</v>
      </c>
      <c r="L43" s="19" t="n">
        <v>-452</v>
      </c>
      <c r="M43" s="20" t="n">
        <v>914</v>
      </c>
      <c r="P43" s="16" t="n">
        <v>77</v>
      </c>
      <c r="Q43" s="0" t="n">
        <v>-4312</v>
      </c>
      <c r="R43" s="0" t="n">
        <v>5313</v>
      </c>
      <c r="S43" s="0" t="n">
        <v>9625</v>
      </c>
    </row>
    <row r="44" customFormat="false" ht="13.5" hidden="false" customHeight="false" outlineLevel="0" collapsed="false">
      <c r="B44" s="17" t="n">
        <v>76</v>
      </c>
      <c r="C44" s="18" t="n">
        <v>103</v>
      </c>
      <c r="D44" s="12" t="n">
        <v>-45</v>
      </c>
      <c r="E44" s="13" t="n">
        <v>58</v>
      </c>
      <c r="F44" s="14"/>
      <c r="J44" s="17" t="n">
        <v>76</v>
      </c>
      <c r="K44" s="18" t="n">
        <v>1469</v>
      </c>
      <c r="L44" s="19" t="n">
        <v>-497</v>
      </c>
      <c r="M44" s="20" t="n">
        <v>972</v>
      </c>
      <c r="P44" s="16" t="n">
        <v>76</v>
      </c>
      <c r="Q44" s="0" t="n">
        <v>-3420</v>
      </c>
      <c r="R44" s="0" t="n">
        <v>4408</v>
      </c>
      <c r="S44" s="0" t="n">
        <v>7828</v>
      </c>
    </row>
    <row r="45" customFormat="false" ht="13.5" hidden="false" customHeight="false" outlineLevel="0" collapsed="false">
      <c r="B45" s="17" t="n">
        <v>75</v>
      </c>
      <c r="C45" s="18" t="n">
        <v>121</v>
      </c>
      <c r="D45" s="12" t="n">
        <v>-50</v>
      </c>
      <c r="E45" s="13" t="n">
        <v>71</v>
      </c>
      <c r="F45" s="14"/>
      <c r="J45" s="17" t="n">
        <v>75</v>
      </c>
      <c r="K45" s="18" t="n">
        <v>1590</v>
      </c>
      <c r="L45" s="19" t="n">
        <v>-547</v>
      </c>
      <c r="M45" s="20" t="n">
        <v>1043</v>
      </c>
      <c r="P45" s="16" t="n">
        <v>75</v>
      </c>
      <c r="Q45" s="0" t="n">
        <v>-3750</v>
      </c>
      <c r="R45" s="0" t="n">
        <v>5325</v>
      </c>
      <c r="S45" s="0" t="n">
        <v>9075</v>
      </c>
    </row>
    <row r="46" customFormat="false" ht="13.5" hidden="false" customHeight="false" outlineLevel="0" collapsed="false">
      <c r="B46" s="17" t="n">
        <v>74</v>
      </c>
      <c r="C46" s="18" t="n">
        <v>161</v>
      </c>
      <c r="D46" s="12" t="n">
        <v>-76</v>
      </c>
      <c r="E46" s="13" t="n">
        <v>85</v>
      </c>
      <c r="F46" s="14"/>
      <c r="J46" s="17" t="n">
        <v>74</v>
      </c>
      <c r="K46" s="18" t="n">
        <v>1751</v>
      </c>
      <c r="L46" s="19" t="n">
        <v>-623</v>
      </c>
      <c r="M46" s="20" t="n">
        <v>1128</v>
      </c>
      <c r="P46" s="16" t="n">
        <v>74</v>
      </c>
      <c r="Q46" s="0" t="n">
        <v>-5624</v>
      </c>
      <c r="R46" s="0" t="n">
        <v>6290</v>
      </c>
      <c r="S46" s="0" t="n">
        <v>11914</v>
      </c>
    </row>
    <row r="47" customFormat="false" ht="13.5" hidden="false" customHeight="false" outlineLevel="0" collapsed="false">
      <c r="B47" s="17" t="n">
        <v>73</v>
      </c>
      <c r="C47" s="18" t="n">
        <v>163</v>
      </c>
      <c r="D47" s="12" t="n">
        <v>-68</v>
      </c>
      <c r="E47" s="13" t="n">
        <v>95</v>
      </c>
      <c r="F47" s="14"/>
      <c r="J47" s="17" t="n">
        <v>73</v>
      </c>
      <c r="K47" s="18" t="n">
        <v>1914</v>
      </c>
      <c r="L47" s="19" t="n">
        <v>-691</v>
      </c>
      <c r="M47" s="20" t="n">
        <v>1223</v>
      </c>
      <c r="P47" s="16" t="n">
        <v>73</v>
      </c>
      <c r="Q47" s="0" t="n">
        <v>-4964</v>
      </c>
      <c r="R47" s="0" t="n">
        <v>6935</v>
      </c>
      <c r="S47" s="0" t="n">
        <v>11899</v>
      </c>
    </row>
    <row r="48" customFormat="false" ht="13.5" hidden="false" customHeight="false" outlineLevel="0" collapsed="false">
      <c r="B48" s="17" t="n">
        <v>72</v>
      </c>
      <c r="C48" s="18" t="n">
        <v>190</v>
      </c>
      <c r="D48" s="12" t="n">
        <v>-90</v>
      </c>
      <c r="E48" s="13" t="n">
        <v>100</v>
      </c>
      <c r="F48" s="14"/>
      <c r="J48" s="17" t="n">
        <v>72</v>
      </c>
      <c r="K48" s="18" t="n">
        <v>2104</v>
      </c>
      <c r="L48" s="19" t="n">
        <v>-781</v>
      </c>
      <c r="M48" s="20" t="n">
        <v>1323</v>
      </c>
      <c r="P48" s="16" t="n">
        <v>72</v>
      </c>
      <c r="Q48" s="0" t="n">
        <v>-6480</v>
      </c>
      <c r="R48" s="0" t="n">
        <v>7200</v>
      </c>
      <c r="S48" s="0" t="n">
        <v>13680</v>
      </c>
    </row>
    <row r="49" customFormat="false" ht="13.5" hidden="false" customHeight="false" outlineLevel="0" collapsed="false">
      <c r="B49" s="17" t="n">
        <v>71</v>
      </c>
      <c r="C49" s="18" t="n">
        <v>219</v>
      </c>
      <c r="D49" s="12" t="n">
        <v>-91</v>
      </c>
      <c r="E49" s="13" t="n">
        <v>128</v>
      </c>
      <c r="F49" s="14"/>
      <c r="J49" s="17" t="n">
        <v>71</v>
      </c>
      <c r="K49" s="18" t="n">
        <v>2323</v>
      </c>
      <c r="L49" s="19" t="n">
        <v>-872</v>
      </c>
      <c r="M49" s="20" t="n">
        <v>1451</v>
      </c>
      <c r="P49" s="16" t="n">
        <v>71</v>
      </c>
      <c r="Q49" s="0" t="n">
        <v>-6461</v>
      </c>
      <c r="R49" s="0" t="n">
        <v>9088</v>
      </c>
      <c r="S49" s="0" t="n">
        <v>15549</v>
      </c>
    </row>
    <row r="50" customFormat="false" ht="13.5" hidden="false" customHeight="false" outlineLevel="0" collapsed="false">
      <c r="B50" s="17" t="n">
        <v>70</v>
      </c>
      <c r="C50" s="18" t="n">
        <v>176</v>
      </c>
      <c r="D50" s="12" t="n">
        <v>-77</v>
      </c>
      <c r="E50" s="13" t="n">
        <v>99</v>
      </c>
      <c r="F50" s="14"/>
      <c r="J50" s="17" t="n">
        <v>70</v>
      </c>
      <c r="K50" s="18" t="n">
        <v>2499</v>
      </c>
      <c r="L50" s="19" t="n">
        <v>-949</v>
      </c>
      <c r="M50" s="20" t="n">
        <v>1550</v>
      </c>
      <c r="P50" s="16" t="n">
        <v>70</v>
      </c>
      <c r="Q50" s="0" t="n">
        <v>-5390</v>
      </c>
      <c r="R50" s="0" t="n">
        <v>6930</v>
      </c>
      <c r="S50" s="0" t="n">
        <v>12320</v>
      </c>
    </row>
    <row r="51" customFormat="false" ht="13.5" hidden="false" customHeight="false" outlineLevel="0" collapsed="false">
      <c r="B51" s="17" t="n">
        <v>69</v>
      </c>
      <c r="C51" s="18" t="n">
        <v>163</v>
      </c>
      <c r="D51" s="12" t="n">
        <v>-73</v>
      </c>
      <c r="E51" s="13" t="n">
        <v>90</v>
      </c>
      <c r="F51" s="14"/>
      <c r="J51" s="17" t="n">
        <v>69</v>
      </c>
      <c r="K51" s="18" t="n">
        <v>2662</v>
      </c>
      <c r="L51" s="19" t="n">
        <v>-1022</v>
      </c>
      <c r="M51" s="20" t="n">
        <v>1640</v>
      </c>
      <c r="P51" s="16" t="n">
        <v>69</v>
      </c>
      <c r="Q51" s="0" t="n">
        <v>-5037</v>
      </c>
      <c r="R51" s="0" t="n">
        <v>6210</v>
      </c>
      <c r="S51" s="0" t="n">
        <v>11247</v>
      </c>
    </row>
    <row r="52" customFormat="false" ht="13.5" hidden="false" customHeight="false" outlineLevel="0" collapsed="false">
      <c r="B52" s="17" t="n">
        <v>68</v>
      </c>
      <c r="C52" s="18" t="n">
        <v>175</v>
      </c>
      <c r="D52" s="12" t="n">
        <v>-88</v>
      </c>
      <c r="E52" s="13" t="n">
        <v>87</v>
      </c>
      <c r="F52" s="14"/>
      <c r="J52" s="17" t="n">
        <v>68</v>
      </c>
      <c r="K52" s="18" t="n">
        <v>2837</v>
      </c>
      <c r="L52" s="19" t="n">
        <v>-1110</v>
      </c>
      <c r="M52" s="20" t="n">
        <v>1727</v>
      </c>
      <c r="P52" s="16" t="n">
        <v>68</v>
      </c>
      <c r="Q52" s="0" t="n">
        <v>-5984</v>
      </c>
      <c r="R52" s="0" t="n">
        <v>5916</v>
      </c>
      <c r="S52" s="0" t="n">
        <v>11900</v>
      </c>
    </row>
    <row r="53" customFormat="false" ht="13.5" hidden="false" customHeight="false" outlineLevel="0" collapsed="false">
      <c r="B53" s="17" t="n">
        <v>67</v>
      </c>
      <c r="C53" s="18" t="n">
        <v>160</v>
      </c>
      <c r="D53" s="12" t="n">
        <v>-79</v>
      </c>
      <c r="E53" s="13" t="n">
        <v>81</v>
      </c>
      <c r="F53" s="14"/>
      <c r="J53" s="17" t="n">
        <v>67</v>
      </c>
      <c r="K53" s="18" t="n">
        <v>2997</v>
      </c>
      <c r="L53" s="19" t="n">
        <v>-1189</v>
      </c>
      <c r="M53" s="20" t="n">
        <v>1808</v>
      </c>
      <c r="P53" s="16" t="n">
        <v>67</v>
      </c>
      <c r="Q53" s="0" t="n">
        <v>-5293</v>
      </c>
      <c r="R53" s="0" t="n">
        <v>5427</v>
      </c>
      <c r="S53" s="0" t="n">
        <v>10720</v>
      </c>
    </row>
    <row r="54" customFormat="false" ht="13.5" hidden="false" customHeight="false" outlineLevel="0" collapsed="false">
      <c r="B54" s="17" t="n">
        <v>66</v>
      </c>
      <c r="C54" s="18" t="n">
        <v>155</v>
      </c>
      <c r="D54" s="12" t="n">
        <v>-82</v>
      </c>
      <c r="E54" s="13" t="n">
        <v>73</v>
      </c>
      <c r="F54" s="14"/>
      <c r="J54" s="17" t="n">
        <v>66</v>
      </c>
      <c r="K54" s="18" t="n">
        <v>3152</v>
      </c>
      <c r="L54" s="19" t="n">
        <v>-1271</v>
      </c>
      <c r="M54" s="20" t="n">
        <v>1881</v>
      </c>
      <c r="P54" s="16" t="n">
        <v>66</v>
      </c>
      <c r="Q54" s="0" t="n">
        <v>-5412</v>
      </c>
      <c r="R54" s="0" t="n">
        <v>4818</v>
      </c>
      <c r="S54" s="0" t="n">
        <v>10230</v>
      </c>
    </row>
    <row r="55" customFormat="false" ht="13.5" hidden="false" customHeight="false" outlineLevel="0" collapsed="false">
      <c r="B55" s="17" t="n">
        <v>65</v>
      </c>
      <c r="C55" s="18" t="n">
        <v>151</v>
      </c>
      <c r="D55" s="12" t="n">
        <v>-61</v>
      </c>
      <c r="E55" s="13" t="n">
        <v>90</v>
      </c>
      <c r="F55" s="14"/>
      <c r="J55" s="17" t="n">
        <v>65</v>
      </c>
      <c r="K55" s="18" t="n">
        <v>3303</v>
      </c>
      <c r="L55" s="19" t="n">
        <v>-1332</v>
      </c>
      <c r="M55" s="20" t="n">
        <v>1971</v>
      </c>
      <c r="P55" s="16" t="n">
        <v>65</v>
      </c>
      <c r="Q55" s="0" t="n">
        <v>-3965</v>
      </c>
      <c r="R55" s="0" t="n">
        <v>5850</v>
      </c>
      <c r="S55" s="0" t="n">
        <v>9815</v>
      </c>
    </row>
    <row r="56" customFormat="false" ht="13.5" hidden="false" customHeight="false" outlineLevel="0" collapsed="false">
      <c r="B56" s="17" t="n">
        <v>64</v>
      </c>
      <c r="C56" s="18" t="n">
        <v>134</v>
      </c>
      <c r="D56" s="12" t="n">
        <v>-71</v>
      </c>
      <c r="E56" s="13" t="n">
        <v>63</v>
      </c>
      <c r="F56" s="14"/>
      <c r="J56" s="17" t="n">
        <v>64</v>
      </c>
      <c r="K56" s="18" t="n">
        <v>3437</v>
      </c>
      <c r="L56" s="19" t="n">
        <v>-1403</v>
      </c>
      <c r="M56" s="20" t="n">
        <v>2034</v>
      </c>
      <c r="P56" s="16" t="n">
        <v>64</v>
      </c>
      <c r="Q56" s="0" t="n">
        <v>-4544</v>
      </c>
      <c r="R56" s="0" t="n">
        <v>4032</v>
      </c>
      <c r="S56" s="0" t="n">
        <v>8576</v>
      </c>
    </row>
    <row r="57" customFormat="false" ht="13.5" hidden="false" customHeight="false" outlineLevel="0" collapsed="false">
      <c r="B57" s="17" t="n">
        <v>63</v>
      </c>
      <c r="C57" s="18" t="n">
        <v>171</v>
      </c>
      <c r="D57" s="12" t="n">
        <v>-88</v>
      </c>
      <c r="E57" s="13" t="n">
        <v>83</v>
      </c>
      <c r="F57" s="14"/>
      <c r="J57" s="17" t="n">
        <v>63</v>
      </c>
      <c r="K57" s="18" t="n">
        <v>3608</v>
      </c>
      <c r="L57" s="19" t="n">
        <v>-1491</v>
      </c>
      <c r="M57" s="20" t="n">
        <v>2117</v>
      </c>
      <c r="P57" s="16" t="n">
        <v>63</v>
      </c>
      <c r="Q57" s="0" t="n">
        <v>-5544</v>
      </c>
      <c r="R57" s="0" t="n">
        <v>5229</v>
      </c>
      <c r="S57" s="0" t="n">
        <v>10773</v>
      </c>
    </row>
    <row r="58" customFormat="false" ht="13.5" hidden="false" customHeight="false" outlineLevel="0" collapsed="false">
      <c r="B58" s="17" t="n">
        <v>62</v>
      </c>
      <c r="C58" s="18" t="n">
        <v>172</v>
      </c>
      <c r="D58" s="12" t="n">
        <v>-73</v>
      </c>
      <c r="E58" s="13" t="n">
        <v>99</v>
      </c>
      <c r="F58" s="14"/>
      <c r="J58" s="17" t="n">
        <v>62</v>
      </c>
      <c r="K58" s="18" t="n">
        <v>3780</v>
      </c>
      <c r="L58" s="19" t="n">
        <v>-1564</v>
      </c>
      <c r="M58" s="20" t="n">
        <v>2216</v>
      </c>
      <c r="P58" s="16" t="n">
        <v>62</v>
      </c>
      <c r="Q58" s="0" t="n">
        <v>-4526</v>
      </c>
      <c r="R58" s="0" t="n">
        <v>6138</v>
      </c>
      <c r="S58" s="0" t="n">
        <v>10664</v>
      </c>
    </row>
    <row r="59" customFormat="false" ht="13.5" hidden="false" customHeight="false" outlineLevel="0" collapsed="false">
      <c r="B59" s="17" t="n">
        <v>61</v>
      </c>
      <c r="C59" s="18" t="n">
        <v>178</v>
      </c>
      <c r="D59" s="12" t="n">
        <v>-89</v>
      </c>
      <c r="E59" s="13" t="n">
        <v>89</v>
      </c>
      <c r="F59" s="14"/>
      <c r="J59" s="17" t="n">
        <v>61</v>
      </c>
      <c r="K59" s="18" t="n">
        <v>3958</v>
      </c>
      <c r="L59" s="19" t="n">
        <v>-1653</v>
      </c>
      <c r="M59" s="20" t="n">
        <v>2305</v>
      </c>
      <c r="P59" s="16" t="n">
        <v>61</v>
      </c>
      <c r="Q59" s="0" t="n">
        <v>-5429</v>
      </c>
      <c r="R59" s="0" t="n">
        <v>5429</v>
      </c>
      <c r="S59" s="0" t="n">
        <v>10858</v>
      </c>
    </row>
    <row r="60" customFormat="false" ht="13.5" hidden="false" customHeight="false" outlineLevel="0" collapsed="false">
      <c r="B60" s="17" t="n">
        <v>60</v>
      </c>
      <c r="C60" s="18" t="n">
        <v>173</v>
      </c>
      <c r="D60" s="12" t="n">
        <v>-79</v>
      </c>
      <c r="E60" s="13" t="n">
        <v>94</v>
      </c>
      <c r="F60" s="14"/>
      <c r="J60" s="17" t="n">
        <v>60</v>
      </c>
      <c r="K60" s="18" t="n">
        <v>4131</v>
      </c>
      <c r="L60" s="19" t="n">
        <v>-1732</v>
      </c>
      <c r="M60" s="20" t="n">
        <v>2399</v>
      </c>
      <c r="P60" s="16" t="n">
        <v>60</v>
      </c>
      <c r="Q60" s="0" t="n">
        <v>-4740</v>
      </c>
      <c r="R60" s="0" t="n">
        <v>5640</v>
      </c>
      <c r="S60" s="0" t="n">
        <v>10380</v>
      </c>
    </row>
    <row r="61" customFormat="false" ht="13.5" hidden="false" customHeight="false" outlineLevel="0" collapsed="false">
      <c r="B61" s="17" t="n">
        <v>59</v>
      </c>
      <c r="C61" s="18" t="n">
        <v>167</v>
      </c>
      <c r="D61" s="12" t="n">
        <v>-85</v>
      </c>
      <c r="E61" s="13" t="n">
        <v>82</v>
      </c>
      <c r="F61" s="14"/>
      <c r="J61" s="17" t="n">
        <v>59</v>
      </c>
      <c r="K61" s="18" t="n">
        <v>4298</v>
      </c>
      <c r="L61" s="19" t="n">
        <v>-1817</v>
      </c>
      <c r="M61" s="20" t="n">
        <v>2481</v>
      </c>
      <c r="P61" s="16" t="n">
        <v>59</v>
      </c>
      <c r="Q61" s="0" t="n">
        <v>-5015</v>
      </c>
      <c r="R61" s="0" t="n">
        <v>4838</v>
      </c>
      <c r="S61" s="0" t="n">
        <v>9853</v>
      </c>
    </row>
    <row r="62" customFormat="false" ht="13.5" hidden="false" customHeight="false" outlineLevel="0" collapsed="false">
      <c r="B62" s="17" t="n">
        <v>58</v>
      </c>
      <c r="C62" s="18" t="n">
        <v>153</v>
      </c>
      <c r="D62" s="12" t="n">
        <v>-80</v>
      </c>
      <c r="E62" s="13" t="n">
        <v>73</v>
      </c>
      <c r="F62" s="14"/>
      <c r="J62" s="17" t="n">
        <v>58</v>
      </c>
      <c r="K62" s="18" t="n">
        <v>4451</v>
      </c>
      <c r="L62" s="19" t="n">
        <v>-1897</v>
      </c>
      <c r="M62" s="20" t="n">
        <v>2554</v>
      </c>
      <c r="P62" s="16" t="n">
        <v>58</v>
      </c>
      <c r="Q62" s="0" t="n">
        <v>-4640</v>
      </c>
      <c r="R62" s="0" t="n">
        <v>4234</v>
      </c>
      <c r="S62" s="0" t="n">
        <v>8874</v>
      </c>
    </row>
    <row r="63" customFormat="false" ht="13.5" hidden="false" customHeight="false" outlineLevel="0" collapsed="false">
      <c r="B63" s="17" t="n">
        <v>57</v>
      </c>
      <c r="C63" s="18" t="n">
        <v>181</v>
      </c>
      <c r="D63" s="12" t="n">
        <v>-79</v>
      </c>
      <c r="E63" s="13" t="n">
        <v>102</v>
      </c>
      <c r="F63" s="14"/>
      <c r="J63" s="17" t="n">
        <v>57</v>
      </c>
      <c r="K63" s="18" t="n">
        <v>4632</v>
      </c>
      <c r="L63" s="19" t="n">
        <v>-1976</v>
      </c>
      <c r="M63" s="20" t="n">
        <v>2656</v>
      </c>
      <c r="P63" s="16" t="n">
        <v>57</v>
      </c>
      <c r="Q63" s="0" t="n">
        <v>-4503</v>
      </c>
      <c r="R63" s="0" t="n">
        <v>5814</v>
      </c>
      <c r="S63" s="0" t="n">
        <v>10317</v>
      </c>
    </row>
    <row r="64" customFormat="false" ht="13.5" hidden="false" customHeight="false" outlineLevel="0" collapsed="false">
      <c r="B64" s="17" t="n">
        <v>56</v>
      </c>
      <c r="C64" s="18" t="n">
        <v>166</v>
      </c>
      <c r="D64" s="12" t="n">
        <v>-78</v>
      </c>
      <c r="E64" s="13" t="n">
        <v>88</v>
      </c>
      <c r="F64" s="14"/>
      <c r="J64" s="17" t="n">
        <v>56</v>
      </c>
      <c r="K64" s="18" t="n">
        <v>4798</v>
      </c>
      <c r="L64" s="19" t="n">
        <v>-2054</v>
      </c>
      <c r="M64" s="20" t="n">
        <v>2744</v>
      </c>
      <c r="P64" s="16" t="n">
        <v>56</v>
      </c>
      <c r="Q64" s="0" t="n">
        <v>-4368</v>
      </c>
      <c r="R64" s="0" t="n">
        <v>4928</v>
      </c>
      <c r="S64" s="0" t="n">
        <v>9296</v>
      </c>
    </row>
    <row r="65" customFormat="false" ht="13.5" hidden="false" customHeight="false" outlineLevel="0" collapsed="false">
      <c r="B65" s="17" t="n">
        <v>55</v>
      </c>
      <c r="C65" s="18" t="n">
        <v>123</v>
      </c>
      <c r="D65" s="12" t="n">
        <v>-63</v>
      </c>
      <c r="E65" s="13" t="n">
        <v>60</v>
      </c>
      <c r="F65" s="14"/>
      <c r="J65" s="17" t="n">
        <v>55</v>
      </c>
      <c r="K65" s="18" t="n">
        <v>4921</v>
      </c>
      <c r="L65" s="19" t="n">
        <v>-2117</v>
      </c>
      <c r="M65" s="20" t="n">
        <v>2804</v>
      </c>
      <c r="P65" s="16" t="n">
        <v>55</v>
      </c>
      <c r="Q65" s="0" t="n">
        <v>-3465</v>
      </c>
      <c r="R65" s="0" t="n">
        <v>3300</v>
      </c>
      <c r="S65" s="0" t="n">
        <v>6765</v>
      </c>
    </row>
    <row r="66" customFormat="false" ht="13.5" hidden="false" customHeight="false" outlineLevel="0" collapsed="false">
      <c r="B66" s="17" t="n">
        <v>54</v>
      </c>
      <c r="C66" s="18" t="n">
        <v>196</v>
      </c>
      <c r="D66" s="12" t="n">
        <v>-91</v>
      </c>
      <c r="E66" s="13" t="n">
        <v>105</v>
      </c>
      <c r="F66" s="14"/>
      <c r="J66" s="17" t="n">
        <v>54</v>
      </c>
      <c r="K66" s="18" t="n">
        <v>5117</v>
      </c>
      <c r="L66" s="19" t="n">
        <v>-2208</v>
      </c>
      <c r="M66" s="20" t="n">
        <v>2909</v>
      </c>
      <c r="P66" s="16" t="n">
        <v>54</v>
      </c>
      <c r="Q66" s="0" t="n">
        <v>-4914</v>
      </c>
      <c r="R66" s="0" t="n">
        <v>5670</v>
      </c>
      <c r="S66" s="0" t="n">
        <v>10584</v>
      </c>
    </row>
    <row r="67" customFormat="false" ht="13.5" hidden="false" customHeight="false" outlineLevel="0" collapsed="false">
      <c r="B67" s="17" t="n">
        <v>53</v>
      </c>
      <c r="C67" s="18" t="n">
        <v>187</v>
      </c>
      <c r="D67" s="12" t="n">
        <v>-103</v>
      </c>
      <c r="E67" s="13" t="n">
        <v>84</v>
      </c>
      <c r="F67" s="14"/>
      <c r="J67" s="17" t="n">
        <v>53</v>
      </c>
      <c r="K67" s="18" t="n">
        <v>5304</v>
      </c>
      <c r="L67" s="19" t="n">
        <v>-2311</v>
      </c>
      <c r="M67" s="20" t="n">
        <v>2993</v>
      </c>
      <c r="P67" s="16" t="n">
        <v>53</v>
      </c>
      <c r="Q67" s="0" t="n">
        <v>-5459</v>
      </c>
      <c r="R67" s="0" t="n">
        <v>4452</v>
      </c>
      <c r="S67" s="0" t="n">
        <v>9911</v>
      </c>
    </row>
    <row r="68" customFormat="false" ht="13.5" hidden="false" customHeight="false" outlineLevel="0" collapsed="false">
      <c r="B68" s="17" t="n">
        <v>52</v>
      </c>
      <c r="C68" s="18" t="n">
        <v>173</v>
      </c>
      <c r="D68" s="12" t="n">
        <v>-81</v>
      </c>
      <c r="E68" s="13" t="n">
        <v>92</v>
      </c>
      <c r="F68" s="14"/>
      <c r="J68" s="17" t="n">
        <v>52</v>
      </c>
      <c r="K68" s="18" t="n">
        <v>5477</v>
      </c>
      <c r="L68" s="19" t="n">
        <v>-2392</v>
      </c>
      <c r="M68" s="20" t="n">
        <v>3085</v>
      </c>
      <c r="P68" s="16" t="n">
        <v>52</v>
      </c>
      <c r="Q68" s="0" t="n">
        <v>-4212</v>
      </c>
      <c r="R68" s="0" t="n">
        <v>4784</v>
      </c>
      <c r="S68" s="0" t="n">
        <v>8996</v>
      </c>
    </row>
    <row r="69" customFormat="false" ht="13.5" hidden="false" customHeight="false" outlineLevel="0" collapsed="false">
      <c r="B69" s="17" t="n">
        <v>51</v>
      </c>
      <c r="C69" s="18" t="n">
        <v>207</v>
      </c>
      <c r="D69" s="12" t="n">
        <v>-103</v>
      </c>
      <c r="E69" s="13" t="n">
        <v>104</v>
      </c>
      <c r="F69" s="14"/>
      <c r="J69" s="17" t="n">
        <v>51</v>
      </c>
      <c r="K69" s="18" t="n">
        <v>5684</v>
      </c>
      <c r="L69" s="19" t="n">
        <v>-2495</v>
      </c>
      <c r="M69" s="20" t="n">
        <v>3189</v>
      </c>
      <c r="P69" s="16" t="n">
        <v>51</v>
      </c>
      <c r="Q69" s="0" t="n">
        <v>-5253</v>
      </c>
      <c r="R69" s="0" t="n">
        <v>5304</v>
      </c>
      <c r="S69" s="0" t="n">
        <v>10557</v>
      </c>
    </row>
    <row r="70" customFormat="false" ht="13.5" hidden="false" customHeight="false" outlineLevel="0" collapsed="false">
      <c r="B70" s="17" t="n">
        <v>50</v>
      </c>
      <c r="C70" s="18" t="n">
        <v>181</v>
      </c>
      <c r="D70" s="12" t="n">
        <v>-92</v>
      </c>
      <c r="E70" s="13" t="n">
        <v>89</v>
      </c>
      <c r="F70" s="14"/>
      <c r="J70" s="17" t="n">
        <v>50</v>
      </c>
      <c r="K70" s="18" t="n">
        <v>5865</v>
      </c>
      <c r="L70" s="19" t="n">
        <v>-2587</v>
      </c>
      <c r="M70" s="20" t="n">
        <v>3278</v>
      </c>
      <c r="P70" s="16" t="n">
        <v>50</v>
      </c>
      <c r="Q70" s="0" t="n">
        <v>-4600</v>
      </c>
      <c r="R70" s="0" t="n">
        <v>4450</v>
      </c>
      <c r="S70" s="0" t="n">
        <v>9050</v>
      </c>
    </row>
    <row r="71" customFormat="false" ht="13.5" hidden="false" customHeight="false" outlineLevel="0" collapsed="false">
      <c r="B71" s="17" t="n">
        <v>49</v>
      </c>
      <c r="C71" s="18" t="n">
        <v>182</v>
      </c>
      <c r="D71" s="12" t="n">
        <v>-90</v>
      </c>
      <c r="E71" s="13" t="n">
        <v>92</v>
      </c>
      <c r="F71" s="14"/>
      <c r="J71" s="17" t="n">
        <v>49</v>
      </c>
      <c r="K71" s="18" t="n">
        <v>6047</v>
      </c>
      <c r="L71" s="19" t="n">
        <v>-2677</v>
      </c>
      <c r="M71" s="20" t="n">
        <v>3370</v>
      </c>
      <c r="P71" s="16" t="n">
        <v>49</v>
      </c>
      <c r="Q71" s="0" t="n">
        <v>-4410</v>
      </c>
      <c r="R71" s="0" t="n">
        <v>4508</v>
      </c>
      <c r="S71" s="0" t="n">
        <v>8918</v>
      </c>
    </row>
    <row r="72" customFormat="false" ht="13.5" hidden="false" customHeight="false" outlineLevel="0" collapsed="false">
      <c r="B72" s="17" t="n">
        <v>48</v>
      </c>
      <c r="C72" s="18" t="n">
        <v>206</v>
      </c>
      <c r="D72" s="12" t="n">
        <v>-100</v>
      </c>
      <c r="E72" s="13" t="n">
        <v>106</v>
      </c>
      <c r="F72" s="14"/>
      <c r="J72" s="17" t="n">
        <v>48</v>
      </c>
      <c r="K72" s="18" t="n">
        <v>6253</v>
      </c>
      <c r="L72" s="19" t="n">
        <v>-2777</v>
      </c>
      <c r="M72" s="20" t="n">
        <v>3476</v>
      </c>
      <c r="P72" s="16" t="n">
        <v>48</v>
      </c>
      <c r="Q72" s="0" t="n">
        <v>-4800</v>
      </c>
      <c r="R72" s="0" t="n">
        <v>5088</v>
      </c>
      <c r="S72" s="0" t="n">
        <v>9888</v>
      </c>
    </row>
    <row r="73" customFormat="false" ht="13.5" hidden="false" customHeight="false" outlineLevel="0" collapsed="false">
      <c r="B73" s="17" t="n">
        <v>47</v>
      </c>
      <c r="C73" s="18" t="n">
        <v>181</v>
      </c>
      <c r="D73" s="12" t="n">
        <v>-89</v>
      </c>
      <c r="E73" s="13" t="n">
        <v>92</v>
      </c>
      <c r="F73" s="14"/>
      <c r="J73" s="17" t="n">
        <v>47</v>
      </c>
      <c r="K73" s="18" t="n">
        <v>6434</v>
      </c>
      <c r="L73" s="19" t="n">
        <v>-2866</v>
      </c>
      <c r="M73" s="20" t="n">
        <v>3568</v>
      </c>
      <c r="P73" s="16" t="n">
        <v>47</v>
      </c>
      <c r="Q73" s="0" t="n">
        <v>-4183</v>
      </c>
      <c r="R73" s="0" t="n">
        <v>4324</v>
      </c>
      <c r="S73" s="0" t="n">
        <v>8507</v>
      </c>
    </row>
    <row r="74" customFormat="false" ht="13.5" hidden="false" customHeight="false" outlineLevel="0" collapsed="false">
      <c r="B74" s="17" t="n">
        <v>46</v>
      </c>
      <c r="C74" s="18" t="n">
        <v>193</v>
      </c>
      <c r="D74" s="12" t="n">
        <v>-90</v>
      </c>
      <c r="E74" s="13" t="n">
        <v>103</v>
      </c>
      <c r="F74" s="14"/>
      <c r="J74" s="17" t="n">
        <v>46</v>
      </c>
      <c r="K74" s="18" t="n">
        <v>6627</v>
      </c>
      <c r="L74" s="19" t="n">
        <v>-2956</v>
      </c>
      <c r="M74" s="20" t="n">
        <v>3671</v>
      </c>
      <c r="P74" s="16" t="n">
        <v>46</v>
      </c>
      <c r="Q74" s="0" t="n">
        <v>-4140</v>
      </c>
      <c r="R74" s="0" t="n">
        <v>4738</v>
      </c>
      <c r="S74" s="0" t="n">
        <v>8878</v>
      </c>
    </row>
    <row r="75" customFormat="false" ht="13.5" hidden="false" customHeight="false" outlineLevel="0" collapsed="false">
      <c r="B75" s="17" t="n">
        <v>45</v>
      </c>
      <c r="C75" s="18" t="n">
        <v>180</v>
      </c>
      <c r="D75" s="12" t="n">
        <v>-93</v>
      </c>
      <c r="E75" s="13" t="n">
        <v>87</v>
      </c>
      <c r="F75" s="14"/>
      <c r="J75" s="17" t="n">
        <v>45</v>
      </c>
      <c r="K75" s="18" t="n">
        <v>6807</v>
      </c>
      <c r="L75" s="19" t="n">
        <v>-3049</v>
      </c>
      <c r="M75" s="20" t="n">
        <v>3758</v>
      </c>
      <c r="P75" s="16" t="n">
        <v>45</v>
      </c>
      <c r="Q75" s="0" t="n">
        <v>-4185</v>
      </c>
      <c r="R75" s="0" t="n">
        <v>3915</v>
      </c>
      <c r="S75" s="0" t="n">
        <v>8100</v>
      </c>
    </row>
    <row r="76" customFormat="false" ht="13.5" hidden="false" customHeight="false" outlineLevel="0" collapsed="false">
      <c r="B76" s="17" t="n">
        <v>44</v>
      </c>
      <c r="C76" s="18" t="n">
        <v>175</v>
      </c>
      <c r="D76" s="12" t="n">
        <v>-100</v>
      </c>
      <c r="E76" s="13" t="n">
        <v>75</v>
      </c>
      <c r="F76" s="14"/>
      <c r="J76" s="17" t="n">
        <v>44</v>
      </c>
      <c r="K76" s="18" t="n">
        <v>6982</v>
      </c>
      <c r="L76" s="19" t="n">
        <v>-3149</v>
      </c>
      <c r="M76" s="20" t="n">
        <v>3833</v>
      </c>
      <c r="P76" s="16" t="n">
        <v>44</v>
      </c>
      <c r="Q76" s="0" t="n">
        <v>-4400</v>
      </c>
      <c r="R76" s="0" t="n">
        <v>3300</v>
      </c>
      <c r="S76" s="0" t="n">
        <v>7700</v>
      </c>
    </row>
    <row r="77" customFormat="false" ht="13.5" hidden="false" customHeight="false" outlineLevel="0" collapsed="false">
      <c r="B77" s="17" t="n">
        <v>43</v>
      </c>
      <c r="C77" s="18" t="n">
        <v>155</v>
      </c>
      <c r="D77" s="12" t="n">
        <v>-75</v>
      </c>
      <c r="E77" s="13" t="n">
        <v>80</v>
      </c>
      <c r="F77" s="14"/>
      <c r="J77" s="17" t="n">
        <v>43</v>
      </c>
      <c r="K77" s="18" t="n">
        <v>7137</v>
      </c>
      <c r="L77" s="19" t="n">
        <v>-3224</v>
      </c>
      <c r="M77" s="20" t="n">
        <v>3913</v>
      </c>
      <c r="P77" s="16" t="n">
        <v>43</v>
      </c>
      <c r="Q77" s="0" t="n">
        <v>-3225</v>
      </c>
      <c r="R77" s="0" t="n">
        <v>3440</v>
      </c>
      <c r="S77" s="0" t="n">
        <v>6665</v>
      </c>
    </row>
    <row r="78" customFormat="false" ht="13.5" hidden="false" customHeight="false" outlineLevel="0" collapsed="false">
      <c r="B78" s="17" t="n">
        <v>42</v>
      </c>
      <c r="C78" s="18" t="n">
        <v>169</v>
      </c>
      <c r="D78" s="12" t="n">
        <v>-84</v>
      </c>
      <c r="E78" s="13" t="n">
        <v>85</v>
      </c>
      <c r="F78" s="14"/>
      <c r="J78" s="17" t="n">
        <v>42</v>
      </c>
      <c r="K78" s="18" t="n">
        <v>7306</v>
      </c>
      <c r="L78" s="19" t="n">
        <v>-3308</v>
      </c>
      <c r="M78" s="20" t="n">
        <v>3998</v>
      </c>
      <c r="P78" s="16" t="n">
        <v>42</v>
      </c>
      <c r="Q78" s="0" t="n">
        <v>-3528</v>
      </c>
      <c r="R78" s="0" t="n">
        <v>3570</v>
      </c>
      <c r="S78" s="0" t="n">
        <v>7098</v>
      </c>
    </row>
    <row r="79" customFormat="false" ht="13.5" hidden="false" customHeight="false" outlineLevel="0" collapsed="false">
      <c r="B79" s="17" t="n">
        <v>41</v>
      </c>
      <c r="C79" s="18" t="n">
        <v>133</v>
      </c>
      <c r="D79" s="12" t="n">
        <v>-69</v>
      </c>
      <c r="E79" s="13" t="n">
        <v>64</v>
      </c>
      <c r="F79" s="14"/>
      <c r="J79" s="17" t="n">
        <v>41</v>
      </c>
      <c r="K79" s="18" t="n">
        <v>7439</v>
      </c>
      <c r="L79" s="19" t="n">
        <v>-3377</v>
      </c>
      <c r="M79" s="20" t="n">
        <v>4062</v>
      </c>
      <c r="P79" s="16" t="n">
        <v>41</v>
      </c>
      <c r="Q79" s="0" t="n">
        <v>-2829</v>
      </c>
      <c r="R79" s="0" t="n">
        <v>2624</v>
      </c>
      <c r="S79" s="0" t="n">
        <v>5453</v>
      </c>
    </row>
    <row r="80" customFormat="false" ht="13.5" hidden="false" customHeight="false" outlineLevel="0" collapsed="false">
      <c r="B80" s="17" t="n">
        <v>40</v>
      </c>
      <c r="C80" s="18" t="n">
        <v>162</v>
      </c>
      <c r="D80" s="12" t="n">
        <v>-74</v>
      </c>
      <c r="E80" s="13" t="n">
        <v>88</v>
      </c>
      <c r="F80" s="14"/>
      <c r="J80" s="17" t="n">
        <v>40</v>
      </c>
      <c r="K80" s="18" t="n">
        <v>7601</v>
      </c>
      <c r="L80" s="19" t="n">
        <v>-3451</v>
      </c>
      <c r="M80" s="20" t="n">
        <v>4150</v>
      </c>
      <c r="P80" s="16" t="n">
        <v>40</v>
      </c>
      <c r="Q80" s="0" t="n">
        <v>-2960</v>
      </c>
      <c r="R80" s="0" t="n">
        <v>3520</v>
      </c>
      <c r="S80" s="0" t="n">
        <v>6480</v>
      </c>
    </row>
    <row r="81" customFormat="false" ht="13.5" hidden="false" customHeight="false" outlineLevel="0" collapsed="false">
      <c r="B81" s="17" t="n">
        <v>39</v>
      </c>
      <c r="C81" s="18" t="n">
        <v>152</v>
      </c>
      <c r="D81" s="12" t="n">
        <v>-77</v>
      </c>
      <c r="E81" s="13" t="n">
        <v>75</v>
      </c>
      <c r="F81" s="14"/>
      <c r="J81" s="17" t="n">
        <v>39</v>
      </c>
      <c r="K81" s="18" t="n">
        <v>7753</v>
      </c>
      <c r="L81" s="19" t="n">
        <v>-3528</v>
      </c>
      <c r="M81" s="20" t="n">
        <v>4225</v>
      </c>
      <c r="P81" s="16" t="n">
        <v>39</v>
      </c>
      <c r="Q81" s="0" t="n">
        <v>-3003</v>
      </c>
      <c r="R81" s="0" t="n">
        <v>2925</v>
      </c>
      <c r="S81" s="0" t="n">
        <v>5928</v>
      </c>
    </row>
    <row r="82" customFormat="false" ht="13.5" hidden="false" customHeight="false" outlineLevel="0" collapsed="false">
      <c r="B82" s="17" t="n">
        <v>38</v>
      </c>
      <c r="C82" s="18" t="n">
        <v>157</v>
      </c>
      <c r="D82" s="12" t="n">
        <v>-82</v>
      </c>
      <c r="E82" s="13" t="n">
        <v>75</v>
      </c>
      <c r="F82" s="14"/>
      <c r="J82" s="17" t="n">
        <v>38</v>
      </c>
      <c r="K82" s="18" t="n">
        <v>7910</v>
      </c>
      <c r="L82" s="19" t="n">
        <v>-3610</v>
      </c>
      <c r="M82" s="20" t="n">
        <v>4300</v>
      </c>
      <c r="P82" s="16" t="n">
        <v>38</v>
      </c>
      <c r="Q82" s="0" t="n">
        <v>-3116</v>
      </c>
      <c r="R82" s="0" t="n">
        <v>2850</v>
      </c>
      <c r="S82" s="0" t="n">
        <v>5966</v>
      </c>
    </row>
    <row r="83" customFormat="false" ht="13.5" hidden="false" customHeight="false" outlineLevel="0" collapsed="false">
      <c r="B83" s="17" t="n">
        <v>37</v>
      </c>
      <c r="C83" s="18" t="n">
        <v>172</v>
      </c>
      <c r="D83" s="12" t="n">
        <v>-84</v>
      </c>
      <c r="E83" s="13" t="n">
        <v>88</v>
      </c>
      <c r="F83" s="14"/>
      <c r="J83" s="17" t="n">
        <v>37</v>
      </c>
      <c r="K83" s="18" t="n">
        <v>8082</v>
      </c>
      <c r="L83" s="19" t="n">
        <v>-3694</v>
      </c>
      <c r="M83" s="20" t="n">
        <v>4388</v>
      </c>
      <c r="P83" s="16" t="n">
        <v>37</v>
      </c>
      <c r="Q83" s="0" t="n">
        <v>-3108</v>
      </c>
      <c r="R83" s="0" t="n">
        <v>3256</v>
      </c>
      <c r="S83" s="0" t="n">
        <v>6364</v>
      </c>
    </row>
    <row r="84" customFormat="false" ht="13.5" hidden="false" customHeight="false" outlineLevel="0" collapsed="false">
      <c r="B84" s="17" t="n">
        <v>36</v>
      </c>
      <c r="C84" s="18" t="n">
        <v>143</v>
      </c>
      <c r="D84" s="12" t="n">
        <v>-76</v>
      </c>
      <c r="E84" s="13" t="n">
        <v>67</v>
      </c>
      <c r="F84" s="14"/>
      <c r="J84" s="17" t="n">
        <v>36</v>
      </c>
      <c r="K84" s="18" t="n">
        <v>8225</v>
      </c>
      <c r="L84" s="19" t="n">
        <v>-3770</v>
      </c>
      <c r="M84" s="20" t="n">
        <v>4455</v>
      </c>
      <c r="P84" s="16" t="n">
        <v>36</v>
      </c>
      <c r="Q84" s="0" t="n">
        <v>-2736</v>
      </c>
      <c r="R84" s="0" t="n">
        <v>2412</v>
      </c>
      <c r="S84" s="0" t="n">
        <v>5148</v>
      </c>
    </row>
    <row r="85" customFormat="false" ht="13.5" hidden="false" customHeight="false" outlineLevel="0" collapsed="false">
      <c r="B85" s="17" t="n">
        <v>35</v>
      </c>
      <c r="C85" s="18" t="n">
        <v>124</v>
      </c>
      <c r="D85" s="12" t="n">
        <v>-64</v>
      </c>
      <c r="E85" s="13" t="n">
        <v>60</v>
      </c>
      <c r="F85" s="14"/>
      <c r="J85" s="17" t="n">
        <v>35</v>
      </c>
      <c r="K85" s="18" t="n">
        <v>8349</v>
      </c>
      <c r="L85" s="19" t="n">
        <v>-3834</v>
      </c>
      <c r="M85" s="20" t="n">
        <v>4515</v>
      </c>
      <c r="P85" s="16" t="n">
        <v>35</v>
      </c>
      <c r="Q85" s="0" t="n">
        <v>-2240</v>
      </c>
      <c r="R85" s="0" t="n">
        <v>2100</v>
      </c>
      <c r="S85" s="0" t="n">
        <v>4340</v>
      </c>
    </row>
    <row r="86" customFormat="false" ht="13.5" hidden="false" customHeight="false" outlineLevel="0" collapsed="false">
      <c r="B86" s="17" t="n">
        <v>34</v>
      </c>
      <c r="C86" s="18" t="n">
        <v>129</v>
      </c>
      <c r="D86" s="12" t="n">
        <v>-67</v>
      </c>
      <c r="E86" s="13" t="n">
        <v>62</v>
      </c>
      <c r="F86" s="14"/>
      <c r="J86" s="17" t="n">
        <v>34</v>
      </c>
      <c r="K86" s="18" t="n">
        <v>8478</v>
      </c>
      <c r="L86" s="19" t="n">
        <v>-3901</v>
      </c>
      <c r="M86" s="20" t="n">
        <v>4577</v>
      </c>
      <c r="P86" s="16" t="n">
        <v>34</v>
      </c>
      <c r="Q86" s="0" t="n">
        <v>-2278</v>
      </c>
      <c r="R86" s="0" t="n">
        <v>2108</v>
      </c>
      <c r="S86" s="0" t="n">
        <v>4386</v>
      </c>
    </row>
    <row r="87" customFormat="false" ht="13.5" hidden="false" customHeight="false" outlineLevel="0" collapsed="false">
      <c r="B87" s="17" t="n">
        <v>33</v>
      </c>
      <c r="C87" s="18" t="n">
        <v>113</v>
      </c>
      <c r="D87" s="12" t="n">
        <v>-56</v>
      </c>
      <c r="E87" s="13" t="n">
        <v>57</v>
      </c>
      <c r="F87" s="14"/>
      <c r="J87" s="17" t="n">
        <v>33</v>
      </c>
      <c r="K87" s="18" t="n">
        <v>8591</v>
      </c>
      <c r="L87" s="19" t="n">
        <v>-3957</v>
      </c>
      <c r="M87" s="20" t="n">
        <v>4634</v>
      </c>
      <c r="P87" s="16" t="n">
        <v>33</v>
      </c>
      <c r="Q87" s="0" t="n">
        <v>-1848</v>
      </c>
      <c r="R87" s="0" t="n">
        <v>1881</v>
      </c>
      <c r="S87" s="0" t="n">
        <v>3729</v>
      </c>
    </row>
    <row r="88" customFormat="false" ht="13.5" hidden="false" customHeight="false" outlineLevel="0" collapsed="false">
      <c r="B88" s="17" t="n">
        <v>32</v>
      </c>
      <c r="C88" s="18" t="n">
        <v>116</v>
      </c>
      <c r="D88" s="12" t="n">
        <v>-63</v>
      </c>
      <c r="E88" s="13" t="n">
        <v>53</v>
      </c>
      <c r="F88" s="14"/>
      <c r="J88" s="17" t="n">
        <v>32</v>
      </c>
      <c r="K88" s="18" t="n">
        <v>8707</v>
      </c>
      <c r="L88" s="19" t="n">
        <v>-4020</v>
      </c>
      <c r="M88" s="20" t="n">
        <v>4687</v>
      </c>
      <c r="P88" s="16" t="n">
        <v>32</v>
      </c>
      <c r="Q88" s="0" t="n">
        <v>-2016</v>
      </c>
      <c r="R88" s="0" t="n">
        <v>1696</v>
      </c>
      <c r="S88" s="0" t="n">
        <v>3712</v>
      </c>
    </row>
    <row r="89" customFormat="false" ht="13.5" hidden="false" customHeight="false" outlineLevel="0" collapsed="false">
      <c r="B89" s="17" t="n">
        <v>31</v>
      </c>
      <c r="C89" s="18" t="n">
        <v>138</v>
      </c>
      <c r="D89" s="12" t="n">
        <v>-73</v>
      </c>
      <c r="E89" s="13" t="n">
        <v>65</v>
      </c>
      <c r="F89" s="14"/>
      <c r="J89" s="17" t="n">
        <v>31</v>
      </c>
      <c r="K89" s="18" t="n">
        <v>8845</v>
      </c>
      <c r="L89" s="19" t="n">
        <v>-4093</v>
      </c>
      <c r="M89" s="20" t="n">
        <v>4752</v>
      </c>
      <c r="P89" s="16" t="n">
        <v>31</v>
      </c>
      <c r="Q89" s="0" t="n">
        <v>-2263</v>
      </c>
      <c r="R89" s="0" t="n">
        <v>2015</v>
      </c>
      <c r="S89" s="0" t="n">
        <v>4278</v>
      </c>
    </row>
    <row r="90" customFormat="false" ht="13.5" hidden="false" customHeight="false" outlineLevel="0" collapsed="false">
      <c r="B90" s="17" t="n">
        <v>30</v>
      </c>
      <c r="C90" s="18" t="n">
        <v>138</v>
      </c>
      <c r="D90" s="12" t="n">
        <v>-78</v>
      </c>
      <c r="E90" s="13" t="n">
        <v>60</v>
      </c>
      <c r="F90" s="14"/>
      <c r="J90" s="17" t="n">
        <v>30</v>
      </c>
      <c r="K90" s="18" t="n">
        <v>8983</v>
      </c>
      <c r="L90" s="19" t="n">
        <v>-4171</v>
      </c>
      <c r="M90" s="20" t="n">
        <v>4812</v>
      </c>
      <c r="P90" s="16" t="n">
        <v>30</v>
      </c>
      <c r="Q90" s="0" t="n">
        <v>-2340</v>
      </c>
      <c r="R90" s="0" t="n">
        <v>1800</v>
      </c>
      <c r="S90" s="0" t="n">
        <v>4140</v>
      </c>
    </row>
    <row r="91" customFormat="false" ht="13.5" hidden="false" customHeight="false" outlineLevel="0" collapsed="false">
      <c r="B91" s="17" t="n">
        <v>29</v>
      </c>
      <c r="C91" s="18" t="n">
        <v>119</v>
      </c>
      <c r="D91" s="12" t="n">
        <v>-64</v>
      </c>
      <c r="E91" s="13" t="n">
        <v>55</v>
      </c>
      <c r="F91" s="14"/>
      <c r="J91" s="17" t="n">
        <v>29</v>
      </c>
      <c r="K91" s="18" t="n">
        <v>9102</v>
      </c>
      <c r="L91" s="19" t="n">
        <v>-4235</v>
      </c>
      <c r="M91" s="20" t="n">
        <v>4867</v>
      </c>
      <c r="P91" s="16" t="n">
        <v>29</v>
      </c>
      <c r="Q91" s="0" t="n">
        <v>-1856</v>
      </c>
      <c r="R91" s="0" t="n">
        <v>1595</v>
      </c>
      <c r="S91" s="0" t="n">
        <v>3451</v>
      </c>
    </row>
    <row r="92" customFormat="false" ht="13.5" hidden="false" customHeight="false" outlineLevel="0" collapsed="false">
      <c r="B92" s="17" t="n">
        <v>28</v>
      </c>
      <c r="C92" s="18" t="n">
        <v>110</v>
      </c>
      <c r="D92" s="12" t="n">
        <v>-63</v>
      </c>
      <c r="E92" s="13" t="n">
        <v>47</v>
      </c>
      <c r="F92" s="14"/>
      <c r="J92" s="17" t="n">
        <v>28</v>
      </c>
      <c r="K92" s="18" t="n">
        <v>9212</v>
      </c>
      <c r="L92" s="19" t="n">
        <v>-4298</v>
      </c>
      <c r="M92" s="20" t="n">
        <v>4914</v>
      </c>
      <c r="P92" s="16" t="n">
        <v>28</v>
      </c>
      <c r="Q92" s="0" t="n">
        <v>-1764</v>
      </c>
      <c r="R92" s="0" t="n">
        <v>1316</v>
      </c>
      <c r="S92" s="0" t="n">
        <v>3080</v>
      </c>
    </row>
    <row r="93" customFormat="false" ht="13.5" hidden="false" customHeight="false" outlineLevel="0" collapsed="false">
      <c r="B93" s="17" t="n">
        <v>27</v>
      </c>
      <c r="C93" s="18" t="n">
        <v>134</v>
      </c>
      <c r="D93" s="12" t="n">
        <v>-69</v>
      </c>
      <c r="E93" s="13" t="n">
        <v>65</v>
      </c>
      <c r="F93" s="14"/>
      <c r="J93" s="17" t="n">
        <v>27</v>
      </c>
      <c r="K93" s="18" t="n">
        <v>9346</v>
      </c>
      <c r="L93" s="19" t="n">
        <v>-4367</v>
      </c>
      <c r="M93" s="20" t="n">
        <v>4979</v>
      </c>
      <c r="P93" s="16" t="n">
        <v>27</v>
      </c>
      <c r="Q93" s="0" t="n">
        <v>-1863</v>
      </c>
      <c r="R93" s="0" t="n">
        <v>1755</v>
      </c>
      <c r="S93" s="0" t="n">
        <v>3618</v>
      </c>
    </row>
    <row r="94" customFormat="false" ht="13.5" hidden="false" customHeight="false" outlineLevel="0" collapsed="false">
      <c r="B94" s="17" t="n">
        <v>26</v>
      </c>
      <c r="C94" s="18" t="n">
        <v>117</v>
      </c>
      <c r="D94" s="12" t="n">
        <v>-54</v>
      </c>
      <c r="E94" s="13" t="n">
        <v>63</v>
      </c>
      <c r="F94" s="14"/>
      <c r="J94" s="17" t="n">
        <v>26</v>
      </c>
      <c r="K94" s="18" t="n">
        <v>9463</v>
      </c>
      <c r="L94" s="19" t="n">
        <v>-4421</v>
      </c>
      <c r="M94" s="20" t="n">
        <v>5042</v>
      </c>
      <c r="P94" s="16" t="n">
        <v>26</v>
      </c>
      <c r="Q94" s="0" t="n">
        <v>-1404</v>
      </c>
      <c r="R94" s="0" t="n">
        <v>1638</v>
      </c>
      <c r="S94" s="0" t="n">
        <v>3042</v>
      </c>
    </row>
    <row r="95" customFormat="false" ht="13.5" hidden="false" customHeight="false" outlineLevel="0" collapsed="false">
      <c r="B95" s="17" t="n">
        <v>25</v>
      </c>
      <c r="C95" s="18" t="n">
        <v>108</v>
      </c>
      <c r="D95" s="12" t="n">
        <v>-53</v>
      </c>
      <c r="E95" s="13" t="n">
        <v>55</v>
      </c>
      <c r="F95" s="14"/>
      <c r="J95" s="17" t="n">
        <v>25</v>
      </c>
      <c r="K95" s="18" t="n">
        <v>9571</v>
      </c>
      <c r="L95" s="19" t="n">
        <v>-4474</v>
      </c>
      <c r="M95" s="20" t="n">
        <v>5097</v>
      </c>
      <c r="P95" s="16" t="n">
        <v>25</v>
      </c>
      <c r="Q95" s="0" t="n">
        <v>-1325</v>
      </c>
      <c r="R95" s="0" t="n">
        <v>1375</v>
      </c>
      <c r="S95" s="0" t="n">
        <v>2700</v>
      </c>
    </row>
    <row r="96" customFormat="false" ht="13.5" hidden="false" customHeight="false" outlineLevel="0" collapsed="false">
      <c r="B96" s="17" t="n">
        <v>24</v>
      </c>
      <c r="C96" s="18" t="n">
        <v>100</v>
      </c>
      <c r="D96" s="12" t="n">
        <v>-53</v>
      </c>
      <c r="E96" s="13" t="n">
        <v>47</v>
      </c>
      <c r="F96" s="14"/>
      <c r="J96" s="17" t="n">
        <v>24</v>
      </c>
      <c r="K96" s="18" t="n">
        <v>9671</v>
      </c>
      <c r="L96" s="19" t="n">
        <v>-4527</v>
      </c>
      <c r="M96" s="20" t="n">
        <v>5144</v>
      </c>
      <c r="P96" s="16" t="n">
        <v>24</v>
      </c>
      <c r="Q96" s="0" t="n">
        <v>-1272</v>
      </c>
      <c r="R96" s="0" t="n">
        <v>1128</v>
      </c>
      <c r="S96" s="0" t="n">
        <v>2400</v>
      </c>
    </row>
    <row r="97" customFormat="false" ht="13.5" hidden="false" customHeight="false" outlineLevel="0" collapsed="false">
      <c r="B97" s="17" t="n">
        <v>23</v>
      </c>
      <c r="C97" s="18" t="n">
        <v>99</v>
      </c>
      <c r="D97" s="12" t="n">
        <v>-54</v>
      </c>
      <c r="E97" s="13" t="n">
        <v>45</v>
      </c>
      <c r="F97" s="14"/>
      <c r="J97" s="17" t="n">
        <v>23</v>
      </c>
      <c r="K97" s="18" t="n">
        <v>9770</v>
      </c>
      <c r="L97" s="19" t="n">
        <v>-4581</v>
      </c>
      <c r="M97" s="20" t="n">
        <v>5189</v>
      </c>
      <c r="P97" s="16" t="n">
        <v>23</v>
      </c>
      <c r="Q97" s="0" t="n">
        <v>-1242</v>
      </c>
      <c r="R97" s="0" t="n">
        <v>1035</v>
      </c>
      <c r="S97" s="0" t="n">
        <v>2277</v>
      </c>
    </row>
    <row r="98" customFormat="false" ht="13.5" hidden="false" customHeight="false" outlineLevel="0" collapsed="false">
      <c r="B98" s="17" t="n">
        <v>22</v>
      </c>
      <c r="C98" s="18" t="n">
        <v>88</v>
      </c>
      <c r="D98" s="12" t="n">
        <v>-48</v>
      </c>
      <c r="E98" s="13" t="n">
        <v>40</v>
      </c>
      <c r="F98" s="14"/>
      <c r="J98" s="17" t="n">
        <v>22</v>
      </c>
      <c r="K98" s="18" t="n">
        <v>9858</v>
      </c>
      <c r="L98" s="19" t="n">
        <v>-4629</v>
      </c>
      <c r="M98" s="20" t="n">
        <v>5229</v>
      </c>
      <c r="P98" s="16" t="n">
        <v>22</v>
      </c>
      <c r="Q98" s="0" t="n">
        <v>-1056</v>
      </c>
      <c r="R98" s="0" t="n">
        <v>880</v>
      </c>
      <c r="S98" s="0" t="n">
        <v>1936</v>
      </c>
    </row>
    <row r="99" customFormat="false" ht="13.5" hidden="false" customHeight="false" outlineLevel="0" collapsed="false">
      <c r="B99" s="17" t="n">
        <v>21</v>
      </c>
      <c r="C99" s="18" t="n">
        <v>81</v>
      </c>
      <c r="D99" s="12" t="n">
        <v>-38</v>
      </c>
      <c r="E99" s="13" t="n">
        <v>43</v>
      </c>
      <c r="F99" s="14"/>
      <c r="J99" s="17" t="n">
        <v>21</v>
      </c>
      <c r="K99" s="18" t="n">
        <v>9939</v>
      </c>
      <c r="L99" s="19" t="n">
        <v>-4667</v>
      </c>
      <c r="M99" s="20" t="n">
        <v>5272</v>
      </c>
      <c r="P99" s="16" t="n">
        <v>21</v>
      </c>
      <c r="Q99" s="0" t="n">
        <v>-798</v>
      </c>
      <c r="R99" s="0" t="n">
        <v>903</v>
      </c>
      <c r="S99" s="0" t="n">
        <v>1701</v>
      </c>
    </row>
    <row r="100" customFormat="false" ht="13.5" hidden="false" customHeight="false" outlineLevel="0" collapsed="false">
      <c r="B100" s="17" t="n">
        <v>20</v>
      </c>
      <c r="C100" s="18" t="n">
        <v>108</v>
      </c>
      <c r="D100" s="12" t="n">
        <v>-59</v>
      </c>
      <c r="E100" s="13" t="n">
        <v>49</v>
      </c>
      <c r="F100" s="14"/>
      <c r="J100" s="17" t="n">
        <v>20</v>
      </c>
      <c r="K100" s="18" t="n">
        <v>10047</v>
      </c>
      <c r="L100" s="19" t="n">
        <v>-4726</v>
      </c>
      <c r="M100" s="20" t="n">
        <v>5321</v>
      </c>
      <c r="P100" s="16" t="n">
        <v>20</v>
      </c>
      <c r="Q100" s="0" t="n">
        <v>-1180</v>
      </c>
      <c r="R100" s="0" t="n">
        <v>980</v>
      </c>
      <c r="S100" s="0" t="n">
        <v>2160</v>
      </c>
    </row>
    <row r="101" customFormat="false" ht="13.5" hidden="false" customHeight="false" outlineLevel="0" collapsed="false">
      <c r="B101" s="17" t="n">
        <v>19</v>
      </c>
      <c r="C101" s="18" t="n">
        <v>78</v>
      </c>
      <c r="D101" s="12" t="n">
        <v>-37</v>
      </c>
      <c r="E101" s="13" t="n">
        <v>41</v>
      </c>
      <c r="F101" s="14"/>
      <c r="J101" s="17" t="n">
        <v>19</v>
      </c>
      <c r="K101" s="18" t="n">
        <v>10125</v>
      </c>
      <c r="L101" s="19" t="n">
        <v>-4763</v>
      </c>
      <c r="M101" s="20" t="n">
        <v>5362</v>
      </c>
      <c r="P101" s="16" t="n">
        <v>19</v>
      </c>
      <c r="Q101" s="0" t="n">
        <v>-703</v>
      </c>
      <c r="R101" s="0" t="n">
        <v>779</v>
      </c>
      <c r="S101" s="0" t="n">
        <v>1482</v>
      </c>
    </row>
    <row r="102" customFormat="false" ht="13.5" hidden="false" customHeight="false" outlineLevel="0" collapsed="false">
      <c r="B102" s="17" t="n">
        <v>18</v>
      </c>
      <c r="C102" s="18" t="n">
        <v>95</v>
      </c>
      <c r="D102" s="12" t="n">
        <v>-55</v>
      </c>
      <c r="E102" s="13" t="n">
        <v>40</v>
      </c>
      <c r="F102" s="14"/>
      <c r="J102" s="17" t="n">
        <v>18</v>
      </c>
      <c r="K102" s="18" t="n">
        <v>10220</v>
      </c>
      <c r="L102" s="19" t="n">
        <v>-4818</v>
      </c>
      <c r="M102" s="20" t="n">
        <v>5402</v>
      </c>
      <c r="P102" s="16" t="n">
        <v>18</v>
      </c>
      <c r="Q102" s="0" t="n">
        <v>-990</v>
      </c>
      <c r="R102" s="0" t="n">
        <v>720</v>
      </c>
      <c r="S102" s="0" t="n">
        <v>1710</v>
      </c>
    </row>
    <row r="103" customFormat="false" ht="13.5" hidden="false" customHeight="false" outlineLevel="0" collapsed="false">
      <c r="B103" s="17" t="n">
        <v>17</v>
      </c>
      <c r="C103" s="18" t="n">
        <v>73</v>
      </c>
      <c r="D103" s="12" t="n">
        <v>-43</v>
      </c>
      <c r="E103" s="13" t="n">
        <v>30</v>
      </c>
      <c r="F103" s="14"/>
      <c r="J103" s="17" t="n">
        <v>17</v>
      </c>
      <c r="K103" s="18" t="n">
        <v>10293</v>
      </c>
      <c r="L103" s="19" t="n">
        <v>-4861</v>
      </c>
      <c r="M103" s="20" t="n">
        <v>5432</v>
      </c>
      <c r="P103" s="16" t="n">
        <v>17</v>
      </c>
      <c r="Q103" s="0" t="n">
        <v>-731</v>
      </c>
      <c r="R103" s="0" t="n">
        <v>510</v>
      </c>
      <c r="S103" s="0" t="n">
        <v>1241</v>
      </c>
    </row>
    <row r="104" customFormat="false" ht="13.5" hidden="false" customHeight="false" outlineLevel="0" collapsed="false">
      <c r="B104" s="17" t="n">
        <v>16</v>
      </c>
      <c r="C104" s="18" t="n">
        <v>95</v>
      </c>
      <c r="D104" s="12" t="n">
        <v>-56</v>
      </c>
      <c r="E104" s="13" t="n">
        <v>39</v>
      </c>
      <c r="F104" s="14"/>
      <c r="J104" s="17" t="n">
        <v>16</v>
      </c>
      <c r="K104" s="18" t="n">
        <v>10388</v>
      </c>
      <c r="L104" s="19" t="n">
        <v>-4917</v>
      </c>
      <c r="M104" s="20" t="n">
        <v>5471</v>
      </c>
      <c r="P104" s="16" t="n">
        <v>16</v>
      </c>
      <c r="Q104" s="0" t="n">
        <v>-896</v>
      </c>
      <c r="R104" s="0" t="n">
        <v>624</v>
      </c>
      <c r="S104" s="0" t="n">
        <v>1520</v>
      </c>
    </row>
    <row r="105" customFormat="false" ht="13.5" hidden="false" customHeight="false" outlineLevel="0" collapsed="false">
      <c r="B105" s="17" t="n">
        <v>15</v>
      </c>
      <c r="C105" s="18" t="n">
        <v>84</v>
      </c>
      <c r="D105" s="12" t="n">
        <v>-54</v>
      </c>
      <c r="E105" s="13" t="n">
        <v>30</v>
      </c>
      <c r="F105" s="14"/>
      <c r="J105" s="17" t="n">
        <v>15</v>
      </c>
      <c r="K105" s="18" t="n">
        <v>10472</v>
      </c>
      <c r="L105" s="19" t="n">
        <v>-4971</v>
      </c>
      <c r="M105" s="20" t="n">
        <v>5501</v>
      </c>
      <c r="P105" s="16" t="n">
        <v>15</v>
      </c>
      <c r="Q105" s="0" t="n">
        <v>-810</v>
      </c>
      <c r="R105" s="0" t="n">
        <v>450</v>
      </c>
      <c r="S105" s="0" t="n">
        <v>1260</v>
      </c>
    </row>
    <row r="106" customFormat="false" ht="13.5" hidden="false" customHeight="false" outlineLevel="0" collapsed="false">
      <c r="B106" s="17" t="n">
        <v>14</v>
      </c>
      <c r="C106" s="18" t="n">
        <v>84</v>
      </c>
      <c r="D106" s="12" t="n">
        <v>-44</v>
      </c>
      <c r="E106" s="13" t="n">
        <v>40</v>
      </c>
      <c r="F106" s="14"/>
      <c r="J106" s="17" t="n">
        <v>14</v>
      </c>
      <c r="K106" s="18" t="n">
        <v>10556</v>
      </c>
      <c r="L106" s="19" t="n">
        <v>-5015</v>
      </c>
      <c r="M106" s="20" t="n">
        <v>5541</v>
      </c>
      <c r="P106" s="16" t="n">
        <v>14</v>
      </c>
      <c r="Q106" s="0" t="n">
        <v>-616</v>
      </c>
      <c r="R106" s="0" t="n">
        <v>560</v>
      </c>
      <c r="S106" s="0" t="n">
        <v>1176</v>
      </c>
    </row>
    <row r="107" customFormat="false" ht="13.5" hidden="false" customHeight="false" outlineLevel="0" collapsed="false">
      <c r="B107" s="17" t="n">
        <v>13</v>
      </c>
      <c r="C107" s="18" t="n">
        <v>93</v>
      </c>
      <c r="D107" s="12" t="n">
        <v>-48</v>
      </c>
      <c r="E107" s="13" t="n">
        <v>45</v>
      </c>
      <c r="F107" s="14"/>
      <c r="J107" s="17" t="n">
        <v>13</v>
      </c>
      <c r="K107" s="18" t="n">
        <v>10649</v>
      </c>
      <c r="L107" s="19" t="n">
        <v>-5063</v>
      </c>
      <c r="M107" s="20" t="n">
        <v>5586</v>
      </c>
      <c r="P107" s="16" t="n">
        <v>13</v>
      </c>
      <c r="Q107" s="0" t="n">
        <v>-624</v>
      </c>
      <c r="R107" s="0" t="n">
        <v>585</v>
      </c>
      <c r="S107" s="0" t="n">
        <v>1209</v>
      </c>
    </row>
    <row r="108" customFormat="false" ht="13.5" hidden="false" customHeight="false" outlineLevel="0" collapsed="false">
      <c r="B108" s="17" t="n">
        <v>12</v>
      </c>
      <c r="C108" s="18" t="n">
        <v>86</v>
      </c>
      <c r="D108" s="12" t="n">
        <v>-47</v>
      </c>
      <c r="E108" s="13" t="n">
        <v>39</v>
      </c>
      <c r="F108" s="14"/>
      <c r="J108" s="17" t="n">
        <v>12</v>
      </c>
      <c r="K108" s="18" t="n">
        <v>10735</v>
      </c>
      <c r="L108" s="19" t="n">
        <v>-5110</v>
      </c>
      <c r="M108" s="20" t="n">
        <v>5625</v>
      </c>
      <c r="P108" s="16" t="n">
        <v>12</v>
      </c>
      <c r="Q108" s="0" t="n">
        <v>-564</v>
      </c>
      <c r="R108" s="0" t="n">
        <v>468</v>
      </c>
      <c r="S108" s="0" t="n">
        <v>1032</v>
      </c>
    </row>
    <row r="109" customFormat="false" ht="13.5" hidden="false" customHeight="false" outlineLevel="0" collapsed="false">
      <c r="B109" s="17" t="n">
        <v>11</v>
      </c>
      <c r="C109" s="18" t="n">
        <v>102</v>
      </c>
      <c r="D109" s="12" t="n">
        <v>-51</v>
      </c>
      <c r="E109" s="13" t="n">
        <v>51</v>
      </c>
      <c r="F109" s="14"/>
      <c r="J109" s="17" t="n">
        <v>11</v>
      </c>
      <c r="K109" s="18" t="n">
        <v>10837</v>
      </c>
      <c r="L109" s="19" t="n">
        <v>-5161</v>
      </c>
      <c r="M109" s="20" t="n">
        <v>5676</v>
      </c>
      <c r="P109" s="16" t="n">
        <v>11</v>
      </c>
      <c r="Q109" s="0" t="n">
        <v>-561</v>
      </c>
      <c r="R109" s="0" t="n">
        <v>561</v>
      </c>
      <c r="S109" s="0" t="n">
        <v>1122</v>
      </c>
    </row>
    <row r="110" customFormat="false" ht="13.5" hidden="false" customHeight="false" outlineLevel="0" collapsed="false">
      <c r="B110" s="17" t="n">
        <v>10</v>
      </c>
      <c r="C110" s="18" t="n">
        <v>111</v>
      </c>
      <c r="D110" s="12" t="n">
        <v>-60</v>
      </c>
      <c r="E110" s="13" t="n">
        <v>51</v>
      </c>
      <c r="F110" s="14"/>
      <c r="J110" s="17" t="n">
        <v>10</v>
      </c>
      <c r="K110" s="18" t="n">
        <v>10948</v>
      </c>
      <c r="L110" s="19" t="n">
        <v>-5221</v>
      </c>
      <c r="M110" s="20" t="n">
        <v>5727</v>
      </c>
      <c r="P110" s="16" t="n">
        <v>10</v>
      </c>
      <c r="Q110" s="0" t="n">
        <v>-600</v>
      </c>
      <c r="R110" s="0" t="n">
        <v>510</v>
      </c>
      <c r="S110" s="0" t="n">
        <v>1110</v>
      </c>
    </row>
    <row r="111" customFormat="false" ht="13.5" hidden="false" customHeight="false" outlineLevel="0" collapsed="false">
      <c r="B111" s="17" t="n">
        <v>9</v>
      </c>
      <c r="C111" s="18" t="n">
        <v>90</v>
      </c>
      <c r="D111" s="12" t="n">
        <v>-50</v>
      </c>
      <c r="E111" s="13" t="n">
        <v>40</v>
      </c>
      <c r="F111" s="14"/>
      <c r="J111" s="17" t="n">
        <v>9</v>
      </c>
      <c r="K111" s="18" t="n">
        <v>11038</v>
      </c>
      <c r="L111" s="19" t="n">
        <v>-5271</v>
      </c>
      <c r="M111" s="20" t="n">
        <v>5767</v>
      </c>
      <c r="P111" s="16" t="n">
        <v>9</v>
      </c>
      <c r="Q111" s="0" t="n">
        <v>-450</v>
      </c>
      <c r="R111" s="0" t="n">
        <v>360</v>
      </c>
      <c r="S111" s="0" t="n">
        <v>810</v>
      </c>
    </row>
    <row r="112" customFormat="false" ht="13.5" hidden="false" customHeight="false" outlineLevel="0" collapsed="false">
      <c r="B112" s="17" t="n">
        <v>8</v>
      </c>
      <c r="C112" s="18" t="n">
        <v>104</v>
      </c>
      <c r="D112" s="12" t="n">
        <v>-56</v>
      </c>
      <c r="E112" s="13" t="n">
        <v>48</v>
      </c>
      <c r="F112" s="14"/>
      <c r="J112" s="17" t="n">
        <v>8</v>
      </c>
      <c r="K112" s="18" t="n">
        <v>11142</v>
      </c>
      <c r="L112" s="19" t="n">
        <v>-5327</v>
      </c>
      <c r="M112" s="20" t="n">
        <v>5815</v>
      </c>
      <c r="P112" s="16" t="n">
        <v>8</v>
      </c>
      <c r="Q112" s="0" t="n">
        <v>-448</v>
      </c>
      <c r="R112" s="0" t="n">
        <v>384</v>
      </c>
      <c r="S112" s="0" t="n">
        <v>832</v>
      </c>
    </row>
    <row r="113" customFormat="false" ht="13.5" hidden="false" customHeight="false" outlineLevel="0" collapsed="false">
      <c r="B113" s="17" t="n">
        <v>7</v>
      </c>
      <c r="C113" s="18" t="n">
        <v>96</v>
      </c>
      <c r="D113" s="12" t="n">
        <v>-46</v>
      </c>
      <c r="E113" s="13" t="n">
        <v>50</v>
      </c>
      <c r="F113" s="14"/>
      <c r="J113" s="17" t="n">
        <v>7</v>
      </c>
      <c r="K113" s="18" t="n">
        <v>11238</v>
      </c>
      <c r="L113" s="19" t="n">
        <v>-5373</v>
      </c>
      <c r="M113" s="20" t="n">
        <v>5865</v>
      </c>
      <c r="P113" s="16" t="n">
        <v>7</v>
      </c>
      <c r="Q113" s="0" t="n">
        <v>-322</v>
      </c>
      <c r="R113" s="0" t="n">
        <v>350</v>
      </c>
      <c r="S113" s="0" t="n">
        <v>672</v>
      </c>
    </row>
    <row r="114" customFormat="false" ht="13.5" hidden="false" customHeight="false" outlineLevel="0" collapsed="false">
      <c r="B114" s="17" t="n">
        <v>6</v>
      </c>
      <c r="C114" s="18" t="n">
        <v>87</v>
      </c>
      <c r="D114" s="12" t="n">
        <v>-42</v>
      </c>
      <c r="E114" s="13" t="n">
        <v>45</v>
      </c>
      <c r="F114" s="14"/>
      <c r="J114" s="17" t="n">
        <v>6</v>
      </c>
      <c r="K114" s="18" t="n">
        <v>11325</v>
      </c>
      <c r="L114" s="19" t="n">
        <v>-5415</v>
      </c>
      <c r="M114" s="20" t="n">
        <v>5910</v>
      </c>
      <c r="P114" s="16" t="n">
        <v>6</v>
      </c>
      <c r="Q114" s="0" t="n">
        <v>-252</v>
      </c>
      <c r="R114" s="0" t="n">
        <v>270</v>
      </c>
      <c r="S114" s="0" t="n">
        <v>522</v>
      </c>
    </row>
    <row r="115" customFormat="false" ht="13.5" hidden="false" customHeight="false" outlineLevel="0" collapsed="false">
      <c r="B115" s="17" t="n">
        <v>5</v>
      </c>
      <c r="C115" s="18" t="n">
        <v>98</v>
      </c>
      <c r="D115" s="12" t="n">
        <v>-50</v>
      </c>
      <c r="E115" s="13" t="n">
        <v>48</v>
      </c>
      <c r="F115" s="14"/>
      <c r="J115" s="17" t="n">
        <v>5</v>
      </c>
      <c r="K115" s="21" t="n">
        <v>11423</v>
      </c>
      <c r="L115" s="22" t="n">
        <v>-5465</v>
      </c>
      <c r="M115" s="23" t="n">
        <v>5958</v>
      </c>
      <c r="P115" s="16" t="n">
        <v>5</v>
      </c>
      <c r="Q115" s="0" t="n">
        <v>-250</v>
      </c>
      <c r="R115" s="0" t="n">
        <v>240</v>
      </c>
      <c r="S115" s="0" t="n">
        <v>490</v>
      </c>
    </row>
    <row r="116" customFormat="false" ht="13.5" hidden="false" customHeight="false" outlineLevel="0" collapsed="false">
      <c r="B116" s="17" t="n">
        <v>4</v>
      </c>
      <c r="C116" s="18" t="n">
        <v>88</v>
      </c>
      <c r="D116" s="12" t="n">
        <v>-44</v>
      </c>
      <c r="E116" s="13" t="n">
        <v>44</v>
      </c>
      <c r="F116" s="14"/>
      <c r="J116" s="17" t="n">
        <v>4</v>
      </c>
      <c r="K116" s="18" t="n">
        <v>11511</v>
      </c>
      <c r="L116" s="19" t="n">
        <v>-5509</v>
      </c>
      <c r="M116" s="20" t="n">
        <v>6002</v>
      </c>
      <c r="P116" s="0" t="n">
        <v>4</v>
      </c>
      <c r="Q116" s="0" t="n">
        <v>-176</v>
      </c>
      <c r="R116" s="0" t="n">
        <v>176</v>
      </c>
      <c r="S116" s="0" t="n">
        <v>352</v>
      </c>
    </row>
    <row r="117" customFormat="false" ht="13.5" hidden="false" customHeight="false" outlineLevel="0" collapsed="false">
      <c r="B117" s="17" t="n">
        <v>3</v>
      </c>
      <c r="C117" s="18" t="n">
        <v>76</v>
      </c>
      <c r="D117" s="12" t="n">
        <v>-37</v>
      </c>
      <c r="E117" s="13" t="n">
        <v>39</v>
      </c>
      <c r="F117" s="14"/>
      <c r="J117" s="17" t="n">
        <v>3</v>
      </c>
      <c r="K117" s="18" t="n">
        <v>11587</v>
      </c>
      <c r="L117" s="19" t="n">
        <v>-5546</v>
      </c>
      <c r="M117" s="20" t="n">
        <v>6041</v>
      </c>
      <c r="P117" s="0" t="n">
        <v>3</v>
      </c>
      <c r="Q117" s="0" t="n">
        <v>-111</v>
      </c>
      <c r="R117" s="0" t="n">
        <v>117</v>
      </c>
      <c r="S117" s="0" t="n">
        <v>228</v>
      </c>
    </row>
    <row r="118" customFormat="false" ht="13.5" hidden="false" customHeight="false" outlineLevel="0" collapsed="false">
      <c r="B118" s="17" t="n">
        <v>2</v>
      </c>
      <c r="C118" s="18" t="n">
        <v>87</v>
      </c>
      <c r="D118" s="12" t="n">
        <v>-43</v>
      </c>
      <c r="E118" s="13" t="n">
        <v>44</v>
      </c>
      <c r="F118" s="14"/>
      <c r="J118" s="17" t="n">
        <v>2</v>
      </c>
      <c r="K118" s="18" t="n">
        <v>11674</v>
      </c>
      <c r="L118" s="19" t="n">
        <v>-5589</v>
      </c>
      <c r="M118" s="20" t="n">
        <v>6085</v>
      </c>
      <c r="P118" s="0" t="n">
        <v>2</v>
      </c>
      <c r="Q118" s="0" t="n">
        <v>-86</v>
      </c>
      <c r="R118" s="0" t="n">
        <v>88</v>
      </c>
      <c r="S118" s="0" t="n">
        <v>174</v>
      </c>
    </row>
    <row r="119" customFormat="false" ht="13.5" hidden="false" customHeight="false" outlineLevel="0" collapsed="false">
      <c r="B119" s="17" t="n">
        <v>1</v>
      </c>
      <c r="C119" s="18" t="n">
        <v>84</v>
      </c>
      <c r="D119" s="12" t="n">
        <v>-40</v>
      </c>
      <c r="E119" s="13" t="n">
        <v>44</v>
      </c>
      <c r="F119" s="14"/>
      <c r="J119" s="17" t="n">
        <v>1</v>
      </c>
      <c r="K119" s="11" t="n">
        <v>11758</v>
      </c>
      <c r="L119" s="12" t="n">
        <v>-5629</v>
      </c>
      <c r="M119" s="15" t="n">
        <v>6129</v>
      </c>
      <c r="P119" s="0" t="n">
        <v>1</v>
      </c>
      <c r="Q119" s="0" t="n">
        <v>-40</v>
      </c>
      <c r="R119" s="0" t="n">
        <v>44</v>
      </c>
      <c r="S119" s="0" t="n">
        <v>84</v>
      </c>
    </row>
    <row r="120" customFormat="false" ht="14.25" hidden="false" customHeight="false" outlineLevel="0" collapsed="false">
      <c r="B120" s="24" t="n">
        <v>0</v>
      </c>
      <c r="C120" s="25" t="n">
        <v>76</v>
      </c>
      <c r="D120" s="26" t="n">
        <v>-42</v>
      </c>
      <c r="E120" s="27" t="n">
        <v>34</v>
      </c>
      <c r="F120" s="14"/>
      <c r="J120" s="24" t="n">
        <v>0</v>
      </c>
      <c r="K120" s="25" t="n">
        <v>11834</v>
      </c>
      <c r="L120" s="26" t="n">
        <v>-5671</v>
      </c>
      <c r="M120" s="28" t="n">
        <v>616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34</v>
      </c>
      <c r="D123" s="31" t="n">
        <v>-5671</v>
      </c>
      <c r="E123" s="32" t="n">
        <v>6163</v>
      </c>
      <c r="K123" s="30" t="n">
        <v>11834</v>
      </c>
      <c r="L123" s="31" t="n">
        <v>-5671</v>
      </c>
      <c r="M123" s="32" t="n">
        <v>6163</v>
      </c>
      <c r="Q123" s="0" t="n">
        <v>-256921</v>
      </c>
      <c r="R123" s="0" t="n">
        <v>308188</v>
      </c>
      <c r="S123" s="0" t="n">
        <v>565109</v>
      </c>
    </row>
    <row r="124" customFormat="false" ht="13.5" hidden="false" customHeight="false" outlineLevel="0" collapsed="false">
      <c r="Q124" s="33" t="n">
        <v>45.3043554928584</v>
      </c>
      <c r="R124" s="33" t="n">
        <v>50.0061658283304</v>
      </c>
      <c r="S124" s="33" t="n">
        <v>47.7529998309954</v>
      </c>
    </row>
    <row r="125" customFormat="false" ht="13.5" hidden="false" customHeight="false" outlineLevel="0" collapsed="false">
      <c r="Q125" s="33" t="n">
        <v>45.3</v>
      </c>
      <c r="R125" s="33" t="n">
        <v>50.01</v>
      </c>
      <c r="S125" s="33" t="n">
        <v>47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4</v>
      </c>
      <c r="D19" s="12" t="n">
        <v>-1</v>
      </c>
      <c r="E19" s="13" t="n">
        <v>3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-101</v>
      </c>
      <c r="R19" s="0" t="n">
        <v>303</v>
      </c>
      <c r="S19" s="0" t="n">
        <v>404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9</v>
      </c>
      <c r="L20" s="19" t="n">
        <v>-1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12</v>
      </c>
      <c r="L21" s="19" t="n">
        <v>-2</v>
      </c>
      <c r="M21" s="20" t="n">
        <v>10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5</v>
      </c>
      <c r="L22" s="19" t="n">
        <v>-2</v>
      </c>
      <c r="M22" s="20" t="n">
        <v>13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3</v>
      </c>
      <c r="E23" s="13" t="n">
        <v>6</v>
      </c>
      <c r="F23" s="14"/>
      <c r="J23" s="17" t="n">
        <v>97</v>
      </c>
      <c r="K23" s="18" t="n">
        <v>24</v>
      </c>
      <c r="L23" s="19" t="n">
        <v>-5</v>
      </c>
      <c r="M23" s="20" t="n">
        <v>19</v>
      </c>
      <c r="P23" s="16" t="n">
        <v>97</v>
      </c>
      <c r="Q23" s="0" t="n">
        <v>-291</v>
      </c>
      <c r="R23" s="0" t="n">
        <v>582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32</v>
      </c>
      <c r="L24" s="19" t="n">
        <v>-6</v>
      </c>
      <c r="M24" s="20" t="n">
        <v>26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44</v>
      </c>
      <c r="L25" s="19" t="n">
        <v>-8</v>
      </c>
      <c r="M25" s="20" t="n">
        <v>36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4</v>
      </c>
      <c r="E26" s="13" t="n">
        <v>9</v>
      </c>
      <c r="F26" s="14"/>
      <c r="J26" s="17" t="n">
        <v>94</v>
      </c>
      <c r="K26" s="18" t="n">
        <v>57</v>
      </c>
      <c r="L26" s="19" t="n">
        <v>-12</v>
      </c>
      <c r="M26" s="20" t="n">
        <v>45</v>
      </c>
      <c r="P26" s="16" t="n">
        <v>94</v>
      </c>
      <c r="Q26" s="0" t="n">
        <v>-376</v>
      </c>
      <c r="R26" s="0" t="n">
        <v>846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4</v>
      </c>
      <c r="E27" s="13" t="n">
        <v>12</v>
      </c>
      <c r="F27" s="14"/>
      <c r="J27" s="17" t="n">
        <v>93</v>
      </c>
      <c r="K27" s="18" t="n">
        <v>73</v>
      </c>
      <c r="L27" s="19" t="n">
        <v>-16</v>
      </c>
      <c r="M27" s="20" t="n">
        <v>57</v>
      </c>
      <c r="P27" s="16" t="n">
        <v>93</v>
      </c>
      <c r="Q27" s="0" t="n">
        <v>-372</v>
      </c>
      <c r="R27" s="0" t="n">
        <v>1116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9</v>
      </c>
      <c r="E28" s="13" t="n">
        <v>23</v>
      </c>
      <c r="F28" s="14"/>
      <c r="J28" s="17" t="n">
        <v>92</v>
      </c>
      <c r="K28" s="18" t="n">
        <v>105</v>
      </c>
      <c r="L28" s="19" t="n">
        <v>-25</v>
      </c>
      <c r="M28" s="20" t="n">
        <v>80</v>
      </c>
      <c r="P28" s="16" t="n">
        <v>92</v>
      </c>
      <c r="Q28" s="0" t="n">
        <v>-828</v>
      </c>
      <c r="R28" s="0" t="n">
        <v>2116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39</v>
      </c>
      <c r="D29" s="12" t="n">
        <v>-6</v>
      </c>
      <c r="E29" s="13" t="n">
        <v>33</v>
      </c>
      <c r="F29" s="14"/>
      <c r="J29" s="17" t="n">
        <v>91</v>
      </c>
      <c r="K29" s="18" t="n">
        <v>144</v>
      </c>
      <c r="L29" s="19" t="n">
        <v>-31</v>
      </c>
      <c r="M29" s="20" t="n">
        <v>113</v>
      </c>
      <c r="P29" s="16" t="n">
        <v>91</v>
      </c>
      <c r="Q29" s="0" t="n">
        <v>-546</v>
      </c>
      <c r="R29" s="0" t="n">
        <v>3003</v>
      </c>
      <c r="S29" s="0" t="n">
        <v>3549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6</v>
      </c>
      <c r="E30" s="13" t="n">
        <v>31</v>
      </c>
      <c r="F30" s="14"/>
      <c r="J30" s="17" t="n">
        <v>90</v>
      </c>
      <c r="K30" s="18" t="n">
        <v>181</v>
      </c>
      <c r="L30" s="19" t="n">
        <v>-37</v>
      </c>
      <c r="M30" s="20" t="n">
        <v>144</v>
      </c>
      <c r="P30" s="16" t="n">
        <v>90</v>
      </c>
      <c r="Q30" s="0" t="n">
        <v>-540</v>
      </c>
      <c r="R30" s="0" t="n">
        <v>279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59</v>
      </c>
      <c r="D31" s="12" t="n">
        <v>-15</v>
      </c>
      <c r="E31" s="13" t="n">
        <v>44</v>
      </c>
      <c r="F31" s="14"/>
      <c r="J31" s="17" t="n">
        <v>89</v>
      </c>
      <c r="K31" s="18" t="n">
        <v>240</v>
      </c>
      <c r="L31" s="19" t="n">
        <v>-52</v>
      </c>
      <c r="M31" s="20" t="n">
        <v>188</v>
      </c>
      <c r="P31" s="16" t="n">
        <v>89</v>
      </c>
      <c r="Q31" s="0" t="n">
        <v>-1335</v>
      </c>
      <c r="R31" s="0" t="n">
        <v>3916</v>
      </c>
      <c r="S31" s="0" t="n">
        <v>5251</v>
      </c>
    </row>
    <row r="32" customFormat="false" ht="13.5" hidden="false" customHeight="false" outlineLevel="0" collapsed="false">
      <c r="B32" s="17" t="n">
        <v>88</v>
      </c>
      <c r="C32" s="18" t="n">
        <v>58</v>
      </c>
      <c r="D32" s="12" t="n">
        <v>-21</v>
      </c>
      <c r="E32" s="13" t="n">
        <v>37</v>
      </c>
      <c r="F32" s="14"/>
      <c r="J32" s="17" t="n">
        <v>88</v>
      </c>
      <c r="K32" s="18" t="n">
        <v>298</v>
      </c>
      <c r="L32" s="19" t="n">
        <v>-73</v>
      </c>
      <c r="M32" s="20" t="n">
        <v>225</v>
      </c>
      <c r="P32" s="16" t="n">
        <v>88</v>
      </c>
      <c r="Q32" s="0" t="n">
        <v>-1848</v>
      </c>
      <c r="R32" s="0" t="n">
        <v>3256</v>
      </c>
      <c r="S32" s="0" t="n">
        <v>5104</v>
      </c>
    </row>
    <row r="33" customFormat="false" ht="13.5" hidden="false" customHeight="false" outlineLevel="0" collapsed="false">
      <c r="B33" s="17" t="n">
        <v>87</v>
      </c>
      <c r="C33" s="18" t="n">
        <v>65</v>
      </c>
      <c r="D33" s="12" t="n">
        <v>-19</v>
      </c>
      <c r="E33" s="13" t="n">
        <v>46</v>
      </c>
      <c r="F33" s="14"/>
      <c r="J33" s="17" t="n">
        <v>87</v>
      </c>
      <c r="K33" s="18" t="n">
        <v>363</v>
      </c>
      <c r="L33" s="19" t="n">
        <v>-92</v>
      </c>
      <c r="M33" s="20" t="n">
        <v>271</v>
      </c>
      <c r="P33" s="16" t="n">
        <v>87</v>
      </c>
      <c r="Q33" s="0" t="n">
        <v>-1653</v>
      </c>
      <c r="R33" s="0" t="n">
        <v>4002</v>
      </c>
      <c r="S33" s="0" t="n">
        <v>5655</v>
      </c>
    </row>
    <row r="34" customFormat="false" ht="13.5" hidden="false" customHeight="false" outlineLevel="0" collapsed="false">
      <c r="B34" s="17" t="n">
        <v>86</v>
      </c>
      <c r="C34" s="18" t="n">
        <v>73</v>
      </c>
      <c r="D34" s="12" t="n">
        <v>-20</v>
      </c>
      <c r="E34" s="13" t="n">
        <v>53</v>
      </c>
      <c r="F34" s="14"/>
      <c r="J34" s="17" t="n">
        <v>86</v>
      </c>
      <c r="K34" s="18" t="n">
        <v>436</v>
      </c>
      <c r="L34" s="19" t="n">
        <v>-112</v>
      </c>
      <c r="M34" s="20" t="n">
        <v>324</v>
      </c>
      <c r="P34" s="16" t="n">
        <v>86</v>
      </c>
      <c r="Q34" s="0" t="n">
        <v>-1720</v>
      </c>
      <c r="R34" s="0" t="n">
        <v>4558</v>
      </c>
      <c r="S34" s="0" t="n">
        <v>6278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30</v>
      </c>
      <c r="E35" s="13" t="n">
        <v>43</v>
      </c>
      <c r="F35" s="14"/>
      <c r="J35" s="17" t="n">
        <v>85</v>
      </c>
      <c r="K35" s="18" t="n">
        <v>509</v>
      </c>
      <c r="L35" s="19" t="n">
        <v>-142</v>
      </c>
      <c r="M35" s="20" t="n">
        <v>367</v>
      </c>
      <c r="P35" s="16" t="n">
        <v>85</v>
      </c>
      <c r="Q35" s="0" t="n">
        <v>-2550</v>
      </c>
      <c r="R35" s="0" t="n">
        <v>3655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99</v>
      </c>
      <c r="D36" s="12" t="n">
        <v>-29</v>
      </c>
      <c r="E36" s="13" t="n">
        <v>70</v>
      </c>
      <c r="F36" s="14"/>
      <c r="J36" s="17" t="n">
        <v>84</v>
      </c>
      <c r="K36" s="18" t="n">
        <v>608</v>
      </c>
      <c r="L36" s="19" t="n">
        <v>-171</v>
      </c>
      <c r="M36" s="20" t="n">
        <v>437</v>
      </c>
      <c r="P36" s="16" t="n">
        <v>84</v>
      </c>
      <c r="Q36" s="0" t="n">
        <v>-2436</v>
      </c>
      <c r="R36" s="0" t="n">
        <v>5880</v>
      </c>
      <c r="S36" s="0" t="n">
        <v>8316</v>
      </c>
    </row>
    <row r="37" customFormat="false" ht="13.5" hidden="false" customHeight="false" outlineLevel="0" collapsed="false">
      <c r="B37" s="17" t="n">
        <v>83</v>
      </c>
      <c r="C37" s="18" t="n">
        <v>79</v>
      </c>
      <c r="D37" s="12" t="n">
        <v>-28</v>
      </c>
      <c r="E37" s="13" t="n">
        <v>51</v>
      </c>
      <c r="F37" s="14"/>
      <c r="J37" s="17" t="n">
        <v>83</v>
      </c>
      <c r="K37" s="18" t="n">
        <v>687</v>
      </c>
      <c r="L37" s="19" t="n">
        <v>-199</v>
      </c>
      <c r="M37" s="20" t="n">
        <v>488</v>
      </c>
      <c r="P37" s="16" t="n">
        <v>83</v>
      </c>
      <c r="Q37" s="0" t="n">
        <v>-2324</v>
      </c>
      <c r="R37" s="0" t="n">
        <v>4233</v>
      </c>
      <c r="S37" s="0" t="n">
        <v>6557</v>
      </c>
    </row>
    <row r="38" customFormat="false" ht="13.5" hidden="false" customHeight="false" outlineLevel="0" collapsed="false">
      <c r="B38" s="17" t="n">
        <v>82</v>
      </c>
      <c r="C38" s="18" t="n">
        <v>81</v>
      </c>
      <c r="D38" s="12" t="n">
        <v>-33</v>
      </c>
      <c r="E38" s="13" t="n">
        <v>48</v>
      </c>
      <c r="F38" s="14"/>
      <c r="J38" s="17" t="n">
        <v>82</v>
      </c>
      <c r="K38" s="18" t="n">
        <v>768</v>
      </c>
      <c r="L38" s="19" t="n">
        <v>-232</v>
      </c>
      <c r="M38" s="20" t="n">
        <v>536</v>
      </c>
      <c r="P38" s="16" t="n">
        <v>82</v>
      </c>
      <c r="Q38" s="0" t="n">
        <v>-2706</v>
      </c>
      <c r="R38" s="0" t="n">
        <v>3936</v>
      </c>
      <c r="S38" s="0" t="n">
        <v>6642</v>
      </c>
    </row>
    <row r="39" customFormat="false" ht="13.5" hidden="false" customHeight="false" outlineLevel="0" collapsed="false">
      <c r="B39" s="17" t="n">
        <v>81</v>
      </c>
      <c r="C39" s="18" t="n">
        <v>92</v>
      </c>
      <c r="D39" s="12" t="n">
        <v>-35</v>
      </c>
      <c r="E39" s="13" t="n">
        <v>57</v>
      </c>
      <c r="F39" s="14"/>
      <c r="J39" s="17" t="n">
        <v>81</v>
      </c>
      <c r="K39" s="18" t="n">
        <v>860</v>
      </c>
      <c r="L39" s="19" t="n">
        <v>-267</v>
      </c>
      <c r="M39" s="20" t="n">
        <v>593</v>
      </c>
      <c r="P39" s="16" t="n">
        <v>81</v>
      </c>
      <c r="Q39" s="0" t="n">
        <v>-2835</v>
      </c>
      <c r="R39" s="0" t="n">
        <v>4617</v>
      </c>
      <c r="S39" s="0" t="n">
        <v>7452</v>
      </c>
    </row>
    <row r="40" customFormat="false" ht="13.5" hidden="false" customHeight="false" outlineLevel="0" collapsed="false">
      <c r="B40" s="17" t="n">
        <v>80</v>
      </c>
      <c r="C40" s="18" t="n">
        <v>98</v>
      </c>
      <c r="D40" s="12" t="n">
        <v>-36</v>
      </c>
      <c r="E40" s="13" t="n">
        <v>62</v>
      </c>
      <c r="F40" s="14"/>
      <c r="J40" s="17" t="n">
        <v>80</v>
      </c>
      <c r="K40" s="18" t="n">
        <v>958</v>
      </c>
      <c r="L40" s="19" t="n">
        <v>-303</v>
      </c>
      <c r="M40" s="20" t="n">
        <v>655</v>
      </c>
      <c r="P40" s="16" t="n">
        <v>80</v>
      </c>
      <c r="Q40" s="0" t="n">
        <v>-2880</v>
      </c>
      <c r="R40" s="0" t="n">
        <v>4960</v>
      </c>
      <c r="S40" s="0" t="n">
        <v>7840</v>
      </c>
    </row>
    <row r="41" customFormat="false" ht="13.5" hidden="false" customHeight="false" outlineLevel="0" collapsed="false">
      <c r="B41" s="17" t="n">
        <v>79</v>
      </c>
      <c r="C41" s="18" t="n">
        <v>98</v>
      </c>
      <c r="D41" s="12" t="n">
        <v>-36</v>
      </c>
      <c r="E41" s="13" t="n">
        <v>62</v>
      </c>
      <c r="F41" s="14"/>
      <c r="J41" s="17" t="n">
        <v>79</v>
      </c>
      <c r="K41" s="18" t="n">
        <v>1056</v>
      </c>
      <c r="L41" s="19" t="n">
        <v>-339</v>
      </c>
      <c r="M41" s="20" t="n">
        <v>717</v>
      </c>
      <c r="P41" s="16" t="n">
        <v>79</v>
      </c>
      <c r="Q41" s="0" t="n">
        <v>-2844</v>
      </c>
      <c r="R41" s="0" t="n">
        <v>4898</v>
      </c>
      <c r="S41" s="0" t="n">
        <v>7742</v>
      </c>
    </row>
    <row r="42" customFormat="false" ht="13.5" hidden="false" customHeight="false" outlineLevel="0" collapsed="false">
      <c r="B42" s="17" t="n">
        <v>78</v>
      </c>
      <c r="C42" s="18" t="n">
        <v>119</v>
      </c>
      <c r="D42" s="12" t="n">
        <v>-39</v>
      </c>
      <c r="E42" s="13" t="n">
        <v>80</v>
      </c>
      <c r="F42" s="14"/>
      <c r="J42" s="17" t="n">
        <v>78</v>
      </c>
      <c r="K42" s="18" t="n">
        <v>1175</v>
      </c>
      <c r="L42" s="19" t="n">
        <v>-378</v>
      </c>
      <c r="M42" s="20" t="n">
        <v>797</v>
      </c>
      <c r="P42" s="16" t="n">
        <v>78</v>
      </c>
      <c r="Q42" s="0" t="n">
        <v>-3042</v>
      </c>
      <c r="R42" s="0" t="n">
        <v>6240</v>
      </c>
      <c r="S42" s="0" t="n">
        <v>9282</v>
      </c>
    </row>
    <row r="43" customFormat="false" ht="13.5" hidden="false" customHeight="false" outlineLevel="0" collapsed="false">
      <c r="B43" s="17" t="n">
        <v>77</v>
      </c>
      <c r="C43" s="18" t="n">
        <v>103</v>
      </c>
      <c r="D43" s="12" t="n">
        <v>-52</v>
      </c>
      <c r="E43" s="13" t="n">
        <v>51</v>
      </c>
      <c r="F43" s="14"/>
      <c r="J43" s="17" t="n">
        <v>77</v>
      </c>
      <c r="K43" s="18" t="n">
        <v>1278</v>
      </c>
      <c r="L43" s="19" t="n">
        <v>-430</v>
      </c>
      <c r="M43" s="20" t="n">
        <v>848</v>
      </c>
      <c r="P43" s="16" t="n">
        <v>77</v>
      </c>
      <c r="Q43" s="0" t="n">
        <v>-4004</v>
      </c>
      <c r="R43" s="0" t="n">
        <v>3927</v>
      </c>
      <c r="S43" s="0" t="n">
        <v>7931</v>
      </c>
    </row>
    <row r="44" customFormat="false" ht="13.5" hidden="false" customHeight="false" outlineLevel="0" collapsed="false">
      <c r="B44" s="17" t="n">
        <v>76</v>
      </c>
      <c r="C44" s="18" t="n">
        <v>100</v>
      </c>
      <c r="D44" s="12" t="n">
        <v>-36</v>
      </c>
      <c r="E44" s="13" t="n">
        <v>64</v>
      </c>
      <c r="F44" s="14"/>
      <c r="J44" s="17" t="n">
        <v>76</v>
      </c>
      <c r="K44" s="18" t="n">
        <v>1378</v>
      </c>
      <c r="L44" s="19" t="n">
        <v>-466</v>
      </c>
      <c r="M44" s="20" t="n">
        <v>912</v>
      </c>
      <c r="P44" s="16" t="n">
        <v>76</v>
      </c>
      <c r="Q44" s="0" t="n">
        <v>-2736</v>
      </c>
      <c r="R44" s="0" t="n">
        <v>4864</v>
      </c>
      <c r="S44" s="0" t="n">
        <v>7600</v>
      </c>
    </row>
    <row r="45" customFormat="false" ht="13.5" hidden="false" customHeight="false" outlineLevel="0" collapsed="false">
      <c r="B45" s="17" t="n">
        <v>75</v>
      </c>
      <c r="C45" s="18" t="n">
        <v>126</v>
      </c>
      <c r="D45" s="12" t="n">
        <v>-55</v>
      </c>
      <c r="E45" s="13" t="n">
        <v>71</v>
      </c>
      <c r="F45" s="14"/>
      <c r="J45" s="17" t="n">
        <v>75</v>
      </c>
      <c r="K45" s="18" t="n">
        <v>1504</v>
      </c>
      <c r="L45" s="19" t="n">
        <v>-521</v>
      </c>
      <c r="M45" s="20" t="n">
        <v>983</v>
      </c>
      <c r="P45" s="16" t="n">
        <v>75</v>
      </c>
      <c r="Q45" s="0" t="n">
        <v>-4125</v>
      </c>
      <c r="R45" s="0" t="n">
        <v>5325</v>
      </c>
      <c r="S45" s="0" t="n">
        <v>9450</v>
      </c>
    </row>
    <row r="46" customFormat="false" ht="13.5" hidden="false" customHeight="false" outlineLevel="0" collapsed="false">
      <c r="B46" s="17" t="n">
        <v>74</v>
      </c>
      <c r="C46" s="18" t="n">
        <v>155</v>
      </c>
      <c r="D46" s="12" t="n">
        <v>-68</v>
      </c>
      <c r="E46" s="13" t="n">
        <v>87</v>
      </c>
      <c r="F46" s="14"/>
      <c r="J46" s="17" t="n">
        <v>74</v>
      </c>
      <c r="K46" s="18" t="n">
        <v>1659</v>
      </c>
      <c r="L46" s="19" t="n">
        <v>-589</v>
      </c>
      <c r="M46" s="20" t="n">
        <v>1070</v>
      </c>
      <c r="P46" s="16" t="n">
        <v>74</v>
      </c>
      <c r="Q46" s="0" t="n">
        <v>-5032</v>
      </c>
      <c r="R46" s="0" t="n">
        <v>6438</v>
      </c>
      <c r="S46" s="0" t="n">
        <v>11470</v>
      </c>
    </row>
    <row r="47" customFormat="false" ht="13.5" hidden="false" customHeight="false" outlineLevel="0" collapsed="false">
      <c r="B47" s="17" t="n">
        <v>73</v>
      </c>
      <c r="C47" s="18" t="n">
        <v>160</v>
      </c>
      <c r="D47" s="12" t="n">
        <v>-73</v>
      </c>
      <c r="E47" s="13" t="n">
        <v>87</v>
      </c>
      <c r="F47" s="14"/>
      <c r="J47" s="17" t="n">
        <v>73</v>
      </c>
      <c r="K47" s="18" t="n">
        <v>1819</v>
      </c>
      <c r="L47" s="19" t="n">
        <v>-662</v>
      </c>
      <c r="M47" s="20" t="n">
        <v>1157</v>
      </c>
      <c r="P47" s="16" t="n">
        <v>73</v>
      </c>
      <c r="Q47" s="0" t="n">
        <v>-5329</v>
      </c>
      <c r="R47" s="0" t="n">
        <v>6351</v>
      </c>
      <c r="S47" s="0" t="n">
        <v>11680</v>
      </c>
    </row>
    <row r="48" customFormat="false" ht="13.5" hidden="false" customHeight="false" outlineLevel="0" collapsed="false">
      <c r="B48" s="17" t="n">
        <v>72</v>
      </c>
      <c r="C48" s="18" t="n">
        <v>196</v>
      </c>
      <c r="D48" s="12" t="n">
        <v>-93</v>
      </c>
      <c r="E48" s="13" t="n">
        <v>103</v>
      </c>
      <c r="F48" s="14"/>
      <c r="J48" s="17" t="n">
        <v>72</v>
      </c>
      <c r="K48" s="18" t="n">
        <v>2015</v>
      </c>
      <c r="L48" s="19" t="n">
        <v>-755</v>
      </c>
      <c r="M48" s="20" t="n">
        <v>1260</v>
      </c>
      <c r="P48" s="16" t="n">
        <v>72</v>
      </c>
      <c r="Q48" s="0" t="n">
        <v>-6696</v>
      </c>
      <c r="R48" s="0" t="n">
        <v>7416</v>
      </c>
      <c r="S48" s="0" t="n">
        <v>14112</v>
      </c>
    </row>
    <row r="49" customFormat="false" ht="13.5" hidden="false" customHeight="false" outlineLevel="0" collapsed="false">
      <c r="B49" s="17" t="n">
        <v>71</v>
      </c>
      <c r="C49" s="18" t="n">
        <v>175</v>
      </c>
      <c r="D49" s="12" t="n">
        <v>-83</v>
      </c>
      <c r="E49" s="13" t="n">
        <v>92</v>
      </c>
      <c r="F49" s="14"/>
      <c r="J49" s="17" t="n">
        <v>71</v>
      </c>
      <c r="K49" s="18" t="n">
        <v>2190</v>
      </c>
      <c r="L49" s="19" t="n">
        <v>-838</v>
      </c>
      <c r="M49" s="20" t="n">
        <v>1352</v>
      </c>
      <c r="P49" s="16" t="n">
        <v>71</v>
      </c>
      <c r="Q49" s="0" t="n">
        <v>-5893</v>
      </c>
      <c r="R49" s="0" t="n">
        <v>6532</v>
      </c>
      <c r="S49" s="0" t="n">
        <v>12425</v>
      </c>
    </row>
    <row r="50" customFormat="false" ht="13.5" hidden="false" customHeight="false" outlineLevel="0" collapsed="false">
      <c r="B50" s="17" t="n">
        <v>70</v>
      </c>
      <c r="C50" s="18" t="n">
        <v>162</v>
      </c>
      <c r="D50" s="12" t="n">
        <v>-61</v>
      </c>
      <c r="E50" s="13" t="n">
        <v>101</v>
      </c>
      <c r="F50" s="14"/>
      <c r="J50" s="17" t="n">
        <v>70</v>
      </c>
      <c r="K50" s="18" t="n">
        <v>2352</v>
      </c>
      <c r="L50" s="19" t="n">
        <v>-899</v>
      </c>
      <c r="M50" s="20" t="n">
        <v>1453</v>
      </c>
      <c r="P50" s="16" t="n">
        <v>70</v>
      </c>
      <c r="Q50" s="0" t="n">
        <v>-4270</v>
      </c>
      <c r="R50" s="0" t="n">
        <v>7070</v>
      </c>
      <c r="S50" s="0" t="n">
        <v>11340</v>
      </c>
    </row>
    <row r="51" customFormat="false" ht="13.5" hidden="false" customHeight="false" outlineLevel="0" collapsed="false">
      <c r="B51" s="17" t="n">
        <v>69</v>
      </c>
      <c r="C51" s="18" t="n">
        <v>163</v>
      </c>
      <c r="D51" s="12" t="n">
        <v>-77</v>
      </c>
      <c r="E51" s="13" t="n">
        <v>86</v>
      </c>
      <c r="F51" s="14"/>
      <c r="J51" s="17" t="n">
        <v>69</v>
      </c>
      <c r="K51" s="18" t="n">
        <v>2515</v>
      </c>
      <c r="L51" s="19" t="n">
        <v>-976</v>
      </c>
      <c r="M51" s="20" t="n">
        <v>1539</v>
      </c>
      <c r="P51" s="16" t="n">
        <v>69</v>
      </c>
      <c r="Q51" s="0" t="n">
        <v>-5313</v>
      </c>
      <c r="R51" s="0" t="n">
        <v>5934</v>
      </c>
      <c r="S51" s="0" t="n">
        <v>11247</v>
      </c>
    </row>
    <row r="52" customFormat="false" ht="13.5" hidden="false" customHeight="false" outlineLevel="0" collapsed="false">
      <c r="B52" s="17" t="n">
        <v>68</v>
      </c>
      <c r="C52" s="18" t="n">
        <v>148</v>
      </c>
      <c r="D52" s="12" t="n">
        <v>-74</v>
      </c>
      <c r="E52" s="13" t="n">
        <v>74</v>
      </c>
      <c r="F52" s="14"/>
      <c r="J52" s="17" t="n">
        <v>68</v>
      </c>
      <c r="K52" s="18" t="n">
        <v>2663</v>
      </c>
      <c r="L52" s="19" t="n">
        <v>-1050</v>
      </c>
      <c r="M52" s="20" t="n">
        <v>1613</v>
      </c>
      <c r="P52" s="16" t="n">
        <v>68</v>
      </c>
      <c r="Q52" s="0" t="n">
        <v>-5032</v>
      </c>
      <c r="R52" s="0" t="n">
        <v>5032</v>
      </c>
      <c r="S52" s="0" t="n">
        <v>10064</v>
      </c>
    </row>
    <row r="53" customFormat="false" ht="13.5" hidden="false" customHeight="false" outlineLevel="0" collapsed="false">
      <c r="B53" s="17" t="n">
        <v>67</v>
      </c>
      <c r="C53" s="18" t="n">
        <v>149</v>
      </c>
      <c r="D53" s="12" t="n">
        <v>-67</v>
      </c>
      <c r="E53" s="13" t="n">
        <v>82</v>
      </c>
      <c r="F53" s="14"/>
      <c r="J53" s="17" t="n">
        <v>67</v>
      </c>
      <c r="K53" s="18" t="n">
        <v>2812</v>
      </c>
      <c r="L53" s="19" t="n">
        <v>-1117</v>
      </c>
      <c r="M53" s="20" t="n">
        <v>1695</v>
      </c>
      <c r="P53" s="16" t="n">
        <v>67</v>
      </c>
      <c r="Q53" s="0" t="n">
        <v>-4489</v>
      </c>
      <c r="R53" s="0" t="n">
        <v>5494</v>
      </c>
      <c r="S53" s="0" t="n">
        <v>9983</v>
      </c>
    </row>
    <row r="54" customFormat="false" ht="13.5" hidden="false" customHeight="false" outlineLevel="0" collapsed="false">
      <c r="B54" s="17" t="n">
        <v>66</v>
      </c>
      <c r="C54" s="18" t="n">
        <v>153</v>
      </c>
      <c r="D54" s="12" t="n">
        <v>-73</v>
      </c>
      <c r="E54" s="13" t="n">
        <v>80</v>
      </c>
      <c r="F54" s="14"/>
      <c r="J54" s="17" t="n">
        <v>66</v>
      </c>
      <c r="K54" s="18" t="n">
        <v>2965</v>
      </c>
      <c r="L54" s="19" t="n">
        <v>-1190</v>
      </c>
      <c r="M54" s="20" t="n">
        <v>1775</v>
      </c>
      <c r="P54" s="16" t="n">
        <v>66</v>
      </c>
      <c r="Q54" s="0" t="n">
        <v>-4818</v>
      </c>
      <c r="R54" s="0" t="n">
        <v>5280</v>
      </c>
      <c r="S54" s="0" t="n">
        <v>10098</v>
      </c>
    </row>
    <row r="55" customFormat="false" ht="13.5" hidden="false" customHeight="false" outlineLevel="0" collapsed="false">
      <c r="B55" s="17" t="n">
        <v>65</v>
      </c>
      <c r="C55" s="18" t="n">
        <v>138</v>
      </c>
      <c r="D55" s="12" t="n">
        <v>-69</v>
      </c>
      <c r="E55" s="13" t="n">
        <v>69</v>
      </c>
      <c r="F55" s="14"/>
      <c r="J55" s="17" t="n">
        <v>65</v>
      </c>
      <c r="K55" s="18" t="n">
        <v>3103</v>
      </c>
      <c r="L55" s="19" t="n">
        <v>-1259</v>
      </c>
      <c r="M55" s="20" t="n">
        <v>1844</v>
      </c>
      <c r="P55" s="16" t="n">
        <v>65</v>
      </c>
      <c r="Q55" s="0" t="n">
        <v>-4485</v>
      </c>
      <c r="R55" s="0" t="n">
        <v>4485</v>
      </c>
      <c r="S55" s="0" t="n">
        <v>8970</v>
      </c>
    </row>
    <row r="56" customFormat="false" ht="13.5" hidden="false" customHeight="false" outlineLevel="0" collapsed="false">
      <c r="B56" s="17" t="n">
        <v>64</v>
      </c>
      <c r="C56" s="18" t="n">
        <v>131</v>
      </c>
      <c r="D56" s="12" t="n">
        <v>-51</v>
      </c>
      <c r="E56" s="13" t="n">
        <v>80</v>
      </c>
      <c r="F56" s="14"/>
      <c r="J56" s="17" t="n">
        <v>64</v>
      </c>
      <c r="K56" s="18" t="n">
        <v>3234</v>
      </c>
      <c r="L56" s="19" t="n">
        <v>-1310</v>
      </c>
      <c r="M56" s="20" t="n">
        <v>1924</v>
      </c>
      <c r="P56" s="16" t="n">
        <v>64</v>
      </c>
      <c r="Q56" s="0" t="n">
        <v>-3264</v>
      </c>
      <c r="R56" s="0" t="n">
        <v>5120</v>
      </c>
      <c r="S56" s="0" t="n">
        <v>8384</v>
      </c>
    </row>
    <row r="57" customFormat="false" ht="13.5" hidden="false" customHeight="false" outlineLevel="0" collapsed="false">
      <c r="B57" s="17" t="n">
        <v>63</v>
      </c>
      <c r="C57" s="18" t="n">
        <v>117</v>
      </c>
      <c r="D57" s="12" t="n">
        <v>-58</v>
      </c>
      <c r="E57" s="13" t="n">
        <v>59</v>
      </c>
      <c r="F57" s="14"/>
      <c r="J57" s="17" t="n">
        <v>63</v>
      </c>
      <c r="K57" s="18" t="n">
        <v>3351</v>
      </c>
      <c r="L57" s="19" t="n">
        <v>-1368</v>
      </c>
      <c r="M57" s="20" t="n">
        <v>1983</v>
      </c>
      <c r="P57" s="16" t="n">
        <v>63</v>
      </c>
      <c r="Q57" s="0" t="n">
        <v>-3654</v>
      </c>
      <c r="R57" s="0" t="n">
        <v>3717</v>
      </c>
      <c r="S57" s="0" t="n">
        <v>7371</v>
      </c>
    </row>
    <row r="58" customFormat="false" ht="13.5" hidden="false" customHeight="false" outlineLevel="0" collapsed="false">
      <c r="B58" s="17" t="n">
        <v>62</v>
      </c>
      <c r="C58" s="18" t="n">
        <v>137</v>
      </c>
      <c r="D58" s="12" t="n">
        <v>-59</v>
      </c>
      <c r="E58" s="13" t="n">
        <v>78</v>
      </c>
      <c r="F58" s="14"/>
      <c r="J58" s="17" t="n">
        <v>62</v>
      </c>
      <c r="K58" s="18" t="n">
        <v>3488</v>
      </c>
      <c r="L58" s="19" t="n">
        <v>-1427</v>
      </c>
      <c r="M58" s="20" t="n">
        <v>2061</v>
      </c>
      <c r="P58" s="16" t="n">
        <v>62</v>
      </c>
      <c r="Q58" s="0" t="n">
        <v>-3658</v>
      </c>
      <c r="R58" s="0" t="n">
        <v>4836</v>
      </c>
      <c r="S58" s="0" t="n">
        <v>8494</v>
      </c>
    </row>
    <row r="59" customFormat="false" ht="13.5" hidden="false" customHeight="false" outlineLevel="0" collapsed="false">
      <c r="B59" s="17" t="n">
        <v>61</v>
      </c>
      <c r="C59" s="18" t="n">
        <v>127</v>
      </c>
      <c r="D59" s="12" t="n">
        <v>-60</v>
      </c>
      <c r="E59" s="13" t="n">
        <v>67</v>
      </c>
      <c r="F59" s="14"/>
      <c r="J59" s="17" t="n">
        <v>61</v>
      </c>
      <c r="K59" s="18" t="n">
        <v>3615</v>
      </c>
      <c r="L59" s="19" t="n">
        <v>-1487</v>
      </c>
      <c r="M59" s="20" t="n">
        <v>2128</v>
      </c>
      <c r="P59" s="16" t="n">
        <v>61</v>
      </c>
      <c r="Q59" s="0" t="n">
        <v>-3660</v>
      </c>
      <c r="R59" s="0" t="n">
        <v>4087</v>
      </c>
      <c r="S59" s="0" t="n">
        <v>7747</v>
      </c>
    </row>
    <row r="60" customFormat="false" ht="13.5" hidden="false" customHeight="false" outlineLevel="0" collapsed="false">
      <c r="B60" s="17" t="n">
        <v>60</v>
      </c>
      <c r="C60" s="18" t="n">
        <v>149</v>
      </c>
      <c r="D60" s="12" t="n">
        <v>-74</v>
      </c>
      <c r="E60" s="13" t="n">
        <v>75</v>
      </c>
      <c r="F60" s="14"/>
      <c r="J60" s="17" t="n">
        <v>60</v>
      </c>
      <c r="K60" s="18" t="n">
        <v>3764</v>
      </c>
      <c r="L60" s="19" t="n">
        <v>-1561</v>
      </c>
      <c r="M60" s="20" t="n">
        <v>2203</v>
      </c>
      <c r="P60" s="16" t="n">
        <v>60</v>
      </c>
      <c r="Q60" s="0" t="n">
        <v>-4440</v>
      </c>
      <c r="R60" s="0" t="n">
        <v>4500</v>
      </c>
      <c r="S60" s="0" t="n">
        <v>8940</v>
      </c>
    </row>
    <row r="61" customFormat="false" ht="13.5" hidden="false" customHeight="false" outlineLevel="0" collapsed="false">
      <c r="B61" s="17" t="n">
        <v>59</v>
      </c>
      <c r="C61" s="18" t="n">
        <v>134</v>
      </c>
      <c r="D61" s="12" t="n">
        <v>-72</v>
      </c>
      <c r="E61" s="13" t="n">
        <v>62</v>
      </c>
      <c r="F61" s="14"/>
      <c r="J61" s="17" t="n">
        <v>59</v>
      </c>
      <c r="K61" s="18" t="n">
        <v>3898</v>
      </c>
      <c r="L61" s="19" t="n">
        <v>-1633</v>
      </c>
      <c r="M61" s="20" t="n">
        <v>2265</v>
      </c>
      <c r="P61" s="16" t="n">
        <v>59</v>
      </c>
      <c r="Q61" s="0" t="n">
        <v>-4248</v>
      </c>
      <c r="R61" s="0" t="n">
        <v>3658</v>
      </c>
      <c r="S61" s="0" t="n">
        <v>7906</v>
      </c>
    </row>
    <row r="62" customFormat="false" ht="13.5" hidden="false" customHeight="false" outlineLevel="0" collapsed="false">
      <c r="B62" s="17" t="n">
        <v>58</v>
      </c>
      <c r="C62" s="18" t="n">
        <v>128</v>
      </c>
      <c r="D62" s="12" t="n">
        <v>-54</v>
      </c>
      <c r="E62" s="13" t="n">
        <v>74</v>
      </c>
      <c r="F62" s="14"/>
      <c r="J62" s="17" t="n">
        <v>58</v>
      </c>
      <c r="K62" s="18" t="n">
        <v>4026</v>
      </c>
      <c r="L62" s="19" t="n">
        <v>-1687</v>
      </c>
      <c r="M62" s="20" t="n">
        <v>2339</v>
      </c>
      <c r="P62" s="16" t="n">
        <v>58</v>
      </c>
      <c r="Q62" s="0" t="n">
        <v>-3132</v>
      </c>
      <c r="R62" s="0" t="n">
        <v>4292</v>
      </c>
      <c r="S62" s="0" t="n">
        <v>7424</v>
      </c>
    </row>
    <row r="63" customFormat="false" ht="13.5" hidden="false" customHeight="false" outlineLevel="0" collapsed="false">
      <c r="B63" s="17" t="n">
        <v>57</v>
      </c>
      <c r="C63" s="18" t="n">
        <v>132</v>
      </c>
      <c r="D63" s="12" t="n">
        <v>-60</v>
      </c>
      <c r="E63" s="13" t="n">
        <v>72</v>
      </c>
      <c r="F63" s="14"/>
      <c r="J63" s="17" t="n">
        <v>57</v>
      </c>
      <c r="K63" s="18" t="n">
        <v>4158</v>
      </c>
      <c r="L63" s="19" t="n">
        <v>-1747</v>
      </c>
      <c r="M63" s="20" t="n">
        <v>2411</v>
      </c>
      <c r="P63" s="16" t="n">
        <v>57</v>
      </c>
      <c r="Q63" s="0" t="n">
        <v>-3420</v>
      </c>
      <c r="R63" s="0" t="n">
        <v>4104</v>
      </c>
      <c r="S63" s="0" t="n">
        <v>7524</v>
      </c>
    </row>
    <row r="64" customFormat="false" ht="13.5" hidden="false" customHeight="false" outlineLevel="0" collapsed="false">
      <c r="B64" s="17" t="n">
        <v>56</v>
      </c>
      <c r="C64" s="18" t="n">
        <v>162</v>
      </c>
      <c r="D64" s="12" t="n">
        <v>-73</v>
      </c>
      <c r="E64" s="13" t="n">
        <v>89</v>
      </c>
      <c r="F64" s="14"/>
      <c r="J64" s="17" t="n">
        <v>56</v>
      </c>
      <c r="K64" s="18" t="n">
        <v>4320</v>
      </c>
      <c r="L64" s="19" t="n">
        <v>-1820</v>
      </c>
      <c r="M64" s="20" t="n">
        <v>2500</v>
      </c>
      <c r="P64" s="16" t="n">
        <v>56</v>
      </c>
      <c r="Q64" s="0" t="n">
        <v>-4088</v>
      </c>
      <c r="R64" s="0" t="n">
        <v>4984</v>
      </c>
      <c r="S64" s="0" t="n">
        <v>9072</v>
      </c>
    </row>
    <row r="65" customFormat="false" ht="13.5" hidden="false" customHeight="false" outlineLevel="0" collapsed="false">
      <c r="B65" s="17" t="n">
        <v>55</v>
      </c>
      <c r="C65" s="18" t="n">
        <v>90</v>
      </c>
      <c r="D65" s="12" t="n">
        <v>-46</v>
      </c>
      <c r="E65" s="13" t="n">
        <v>44</v>
      </c>
      <c r="F65" s="14"/>
      <c r="J65" s="17" t="n">
        <v>55</v>
      </c>
      <c r="K65" s="18" t="n">
        <v>4410</v>
      </c>
      <c r="L65" s="19" t="n">
        <v>-1866</v>
      </c>
      <c r="M65" s="20" t="n">
        <v>2544</v>
      </c>
      <c r="P65" s="16" t="n">
        <v>55</v>
      </c>
      <c r="Q65" s="0" t="n">
        <v>-2530</v>
      </c>
      <c r="R65" s="0" t="n">
        <v>2420</v>
      </c>
      <c r="S65" s="0" t="n">
        <v>4950</v>
      </c>
    </row>
    <row r="66" customFormat="false" ht="13.5" hidden="false" customHeight="false" outlineLevel="0" collapsed="false">
      <c r="B66" s="17" t="n">
        <v>54</v>
      </c>
      <c r="C66" s="18" t="n">
        <v>161</v>
      </c>
      <c r="D66" s="12" t="n">
        <v>-68</v>
      </c>
      <c r="E66" s="13" t="n">
        <v>93</v>
      </c>
      <c r="F66" s="14"/>
      <c r="J66" s="17" t="n">
        <v>54</v>
      </c>
      <c r="K66" s="18" t="n">
        <v>4571</v>
      </c>
      <c r="L66" s="19" t="n">
        <v>-1934</v>
      </c>
      <c r="M66" s="20" t="n">
        <v>2637</v>
      </c>
      <c r="P66" s="16" t="n">
        <v>54</v>
      </c>
      <c r="Q66" s="0" t="n">
        <v>-3672</v>
      </c>
      <c r="R66" s="0" t="n">
        <v>5022</v>
      </c>
      <c r="S66" s="0" t="n">
        <v>8694</v>
      </c>
    </row>
    <row r="67" customFormat="false" ht="13.5" hidden="false" customHeight="false" outlineLevel="0" collapsed="false">
      <c r="B67" s="17" t="n">
        <v>53</v>
      </c>
      <c r="C67" s="18" t="n">
        <v>136</v>
      </c>
      <c r="D67" s="12" t="n">
        <v>-55</v>
      </c>
      <c r="E67" s="13" t="n">
        <v>81</v>
      </c>
      <c r="F67" s="14"/>
      <c r="J67" s="17" t="n">
        <v>53</v>
      </c>
      <c r="K67" s="18" t="n">
        <v>4707</v>
      </c>
      <c r="L67" s="19" t="n">
        <v>-1989</v>
      </c>
      <c r="M67" s="20" t="n">
        <v>2718</v>
      </c>
      <c r="P67" s="16" t="n">
        <v>53</v>
      </c>
      <c r="Q67" s="0" t="n">
        <v>-2915</v>
      </c>
      <c r="R67" s="0" t="n">
        <v>4293</v>
      </c>
      <c r="S67" s="0" t="n">
        <v>7208</v>
      </c>
    </row>
    <row r="68" customFormat="false" ht="13.5" hidden="false" customHeight="false" outlineLevel="0" collapsed="false">
      <c r="B68" s="17" t="n">
        <v>52</v>
      </c>
      <c r="C68" s="18" t="n">
        <v>165</v>
      </c>
      <c r="D68" s="12" t="n">
        <v>-84</v>
      </c>
      <c r="E68" s="13" t="n">
        <v>81</v>
      </c>
      <c r="F68" s="14"/>
      <c r="J68" s="17" t="n">
        <v>52</v>
      </c>
      <c r="K68" s="18" t="n">
        <v>4872</v>
      </c>
      <c r="L68" s="19" t="n">
        <v>-2073</v>
      </c>
      <c r="M68" s="20" t="n">
        <v>2799</v>
      </c>
      <c r="P68" s="16" t="n">
        <v>52</v>
      </c>
      <c r="Q68" s="0" t="n">
        <v>-4368</v>
      </c>
      <c r="R68" s="0" t="n">
        <v>4212</v>
      </c>
      <c r="S68" s="0" t="n">
        <v>8580</v>
      </c>
    </row>
    <row r="69" customFormat="false" ht="13.5" hidden="false" customHeight="false" outlineLevel="0" collapsed="false">
      <c r="B69" s="17" t="n">
        <v>51</v>
      </c>
      <c r="C69" s="18" t="n">
        <v>170</v>
      </c>
      <c r="D69" s="12" t="n">
        <v>-85</v>
      </c>
      <c r="E69" s="13" t="n">
        <v>85</v>
      </c>
      <c r="F69" s="14"/>
      <c r="J69" s="17" t="n">
        <v>51</v>
      </c>
      <c r="K69" s="18" t="n">
        <v>5042</v>
      </c>
      <c r="L69" s="19" t="n">
        <v>-2158</v>
      </c>
      <c r="M69" s="20" t="n">
        <v>2884</v>
      </c>
      <c r="P69" s="16" t="n">
        <v>51</v>
      </c>
      <c r="Q69" s="0" t="n">
        <v>-4335</v>
      </c>
      <c r="R69" s="0" t="n">
        <v>4335</v>
      </c>
      <c r="S69" s="0" t="n">
        <v>8670</v>
      </c>
    </row>
    <row r="70" customFormat="false" ht="13.5" hidden="false" customHeight="false" outlineLevel="0" collapsed="false">
      <c r="B70" s="17" t="n">
        <v>50</v>
      </c>
      <c r="C70" s="18" t="n">
        <v>135</v>
      </c>
      <c r="D70" s="12" t="n">
        <v>-72</v>
      </c>
      <c r="E70" s="13" t="n">
        <v>63</v>
      </c>
      <c r="F70" s="14"/>
      <c r="J70" s="17" t="n">
        <v>50</v>
      </c>
      <c r="K70" s="18" t="n">
        <v>5177</v>
      </c>
      <c r="L70" s="19" t="n">
        <v>-2230</v>
      </c>
      <c r="M70" s="20" t="n">
        <v>2947</v>
      </c>
      <c r="P70" s="16" t="n">
        <v>50</v>
      </c>
      <c r="Q70" s="0" t="n">
        <v>-3600</v>
      </c>
      <c r="R70" s="0" t="n">
        <v>3150</v>
      </c>
      <c r="S70" s="0" t="n">
        <v>6750</v>
      </c>
    </row>
    <row r="71" customFormat="false" ht="13.5" hidden="false" customHeight="false" outlineLevel="0" collapsed="false">
      <c r="B71" s="17" t="n">
        <v>49</v>
      </c>
      <c r="C71" s="18" t="n">
        <v>134</v>
      </c>
      <c r="D71" s="12" t="n">
        <v>-59</v>
      </c>
      <c r="E71" s="13" t="n">
        <v>75</v>
      </c>
      <c r="F71" s="14"/>
      <c r="J71" s="17" t="n">
        <v>49</v>
      </c>
      <c r="K71" s="18" t="n">
        <v>5311</v>
      </c>
      <c r="L71" s="19" t="n">
        <v>-2289</v>
      </c>
      <c r="M71" s="20" t="n">
        <v>3022</v>
      </c>
      <c r="P71" s="16" t="n">
        <v>49</v>
      </c>
      <c r="Q71" s="0" t="n">
        <v>-2891</v>
      </c>
      <c r="R71" s="0" t="n">
        <v>3675</v>
      </c>
      <c r="S71" s="0" t="n">
        <v>6566</v>
      </c>
    </row>
    <row r="72" customFormat="false" ht="13.5" hidden="false" customHeight="false" outlineLevel="0" collapsed="false">
      <c r="B72" s="17" t="n">
        <v>48</v>
      </c>
      <c r="C72" s="18" t="n">
        <v>175</v>
      </c>
      <c r="D72" s="12" t="n">
        <v>-93</v>
      </c>
      <c r="E72" s="13" t="n">
        <v>82</v>
      </c>
      <c r="F72" s="14"/>
      <c r="J72" s="17" t="n">
        <v>48</v>
      </c>
      <c r="K72" s="18" t="n">
        <v>5486</v>
      </c>
      <c r="L72" s="19" t="n">
        <v>-2382</v>
      </c>
      <c r="M72" s="20" t="n">
        <v>3104</v>
      </c>
      <c r="P72" s="16" t="n">
        <v>48</v>
      </c>
      <c r="Q72" s="0" t="n">
        <v>-4464</v>
      </c>
      <c r="R72" s="0" t="n">
        <v>3936</v>
      </c>
      <c r="S72" s="0" t="n">
        <v>8400</v>
      </c>
    </row>
    <row r="73" customFormat="false" ht="13.5" hidden="false" customHeight="false" outlineLevel="0" collapsed="false">
      <c r="B73" s="17" t="n">
        <v>47</v>
      </c>
      <c r="C73" s="18" t="n">
        <v>168</v>
      </c>
      <c r="D73" s="12" t="n">
        <v>-88</v>
      </c>
      <c r="E73" s="13" t="n">
        <v>80</v>
      </c>
      <c r="F73" s="14"/>
      <c r="J73" s="17" t="n">
        <v>47</v>
      </c>
      <c r="K73" s="18" t="n">
        <v>5654</v>
      </c>
      <c r="L73" s="19" t="n">
        <v>-2470</v>
      </c>
      <c r="M73" s="20" t="n">
        <v>3184</v>
      </c>
      <c r="P73" s="16" t="n">
        <v>47</v>
      </c>
      <c r="Q73" s="0" t="n">
        <v>-4136</v>
      </c>
      <c r="R73" s="0" t="n">
        <v>3760</v>
      </c>
      <c r="S73" s="0" t="n">
        <v>7896</v>
      </c>
    </row>
    <row r="74" customFormat="false" ht="13.5" hidden="false" customHeight="false" outlineLevel="0" collapsed="false">
      <c r="B74" s="17" t="n">
        <v>46</v>
      </c>
      <c r="C74" s="18" t="n">
        <v>146</v>
      </c>
      <c r="D74" s="12" t="n">
        <v>-72</v>
      </c>
      <c r="E74" s="13" t="n">
        <v>74</v>
      </c>
      <c r="F74" s="14"/>
      <c r="J74" s="17" t="n">
        <v>46</v>
      </c>
      <c r="K74" s="18" t="n">
        <v>5800</v>
      </c>
      <c r="L74" s="19" t="n">
        <v>-2542</v>
      </c>
      <c r="M74" s="20" t="n">
        <v>3258</v>
      </c>
      <c r="P74" s="16" t="n">
        <v>46</v>
      </c>
      <c r="Q74" s="0" t="n">
        <v>-3312</v>
      </c>
      <c r="R74" s="0" t="n">
        <v>3404</v>
      </c>
      <c r="S74" s="0" t="n">
        <v>6716</v>
      </c>
    </row>
    <row r="75" customFormat="false" ht="13.5" hidden="false" customHeight="false" outlineLevel="0" collapsed="false">
      <c r="B75" s="17" t="n">
        <v>45</v>
      </c>
      <c r="C75" s="18" t="n">
        <v>155</v>
      </c>
      <c r="D75" s="12" t="n">
        <v>-78</v>
      </c>
      <c r="E75" s="13" t="n">
        <v>77</v>
      </c>
      <c r="F75" s="14"/>
      <c r="J75" s="17" t="n">
        <v>45</v>
      </c>
      <c r="K75" s="18" t="n">
        <v>5955</v>
      </c>
      <c r="L75" s="19" t="n">
        <v>-2620</v>
      </c>
      <c r="M75" s="20" t="n">
        <v>3335</v>
      </c>
      <c r="P75" s="16" t="n">
        <v>45</v>
      </c>
      <c r="Q75" s="0" t="n">
        <v>-3510</v>
      </c>
      <c r="R75" s="0" t="n">
        <v>3465</v>
      </c>
      <c r="S75" s="0" t="n">
        <v>6975</v>
      </c>
    </row>
    <row r="76" customFormat="false" ht="13.5" hidden="false" customHeight="false" outlineLevel="0" collapsed="false">
      <c r="B76" s="17" t="n">
        <v>44</v>
      </c>
      <c r="C76" s="18" t="n">
        <v>143</v>
      </c>
      <c r="D76" s="12" t="n">
        <v>-76</v>
      </c>
      <c r="E76" s="13" t="n">
        <v>67</v>
      </c>
      <c r="F76" s="14"/>
      <c r="J76" s="17" t="n">
        <v>44</v>
      </c>
      <c r="K76" s="18" t="n">
        <v>6098</v>
      </c>
      <c r="L76" s="19" t="n">
        <v>-2696</v>
      </c>
      <c r="M76" s="20" t="n">
        <v>3402</v>
      </c>
      <c r="P76" s="16" t="n">
        <v>44</v>
      </c>
      <c r="Q76" s="0" t="n">
        <v>-3344</v>
      </c>
      <c r="R76" s="0" t="n">
        <v>2948</v>
      </c>
      <c r="S76" s="0" t="n">
        <v>6292</v>
      </c>
    </row>
    <row r="77" customFormat="false" ht="13.5" hidden="false" customHeight="false" outlineLevel="0" collapsed="false">
      <c r="B77" s="17" t="n">
        <v>43</v>
      </c>
      <c r="C77" s="18" t="n">
        <v>149</v>
      </c>
      <c r="D77" s="12" t="n">
        <v>-73</v>
      </c>
      <c r="E77" s="13" t="n">
        <v>76</v>
      </c>
      <c r="F77" s="14"/>
      <c r="J77" s="17" t="n">
        <v>43</v>
      </c>
      <c r="K77" s="18" t="n">
        <v>6247</v>
      </c>
      <c r="L77" s="19" t="n">
        <v>-2769</v>
      </c>
      <c r="M77" s="20" t="n">
        <v>3478</v>
      </c>
      <c r="P77" s="16" t="n">
        <v>43</v>
      </c>
      <c r="Q77" s="0" t="n">
        <v>-3139</v>
      </c>
      <c r="R77" s="0" t="n">
        <v>3268</v>
      </c>
      <c r="S77" s="0" t="n">
        <v>6407</v>
      </c>
    </row>
    <row r="78" customFormat="false" ht="13.5" hidden="false" customHeight="false" outlineLevel="0" collapsed="false">
      <c r="B78" s="17" t="n">
        <v>42</v>
      </c>
      <c r="C78" s="18" t="n">
        <v>139</v>
      </c>
      <c r="D78" s="12" t="n">
        <v>-73</v>
      </c>
      <c r="E78" s="13" t="n">
        <v>66</v>
      </c>
      <c r="F78" s="14"/>
      <c r="J78" s="17" t="n">
        <v>42</v>
      </c>
      <c r="K78" s="18" t="n">
        <v>6386</v>
      </c>
      <c r="L78" s="19" t="n">
        <v>-2842</v>
      </c>
      <c r="M78" s="20" t="n">
        <v>3544</v>
      </c>
      <c r="P78" s="16" t="n">
        <v>42</v>
      </c>
      <c r="Q78" s="0" t="n">
        <v>-3066</v>
      </c>
      <c r="R78" s="0" t="n">
        <v>2772</v>
      </c>
      <c r="S78" s="0" t="n">
        <v>5838</v>
      </c>
    </row>
    <row r="79" customFormat="false" ht="13.5" hidden="false" customHeight="false" outlineLevel="0" collapsed="false">
      <c r="B79" s="17" t="n">
        <v>41</v>
      </c>
      <c r="C79" s="18" t="n">
        <v>143</v>
      </c>
      <c r="D79" s="12" t="n">
        <v>-67</v>
      </c>
      <c r="E79" s="13" t="n">
        <v>76</v>
      </c>
      <c r="F79" s="14"/>
      <c r="J79" s="17" t="n">
        <v>41</v>
      </c>
      <c r="K79" s="18" t="n">
        <v>6529</v>
      </c>
      <c r="L79" s="19" t="n">
        <v>-2909</v>
      </c>
      <c r="M79" s="20" t="n">
        <v>3620</v>
      </c>
      <c r="P79" s="16" t="n">
        <v>41</v>
      </c>
      <c r="Q79" s="0" t="n">
        <v>-2747</v>
      </c>
      <c r="R79" s="0" t="n">
        <v>3116</v>
      </c>
      <c r="S79" s="0" t="n">
        <v>5863</v>
      </c>
    </row>
    <row r="80" customFormat="false" ht="13.5" hidden="false" customHeight="false" outlineLevel="0" collapsed="false">
      <c r="B80" s="17" t="n">
        <v>40</v>
      </c>
      <c r="C80" s="18" t="n">
        <v>126</v>
      </c>
      <c r="D80" s="12" t="n">
        <v>-72</v>
      </c>
      <c r="E80" s="13" t="n">
        <v>54</v>
      </c>
      <c r="F80" s="14"/>
      <c r="J80" s="17" t="n">
        <v>40</v>
      </c>
      <c r="K80" s="18" t="n">
        <v>6655</v>
      </c>
      <c r="L80" s="19" t="n">
        <v>-2981</v>
      </c>
      <c r="M80" s="20" t="n">
        <v>3674</v>
      </c>
      <c r="P80" s="16" t="n">
        <v>40</v>
      </c>
      <c r="Q80" s="0" t="n">
        <v>-2880</v>
      </c>
      <c r="R80" s="0" t="n">
        <v>2160</v>
      </c>
      <c r="S80" s="0" t="n">
        <v>5040</v>
      </c>
    </row>
    <row r="81" customFormat="false" ht="13.5" hidden="false" customHeight="false" outlineLevel="0" collapsed="false">
      <c r="B81" s="17" t="n">
        <v>39</v>
      </c>
      <c r="C81" s="18" t="n">
        <v>112</v>
      </c>
      <c r="D81" s="12" t="n">
        <v>-55</v>
      </c>
      <c r="E81" s="13" t="n">
        <v>57</v>
      </c>
      <c r="F81" s="14"/>
      <c r="J81" s="17" t="n">
        <v>39</v>
      </c>
      <c r="K81" s="18" t="n">
        <v>6767</v>
      </c>
      <c r="L81" s="19" t="n">
        <v>-3036</v>
      </c>
      <c r="M81" s="20" t="n">
        <v>3731</v>
      </c>
      <c r="P81" s="16" t="n">
        <v>39</v>
      </c>
      <c r="Q81" s="0" t="n">
        <v>-2145</v>
      </c>
      <c r="R81" s="0" t="n">
        <v>2223</v>
      </c>
      <c r="S81" s="0" t="n">
        <v>4368</v>
      </c>
    </row>
    <row r="82" customFormat="false" ht="13.5" hidden="false" customHeight="false" outlineLevel="0" collapsed="false">
      <c r="B82" s="17" t="n">
        <v>38</v>
      </c>
      <c r="C82" s="18" t="n">
        <v>94</v>
      </c>
      <c r="D82" s="12" t="n">
        <v>-44</v>
      </c>
      <c r="E82" s="13" t="n">
        <v>50</v>
      </c>
      <c r="F82" s="14"/>
      <c r="J82" s="17" t="n">
        <v>38</v>
      </c>
      <c r="K82" s="18" t="n">
        <v>6861</v>
      </c>
      <c r="L82" s="19" t="n">
        <v>-3080</v>
      </c>
      <c r="M82" s="20" t="n">
        <v>3781</v>
      </c>
      <c r="P82" s="16" t="n">
        <v>38</v>
      </c>
      <c r="Q82" s="0" t="n">
        <v>-1672</v>
      </c>
      <c r="R82" s="0" t="n">
        <v>1900</v>
      </c>
      <c r="S82" s="0" t="n">
        <v>3572</v>
      </c>
    </row>
    <row r="83" customFormat="false" ht="13.5" hidden="false" customHeight="false" outlineLevel="0" collapsed="false">
      <c r="B83" s="17" t="n">
        <v>37</v>
      </c>
      <c r="C83" s="18" t="n">
        <v>133</v>
      </c>
      <c r="D83" s="12" t="n">
        <v>-71</v>
      </c>
      <c r="E83" s="13" t="n">
        <v>62</v>
      </c>
      <c r="F83" s="14"/>
      <c r="J83" s="17" t="n">
        <v>37</v>
      </c>
      <c r="K83" s="18" t="n">
        <v>6994</v>
      </c>
      <c r="L83" s="19" t="n">
        <v>-3151</v>
      </c>
      <c r="M83" s="20" t="n">
        <v>3843</v>
      </c>
      <c r="P83" s="16" t="n">
        <v>37</v>
      </c>
      <c r="Q83" s="0" t="n">
        <v>-2627</v>
      </c>
      <c r="R83" s="0" t="n">
        <v>2294</v>
      </c>
      <c r="S83" s="0" t="n">
        <v>4921</v>
      </c>
    </row>
    <row r="84" customFormat="false" ht="13.5" hidden="false" customHeight="false" outlineLevel="0" collapsed="false">
      <c r="B84" s="17" t="n">
        <v>36</v>
      </c>
      <c r="C84" s="18" t="n">
        <v>132</v>
      </c>
      <c r="D84" s="12" t="n">
        <v>-62</v>
      </c>
      <c r="E84" s="13" t="n">
        <v>70</v>
      </c>
      <c r="F84" s="14"/>
      <c r="J84" s="17" t="n">
        <v>36</v>
      </c>
      <c r="K84" s="18" t="n">
        <v>7126</v>
      </c>
      <c r="L84" s="19" t="n">
        <v>-3213</v>
      </c>
      <c r="M84" s="20" t="n">
        <v>3913</v>
      </c>
      <c r="P84" s="16" t="n">
        <v>36</v>
      </c>
      <c r="Q84" s="0" t="n">
        <v>-2232</v>
      </c>
      <c r="R84" s="0" t="n">
        <v>2520</v>
      </c>
      <c r="S84" s="0" t="n">
        <v>4752</v>
      </c>
    </row>
    <row r="85" customFormat="false" ht="13.5" hidden="false" customHeight="false" outlineLevel="0" collapsed="false">
      <c r="B85" s="17" t="n">
        <v>35</v>
      </c>
      <c r="C85" s="18" t="n">
        <v>124</v>
      </c>
      <c r="D85" s="12" t="n">
        <v>-59</v>
      </c>
      <c r="E85" s="13" t="n">
        <v>65</v>
      </c>
      <c r="F85" s="14"/>
      <c r="J85" s="17" t="n">
        <v>35</v>
      </c>
      <c r="K85" s="18" t="n">
        <v>7250</v>
      </c>
      <c r="L85" s="19" t="n">
        <v>-3272</v>
      </c>
      <c r="M85" s="20" t="n">
        <v>3978</v>
      </c>
      <c r="P85" s="16" t="n">
        <v>35</v>
      </c>
      <c r="Q85" s="0" t="n">
        <v>-2065</v>
      </c>
      <c r="R85" s="0" t="n">
        <v>2275</v>
      </c>
      <c r="S85" s="0" t="n">
        <v>4340</v>
      </c>
    </row>
    <row r="86" customFormat="false" ht="13.5" hidden="false" customHeight="false" outlineLevel="0" collapsed="false">
      <c r="B86" s="17" t="n">
        <v>34</v>
      </c>
      <c r="C86" s="18" t="n">
        <v>110</v>
      </c>
      <c r="D86" s="12" t="n">
        <v>-54</v>
      </c>
      <c r="E86" s="13" t="n">
        <v>56</v>
      </c>
      <c r="F86" s="14"/>
      <c r="J86" s="17" t="n">
        <v>34</v>
      </c>
      <c r="K86" s="18" t="n">
        <v>7360</v>
      </c>
      <c r="L86" s="19" t="n">
        <v>-3326</v>
      </c>
      <c r="M86" s="20" t="n">
        <v>4034</v>
      </c>
      <c r="P86" s="16" t="n">
        <v>34</v>
      </c>
      <c r="Q86" s="0" t="n">
        <v>-1836</v>
      </c>
      <c r="R86" s="0" t="n">
        <v>1904</v>
      </c>
      <c r="S86" s="0" t="n">
        <v>3740</v>
      </c>
    </row>
    <row r="87" customFormat="false" ht="13.5" hidden="false" customHeight="false" outlineLevel="0" collapsed="false">
      <c r="B87" s="17" t="n">
        <v>33</v>
      </c>
      <c r="C87" s="18" t="n">
        <v>99</v>
      </c>
      <c r="D87" s="12" t="n">
        <v>-44</v>
      </c>
      <c r="E87" s="13" t="n">
        <v>55</v>
      </c>
      <c r="F87" s="14"/>
      <c r="J87" s="17" t="n">
        <v>33</v>
      </c>
      <c r="K87" s="18" t="n">
        <v>7459</v>
      </c>
      <c r="L87" s="19" t="n">
        <v>-3370</v>
      </c>
      <c r="M87" s="20" t="n">
        <v>4089</v>
      </c>
      <c r="P87" s="16" t="n">
        <v>33</v>
      </c>
      <c r="Q87" s="0" t="n">
        <v>-1452</v>
      </c>
      <c r="R87" s="0" t="n">
        <v>1815</v>
      </c>
      <c r="S87" s="0" t="n">
        <v>3267</v>
      </c>
    </row>
    <row r="88" customFormat="false" ht="13.5" hidden="false" customHeight="false" outlineLevel="0" collapsed="false">
      <c r="B88" s="17" t="n">
        <v>32</v>
      </c>
      <c r="C88" s="18" t="n">
        <v>96</v>
      </c>
      <c r="D88" s="12" t="n">
        <v>-53</v>
      </c>
      <c r="E88" s="13" t="n">
        <v>43</v>
      </c>
      <c r="F88" s="14"/>
      <c r="J88" s="17" t="n">
        <v>32</v>
      </c>
      <c r="K88" s="18" t="n">
        <v>7555</v>
      </c>
      <c r="L88" s="19" t="n">
        <v>-3423</v>
      </c>
      <c r="M88" s="20" t="n">
        <v>4132</v>
      </c>
      <c r="P88" s="16" t="n">
        <v>32</v>
      </c>
      <c r="Q88" s="0" t="n">
        <v>-1696</v>
      </c>
      <c r="R88" s="0" t="n">
        <v>1376</v>
      </c>
      <c r="S88" s="0" t="n">
        <v>3072</v>
      </c>
    </row>
    <row r="89" customFormat="false" ht="13.5" hidden="false" customHeight="false" outlineLevel="0" collapsed="false">
      <c r="B89" s="17" t="n">
        <v>31</v>
      </c>
      <c r="C89" s="18" t="n">
        <v>103</v>
      </c>
      <c r="D89" s="12" t="n">
        <v>-55</v>
      </c>
      <c r="E89" s="13" t="n">
        <v>48</v>
      </c>
      <c r="F89" s="14"/>
      <c r="J89" s="17" t="n">
        <v>31</v>
      </c>
      <c r="K89" s="18" t="n">
        <v>7658</v>
      </c>
      <c r="L89" s="19" t="n">
        <v>-3478</v>
      </c>
      <c r="M89" s="20" t="n">
        <v>4180</v>
      </c>
      <c r="P89" s="16" t="n">
        <v>31</v>
      </c>
      <c r="Q89" s="0" t="n">
        <v>-1705</v>
      </c>
      <c r="R89" s="0" t="n">
        <v>1488</v>
      </c>
      <c r="S89" s="0" t="n">
        <v>3193</v>
      </c>
    </row>
    <row r="90" customFormat="false" ht="13.5" hidden="false" customHeight="false" outlineLevel="0" collapsed="false">
      <c r="B90" s="17" t="n">
        <v>30</v>
      </c>
      <c r="C90" s="18" t="n">
        <v>80</v>
      </c>
      <c r="D90" s="12" t="n">
        <v>-33</v>
      </c>
      <c r="E90" s="13" t="n">
        <v>47</v>
      </c>
      <c r="F90" s="14"/>
      <c r="J90" s="17" t="n">
        <v>30</v>
      </c>
      <c r="K90" s="18" t="n">
        <v>7738</v>
      </c>
      <c r="L90" s="19" t="n">
        <v>-3511</v>
      </c>
      <c r="M90" s="20" t="n">
        <v>4227</v>
      </c>
      <c r="P90" s="16" t="n">
        <v>30</v>
      </c>
      <c r="Q90" s="0" t="n">
        <v>-990</v>
      </c>
      <c r="R90" s="0" t="n">
        <v>1410</v>
      </c>
      <c r="S90" s="0" t="n">
        <v>2400</v>
      </c>
    </row>
    <row r="91" customFormat="false" ht="13.5" hidden="false" customHeight="false" outlineLevel="0" collapsed="false">
      <c r="B91" s="17" t="n">
        <v>29</v>
      </c>
      <c r="C91" s="18" t="n">
        <v>109</v>
      </c>
      <c r="D91" s="12" t="n">
        <v>-52</v>
      </c>
      <c r="E91" s="13" t="n">
        <v>57</v>
      </c>
      <c r="F91" s="14"/>
      <c r="J91" s="17" t="n">
        <v>29</v>
      </c>
      <c r="K91" s="18" t="n">
        <v>7847</v>
      </c>
      <c r="L91" s="19" t="n">
        <v>-3563</v>
      </c>
      <c r="M91" s="20" t="n">
        <v>4284</v>
      </c>
      <c r="P91" s="16" t="n">
        <v>29</v>
      </c>
      <c r="Q91" s="0" t="n">
        <v>-1508</v>
      </c>
      <c r="R91" s="0" t="n">
        <v>1653</v>
      </c>
      <c r="S91" s="0" t="n">
        <v>3161</v>
      </c>
    </row>
    <row r="92" customFormat="false" ht="13.5" hidden="false" customHeight="false" outlineLevel="0" collapsed="false">
      <c r="B92" s="17" t="n">
        <v>28</v>
      </c>
      <c r="C92" s="18" t="n">
        <v>86</v>
      </c>
      <c r="D92" s="12" t="n">
        <v>-42</v>
      </c>
      <c r="E92" s="13" t="n">
        <v>44</v>
      </c>
      <c r="F92" s="14"/>
      <c r="J92" s="17" t="n">
        <v>28</v>
      </c>
      <c r="K92" s="18" t="n">
        <v>7933</v>
      </c>
      <c r="L92" s="19" t="n">
        <v>-3605</v>
      </c>
      <c r="M92" s="20" t="n">
        <v>4328</v>
      </c>
      <c r="P92" s="16" t="n">
        <v>28</v>
      </c>
      <c r="Q92" s="0" t="n">
        <v>-1176</v>
      </c>
      <c r="R92" s="0" t="n">
        <v>1232</v>
      </c>
      <c r="S92" s="0" t="n">
        <v>2408</v>
      </c>
    </row>
    <row r="93" customFormat="false" ht="13.5" hidden="false" customHeight="false" outlineLevel="0" collapsed="false">
      <c r="B93" s="17" t="n">
        <v>27</v>
      </c>
      <c r="C93" s="18" t="n">
        <v>97</v>
      </c>
      <c r="D93" s="12" t="n">
        <v>-52</v>
      </c>
      <c r="E93" s="13" t="n">
        <v>45</v>
      </c>
      <c r="F93" s="14"/>
      <c r="J93" s="17" t="n">
        <v>27</v>
      </c>
      <c r="K93" s="18" t="n">
        <v>8030</v>
      </c>
      <c r="L93" s="19" t="n">
        <v>-3657</v>
      </c>
      <c r="M93" s="20" t="n">
        <v>4373</v>
      </c>
      <c r="P93" s="16" t="n">
        <v>27</v>
      </c>
      <c r="Q93" s="0" t="n">
        <v>-1404</v>
      </c>
      <c r="R93" s="0" t="n">
        <v>1215</v>
      </c>
      <c r="S93" s="0" t="n">
        <v>2619</v>
      </c>
    </row>
    <row r="94" customFormat="false" ht="13.5" hidden="false" customHeight="false" outlineLevel="0" collapsed="false">
      <c r="B94" s="17" t="n">
        <v>26</v>
      </c>
      <c r="C94" s="18" t="n">
        <v>94</v>
      </c>
      <c r="D94" s="12" t="n">
        <v>-50</v>
      </c>
      <c r="E94" s="13" t="n">
        <v>44</v>
      </c>
      <c r="F94" s="14"/>
      <c r="J94" s="17" t="n">
        <v>26</v>
      </c>
      <c r="K94" s="18" t="n">
        <v>8124</v>
      </c>
      <c r="L94" s="19" t="n">
        <v>-3707</v>
      </c>
      <c r="M94" s="20" t="n">
        <v>4417</v>
      </c>
      <c r="P94" s="16" t="n">
        <v>26</v>
      </c>
      <c r="Q94" s="0" t="n">
        <v>-1300</v>
      </c>
      <c r="R94" s="0" t="n">
        <v>1144</v>
      </c>
      <c r="S94" s="0" t="n">
        <v>2444</v>
      </c>
    </row>
    <row r="95" customFormat="false" ht="13.5" hidden="false" customHeight="false" outlineLevel="0" collapsed="false">
      <c r="B95" s="17" t="n">
        <v>25</v>
      </c>
      <c r="C95" s="18" t="n">
        <v>70</v>
      </c>
      <c r="D95" s="12" t="n">
        <v>-39</v>
      </c>
      <c r="E95" s="13" t="n">
        <v>31</v>
      </c>
      <c r="F95" s="14"/>
      <c r="J95" s="17" t="n">
        <v>25</v>
      </c>
      <c r="K95" s="18" t="n">
        <v>8194</v>
      </c>
      <c r="L95" s="19" t="n">
        <v>-3746</v>
      </c>
      <c r="M95" s="20" t="n">
        <v>4448</v>
      </c>
      <c r="P95" s="16" t="n">
        <v>25</v>
      </c>
      <c r="Q95" s="0" t="n">
        <v>-975</v>
      </c>
      <c r="R95" s="0" t="n">
        <v>775</v>
      </c>
      <c r="S95" s="0" t="n">
        <v>1750</v>
      </c>
    </row>
    <row r="96" customFormat="false" ht="13.5" hidden="false" customHeight="false" outlineLevel="0" collapsed="false">
      <c r="B96" s="17" t="n">
        <v>24</v>
      </c>
      <c r="C96" s="18" t="n">
        <v>66</v>
      </c>
      <c r="D96" s="12" t="n">
        <v>-32</v>
      </c>
      <c r="E96" s="13" t="n">
        <v>34</v>
      </c>
      <c r="F96" s="14"/>
      <c r="J96" s="17" t="n">
        <v>24</v>
      </c>
      <c r="K96" s="18" t="n">
        <v>8260</v>
      </c>
      <c r="L96" s="19" t="n">
        <v>-3778</v>
      </c>
      <c r="M96" s="20" t="n">
        <v>4482</v>
      </c>
      <c r="P96" s="16" t="n">
        <v>24</v>
      </c>
      <c r="Q96" s="0" t="n">
        <v>-768</v>
      </c>
      <c r="R96" s="0" t="n">
        <v>816</v>
      </c>
      <c r="S96" s="0" t="n">
        <v>1584</v>
      </c>
    </row>
    <row r="97" customFormat="false" ht="13.5" hidden="false" customHeight="false" outlineLevel="0" collapsed="false">
      <c r="B97" s="17" t="n">
        <v>23</v>
      </c>
      <c r="C97" s="18" t="n">
        <v>63</v>
      </c>
      <c r="D97" s="12" t="n">
        <v>-38</v>
      </c>
      <c r="E97" s="13" t="n">
        <v>25</v>
      </c>
      <c r="F97" s="14"/>
      <c r="J97" s="17" t="n">
        <v>23</v>
      </c>
      <c r="K97" s="18" t="n">
        <v>8323</v>
      </c>
      <c r="L97" s="19" t="n">
        <v>-3816</v>
      </c>
      <c r="M97" s="20" t="n">
        <v>4507</v>
      </c>
      <c r="P97" s="16" t="n">
        <v>23</v>
      </c>
      <c r="Q97" s="0" t="n">
        <v>-874</v>
      </c>
      <c r="R97" s="0" t="n">
        <v>575</v>
      </c>
      <c r="S97" s="0" t="n">
        <v>1449</v>
      </c>
    </row>
    <row r="98" customFormat="false" ht="13.5" hidden="false" customHeight="false" outlineLevel="0" collapsed="false">
      <c r="B98" s="17" t="n">
        <v>22</v>
      </c>
      <c r="C98" s="18" t="n">
        <v>78</v>
      </c>
      <c r="D98" s="12" t="n">
        <v>-36</v>
      </c>
      <c r="E98" s="13" t="n">
        <v>42</v>
      </c>
      <c r="F98" s="14"/>
      <c r="J98" s="17" t="n">
        <v>22</v>
      </c>
      <c r="K98" s="18" t="n">
        <v>8401</v>
      </c>
      <c r="L98" s="19" t="n">
        <v>-3852</v>
      </c>
      <c r="M98" s="20" t="n">
        <v>4549</v>
      </c>
      <c r="P98" s="16" t="n">
        <v>22</v>
      </c>
      <c r="Q98" s="0" t="n">
        <v>-792</v>
      </c>
      <c r="R98" s="0" t="n">
        <v>924</v>
      </c>
      <c r="S98" s="0" t="n">
        <v>1716</v>
      </c>
    </row>
    <row r="99" customFormat="false" ht="13.5" hidden="false" customHeight="false" outlineLevel="0" collapsed="false">
      <c r="B99" s="17" t="n">
        <v>21</v>
      </c>
      <c r="C99" s="18" t="n">
        <v>61</v>
      </c>
      <c r="D99" s="12" t="n">
        <v>-31</v>
      </c>
      <c r="E99" s="13" t="n">
        <v>30</v>
      </c>
      <c r="F99" s="14"/>
      <c r="J99" s="17" t="n">
        <v>21</v>
      </c>
      <c r="K99" s="18" t="n">
        <v>8462</v>
      </c>
      <c r="L99" s="19" t="n">
        <v>-3883</v>
      </c>
      <c r="M99" s="20" t="n">
        <v>4579</v>
      </c>
      <c r="P99" s="16" t="n">
        <v>21</v>
      </c>
      <c r="Q99" s="0" t="n">
        <v>-651</v>
      </c>
      <c r="R99" s="0" t="n">
        <v>630</v>
      </c>
      <c r="S99" s="0" t="n">
        <v>1281</v>
      </c>
    </row>
    <row r="100" customFormat="false" ht="13.5" hidden="false" customHeight="false" outlineLevel="0" collapsed="false">
      <c r="B100" s="17" t="n">
        <v>20</v>
      </c>
      <c r="C100" s="18" t="n">
        <v>59</v>
      </c>
      <c r="D100" s="12" t="n">
        <v>-32</v>
      </c>
      <c r="E100" s="13" t="n">
        <v>27</v>
      </c>
      <c r="F100" s="14"/>
      <c r="J100" s="17" t="n">
        <v>20</v>
      </c>
      <c r="K100" s="18" t="n">
        <v>8521</v>
      </c>
      <c r="L100" s="19" t="n">
        <v>-3915</v>
      </c>
      <c r="M100" s="20" t="n">
        <v>4606</v>
      </c>
      <c r="P100" s="16" t="n">
        <v>20</v>
      </c>
      <c r="Q100" s="0" t="n">
        <v>-640</v>
      </c>
      <c r="R100" s="0" t="n">
        <v>540</v>
      </c>
      <c r="S100" s="0" t="n">
        <v>1180</v>
      </c>
    </row>
    <row r="101" customFormat="false" ht="13.5" hidden="false" customHeight="false" outlineLevel="0" collapsed="false">
      <c r="B101" s="17" t="n">
        <v>19</v>
      </c>
      <c r="C101" s="18" t="n">
        <v>75</v>
      </c>
      <c r="D101" s="12" t="n">
        <v>-36</v>
      </c>
      <c r="E101" s="13" t="n">
        <v>39</v>
      </c>
      <c r="F101" s="14"/>
      <c r="J101" s="17" t="n">
        <v>19</v>
      </c>
      <c r="K101" s="18" t="n">
        <v>8596</v>
      </c>
      <c r="L101" s="19" t="n">
        <v>-3951</v>
      </c>
      <c r="M101" s="20" t="n">
        <v>4645</v>
      </c>
      <c r="P101" s="16" t="n">
        <v>19</v>
      </c>
      <c r="Q101" s="0" t="n">
        <v>-684</v>
      </c>
      <c r="R101" s="0" t="n">
        <v>741</v>
      </c>
      <c r="S101" s="0" t="n">
        <v>1425</v>
      </c>
    </row>
    <row r="102" customFormat="false" ht="13.5" hidden="false" customHeight="false" outlineLevel="0" collapsed="false">
      <c r="B102" s="17" t="n">
        <v>18</v>
      </c>
      <c r="C102" s="18" t="n">
        <v>80</v>
      </c>
      <c r="D102" s="12" t="n">
        <v>-36</v>
      </c>
      <c r="E102" s="13" t="n">
        <v>44</v>
      </c>
      <c r="F102" s="14"/>
      <c r="J102" s="17" t="n">
        <v>18</v>
      </c>
      <c r="K102" s="18" t="n">
        <v>8676</v>
      </c>
      <c r="L102" s="19" t="n">
        <v>-3987</v>
      </c>
      <c r="M102" s="20" t="n">
        <v>4689</v>
      </c>
      <c r="P102" s="16" t="n">
        <v>18</v>
      </c>
      <c r="Q102" s="0" t="n">
        <v>-648</v>
      </c>
      <c r="R102" s="0" t="n">
        <v>792</v>
      </c>
      <c r="S102" s="0" t="n">
        <v>1440</v>
      </c>
    </row>
    <row r="103" customFormat="false" ht="13.5" hidden="false" customHeight="false" outlineLevel="0" collapsed="false">
      <c r="B103" s="17" t="n">
        <v>17</v>
      </c>
      <c r="C103" s="18" t="n">
        <v>97</v>
      </c>
      <c r="D103" s="12" t="n">
        <v>-57</v>
      </c>
      <c r="E103" s="13" t="n">
        <v>40</v>
      </c>
      <c r="F103" s="14"/>
      <c r="J103" s="17" t="n">
        <v>17</v>
      </c>
      <c r="K103" s="18" t="n">
        <v>8773</v>
      </c>
      <c r="L103" s="19" t="n">
        <v>-4044</v>
      </c>
      <c r="M103" s="20" t="n">
        <v>4729</v>
      </c>
      <c r="P103" s="16" t="n">
        <v>17</v>
      </c>
      <c r="Q103" s="0" t="n">
        <v>-969</v>
      </c>
      <c r="R103" s="0" t="n">
        <v>680</v>
      </c>
      <c r="S103" s="0" t="n">
        <v>1649</v>
      </c>
    </row>
    <row r="104" customFormat="false" ht="13.5" hidden="false" customHeight="false" outlineLevel="0" collapsed="false">
      <c r="B104" s="17" t="n">
        <v>16</v>
      </c>
      <c r="C104" s="18" t="n">
        <v>88</v>
      </c>
      <c r="D104" s="12" t="n">
        <v>-48</v>
      </c>
      <c r="E104" s="13" t="n">
        <v>40</v>
      </c>
      <c r="F104" s="14"/>
      <c r="J104" s="17" t="n">
        <v>16</v>
      </c>
      <c r="K104" s="18" t="n">
        <v>8861</v>
      </c>
      <c r="L104" s="19" t="n">
        <v>-4092</v>
      </c>
      <c r="M104" s="20" t="n">
        <v>4769</v>
      </c>
      <c r="P104" s="16" t="n">
        <v>16</v>
      </c>
      <c r="Q104" s="0" t="n">
        <v>-768</v>
      </c>
      <c r="R104" s="0" t="n">
        <v>640</v>
      </c>
      <c r="S104" s="0" t="n">
        <v>1408</v>
      </c>
    </row>
    <row r="105" customFormat="false" ht="13.5" hidden="false" customHeight="false" outlineLevel="0" collapsed="false">
      <c r="B105" s="17" t="n">
        <v>15</v>
      </c>
      <c r="C105" s="18" t="n">
        <v>99</v>
      </c>
      <c r="D105" s="12" t="n">
        <v>-56</v>
      </c>
      <c r="E105" s="13" t="n">
        <v>43</v>
      </c>
      <c r="F105" s="14"/>
      <c r="J105" s="17" t="n">
        <v>15</v>
      </c>
      <c r="K105" s="18" t="n">
        <v>8960</v>
      </c>
      <c r="L105" s="19" t="n">
        <v>-4148</v>
      </c>
      <c r="M105" s="20" t="n">
        <v>4812</v>
      </c>
      <c r="P105" s="16" t="n">
        <v>15</v>
      </c>
      <c r="Q105" s="0" t="n">
        <v>-840</v>
      </c>
      <c r="R105" s="0" t="n">
        <v>645</v>
      </c>
      <c r="S105" s="0" t="n">
        <v>1485</v>
      </c>
    </row>
    <row r="106" customFormat="false" ht="13.5" hidden="false" customHeight="false" outlineLevel="0" collapsed="false">
      <c r="B106" s="17" t="n">
        <v>14</v>
      </c>
      <c r="C106" s="18" t="n">
        <v>82</v>
      </c>
      <c r="D106" s="12" t="n">
        <v>-37</v>
      </c>
      <c r="E106" s="13" t="n">
        <v>45</v>
      </c>
      <c r="F106" s="14"/>
      <c r="J106" s="17" t="n">
        <v>14</v>
      </c>
      <c r="K106" s="18" t="n">
        <v>9042</v>
      </c>
      <c r="L106" s="19" t="n">
        <v>-4185</v>
      </c>
      <c r="M106" s="20" t="n">
        <v>4857</v>
      </c>
      <c r="P106" s="16" t="n">
        <v>14</v>
      </c>
      <c r="Q106" s="0" t="n">
        <v>-518</v>
      </c>
      <c r="R106" s="0" t="n">
        <v>630</v>
      </c>
      <c r="S106" s="0" t="n">
        <v>1148</v>
      </c>
    </row>
    <row r="107" customFormat="false" ht="13.5" hidden="false" customHeight="false" outlineLevel="0" collapsed="false">
      <c r="B107" s="17" t="n">
        <v>13</v>
      </c>
      <c r="C107" s="18" t="n">
        <v>85</v>
      </c>
      <c r="D107" s="12" t="n">
        <v>-38</v>
      </c>
      <c r="E107" s="13" t="n">
        <v>47</v>
      </c>
      <c r="F107" s="14"/>
      <c r="J107" s="17" t="n">
        <v>13</v>
      </c>
      <c r="K107" s="18" t="n">
        <v>9127</v>
      </c>
      <c r="L107" s="19" t="n">
        <v>-4223</v>
      </c>
      <c r="M107" s="20" t="n">
        <v>4904</v>
      </c>
      <c r="P107" s="16" t="n">
        <v>13</v>
      </c>
      <c r="Q107" s="0" t="n">
        <v>-494</v>
      </c>
      <c r="R107" s="0" t="n">
        <v>611</v>
      </c>
      <c r="S107" s="0" t="n">
        <v>1105</v>
      </c>
    </row>
    <row r="108" customFormat="false" ht="13.5" hidden="false" customHeight="false" outlineLevel="0" collapsed="false">
      <c r="B108" s="17" t="n">
        <v>12</v>
      </c>
      <c r="C108" s="18" t="n">
        <v>89</v>
      </c>
      <c r="D108" s="12" t="n">
        <v>-44</v>
      </c>
      <c r="E108" s="13" t="n">
        <v>45</v>
      </c>
      <c r="F108" s="14"/>
      <c r="J108" s="17" t="n">
        <v>12</v>
      </c>
      <c r="K108" s="18" t="n">
        <v>9216</v>
      </c>
      <c r="L108" s="19" t="n">
        <v>-4267</v>
      </c>
      <c r="M108" s="20" t="n">
        <v>4949</v>
      </c>
      <c r="P108" s="16" t="n">
        <v>12</v>
      </c>
      <c r="Q108" s="0" t="n">
        <v>-528</v>
      </c>
      <c r="R108" s="0" t="n">
        <v>540</v>
      </c>
      <c r="S108" s="0" t="n">
        <v>1068</v>
      </c>
    </row>
    <row r="109" customFormat="false" ht="13.5" hidden="false" customHeight="false" outlineLevel="0" collapsed="false">
      <c r="B109" s="17" t="n">
        <v>11</v>
      </c>
      <c r="C109" s="18" t="n">
        <v>83</v>
      </c>
      <c r="D109" s="12" t="n">
        <v>-41</v>
      </c>
      <c r="E109" s="13" t="n">
        <v>42</v>
      </c>
      <c r="F109" s="14"/>
      <c r="J109" s="17" t="n">
        <v>11</v>
      </c>
      <c r="K109" s="18" t="n">
        <v>9299</v>
      </c>
      <c r="L109" s="19" t="n">
        <v>-4308</v>
      </c>
      <c r="M109" s="20" t="n">
        <v>4991</v>
      </c>
      <c r="P109" s="16" t="n">
        <v>11</v>
      </c>
      <c r="Q109" s="0" t="n">
        <v>-451</v>
      </c>
      <c r="R109" s="0" t="n">
        <v>462</v>
      </c>
      <c r="S109" s="0" t="n">
        <v>913</v>
      </c>
    </row>
    <row r="110" customFormat="false" ht="13.5" hidden="false" customHeight="false" outlineLevel="0" collapsed="false">
      <c r="B110" s="17" t="n">
        <v>10</v>
      </c>
      <c r="C110" s="18" t="n">
        <v>85</v>
      </c>
      <c r="D110" s="12" t="n">
        <v>-44</v>
      </c>
      <c r="E110" s="13" t="n">
        <v>41</v>
      </c>
      <c r="F110" s="14"/>
      <c r="J110" s="17" t="n">
        <v>10</v>
      </c>
      <c r="K110" s="18" t="n">
        <v>9384</v>
      </c>
      <c r="L110" s="19" t="n">
        <v>-4352</v>
      </c>
      <c r="M110" s="20" t="n">
        <v>5032</v>
      </c>
      <c r="P110" s="16" t="n">
        <v>10</v>
      </c>
      <c r="Q110" s="0" t="n">
        <v>-440</v>
      </c>
      <c r="R110" s="0" t="n">
        <v>410</v>
      </c>
      <c r="S110" s="0" t="n">
        <v>850</v>
      </c>
    </row>
    <row r="111" customFormat="false" ht="13.5" hidden="false" customHeight="false" outlineLevel="0" collapsed="false">
      <c r="B111" s="17" t="n">
        <v>9</v>
      </c>
      <c r="C111" s="18" t="n">
        <v>74</v>
      </c>
      <c r="D111" s="12" t="n">
        <v>-36</v>
      </c>
      <c r="E111" s="13" t="n">
        <v>38</v>
      </c>
      <c r="F111" s="14"/>
      <c r="J111" s="17" t="n">
        <v>9</v>
      </c>
      <c r="K111" s="18" t="n">
        <v>9458</v>
      </c>
      <c r="L111" s="19" t="n">
        <v>-4388</v>
      </c>
      <c r="M111" s="20" t="n">
        <v>5070</v>
      </c>
      <c r="P111" s="16" t="n">
        <v>9</v>
      </c>
      <c r="Q111" s="0" t="n">
        <v>-324</v>
      </c>
      <c r="R111" s="0" t="n">
        <v>342</v>
      </c>
      <c r="S111" s="0" t="n">
        <v>666</v>
      </c>
    </row>
    <row r="112" customFormat="false" ht="13.5" hidden="false" customHeight="false" outlineLevel="0" collapsed="false">
      <c r="B112" s="17" t="n">
        <v>8</v>
      </c>
      <c r="C112" s="18" t="n">
        <v>76</v>
      </c>
      <c r="D112" s="12" t="n">
        <v>-39</v>
      </c>
      <c r="E112" s="13" t="n">
        <v>37</v>
      </c>
      <c r="F112" s="14"/>
      <c r="J112" s="17" t="n">
        <v>8</v>
      </c>
      <c r="K112" s="18" t="n">
        <v>9534</v>
      </c>
      <c r="L112" s="19" t="n">
        <v>-4427</v>
      </c>
      <c r="M112" s="20" t="n">
        <v>5107</v>
      </c>
      <c r="P112" s="16" t="n">
        <v>8</v>
      </c>
      <c r="Q112" s="0" t="n">
        <v>-312</v>
      </c>
      <c r="R112" s="0" t="n">
        <v>296</v>
      </c>
      <c r="S112" s="0" t="n">
        <v>608</v>
      </c>
    </row>
    <row r="113" customFormat="false" ht="13.5" hidden="false" customHeight="false" outlineLevel="0" collapsed="false">
      <c r="B113" s="17" t="n">
        <v>7</v>
      </c>
      <c r="C113" s="18" t="n">
        <v>81</v>
      </c>
      <c r="D113" s="12" t="n">
        <v>-50</v>
      </c>
      <c r="E113" s="13" t="n">
        <v>31</v>
      </c>
      <c r="F113" s="14"/>
      <c r="J113" s="17" t="n">
        <v>7</v>
      </c>
      <c r="K113" s="18" t="n">
        <v>9615</v>
      </c>
      <c r="L113" s="19" t="n">
        <v>-4477</v>
      </c>
      <c r="M113" s="20" t="n">
        <v>5138</v>
      </c>
      <c r="P113" s="16" t="n">
        <v>7</v>
      </c>
      <c r="Q113" s="0" t="n">
        <v>-350</v>
      </c>
      <c r="R113" s="0" t="n">
        <v>217</v>
      </c>
      <c r="S113" s="0" t="n">
        <v>567</v>
      </c>
    </row>
    <row r="114" customFormat="false" ht="13.5" hidden="false" customHeight="false" outlineLevel="0" collapsed="false">
      <c r="B114" s="17" t="n">
        <v>6</v>
      </c>
      <c r="C114" s="18" t="n">
        <v>85</v>
      </c>
      <c r="D114" s="12" t="n">
        <v>-49</v>
      </c>
      <c r="E114" s="13" t="n">
        <v>36</v>
      </c>
      <c r="F114" s="14"/>
      <c r="J114" s="17" t="n">
        <v>6</v>
      </c>
      <c r="K114" s="18" t="n">
        <v>9700</v>
      </c>
      <c r="L114" s="19" t="n">
        <v>-4526</v>
      </c>
      <c r="M114" s="20" t="n">
        <v>5174</v>
      </c>
      <c r="P114" s="16" t="n">
        <v>6</v>
      </c>
      <c r="Q114" s="0" t="n">
        <v>-294</v>
      </c>
      <c r="R114" s="0" t="n">
        <v>216</v>
      </c>
      <c r="S114" s="0" t="n">
        <v>510</v>
      </c>
    </row>
    <row r="115" customFormat="false" ht="13.5" hidden="false" customHeight="false" outlineLevel="0" collapsed="false">
      <c r="B115" s="17" t="n">
        <v>5</v>
      </c>
      <c r="C115" s="18" t="n">
        <v>96</v>
      </c>
      <c r="D115" s="12" t="n">
        <v>-51</v>
      </c>
      <c r="E115" s="13" t="n">
        <v>45</v>
      </c>
      <c r="F115" s="14"/>
      <c r="J115" s="17" t="n">
        <v>5</v>
      </c>
      <c r="K115" s="21" t="n">
        <v>9796</v>
      </c>
      <c r="L115" s="22" t="n">
        <v>-4577</v>
      </c>
      <c r="M115" s="23" t="n">
        <v>5219</v>
      </c>
      <c r="P115" s="16" t="n">
        <v>5</v>
      </c>
      <c r="Q115" s="0" t="n">
        <v>-255</v>
      </c>
      <c r="R115" s="0" t="n">
        <v>225</v>
      </c>
      <c r="S115" s="0" t="n">
        <v>480</v>
      </c>
    </row>
    <row r="116" customFormat="false" ht="13.5" hidden="false" customHeight="false" outlineLevel="0" collapsed="false">
      <c r="B116" s="17" t="n">
        <v>4</v>
      </c>
      <c r="C116" s="18" t="n">
        <v>71</v>
      </c>
      <c r="D116" s="12" t="n">
        <v>-45</v>
      </c>
      <c r="E116" s="13" t="n">
        <v>26</v>
      </c>
      <c r="F116" s="14"/>
      <c r="J116" s="17" t="n">
        <v>4</v>
      </c>
      <c r="K116" s="18" t="n">
        <v>9867</v>
      </c>
      <c r="L116" s="19" t="n">
        <v>-4622</v>
      </c>
      <c r="M116" s="20" t="n">
        <v>5245</v>
      </c>
      <c r="P116" s="0" t="n">
        <v>4</v>
      </c>
      <c r="Q116" s="0" t="n">
        <v>-180</v>
      </c>
      <c r="R116" s="0" t="n">
        <v>104</v>
      </c>
      <c r="S116" s="0" t="n">
        <v>284</v>
      </c>
    </row>
    <row r="117" customFormat="false" ht="13.5" hidden="false" customHeight="false" outlineLevel="0" collapsed="false">
      <c r="B117" s="17" t="n">
        <v>3</v>
      </c>
      <c r="C117" s="18" t="n">
        <v>61</v>
      </c>
      <c r="D117" s="12" t="n">
        <v>-34</v>
      </c>
      <c r="E117" s="13" t="n">
        <v>27</v>
      </c>
      <c r="F117" s="14"/>
      <c r="J117" s="17" t="n">
        <v>3</v>
      </c>
      <c r="K117" s="18" t="n">
        <v>9928</v>
      </c>
      <c r="L117" s="19" t="n">
        <v>-4656</v>
      </c>
      <c r="M117" s="20" t="n">
        <v>5272</v>
      </c>
      <c r="P117" s="0" t="n">
        <v>3</v>
      </c>
      <c r="Q117" s="0" t="n">
        <v>-102</v>
      </c>
      <c r="R117" s="0" t="n">
        <v>81</v>
      </c>
      <c r="S117" s="0" t="n">
        <v>183</v>
      </c>
    </row>
    <row r="118" customFormat="false" ht="13.5" hidden="false" customHeight="false" outlineLevel="0" collapsed="false">
      <c r="B118" s="17" t="n">
        <v>2</v>
      </c>
      <c r="C118" s="18" t="n">
        <v>77</v>
      </c>
      <c r="D118" s="12" t="n">
        <v>-39</v>
      </c>
      <c r="E118" s="13" t="n">
        <v>38</v>
      </c>
      <c r="F118" s="14"/>
      <c r="J118" s="17" t="n">
        <v>2</v>
      </c>
      <c r="K118" s="18" t="n">
        <v>10005</v>
      </c>
      <c r="L118" s="19" t="n">
        <v>-4695</v>
      </c>
      <c r="M118" s="20" t="n">
        <v>5310</v>
      </c>
      <c r="P118" s="0" t="n">
        <v>2</v>
      </c>
      <c r="Q118" s="0" t="n">
        <v>-78</v>
      </c>
      <c r="R118" s="0" t="n">
        <v>76</v>
      </c>
      <c r="S118" s="0" t="n">
        <v>154</v>
      </c>
    </row>
    <row r="119" customFormat="false" ht="13.5" hidden="false" customHeight="false" outlineLevel="0" collapsed="false">
      <c r="B119" s="17" t="n">
        <v>1</v>
      </c>
      <c r="C119" s="18" t="n">
        <v>58</v>
      </c>
      <c r="D119" s="12" t="n">
        <v>-27</v>
      </c>
      <c r="E119" s="13" t="n">
        <v>31</v>
      </c>
      <c r="F119" s="14"/>
      <c r="J119" s="17" t="n">
        <v>1</v>
      </c>
      <c r="K119" s="11" t="n">
        <v>10063</v>
      </c>
      <c r="L119" s="12" t="n">
        <v>-4722</v>
      </c>
      <c r="M119" s="15" t="n">
        <v>5341</v>
      </c>
      <c r="P119" s="0" t="n">
        <v>1</v>
      </c>
      <c r="Q119" s="0" t="n">
        <v>-27</v>
      </c>
      <c r="R119" s="0" t="n">
        <v>31</v>
      </c>
      <c r="S119" s="0" t="n">
        <v>58</v>
      </c>
    </row>
    <row r="120" customFormat="false" ht="14.25" hidden="false" customHeight="false" outlineLevel="0" collapsed="false">
      <c r="B120" s="24" t="n">
        <v>0</v>
      </c>
      <c r="C120" s="25" t="n">
        <v>72</v>
      </c>
      <c r="D120" s="26" t="n">
        <v>-39</v>
      </c>
      <c r="E120" s="27" t="n">
        <v>33</v>
      </c>
      <c r="F120" s="14"/>
      <c r="J120" s="24" t="n">
        <v>0</v>
      </c>
      <c r="K120" s="25" t="n">
        <v>10135</v>
      </c>
      <c r="L120" s="26" t="n">
        <v>-4761</v>
      </c>
      <c r="M120" s="28" t="n">
        <v>53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135</v>
      </c>
      <c r="D123" s="31" t="n">
        <v>-4761</v>
      </c>
      <c r="E123" s="32" t="n">
        <v>5374</v>
      </c>
      <c r="K123" s="30" t="n">
        <v>10135</v>
      </c>
      <c r="L123" s="31" t="n">
        <v>-4761</v>
      </c>
      <c r="M123" s="32" t="n">
        <v>5374</v>
      </c>
      <c r="Q123" s="0" t="n">
        <v>-219077</v>
      </c>
      <c r="R123" s="0" t="n">
        <v>273358</v>
      </c>
      <c r="S123" s="0" t="n">
        <v>492435</v>
      </c>
    </row>
    <row r="124" customFormat="false" ht="13.5" hidden="false" customHeight="false" outlineLevel="0" collapsed="false">
      <c r="Q124" s="33" t="n">
        <v>46.0149128334384</v>
      </c>
      <c r="R124" s="33" t="n">
        <v>50.8667659099367</v>
      </c>
      <c r="S124" s="33" t="n">
        <v>48.5875678342378</v>
      </c>
    </row>
    <row r="125" customFormat="false" ht="13.5" hidden="false" customHeight="false" outlineLevel="0" collapsed="false">
      <c r="Q125" s="33" t="n">
        <v>46.01</v>
      </c>
      <c r="R125" s="33" t="n">
        <v>50.87</v>
      </c>
      <c r="S125" s="33" t="n">
        <v>48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5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6</v>
      </c>
      <c r="L19" s="19" t="n">
        <v>-1</v>
      </c>
      <c r="M19" s="20" t="n">
        <v>5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-1</v>
      </c>
      <c r="E20" s="13" t="n">
        <v>4</v>
      </c>
      <c r="F20" s="14"/>
      <c r="J20" s="17" t="n">
        <v>100</v>
      </c>
      <c r="K20" s="18" t="n">
        <v>11</v>
      </c>
      <c r="L20" s="19" t="n">
        <v>-2</v>
      </c>
      <c r="M20" s="20" t="n">
        <v>9</v>
      </c>
      <c r="P20" s="16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4</v>
      </c>
      <c r="L21" s="19" t="n">
        <v>-2</v>
      </c>
      <c r="M21" s="20" t="n">
        <v>12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1</v>
      </c>
      <c r="D22" s="12" t="n">
        <v>0</v>
      </c>
      <c r="E22" s="13" t="n">
        <v>11</v>
      </c>
      <c r="F22" s="14"/>
      <c r="J22" s="17" t="n">
        <v>98</v>
      </c>
      <c r="K22" s="18" t="n">
        <v>25</v>
      </c>
      <c r="L22" s="19" t="n">
        <v>-2</v>
      </c>
      <c r="M22" s="20" t="n">
        <v>23</v>
      </c>
      <c r="P22" s="16" t="n">
        <v>98</v>
      </c>
      <c r="Q22" s="0" t="n">
        <v>0</v>
      </c>
      <c r="R22" s="0" t="n">
        <v>1078</v>
      </c>
      <c r="S22" s="0" t="n">
        <v>1078</v>
      </c>
    </row>
    <row r="23" customFormat="false" ht="13.5" hidden="false" customHeight="false" outlineLevel="0" collapsed="false">
      <c r="B23" s="17" t="n">
        <v>97</v>
      </c>
      <c r="C23" s="18" t="n">
        <v>17</v>
      </c>
      <c r="D23" s="12" t="n">
        <v>-3</v>
      </c>
      <c r="E23" s="13" t="n">
        <v>14</v>
      </c>
      <c r="F23" s="14"/>
      <c r="J23" s="17" t="n">
        <v>97</v>
      </c>
      <c r="K23" s="18" t="n">
        <v>42</v>
      </c>
      <c r="L23" s="19" t="n">
        <v>-5</v>
      </c>
      <c r="M23" s="20" t="n">
        <v>37</v>
      </c>
      <c r="P23" s="16" t="n">
        <v>97</v>
      </c>
      <c r="Q23" s="0" t="n">
        <v>-291</v>
      </c>
      <c r="R23" s="0" t="n">
        <v>1358</v>
      </c>
      <c r="S23" s="0" t="n">
        <v>1649</v>
      </c>
    </row>
    <row r="24" customFormat="false" ht="13.5" hidden="false" customHeight="false" outlineLevel="0" collapsed="false">
      <c r="B24" s="17" t="n">
        <v>96</v>
      </c>
      <c r="C24" s="18" t="n">
        <v>17</v>
      </c>
      <c r="D24" s="12" t="n">
        <v>-4</v>
      </c>
      <c r="E24" s="13" t="n">
        <v>13</v>
      </c>
      <c r="F24" s="14"/>
      <c r="J24" s="17" t="n">
        <v>96</v>
      </c>
      <c r="K24" s="18" t="n">
        <v>59</v>
      </c>
      <c r="L24" s="19" t="n">
        <v>-9</v>
      </c>
      <c r="M24" s="20" t="n">
        <v>50</v>
      </c>
      <c r="P24" s="16" t="n">
        <v>96</v>
      </c>
      <c r="Q24" s="0" t="n">
        <v>-384</v>
      </c>
      <c r="R24" s="0" t="n">
        <v>1248</v>
      </c>
      <c r="S24" s="0" t="n">
        <v>1632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1</v>
      </c>
      <c r="E25" s="13" t="n">
        <v>16</v>
      </c>
      <c r="F25" s="14"/>
      <c r="J25" s="17" t="n">
        <v>95</v>
      </c>
      <c r="K25" s="18" t="n">
        <v>76</v>
      </c>
      <c r="L25" s="19" t="n">
        <v>-10</v>
      </c>
      <c r="M25" s="20" t="n">
        <v>66</v>
      </c>
      <c r="P25" s="16" t="n">
        <v>95</v>
      </c>
      <c r="Q25" s="0" t="n">
        <v>-95</v>
      </c>
      <c r="R25" s="0" t="n">
        <v>152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5</v>
      </c>
      <c r="E26" s="13" t="n">
        <v>21</v>
      </c>
      <c r="F26" s="14"/>
      <c r="J26" s="17" t="n">
        <v>94</v>
      </c>
      <c r="K26" s="18" t="n">
        <v>102</v>
      </c>
      <c r="L26" s="19" t="n">
        <v>-15</v>
      </c>
      <c r="M26" s="20" t="n">
        <v>87</v>
      </c>
      <c r="P26" s="16" t="n">
        <v>94</v>
      </c>
      <c r="Q26" s="0" t="n">
        <v>-470</v>
      </c>
      <c r="R26" s="0" t="n">
        <v>1974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36</v>
      </c>
      <c r="D27" s="12" t="n">
        <v>-8</v>
      </c>
      <c r="E27" s="13" t="n">
        <v>28</v>
      </c>
      <c r="F27" s="14"/>
      <c r="J27" s="17" t="n">
        <v>93</v>
      </c>
      <c r="K27" s="18" t="n">
        <v>138</v>
      </c>
      <c r="L27" s="19" t="n">
        <v>-23</v>
      </c>
      <c r="M27" s="20" t="n">
        <v>115</v>
      </c>
      <c r="P27" s="16" t="n">
        <v>93</v>
      </c>
      <c r="Q27" s="0" t="n">
        <v>-744</v>
      </c>
      <c r="R27" s="0" t="n">
        <v>2604</v>
      </c>
      <c r="S27" s="0" t="n">
        <v>3348</v>
      </c>
    </row>
    <row r="28" customFormat="false" ht="13.5" hidden="false" customHeight="false" outlineLevel="0" collapsed="false">
      <c r="B28" s="17" t="n">
        <v>92</v>
      </c>
      <c r="C28" s="18" t="n">
        <v>47</v>
      </c>
      <c r="D28" s="12" t="n">
        <v>-12</v>
      </c>
      <c r="E28" s="13" t="n">
        <v>35</v>
      </c>
      <c r="F28" s="14"/>
      <c r="J28" s="17" t="n">
        <v>92</v>
      </c>
      <c r="K28" s="18" t="n">
        <v>185</v>
      </c>
      <c r="L28" s="19" t="n">
        <v>-35</v>
      </c>
      <c r="M28" s="20" t="n">
        <v>150</v>
      </c>
      <c r="P28" s="16" t="n">
        <v>92</v>
      </c>
      <c r="Q28" s="0" t="n">
        <v>-1104</v>
      </c>
      <c r="R28" s="0" t="n">
        <v>3220</v>
      </c>
      <c r="S28" s="0" t="n">
        <v>4324</v>
      </c>
    </row>
    <row r="29" customFormat="false" ht="13.5" hidden="false" customHeight="false" outlineLevel="0" collapsed="false">
      <c r="B29" s="17" t="n">
        <v>91</v>
      </c>
      <c r="C29" s="18" t="n">
        <v>55</v>
      </c>
      <c r="D29" s="12" t="n">
        <v>-13</v>
      </c>
      <c r="E29" s="13" t="n">
        <v>42</v>
      </c>
      <c r="F29" s="14"/>
      <c r="J29" s="17" t="n">
        <v>91</v>
      </c>
      <c r="K29" s="18" t="n">
        <v>240</v>
      </c>
      <c r="L29" s="19" t="n">
        <v>-48</v>
      </c>
      <c r="M29" s="20" t="n">
        <v>192</v>
      </c>
      <c r="P29" s="16" t="n">
        <v>91</v>
      </c>
      <c r="Q29" s="0" t="n">
        <v>-1183</v>
      </c>
      <c r="R29" s="0" t="n">
        <v>3822</v>
      </c>
      <c r="S29" s="0" t="n">
        <v>5005</v>
      </c>
    </row>
    <row r="30" customFormat="false" ht="13.5" hidden="false" customHeight="false" outlineLevel="0" collapsed="false">
      <c r="B30" s="17" t="n">
        <v>90</v>
      </c>
      <c r="C30" s="18" t="n">
        <v>80</v>
      </c>
      <c r="D30" s="12" t="n">
        <v>-21</v>
      </c>
      <c r="E30" s="13" t="n">
        <v>59</v>
      </c>
      <c r="F30" s="14"/>
      <c r="J30" s="17" t="n">
        <v>90</v>
      </c>
      <c r="K30" s="18" t="n">
        <v>320</v>
      </c>
      <c r="L30" s="19" t="n">
        <v>-69</v>
      </c>
      <c r="M30" s="20" t="n">
        <v>251</v>
      </c>
      <c r="P30" s="16" t="n">
        <v>90</v>
      </c>
      <c r="Q30" s="0" t="n">
        <v>-1890</v>
      </c>
      <c r="R30" s="0" t="n">
        <v>5310</v>
      </c>
      <c r="S30" s="0" t="n">
        <v>7200</v>
      </c>
    </row>
    <row r="31" customFormat="false" ht="13.5" hidden="false" customHeight="false" outlineLevel="0" collapsed="false">
      <c r="B31" s="17" t="n">
        <v>89</v>
      </c>
      <c r="C31" s="18" t="n">
        <v>96</v>
      </c>
      <c r="D31" s="12" t="n">
        <v>-35</v>
      </c>
      <c r="E31" s="13" t="n">
        <v>61</v>
      </c>
      <c r="F31" s="14"/>
      <c r="J31" s="17" t="n">
        <v>89</v>
      </c>
      <c r="K31" s="18" t="n">
        <v>416</v>
      </c>
      <c r="L31" s="19" t="n">
        <v>-104</v>
      </c>
      <c r="M31" s="20" t="n">
        <v>312</v>
      </c>
      <c r="P31" s="16" t="n">
        <v>89</v>
      </c>
      <c r="Q31" s="0" t="n">
        <v>-3115</v>
      </c>
      <c r="R31" s="0" t="n">
        <v>5429</v>
      </c>
      <c r="S31" s="0" t="n">
        <v>8544</v>
      </c>
    </row>
    <row r="32" customFormat="false" ht="13.5" hidden="false" customHeight="false" outlineLevel="0" collapsed="false">
      <c r="B32" s="17" t="n">
        <v>88</v>
      </c>
      <c r="C32" s="18" t="n">
        <v>97</v>
      </c>
      <c r="D32" s="12" t="n">
        <v>-24</v>
      </c>
      <c r="E32" s="13" t="n">
        <v>73</v>
      </c>
      <c r="F32" s="14"/>
      <c r="J32" s="17" t="n">
        <v>88</v>
      </c>
      <c r="K32" s="18" t="n">
        <v>513</v>
      </c>
      <c r="L32" s="19" t="n">
        <v>-128</v>
      </c>
      <c r="M32" s="20" t="n">
        <v>385</v>
      </c>
      <c r="P32" s="16" t="n">
        <v>88</v>
      </c>
      <c r="Q32" s="0" t="n">
        <v>-2112</v>
      </c>
      <c r="R32" s="0" t="n">
        <v>6424</v>
      </c>
      <c r="S32" s="0" t="n">
        <v>8536</v>
      </c>
    </row>
    <row r="33" customFormat="false" ht="13.5" hidden="false" customHeight="false" outlineLevel="0" collapsed="false">
      <c r="B33" s="17" t="n">
        <v>87</v>
      </c>
      <c r="C33" s="18" t="n">
        <v>112</v>
      </c>
      <c r="D33" s="12" t="n">
        <v>-29</v>
      </c>
      <c r="E33" s="13" t="n">
        <v>83</v>
      </c>
      <c r="F33" s="14"/>
      <c r="J33" s="17" t="n">
        <v>87</v>
      </c>
      <c r="K33" s="18" t="n">
        <v>625</v>
      </c>
      <c r="L33" s="19" t="n">
        <v>-157</v>
      </c>
      <c r="M33" s="20" t="n">
        <v>468</v>
      </c>
      <c r="P33" s="16" t="n">
        <v>87</v>
      </c>
      <c r="Q33" s="0" t="n">
        <v>-2523</v>
      </c>
      <c r="R33" s="0" t="n">
        <v>7221</v>
      </c>
      <c r="S33" s="0" t="n">
        <v>9744</v>
      </c>
    </row>
    <row r="34" customFormat="false" ht="13.5" hidden="false" customHeight="false" outlineLevel="0" collapsed="false">
      <c r="B34" s="17" t="n">
        <v>86</v>
      </c>
      <c r="C34" s="18" t="n">
        <v>134</v>
      </c>
      <c r="D34" s="12" t="n">
        <v>-51</v>
      </c>
      <c r="E34" s="13" t="n">
        <v>83</v>
      </c>
      <c r="F34" s="14"/>
      <c r="J34" s="17" t="n">
        <v>86</v>
      </c>
      <c r="K34" s="18" t="n">
        <v>759</v>
      </c>
      <c r="L34" s="19" t="n">
        <v>-208</v>
      </c>
      <c r="M34" s="20" t="n">
        <v>551</v>
      </c>
      <c r="P34" s="16" t="n">
        <v>86</v>
      </c>
      <c r="Q34" s="0" t="n">
        <v>-4386</v>
      </c>
      <c r="R34" s="0" t="n">
        <v>7138</v>
      </c>
      <c r="S34" s="0" t="n">
        <v>11524</v>
      </c>
    </row>
    <row r="35" customFormat="false" ht="13.5" hidden="false" customHeight="false" outlineLevel="0" collapsed="false">
      <c r="B35" s="17" t="n">
        <v>85</v>
      </c>
      <c r="C35" s="18" t="n">
        <v>128</v>
      </c>
      <c r="D35" s="12" t="n">
        <v>-36</v>
      </c>
      <c r="E35" s="13" t="n">
        <v>92</v>
      </c>
      <c r="F35" s="14"/>
      <c r="J35" s="17" t="n">
        <v>85</v>
      </c>
      <c r="K35" s="18" t="n">
        <v>887</v>
      </c>
      <c r="L35" s="19" t="n">
        <v>-244</v>
      </c>
      <c r="M35" s="20" t="n">
        <v>643</v>
      </c>
      <c r="P35" s="16" t="n">
        <v>85</v>
      </c>
      <c r="Q35" s="0" t="n">
        <v>-3060</v>
      </c>
      <c r="R35" s="0" t="n">
        <v>7820</v>
      </c>
      <c r="S35" s="0" t="n">
        <v>10880</v>
      </c>
    </row>
    <row r="36" customFormat="false" ht="13.5" hidden="false" customHeight="false" outlineLevel="0" collapsed="false">
      <c r="B36" s="17" t="n">
        <v>84</v>
      </c>
      <c r="C36" s="18" t="n">
        <v>127</v>
      </c>
      <c r="D36" s="12" t="n">
        <v>-43</v>
      </c>
      <c r="E36" s="13" t="n">
        <v>84</v>
      </c>
      <c r="F36" s="14"/>
      <c r="J36" s="17" t="n">
        <v>84</v>
      </c>
      <c r="K36" s="18" t="n">
        <v>1014</v>
      </c>
      <c r="L36" s="19" t="n">
        <v>-287</v>
      </c>
      <c r="M36" s="20" t="n">
        <v>727</v>
      </c>
      <c r="P36" s="16" t="n">
        <v>84</v>
      </c>
      <c r="Q36" s="0" t="n">
        <v>-3612</v>
      </c>
      <c r="R36" s="0" t="n">
        <v>7056</v>
      </c>
      <c r="S36" s="0" t="n">
        <v>10668</v>
      </c>
    </row>
    <row r="37" customFormat="false" ht="13.5" hidden="false" customHeight="false" outlineLevel="0" collapsed="false">
      <c r="B37" s="17" t="n">
        <v>83</v>
      </c>
      <c r="C37" s="18" t="n">
        <v>167</v>
      </c>
      <c r="D37" s="12" t="n">
        <v>-61</v>
      </c>
      <c r="E37" s="13" t="n">
        <v>106</v>
      </c>
      <c r="F37" s="14"/>
      <c r="J37" s="17" t="n">
        <v>83</v>
      </c>
      <c r="K37" s="18" t="n">
        <v>1181</v>
      </c>
      <c r="L37" s="19" t="n">
        <v>-348</v>
      </c>
      <c r="M37" s="20" t="n">
        <v>833</v>
      </c>
      <c r="P37" s="16" t="n">
        <v>83</v>
      </c>
      <c r="Q37" s="0" t="n">
        <v>-5063</v>
      </c>
      <c r="R37" s="0" t="n">
        <v>8798</v>
      </c>
      <c r="S37" s="0" t="n">
        <v>13861</v>
      </c>
    </row>
    <row r="38" customFormat="false" ht="13.5" hidden="false" customHeight="false" outlineLevel="0" collapsed="false">
      <c r="B38" s="17" t="n">
        <v>82</v>
      </c>
      <c r="C38" s="18" t="n">
        <v>129</v>
      </c>
      <c r="D38" s="12" t="n">
        <v>-47</v>
      </c>
      <c r="E38" s="13" t="n">
        <v>82</v>
      </c>
      <c r="F38" s="14"/>
      <c r="J38" s="17" t="n">
        <v>82</v>
      </c>
      <c r="K38" s="18" t="n">
        <v>1310</v>
      </c>
      <c r="L38" s="19" t="n">
        <v>-395</v>
      </c>
      <c r="M38" s="20" t="n">
        <v>915</v>
      </c>
      <c r="P38" s="16" t="n">
        <v>82</v>
      </c>
      <c r="Q38" s="0" t="n">
        <v>-3854</v>
      </c>
      <c r="R38" s="0" t="n">
        <v>6724</v>
      </c>
      <c r="S38" s="0" t="n">
        <v>10578</v>
      </c>
    </row>
    <row r="39" customFormat="false" ht="13.5" hidden="false" customHeight="false" outlineLevel="0" collapsed="false">
      <c r="B39" s="17" t="n">
        <v>81</v>
      </c>
      <c r="C39" s="18" t="n">
        <v>140</v>
      </c>
      <c r="D39" s="12" t="n">
        <v>-49</v>
      </c>
      <c r="E39" s="13" t="n">
        <v>91</v>
      </c>
      <c r="F39" s="14"/>
      <c r="J39" s="17" t="n">
        <v>81</v>
      </c>
      <c r="K39" s="18" t="n">
        <v>1450</v>
      </c>
      <c r="L39" s="19" t="n">
        <v>-444</v>
      </c>
      <c r="M39" s="20" t="n">
        <v>1006</v>
      </c>
      <c r="P39" s="16" t="n">
        <v>81</v>
      </c>
      <c r="Q39" s="0" t="n">
        <v>-3969</v>
      </c>
      <c r="R39" s="0" t="n">
        <v>7371</v>
      </c>
      <c r="S39" s="0" t="n">
        <v>11340</v>
      </c>
    </row>
    <row r="40" customFormat="false" ht="13.5" hidden="false" customHeight="false" outlineLevel="0" collapsed="false">
      <c r="B40" s="17" t="n">
        <v>80</v>
      </c>
      <c r="C40" s="18" t="n">
        <v>172</v>
      </c>
      <c r="D40" s="12" t="n">
        <v>-67</v>
      </c>
      <c r="E40" s="13" t="n">
        <v>105</v>
      </c>
      <c r="F40" s="14"/>
      <c r="J40" s="17" t="n">
        <v>80</v>
      </c>
      <c r="K40" s="18" t="n">
        <v>1622</v>
      </c>
      <c r="L40" s="19" t="n">
        <v>-511</v>
      </c>
      <c r="M40" s="20" t="n">
        <v>1111</v>
      </c>
      <c r="P40" s="16" t="n">
        <v>80</v>
      </c>
      <c r="Q40" s="0" t="n">
        <v>-5360</v>
      </c>
      <c r="R40" s="0" t="n">
        <v>8400</v>
      </c>
      <c r="S40" s="0" t="n">
        <v>13760</v>
      </c>
    </row>
    <row r="41" customFormat="false" ht="13.5" hidden="false" customHeight="false" outlineLevel="0" collapsed="false">
      <c r="B41" s="17" t="n">
        <v>79</v>
      </c>
      <c r="C41" s="18" t="n">
        <v>178</v>
      </c>
      <c r="D41" s="12" t="n">
        <v>-68</v>
      </c>
      <c r="E41" s="13" t="n">
        <v>110</v>
      </c>
      <c r="F41" s="14"/>
      <c r="J41" s="17" t="n">
        <v>79</v>
      </c>
      <c r="K41" s="18" t="n">
        <v>1800</v>
      </c>
      <c r="L41" s="19" t="n">
        <v>-579</v>
      </c>
      <c r="M41" s="20" t="n">
        <v>1221</v>
      </c>
      <c r="P41" s="16" t="n">
        <v>79</v>
      </c>
      <c r="Q41" s="0" t="n">
        <v>-5372</v>
      </c>
      <c r="R41" s="0" t="n">
        <v>8690</v>
      </c>
      <c r="S41" s="0" t="n">
        <v>14062</v>
      </c>
    </row>
    <row r="42" customFormat="false" ht="13.5" hidden="false" customHeight="false" outlineLevel="0" collapsed="false">
      <c r="B42" s="17" t="n">
        <v>78</v>
      </c>
      <c r="C42" s="18" t="n">
        <v>190</v>
      </c>
      <c r="D42" s="12" t="n">
        <v>-80</v>
      </c>
      <c r="E42" s="13" t="n">
        <v>110</v>
      </c>
      <c r="F42" s="14"/>
      <c r="J42" s="17" t="n">
        <v>78</v>
      </c>
      <c r="K42" s="18" t="n">
        <v>1990</v>
      </c>
      <c r="L42" s="19" t="n">
        <v>-659</v>
      </c>
      <c r="M42" s="20" t="n">
        <v>1331</v>
      </c>
      <c r="P42" s="16" t="n">
        <v>78</v>
      </c>
      <c r="Q42" s="0" t="n">
        <v>-6240</v>
      </c>
      <c r="R42" s="0" t="n">
        <v>8580</v>
      </c>
      <c r="S42" s="0" t="n">
        <v>14820</v>
      </c>
    </row>
    <row r="43" customFormat="false" ht="13.5" hidden="false" customHeight="false" outlineLevel="0" collapsed="false">
      <c r="B43" s="17" t="n">
        <v>77</v>
      </c>
      <c r="C43" s="18" t="n">
        <v>204</v>
      </c>
      <c r="D43" s="12" t="n">
        <v>-100</v>
      </c>
      <c r="E43" s="13" t="n">
        <v>104</v>
      </c>
      <c r="F43" s="14"/>
      <c r="J43" s="17" t="n">
        <v>77</v>
      </c>
      <c r="K43" s="18" t="n">
        <v>2194</v>
      </c>
      <c r="L43" s="19" t="n">
        <v>-759</v>
      </c>
      <c r="M43" s="20" t="n">
        <v>1435</v>
      </c>
      <c r="P43" s="16" t="n">
        <v>77</v>
      </c>
      <c r="Q43" s="0" t="n">
        <v>-7700</v>
      </c>
      <c r="R43" s="0" t="n">
        <v>8008</v>
      </c>
      <c r="S43" s="0" t="n">
        <v>15708</v>
      </c>
    </row>
    <row r="44" customFormat="false" ht="13.5" hidden="false" customHeight="false" outlineLevel="0" collapsed="false">
      <c r="B44" s="17" t="n">
        <v>76</v>
      </c>
      <c r="C44" s="18" t="n">
        <v>152</v>
      </c>
      <c r="D44" s="12" t="n">
        <v>-71</v>
      </c>
      <c r="E44" s="13" t="n">
        <v>81</v>
      </c>
      <c r="F44" s="14"/>
      <c r="J44" s="17" t="n">
        <v>76</v>
      </c>
      <c r="K44" s="18" t="n">
        <v>2346</v>
      </c>
      <c r="L44" s="19" t="n">
        <v>-830</v>
      </c>
      <c r="M44" s="20" t="n">
        <v>1516</v>
      </c>
      <c r="P44" s="16" t="n">
        <v>76</v>
      </c>
      <c r="Q44" s="0" t="n">
        <v>-5396</v>
      </c>
      <c r="R44" s="0" t="n">
        <v>6156</v>
      </c>
      <c r="S44" s="0" t="n">
        <v>11552</v>
      </c>
    </row>
    <row r="45" customFormat="false" ht="13.5" hidden="false" customHeight="false" outlineLevel="0" collapsed="false">
      <c r="B45" s="17" t="n">
        <v>75</v>
      </c>
      <c r="C45" s="18" t="n">
        <v>190</v>
      </c>
      <c r="D45" s="12" t="n">
        <v>-80</v>
      </c>
      <c r="E45" s="13" t="n">
        <v>110</v>
      </c>
      <c r="F45" s="14"/>
      <c r="J45" s="17" t="n">
        <v>75</v>
      </c>
      <c r="K45" s="18" t="n">
        <v>2536</v>
      </c>
      <c r="L45" s="19" t="n">
        <v>-910</v>
      </c>
      <c r="M45" s="20" t="n">
        <v>1626</v>
      </c>
      <c r="P45" s="16" t="n">
        <v>75</v>
      </c>
      <c r="Q45" s="0" t="n">
        <v>-6000</v>
      </c>
      <c r="R45" s="0" t="n">
        <v>8250</v>
      </c>
      <c r="S45" s="0" t="n">
        <v>14250</v>
      </c>
    </row>
    <row r="46" customFormat="false" ht="13.5" hidden="false" customHeight="false" outlineLevel="0" collapsed="false">
      <c r="B46" s="17" t="n">
        <v>74</v>
      </c>
      <c r="C46" s="18" t="n">
        <v>226</v>
      </c>
      <c r="D46" s="12" t="n">
        <v>-100</v>
      </c>
      <c r="E46" s="13" t="n">
        <v>126</v>
      </c>
      <c r="F46" s="14"/>
      <c r="J46" s="17" t="n">
        <v>74</v>
      </c>
      <c r="K46" s="18" t="n">
        <v>2762</v>
      </c>
      <c r="L46" s="19" t="n">
        <v>-1010</v>
      </c>
      <c r="M46" s="20" t="n">
        <v>1752</v>
      </c>
      <c r="P46" s="16" t="n">
        <v>74</v>
      </c>
      <c r="Q46" s="0" t="n">
        <v>-7400</v>
      </c>
      <c r="R46" s="0" t="n">
        <v>9324</v>
      </c>
      <c r="S46" s="0" t="n">
        <v>16724</v>
      </c>
    </row>
    <row r="47" customFormat="false" ht="13.5" hidden="false" customHeight="false" outlineLevel="0" collapsed="false">
      <c r="B47" s="17" t="n">
        <v>73</v>
      </c>
      <c r="C47" s="18" t="n">
        <v>270</v>
      </c>
      <c r="D47" s="12" t="n">
        <v>-123</v>
      </c>
      <c r="E47" s="13" t="n">
        <v>147</v>
      </c>
      <c r="F47" s="14"/>
      <c r="J47" s="17" t="n">
        <v>73</v>
      </c>
      <c r="K47" s="18" t="n">
        <v>3032</v>
      </c>
      <c r="L47" s="19" t="n">
        <v>-1133</v>
      </c>
      <c r="M47" s="20" t="n">
        <v>1899</v>
      </c>
      <c r="P47" s="16" t="n">
        <v>73</v>
      </c>
      <c r="Q47" s="0" t="n">
        <v>-8979</v>
      </c>
      <c r="R47" s="0" t="n">
        <v>10731</v>
      </c>
      <c r="S47" s="0" t="n">
        <v>19710</v>
      </c>
    </row>
    <row r="48" customFormat="false" ht="13.5" hidden="false" customHeight="false" outlineLevel="0" collapsed="false">
      <c r="B48" s="17" t="n">
        <v>72</v>
      </c>
      <c r="C48" s="18" t="n">
        <v>234</v>
      </c>
      <c r="D48" s="12" t="n">
        <v>-94</v>
      </c>
      <c r="E48" s="13" t="n">
        <v>140</v>
      </c>
      <c r="F48" s="14"/>
      <c r="J48" s="17" t="n">
        <v>72</v>
      </c>
      <c r="K48" s="18" t="n">
        <v>3266</v>
      </c>
      <c r="L48" s="19" t="n">
        <v>-1227</v>
      </c>
      <c r="M48" s="20" t="n">
        <v>2039</v>
      </c>
      <c r="P48" s="16" t="n">
        <v>72</v>
      </c>
      <c r="Q48" s="0" t="n">
        <v>-6768</v>
      </c>
      <c r="R48" s="0" t="n">
        <v>10080</v>
      </c>
      <c r="S48" s="0" t="n">
        <v>16848</v>
      </c>
    </row>
    <row r="49" customFormat="false" ht="13.5" hidden="false" customHeight="false" outlineLevel="0" collapsed="false">
      <c r="B49" s="17" t="n">
        <v>71</v>
      </c>
      <c r="C49" s="18" t="n">
        <v>249</v>
      </c>
      <c r="D49" s="12" t="n">
        <v>-113</v>
      </c>
      <c r="E49" s="13" t="n">
        <v>136</v>
      </c>
      <c r="F49" s="14"/>
      <c r="J49" s="17" t="n">
        <v>71</v>
      </c>
      <c r="K49" s="18" t="n">
        <v>3515</v>
      </c>
      <c r="L49" s="19" t="n">
        <v>-1340</v>
      </c>
      <c r="M49" s="20" t="n">
        <v>2175</v>
      </c>
      <c r="P49" s="16" t="n">
        <v>71</v>
      </c>
      <c r="Q49" s="0" t="n">
        <v>-8023</v>
      </c>
      <c r="R49" s="0" t="n">
        <v>9656</v>
      </c>
      <c r="S49" s="0" t="n">
        <v>17679</v>
      </c>
    </row>
    <row r="50" customFormat="false" ht="13.5" hidden="false" customHeight="false" outlineLevel="0" collapsed="false">
      <c r="B50" s="17" t="n">
        <v>70</v>
      </c>
      <c r="C50" s="18" t="n">
        <v>244</v>
      </c>
      <c r="D50" s="12" t="n">
        <v>-125</v>
      </c>
      <c r="E50" s="13" t="n">
        <v>119</v>
      </c>
      <c r="F50" s="14"/>
      <c r="J50" s="17" t="n">
        <v>70</v>
      </c>
      <c r="K50" s="18" t="n">
        <v>3759</v>
      </c>
      <c r="L50" s="19" t="n">
        <v>-1465</v>
      </c>
      <c r="M50" s="20" t="n">
        <v>2294</v>
      </c>
      <c r="P50" s="16" t="n">
        <v>70</v>
      </c>
      <c r="Q50" s="0" t="n">
        <v>-8750</v>
      </c>
      <c r="R50" s="0" t="n">
        <v>8330</v>
      </c>
      <c r="S50" s="0" t="n">
        <v>17080</v>
      </c>
    </row>
    <row r="51" customFormat="false" ht="13.5" hidden="false" customHeight="false" outlineLevel="0" collapsed="false">
      <c r="B51" s="17" t="n">
        <v>69</v>
      </c>
      <c r="C51" s="18" t="n">
        <v>239</v>
      </c>
      <c r="D51" s="12" t="n">
        <v>-123</v>
      </c>
      <c r="E51" s="13" t="n">
        <v>116</v>
      </c>
      <c r="F51" s="14"/>
      <c r="J51" s="17" t="n">
        <v>69</v>
      </c>
      <c r="K51" s="18" t="n">
        <v>3998</v>
      </c>
      <c r="L51" s="19" t="n">
        <v>-1588</v>
      </c>
      <c r="M51" s="20" t="n">
        <v>2410</v>
      </c>
      <c r="P51" s="16" t="n">
        <v>69</v>
      </c>
      <c r="Q51" s="0" t="n">
        <v>-8487</v>
      </c>
      <c r="R51" s="0" t="n">
        <v>8004</v>
      </c>
      <c r="S51" s="0" t="n">
        <v>16491</v>
      </c>
    </row>
    <row r="52" customFormat="false" ht="13.5" hidden="false" customHeight="false" outlineLevel="0" collapsed="false">
      <c r="B52" s="17" t="n">
        <v>68</v>
      </c>
      <c r="C52" s="18" t="n">
        <v>216</v>
      </c>
      <c r="D52" s="12" t="n">
        <v>-103</v>
      </c>
      <c r="E52" s="13" t="n">
        <v>113</v>
      </c>
      <c r="F52" s="14"/>
      <c r="J52" s="17" t="n">
        <v>68</v>
      </c>
      <c r="K52" s="18" t="n">
        <v>4214</v>
      </c>
      <c r="L52" s="19" t="n">
        <v>-1691</v>
      </c>
      <c r="M52" s="20" t="n">
        <v>2523</v>
      </c>
      <c r="P52" s="16" t="n">
        <v>68</v>
      </c>
      <c r="Q52" s="0" t="n">
        <v>-7004</v>
      </c>
      <c r="R52" s="0" t="n">
        <v>7684</v>
      </c>
      <c r="S52" s="0" t="n">
        <v>14688</v>
      </c>
    </row>
    <row r="53" customFormat="false" ht="13.5" hidden="false" customHeight="false" outlineLevel="0" collapsed="false">
      <c r="B53" s="17" t="n">
        <v>67</v>
      </c>
      <c r="C53" s="18" t="n">
        <v>240</v>
      </c>
      <c r="D53" s="12" t="n">
        <v>-112</v>
      </c>
      <c r="E53" s="13" t="n">
        <v>128</v>
      </c>
      <c r="F53" s="14"/>
      <c r="J53" s="17" t="n">
        <v>67</v>
      </c>
      <c r="K53" s="18" t="n">
        <v>4454</v>
      </c>
      <c r="L53" s="19" t="n">
        <v>-1803</v>
      </c>
      <c r="M53" s="20" t="n">
        <v>2651</v>
      </c>
      <c r="P53" s="16" t="n">
        <v>67</v>
      </c>
      <c r="Q53" s="0" t="n">
        <v>-7504</v>
      </c>
      <c r="R53" s="0" t="n">
        <v>8576</v>
      </c>
      <c r="S53" s="0" t="n">
        <v>16080</v>
      </c>
    </row>
    <row r="54" customFormat="false" ht="13.5" hidden="false" customHeight="false" outlineLevel="0" collapsed="false">
      <c r="B54" s="17" t="n">
        <v>66</v>
      </c>
      <c r="C54" s="18" t="n">
        <v>244</v>
      </c>
      <c r="D54" s="12" t="n">
        <v>-113</v>
      </c>
      <c r="E54" s="13" t="n">
        <v>131</v>
      </c>
      <c r="F54" s="14"/>
      <c r="J54" s="17" t="n">
        <v>66</v>
      </c>
      <c r="K54" s="18" t="n">
        <v>4698</v>
      </c>
      <c r="L54" s="19" t="n">
        <v>-1916</v>
      </c>
      <c r="M54" s="20" t="n">
        <v>2782</v>
      </c>
      <c r="P54" s="16" t="n">
        <v>66</v>
      </c>
      <c r="Q54" s="0" t="n">
        <v>-7458</v>
      </c>
      <c r="R54" s="0" t="n">
        <v>8646</v>
      </c>
      <c r="S54" s="0" t="n">
        <v>16104</v>
      </c>
    </row>
    <row r="55" customFormat="false" ht="13.5" hidden="false" customHeight="false" outlineLevel="0" collapsed="false">
      <c r="B55" s="17" t="n">
        <v>65</v>
      </c>
      <c r="C55" s="18" t="n">
        <v>216</v>
      </c>
      <c r="D55" s="12" t="n">
        <v>-99</v>
      </c>
      <c r="E55" s="13" t="n">
        <v>117</v>
      </c>
      <c r="F55" s="14"/>
      <c r="J55" s="17" t="n">
        <v>65</v>
      </c>
      <c r="K55" s="18" t="n">
        <v>4914</v>
      </c>
      <c r="L55" s="19" t="n">
        <v>-2015</v>
      </c>
      <c r="M55" s="20" t="n">
        <v>2899</v>
      </c>
      <c r="P55" s="16" t="n">
        <v>65</v>
      </c>
      <c r="Q55" s="0" t="n">
        <v>-6435</v>
      </c>
      <c r="R55" s="0" t="n">
        <v>7605</v>
      </c>
      <c r="S55" s="0" t="n">
        <v>14040</v>
      </c>
    </row>
    <row r="56" customFormat="false" ht="13.5" hidden="false" customHeight="false" outlineLevel="0" collapsed="false">
      <c r="B56" s="17" t="n">
        <v>64</v>
      </c>
      <c r="C56" s="18" t="n">
        <v>207</v>
      </c>
      <c r="D56" s="12" t="n">
        <v>-91</v>
      </c>
      <c r="E56" s="13" t="n">
        <v>116</v>
      </c>
      <c r="F56" s="14"/>
      <c r="J56" s="17" t="n">
        <v>64</v>
      </c>
      <c r="K56" s="18" t="n">
        <v>5121</v>
      </c>
      <c r="L56" s="19" t="n">
        <v>-2106</v>
      </c>
      <c r="M56" s="20" t="n">
        <v>3015</v>
      </c>
      <c r="P56" s="16" t="n">
        <v>64</v>
      </c>
      <c r="Q56" s="0" t="n">
        <v>-5824</v>
      </c>
      <c r="R56" s="0" t="n">
        <v>7424</v>
      </c>
      <c r="S56" s="0" t="n">
        <v>13248</v>
      </c>
    </row>
    <row r="57" customFormat="false" ht="13.5" hidden="false" customHeight="false" outlineLevel="0" collapsed="false">
      <c r="B57" s="17" t="n">
        <v>63</v>
      </c>
      <c r="C57" s="18" t="n">
        <v>202</v>
      </c>
      <c r="D57" s="12" t="n">
        <v>-109</v>
      </c>
      <c r="E57" s="13" t="n">
        <v>93</v>
      </c>
      <c r="F57" s="14"/>
      <c r="J57" s="17" t="n">
        <v>63</v>
      </c>
      <c r="K57" s="18" t="n">
        <v>5323</v>
      </c>
      <c r="L57" s="19" t="n">
        <v>-2215</v>
      </c>
      <c r="M57" s="20" t="n">
        <v>3108</v>
      </c>
      <c r="P57" s="16" t="n">
        <v>63</v>
      </c>
      <c r="Q57" s="0" t="n">
        <v>-6867</v>
      </c>
      <c r="R57" s="0" t="n">
        <v>5859</v>
      </c>
      <c r="S57" s="0" t="n">
        <v>12726</v>
      </c>
    </row>
    <row r="58" customFormat="false" ht="13.5" hidden="false" customHeight="false" outlineLevel="0" collapsed="false">
      <c r="B58" s="17" t="n">
        <v>62</v>
      </c>
      <c r="C58" s="18" t="n">
        <v>188</v>
      </c>
      <c r="D58" s="12" t="n">
        <v>-80</v>
      </c>
      <c r="E58" s="13" t="n">
        <v>108</v>
      </c>
      <c r="F58" s="14"/>
      <c r="J58" s="17" t="n">
        <v>62</v>
      </c>
      <c r="K58" s="18" t="n">
        <v>5511</v>
      </c>
      <c r="L58" s="19" t="n">
        <v>-2295</v>
      </c>
      <c r="M58" s="20" t="n">
        <v>3216</v>
      </c>
      <c r="P58" s="16" t="n">
        <v>62</v>
      </c>
      <c r="Q58" s="0" t="n">
        <v>-4960</v>
      </c>
      <c r="R58" s="0" t="n">
        <v>6696</v>
      </c>
      <c r="S58" s="0" t="n">
        <v>11656</v>
      </c>
    </row>
    <row r="59" customFormat="false" ht="13.5" hidden="false" customHeight="false" outlineLevel="0" collapsed="false">
      <c r="B59" s="17" t="n">
        <v>61</v>
      </c>
      <c r="C59" s="18" t="n">
        <v>210</v>
      </c>
      <c r="D59" s="12" t="n">
        <v>-91</v>
      </c>
      <c r="E59" s="13" t="n">
        <v>119</v>
      </c>
      <c r="F59" s="14"/>
      <c r="J59" s="17" t="n">
        <v>61</v>
      </c>
      <c r="K59" s="18" t="n">
        <v>5721</v>
      </c>
      <c r="L59" s="19" t="n">
        <v>-2386</v>
      </c>
      <c r="M59" s="20" t="n">
        <v>3335</v>
      </c>
      <c r="P59" s="16" t="n">
        <v>61</v>
      </c>
      <c r="Q59" s="0" t="n">
        <v>-5551</v>
      </c>
      <c r="R59" s="0" t="n">
        <v>7259</v>
      </c>
      <c r="S59" s="0" t="n">
        <v>12810</v>
      </c>
    </row>
    <row r="60" customFormat="false" ht="13.5" hidden="false" customHeight="false" outlineLevel="0" collapsed="false">
      <c r="B60" s="17" t="n">
        <v>60</v>
      </c>
      <c r="C60" s="18" t="n">
        <v>220</v>
      </c>
      <c r="D60" s="12" t="n">
        <v>-106</v>
      </c>
      <c r="E60" s="13" t="n">
        <v>114</v>
      </c>
      <c r="F60" s="14"/>
      <c r="J60" s="17" t="n">
        <v>60</v>
      </c>
      <c r="K60" s="18" t="n">
        <v>5941</v>
      </c>
      <c r="L60" s="19" t="n">
        <v>-2492</v>
      </c>
      <c r="M60" s="20" t="n">
        <v>3449</v>
      </c>
      <c r="P60" s="16" t="n">
        <v>60</v>
      </c>
      <c r="Q60" s="0" t="n">
        <v>-6360</v>
      </c>
      <c r="R60" s="0" t="n">
        <v>6840</v>
      </c>
      <c r="S60" s="0" t="n">
        <v>13200</v>
      </c>
    </row>
    <row r="61" customFormat="false" ht="13.5" hidden="false" customHeight="false" outlineLevel="0" collapsed="false">
      <c r="B61" s="17" t="n">
        <v>59</v>
      </c>
      <c r="C61" s="18" t="n">
        <v>234</v>
      </c>
      <c r="D61" s="12" t="n">
        <v>-118</v>
      </c>
      <c r="E61" s="13" t="n">
        <v>116</v>
      </c>
      <c r="F61" s="14"/>
      <c r="J61" s="17" t="n">
        <v>59</v>
      </c>
      <c r="K61" s="18" t="n">
        <v>6175</v>
      </c>
      <c r="L61" s="19" t="n">
        <v>-2610</v>
      </c>
      <c r="M61" s="20" t="n">
        <v>3565</v>
      </c>
      <c r="P61" s="16" t="n">
        <v>59</v>
      </c>
      <c r="Q61" s="0" t="n">
        <v>-6962</v>
      </c>
      <c r="R61" s="0" t="n">
        <v>6844</v>
      </c>
      <c r="S61" s="0" t="n">
        <v>13806</v>
      </c>
    </row>
    <row r="62" customFormat="false" ht="13.5" hidden="false" customHeight="false" outlineLevel="0" collapsed="false">
      <c r="B62" s="17" t="n">
        <v>58</v>
      </c>
      <c r="C62" s="18" t="n">
        <v>224</v>
      </c>
      <c r="D62" s="12" t="n">
        <v>-111</v>
      </c>
      <c r="E62" s="13" t="n">
        <v>113</v>
      </c>
      <c r="F62" s="14"/>
      <c r="J62" s="17" t="n">
        <v>58</v>
      </c>
      <c r="K62" s="18" t="n">
        <v>6399</v>
      </c>
      <c r="L62" s="19" t="n">
        <v>-2721</v>
      </c>
      <c r="M62" s="20" t="n">
        <v>3678</v>
      </c>
      <c r="P62" s="16" t="n">
        <v>58</v>
      </c>
      <c r="Q62" s="0" t="n">
        <v>-6438</v>
      </c>
      <c r="R62" s="0" t="n">
        <v>6554</v>
      </c>
      <c r="S62" s="0" t="n">
        <v>12992</v>
      </c>
    </row>
    <row r="63" customFormat="false" ht="13.5" hidden="false" customHeight="false" outlineLevel="0" collapsed="false">
      <c r="B63" s="17" t="n">
        <v>57</v>
      </c>
      <c r="C63" s="18" t="n">
        <v>216</v>
      </c>
      <c r="D63" s="12" t="n">
        <v>-109</v>
      </c>
      <c r="E63" s="13" t="n">
        <v>107</v>
      </c>
      <c r="F63" s="14"/>
      <c r="J63" s="17" t="n">
        <v>57</v>
      </c>
      <c r="K63" s="18" t="n">
        <v>6615</v>
      </c>
      <c r="L63" s="19" t="n">
        <v>-2830</v>
      </c>
      <c r="M63" s="20" t="n">
        <v>3785</v>
      </c>
      <c r="P63" s="16" t="n">
        <v>57</v>
      </c>
      <c r="Q63" s="0" t="n">
        <v>-6213</v>
      </c>
      <c r="R63" s="0" t="n">
        <v>6099</v>
      </c>
      <c r="S63" s="0" t="n">
        <v>12312</v>
      </c>
    </row>
    <row r="64" customFormat="false" ht="13.5" hidden="false" customHeight="false" outlineLevel="0" collapsed="false">
      <c r="B64" s="17" t="n">
        <v>56</v>
      </c>
      <c r="C64" s="18" t="n">
        <v>252</v>
      </c>
      <c r="D64" s="12" t="n">
        <v>-120</v>
      </c>
      <c r="E64" s="13" t="n">
        <v>132</v>
      </c>
      <c r="F64" s="14"/>
      <c r="J64" s="17" t="n">
        <v>56</v>
      </c>
      <c r="K64" s="18" t="n">
        <v>6867</v>
      </c>
      <c r="L64" s="19" t="n">
        <v>-2950</v>
      </c>
      <c r="M64" s="20" t="n">
        <v>3917</v>
      </c>
      <c r="P64" s="16" t="n">
        <v>56</v>
      </c>
      <c r="Q64" s="0" t="n">
        <v>-6720</v>
      </c>
      <c r="R64" s="0" t="n">
        <v>7392</v>
      </c>
      <c r="S64" s="0" t="n">
        <v>14112</v>
      </c>
    </row>
    <row r="65" customFormat="false" ht="13.5" hidden="false" customHeight="false" outlineLevel="0" collapsed="false">
      <c r="B65" s="17" t="n">
        <v>55</v>
      </c>
      <c r="C65" s="18" t="n">
        <v>180</v>
      </c>
      <c r="D65" s="12" t="n">
        <v>-77</v>
      </c>
      <c r="E65" s="13" t="n">
        <v>103</v>
      </c>
      <c r="F65" s="14"/>
      <c r="J65" s="17" t="n">
        <v>55</v>
      </c>
      <c r="K65" s="18" t="n">
        <v>7047</v>
      </c>
      <c r="L65" s="19" t="n">
        <v>-3027</v>
      </c>
      <c r="M65" s="20" t="n">
        <v>4020</v>
      </c>
      <c r="P65" s="16" t="n">
        <v>55</v>
      </c>
      <c r="Q65" s="0" t="n">
        <v>-4235</v>
      </c>
      <c r="R65" s="0" t="n">
        <v>5665</v>
      </c>
      <c r="S65" s="0" t="n">
        <v>9900</v>
      </c>
    </row>
    <row r="66" customFormat="false" ht="13.5" hidden="false" customHeight="false" outlineLevel="0" collapsed="false">
      <c r="B66" s="17" t="n">
        <v>54</v>
      </c>
      <c r="C66" s="18" t="n">
        <v>248</v>
      </c>
      <c r="D66" s="12" t="n">
        <v>-123</v>
      </c>
      <c r="E66" s="13" t="n">
        <v>125</v>
      </c>
      <c r="F66" s="14"/>
      <c r="J66" s="17" t="n">
        <v>54</v>
      </c>
      <c r="K66" s="18" t="n">
        <v>7295</v>
      </c>
      <c r="L66" s="19" t="n">
        <v>-3150</v>
      </c>
      <c r="M66" s="20" t="n">
        <v>4145</v>
      </c>
      <c r="P66" s="16" t="n">
        <v>54</v>
      </c>
      <c r="Q66" s="0" t="n">
        <v>-6642</v>
      </c>
      <c r="R66" s="0" t="n">
        <v>6750</v>
      </c>
      <c r="S66" s="0" t="n">
        <v>13392</v>
      </c>
    </row>
    <row r="67" customFormat="false" ht="13.5" hidden="false" customHeight="false" outlineLevel="0" collapsed="false">
      <c r="B67" s="17" t="n">
        <v>53</v>
      </c>
      <c r="C67" s="18" t="n">
        <v>220</v>
      </c>
      <c r="D67" s="12" t="n">
        <v>-117</v>
      </c>
      <c r="E67" s="13" t="n">
        <v>103</v>
      </c>
      <c r="F67" s="14"/>
      <c r="J67" s="17" t="n">
        <v>53</v>
      </c>
      <c r="K67" s="18" t="n">
        <v>7515</v>
      </c>
      <c r="L67" s="19" t="n">
        <v>-3267</v>
      </c>
      <c r="M67" s="20" t="n">
        <v>4248</v>
      </c>
      <c r="P67" s="16" t="n">
        <v>53</v>
      </c>
      <c r="Q67" s="0" t="n">
        <v>-6201</v>
      </c>
      <c r="R67" s="0" t="n">
        <v>5459</v>
      </c>
      <c r="S67" s="0" t="n">
        <v>11660</v>
      </c>
    </row>
    <row r="68" customFormat="false" ht="13.5" hidden="false" customHeight="false" outlineLevel="0" collapsed="false">
      <c r="B68" s="17" t="n">
        <v>52</v>
      </c>
      <c r="C68" s="18" t="n">
        <v>277</v>
      </c>
      <c r="D68" s="12" t="n">
        <v>-139</v>
      </c>
      <c r="E68" s="13" t="n">
        <v>138</v>
      </c>
      <c r="F68" s="14"/>
      <c r="J68" s="17" t="n">
        <v>52</v>
      </c>
      <c r="K68" s="18" t="n">
        <v>7792</v>
      </c>
      <c r="L68" s="19" t="n">
        <v>-3406</v>
      </c>
      <c r="M68" s="20" t="n">
        <v>4386</v>
      </c>
      <c r="P68" s="16" t="n">
        <v>52</v>
      </c>
      <c r="Q68" s="0" t="n">
        <v>-7228</v>
      </c>
      <c r="R68" s="0" t="n">
        <v>7176</v>
      </c>
      <c r="S68" s="0" t="n">
        <v>14404</v>
      </c>
    </row>
    <row r="69" customFormat="false" ht="13.5" hidden="false" customHeight="false" outlineLevel="0" collapsed="false">
      <c r="B69" s="17" t="n">
        <v>51</v>
      </c>
      <c r="C69" s="18" t="n">
        <v>242</v>
      </c>
      <c r="D69" s="12" t="n">
        <v>-102</v>
      </c>
      <c r="E69" s="13" t="n">
        <v>140</v>
      </c>
      <c r="F69" s="14"/>
      <c r="J69" s="17" t="n">
        <v>51</v>
      </c>
      <c r="K69" s="18" t="n">
        <v>8034</v>
      </c>
      <c r="L69" s="19" t="n">
        <v>-3508</v>
      </c>
      <c r="M69" s="20" t="n">
        <v>4526</v>
      </c>
      <c r="P69" s="16" t="n">
        <v>51</v>
      </c>
      <c r="Q69" s="0" t="n">
        <v>-5202</v>
      </c>
      <c r="R69" s="0" t="n">
        <v>7140</v>
      </c>
      <c r="S69" s="0" t="n">
        <v>12342</v>
      </c>
    </row>
    <row r="70" customFormat="false" ht="13.5" hidden="false" customHeight="false" outlineLevel="0" collapsed="false">
      <c r="B70" s="17" t="n">
        <v>50</v>
      </c>
      <c r="C70" s="18" t="n">
        <v>261</v>
      </c>
      <c r="D70" s="12" t="n">
        <v>-127</v>
      </c>
      <c r="E70" s="13" t="n">
        <v>134</v>
      </c>
      <c r="F70" s="14"/>
      <c r="J70" s="17" t="n">
        <v>50</v>
      </c>
      <c r="K70" s="18" t="n">
        <v>8295</v>
      </c>
      <c r="L70" s="19" t="n">
        <v>-3635</v>
      </c>
      <c r="M70" s="20" t="n">
        <v>4660</v>
      </c>
      <c r="P70" s="16" t="n">
        <v>50</v>
      </c>
      <c r="Q70" s="0" t="n">
        <v>-6350</v>
      </c>
      <c r="R70" s="0" t="n">
        <v>6700</v>
      </c>
      <c r="S70" s="0" t="n">
        <v>13050</v>
      </c>
    </row>
    <row r="71" customFormat="false" ht="13.5" hidden="false" customHeight="false" outlineLevel="0" collapsed="false">
      <c r="B71" s="17" t="n">
        <v>49</v>
      </c>
      <c r="C71" s="18" t="n">
        <v>233</v>
      </c>
      <c r="D71" s="12" t="n">
        <v>-102</v>
      </c>
      <c r="E71" s="13" t="n">
        <v>131</v>
      </c>
      <c r="F71" s="14"/>
      <c r="J71" s="17" t="n">
        <v>49</v>
      </c>
      <c r="K71" s="18" t="n">
        <v>8528</v>
      </c>
      <c r="L71" s="19" t="n">
        <v>-3737</v>
      </c>
      <c r="M71" s="20" t="n">
        <v>4791</v>
      </c>
      <c r="P71" s="16" t="n">
        <v>49</v>
      </c>
      <c r="Q71" s="0" t="n">
        <v>-4998</v>
      </c>
      <c r="R71" s="0" t="n">
        <v>6419</v>
      </c>
      <c r="S71" s="0" t="n">
        <v>11417</v>
      </c>
    </row>
    <row r="72" customFormat="false" ht="13.5" hidden="false" customHeight="false" outlineLevel="0" collapsed="false">
      <c r="B72" s="17" t="n">
        <v>48</v>
      </c>
      <c r="C72" s="18" t="n">
        <v>252</v>
      </c>
      <c r="D72" s="12" t="n">
        <v>-117</v>
      </c>
      <c r="E72" s="13" t="n">
        <v>135</v>
      </c>
      <c r="F72" s="14"/>
      <c r="J72" s="17" t="n">
        <v>48</v>
      </c>
      <c r="K72" s="18" t="n">
        <v>8780</v>
      </c>
      <c r="L72" s="19" t="n">
        <v>-3854</v>
      </c>
      <c r="M72" s="20" t="n">
        <v>4926</v>
      </c>
      <c r="P72" s="16" t="n">
        <v>48</v>
      </c>
      <c r="Q72" s="0" t="n">
        <v>-5616</v>
      </c>
      <c r="R72" s="0" t="n">
        <v>6480</v>
      </c>
      <c r="S72" s="0" t="n">
        <v>12096</v>
      </c>
    </row>
    <row r="73" customFormat="false" ht="13.5" hidden="false" customHeight="false" outlineLevel="0" collapsed="false">
      <c r="B73" s="17" t="n">
        <v>47</v>
      </c>
      <c r="C73" s="18" t="n">
        <v>240</v>
      </c>
      <c r="D73" s="12" t="n">
        <v>-124</v>
      </c>
      <c r="E73" s="13" t="n">
        <v>116</v>
      </c>
      <c r="F73" s="14"/>
      <c r="J73" s="17" t="n">
        <v>47</v>
      </c>
      <c r="K73" s="18" t="n">
        <v>9020</v>
      </c>
      <c r="L73" s="19" t="n">
        <v>-3978</v>
      </c>
      <c r="M73" s="20" t="n">
        <v>5042</v>
      </c>
      <c r="P73" s="16" t="n">
        <v>47</v>
      </c>
      <c r="Q73" s="0" t="n">
        <v>-5828</v>
      </c>
      <c r="R73" s="0" t="n">
        <v>5452</v>
      </c>
      <c r="S73" s="0" t="n">
        <v>11280</v>
      </c>
    </row>
    <row r="74" customFormat="false" ht="13.5" hidden="false" customHeight="false" outlineLevel="0" collapsed="false">
      <c r="B74" s="17" t="n">
        <v>46</v>
      </c>
      <c r="C74" s="18" t="n">
        <v>245</v>
      </c>
      <c r="D74" s="12" t="n">
        <v>-118</v>
      </c>
      <c r="E74" s="13" t="n">
        <v>127</v>
      </c>
      <c r="F74" s="14"/>
      <c r="J74" s="17" t="n">
        <v>46</v>
      </c>
      <c r="K74" s="18" t="n">
        <v>9265</v>
      </c>
      <c r="L74" s="19" t="n">
        <v>-4096</v>
      </c>
      <c r="M74" s="20" t="n">
        <v>5169</v>
      </c>
      <c r="P74" s="16" t="n">
        <v>46</v>
      </c>
      <c r="Q74" s="0" t="n">
        <v>-5428</v>
      </c>
      <c r="R74" s="0" t="n">
        <v>5842</v>
      </c>
      <c r="S74" s="0" t="n">
        <v>11270</v>
      </c>
    </row>
    <row r="75" customFormat="false" ht="13.5" hidden="false" customHeight="false" outlineLevel="0" collapsed="false">
      <c r="B75" s="17" t="n">
        <v>45</v>
      </c>
      <c r="C75" s="18" t="n">
        <v>260</v>
      </c>
      <c r="D75" s="12" t="n">
        <v>-130</v>
      </c>
      <c r="E75" s="13" t="n">
        <v>130</v>
      </c>
      <c r="F75" s="14"/>
      <c r="J75" s="17" t="n">
        <v>45</v>
      </c>
      <c r="K75" s="18" t="n">
        <v>9525</v>
      </c>
      <c r="L75" s="19" t="n">
        <v>-4226</v>
      </c>
      <c r="M75" s="20" t="n">
        <v>5299</v>
      </c>
      <c r="P75" s="16" t="n">
        <v>45</v>
      </c>
      <c r="Q75" s="0" t="n">
        <v>-5850</v>
      </c>
      <c r="R75" s="0" t="n">
        <v>5850</v>
      </c>
      <c r="S75" s="0" t="n">
        <v>11700</v>
      </c>
    </row>
    <row r="76" customFormat="false" ht="13.5" hidden="false" customHeight="false" outlineLevel="0" collapsed="false">
      <c r="B76" s="17" t="n">
        <v>44</v>
      </c>
      <c r="C76" s="18" t="n">
        <v>211</v>
      </c>
      <c r="D76" s="12" t="n">
        <v>-113</v>
      </c>
      <c r="E76" s="13" t="n">
        <v>98</v>
      </c>
      <c r="F76" s="14"/>
      <c r="J76" s="17" t="n">
        <v>44</v>
      </c>
      <c r="K76" s="18" t="n">
        <v>9736</v>
      </c>
      <c r="L76" s="19" t="n">
        <v>-4339</v>
      </c>
      <c r="M76" s="20" t="n">
        <v>5397</v>
      </c>
      <c r="P76" s="16" t="n">
        <v>44</v>
      </c>
      <c r="Q76" s="0" t="n">
        <v>-4972</v>
      </c>
      <c r="R76" s="0" t="n">
        <v>4312</v>
      </c>
      <c r="S76" s="0" t="n">
        <v>9284</v>
      </c>
    </row>
    <row r="77" customFormat="false" ht="13.5" hidden="false" customHeight="false" outlineLevel="0" collapsed="false">
      <c r="B77" s="17" t="n">
        <v>43</v>
      </c>
      <c r="C77" s="18" t="n">
        <v>236</v>
      </c>
      <c r="D77" s="12" t="n">
        <v>-125</v>
      </c>
      <c r="E77" s="13" t="n">
        <v>111</v>
      </c>
      <c r="F77" s="14"/>
      <c r="J77" s="17" t="n">
        <v>43</v>
      </c>
      <c r="K77" s="18" t="n">
        <v>9972</v>
      </c>
      <c r="L77" s="19" t="n">
        <v>-4464</v>
      </c>
      <c r="M77" s="20" t="n">
        <v>5508</v>
      </c>
      <c r="P77" s="16" t="n">
        <v>43</v>
      </c>
      <c r="Q77" s="0" t="n">
        <v>-5375</v>
      </c>
      <c r="R77" s="0" t="n">
        <v>4773</v>
      </c>
      <c r="S77" s="0" t="n">
        <v>10148</v>
      </c>
    </row>
    <row r="78" customFormat="false" ht="13.5" hidden="false" customHeight="false" outlineLevel="0" collapsed="false">
      <c r="B78" s="17" t="n">
        <v>42</v>
      </c>
      <c r="C78" s="18" t="n">
        <v>234</v>
      </c>
      <c r="D78" s="12" t="n">
        <v>-122</v>
      </c>
      <c r="E78" s="13" t="n">
        <v>112</v>
      </c>
      <c r="F78" s="14"/>
      <c r="J78" s="17" t="n">
        <v>42</v>
      </c>
      <c r="K78" s="18" t="n">
        <v>10206</v>
      </c>
      <c r="L78" s="19" t="n">
        <v>-4586</v>
      </c>
      <c r="M78" s="20" t="n">
        <v>5620</v>
      </c>
      <c r="P78" s="16" t="n">
        <v>42</v>
      </c>
      <c r="Q78" s="0" t="n">
        <v>-5124</v>
      </c>
      <c r="R78" s="0" t="n">
        <v>4704</v>
      </c>
      <c r="S78" s="0" t="n">
        <v>9828</v>
      </c>
    </row>
    <row r="79" customFormat="false" ht="13.5" hidden="false" customHeight="false" outlineLevel="0" collapsed="false">
      <c r="B79" s="17" t="n">
        <v>41</v>
      </c>
      <c r="C79" s="18" t="n">
        <v>223</v>
      </c>
      <c r="D79" s="12" t="n">
        <v>-107</v>
      </c>
      <c r="E79" s="13" t="n">
        <v>116</v>
      </c>
      <c r="F79" s="14"/>
      <c r="J79" s="17" t="n">
        <v>41</v>
      </c>
      <c r="K79" s="18" t="n">
        <v>10429</v>
      </c>
      <c r="L79" s="19" t="n">
        <v>-4693</v>
      </c>
      <c r="M79" s="20" t="n">
        <v>5736</v>
      </c>
      <c r="P79" s="16" t="n">
        <v>41</v>
      </c>
      <c r="Q79" s="0" t="n">
        <v>-4387</v>
      </c>
      <c r="R79" s="0" t="n">
        <v>4756</v>
      </c>
      <c r="S79" s="0" t="n">
        <v>9143</v>
      </c>
    </row>
    <row r="80" customFormat="false" ht="13.5" hidden="false" customHeight="false" outlineLevel="0" collapsed="false">
      <c r="B80" s="17" t="n">
        <v>40</v>
      </c>
      <c r="C80" s="18" t="n">
        <v>210</v>
      </c>
      <c r="D80" s="12" t="n">
        <v>-107</v>
      </c>
      <c r="E80" s="13" t="n">
        <v>103</v>
      </c>
      <c r="F80" s="14"/>
      <c r="J80" s="17" t="n">
        <v>40</v>
      </c>
      <c r="K80" s="18" t="n">
        <v>10639</v>
      </c>
      <c r="L80" s="19" t="n">
        <v>-4800</v>
      </c>
      <c r="M80" s="20" t="n">
        <v>5839</v>
      </c>
      <c r="P80" s="16" t="n">
        <v>40</v>
      </c>
      <c r="Q80" s="0" t="n">
        <v>-4280</v>
      </c>
      <c r="R80" s="0" t="n">
        <v>4120</v>
      </c>
      <c r="S80" s="0" t="n">
        <v>8400</v>
      </c>
    </row>
    <row r="81" customFormat="false" ht="13.5" hidden="false" customHeight="false" outlineLevel="0" collapsed="false">
      <c r="B81" s="17" t="n">
        <v>39</v>
      </c>
      <c r="C81" s="18" t="n">
        <v>195</v>
      </c>
      <c r="D81" s="12" t="n">
        <v>-91</v>
      </c>
      <c r="E81" s="13" t="n">
        <v>104</v>
      </c>
      <c r="F81" s="14"/>
      <c r="J81" s="17" t="n">
        <v>39</v>
      </c>
      <c r="K81" s="18" t="n">
        <v>10834</v>
      </c>
      <c r="L81" s="19" t="n">
        <v>-4891</v>
      </c>
      <c r="M81" s="20" t="n">
        <v>5943</v>
      </c>
      <c r="P81" s="16" t="n">
        <v>39</v>
      </c>
      <c r="Q81" s="0" t="n">
        <v>-3549</v>
      </c>
      <c r="R81" s="0" t="n">
        <v>4056</v>
      </c>
      <c r="S81" s="0" t="n">
        <v>7605</v>
      </c>
    </row>
    <row r="82" customFormat="false" ht="13.5" hidden="false" customHeight="false" outlineLevel="0" collapsed="false">
      <c r="B82" s="17" t="n">
        <v>38</v>
      </c>
      <c r="C82" s="18" t="n">
        <v>207</v>
      </c>
      <c r="D82" s="12" t="n">
        <v>-89</v>
      </c>
      <c r="E82" s="13" t="n">
        <v>118</v>
      </c>
      <c r="F82" s="14"/>
      <c r="J82" s="17" t="n">
        <v>38</v>
      </c>
      <c r="K82" s="18" t="n">
        <v>11041</v>
      </c>
      <c r="L82" s="19" t="n">
        <v>-4980</v>
      </c>
      <c r="M82" s="20" t="n">
        <v>6061</v>
      </c>
      <c r="P82" s="16" t="n">
        <v>38</v>
      </c>
      <c r="Q82" s="0" t="n">
        <v>-3382</v>
      </c>
      <c r="R82" s="0" t="n">
        <v>4484</v>
      </c>
      <c r="S82" s="0" t="n">
        <v>7866</v>
      </c>
    </row>
    <row r="83" customFormat="false" ht="13.5" hidden="false" customHeight="false" outlineLevel="0" collapsed="false">
      <c r="B83" s="17" t="n">
        <v>37</v>
      </c>
      <c r="C83" s="18" t="n">
        <v>176</v>
      </c>
      <c r="D83" s="12" t="n">
        <v>-82</v>
      </c>
      <c r="E83" s="13" t="n">
        <v>94</v>
      </c>
      <c r="F83" s="14"/>
      <c r="J83" s="17" t="n">
        <v>37</v>
      </c>
      <c r="K83" s="18" t="n">
        <v>11217</v>
      </c>
      <c r="L83" s="19" t="n">
        <v>-5062</v>
      </c>
      <c r="M83" s="20" t="n">
        <v>6155</v>
      </c>
      <c r="P83" s="16" t="n">
        <v>37</v>
      </c>
      <c r="Q83" s="0" t="n">
        <v>-3034</v>
      </c>
      <c r="R83" s="0" t="n">
        <v>3478</v>
      </c>
      <c r="S83" s="0" t="n">
        <v>6512</v>
      </c>
    </row>
    <row r="84" customFormat="false" ht="13.5" hidden="false" customHeight="false" outlineLevel="0" collapsed="false">
      <c r="B84" s="17" t="n">
        <v>36</v>
      </c>
      <c r="C84" s="18" t="n">
        <v>209</v>
      </c>
      <c r="D84" s="12" t="n">
        <v>-104</v>
      </c>
      <c r="E84" s="13" t="n">
        <v>105</v>
      </c>
      <c r="F84" s="14"/>
      <c r="J84" s="17" t="n">
        <v>36</v>
      </c>
      <c r="K84" s="18" t="n">
        <v>11426</v>
      </c>
      <c r="L84" s="19" t="n">
        <v>-5166</v>
      </c>
      <c r="M84" s="20" t="n">
        <v>6260</v>
      </c>
      <c r="P84" s="16" t="n">
        <v>36</v>
      </c>
      <c r="Q84" s="0" t="n">
        <v>-3744</v>
      </c>
      <c r="R84" s="0" t="n">
        <v>3780</v>
      </c>
      <c r="S84" s="0" t="n">
        <v>7524</v>
      </c>
    </row>
    <row r="85" customFormat="false" ht="13.5" hidden="false" customHeight="false" outlineLevel="0" collapsed="false">
      <c r="B85" s="17" t="n">
        <v>35</v>
      </c>
      <c r="C85" s="18" t="n">
        <v>186</v>
      </c>
      <c r="D85" s="12" t="n">
        <v>-89</v>
      </c>
      <c r="E85" s="13" t="n">
        <v>97</v>
      </c>
      <c r="F85" s="14"/>
      <c r="J85" s="17" t="n">
        <v>35</v>
      </c>
      <c r="K85" s="18" t="n">
        <v>11612</v>
      </c>
      <c r="L85" s="19" t="n">
        <v>-5255</v>
      </c>
      <c r="M85" s="20" t="n">
        <v>6357</v>
      </c>
      <c r="P85" s="16" t="n">
        <v>35</v>
      </c>
      <c r="Q85" s="0" t="n">
        <v>-3115</v>
      </c>
      <c r="R85" s="0" t="n">
        <v>3395</v>
      </c>
      <c r="S85" s="0" t="n">
        <v>6510</v>
      </c>
    </row>
    <row r="86" customFormat="false" ht="13.5" hidden="false" customHeight="false" outlineLevel="0" collapsed="false">
      <c r="B86" s="17" t="n">
        <v>34</v>
      </c>
      <c r="C86" s="18" t="n">
        <v>190</v>
      </c>
      <c r="D86" s="12" t="n">
        <v>-86</v>
      </c>
      <c r="E86" s="13" t="n">
        <v>104</v>
      </c>
      <c r="F86" s="14"/>
      <c r="J86" s="17" t="n">
        <v>34</v>
      </c>
      <c r="K86" s="18" t="n">
        <v>11802</v>
      </c>
      <c r="L86" s="19" t="n">
        <v>-5341</v>
      </c>
      <c r="M86" s="20" t="n">
        <v>6461</v>
      </c>
      <c r="P86" s="16" t="n">
        <v>34</v>
      </c>
      <c r="Q86" s="0" t="n">
        <v>-2924</v>
      </c>
      <c r="R86" s="0" t="n">
        <v>3536</v>
      </c>
      <c r="S86" s="0" t="n">
        <v>6460</v>
      </c>
    </row>
    <row r="87" customFormat="false" ht="13.5" hidden="false" customHeight="false" outlineLevel="0" collapsed="false">
      <c r="B87" s="17" t="n">
        <v>33</v>
      </c>
      <c r="C87" s="18" t="n">
        <v>164</v>
      </c>
      <c r="D87" s="12" t="n">
        <v>-81</v>
      </c>
      <c r="E87" s="13" t="n">
        <v>83</v>
      </c>
      <c r="F87" s="14"/>
      <c r="J87" s="17" t="n">
        <v>33</v>
      </c>
      <c r="K87" s="18" t="n">
        <v>11966</v>
      </c>
      <c r="L87" s="19" t="n">
        <v>-5422</v>
      </c>
      <c r="M87" s="20" t="n">
        <v>6544</v>
      </c>
      <c r="P87" s="16" t="n">
        <v>33</v>
      </c>
      <c r="Q87" s="0" t="n">
        <v>-2673</v>
      </c>
      <c r="R87" s="0" t="n">
        <v>2739</v>
      </c>
      <c r="S87" s="0" t="n">
        <v>5412</v>
      </c>
    </row>
    <row r="88" customFormat="false" ht="13.5" hidden="false" customHeight="false" outlineLevel="0" collapsed="false">
      <c r="B88" s="17" t="n">
        <v>32</v>
      </c>
      <c r="C88" s="18" t="n">
        <v>171</v>
      </c>
      <c r="D88" s="12" t="n">
        <v>-75</v>
      </c>
      <c r="E88" s="13" t="n">
        <v>96</v>
      </c>
      <c r="F88" s="14"/>
      <c r="J88" s="17" t="n">
        <v>32</v>
      </c>
      <c r="K88" s="18" t="n">
        <v>12137</v>
      </c>
      <c r="L88" s="19" t="n">
        <v>-5497</v>
      </c>
      <c r="M88" s="20" t="n">
        <v>6640</v>
      </c>
      <c r="P88" s="16" t="n">
        <v>32</v>
      </c>
      <c r="Q88" s="0" t="n">
        <v>-2400</v>
      </c>
      <c r="R88" s="0" t="n">
        <v>3072</v>
      </c>
      <c r="S88" s="0" t="n">
        <v>5472</v>
      </c>
    </row>
    <row r="89" customFormat="false" ht="13.5" hidden="false" customHeight="false" outlineLevel="0" collapsed="false">
      <c r="B89" s="17" t="n">
        <v>31</v>
      </c>
      <c r="C89" s="18" t="n">
        <v>156</v>
      </c>
      <c r="D89" s="12" t="n">
        <v>-78</v>
      </c>
      <c r="E89" s="13" t="n">
        <v>78</v>
      </c>
      <c r="F89" s="14"/>
      <c r="J89" s="17" t="n">
        <v>31</v>
      </c>
      <c r="K89" s="18" t="n">
        <v>12293</v>
      </c>
      <c r="L89" s="19" t="n">
        <v>-5575</v>
      </c>
      <c r="M89" s="20" t="n">
        <v>6718</v>
      </c>
      <c r="P89" s="16" t="n">
        <v>31</v>
      </c>
      <c r="Q89" s="0" t="n">
        <v>-2418</v>
      </c>
      <c r="R89" s="0" t="n">
        <v>2418</v>
      </c>
      <c r="S89" s="0" t="n">
        <v>4836</v>
      </c>
    </row>
    <row r="90" customFormat="false" ht="13.5" hidden="false" customHeight="false" outlineLevel="0" collapsed="false">
      <c r="B90" s="17" t="n">
        <v>30</v>
      </c>
      <c r="C90" s="18" t="n">
        <v>180</v>
      </c>
      <c r="D90" s="12" t="n">
        <v>-81</v>
      </c>
      <c r="E90" s="13" t="n">
        <v>99</v>
      </c>
      <c r="F90" s="14"/>
      <c r="J90" s="17" t="n">
        <v>30</v>
      </c>
      <c r="K90" s="18" t="n">
        <v>12473</v>
      </c>
      <c r="L90" s="19" t="n">
        <v>-5656</v>
      </c>
      <c r="M90" s="20" t="n">
        <v>6817</v>
      </c>
      <c r="P90" s="16" t="n">
        <v>30</v>
      </c>
      <c r="Q90" s="0" t="n">
        <v>-2430</v>
      </c>
      <c r="R90" s="0" t="n">
        <v>2970</v>
      </c>
      <c r="S90" s="0" t="n">
        <v>5400</v>
      </c>
    </row>
    <row r="91" customFormat="false" ht="13.5" hidden="false" customHeight="false" outlineLevel="0" collapsed="false">
      <c r="B91" s="17" t="n">
        <v>29</v>
      </c>
      <c r="C91" s="18" t="n">
        <v>143</v>
      </c>
      <c r="D91" s="12" t="n">
        <v>-64</v>
      </c>
      <c r="E91" s="13" t="n">
        <v>79</v>
      </c>
      <c r="F91" s="14"/>
      <c r="J91" s="17" t="n">
        <v>29</v>
      </c>
      <c r="K91" s="18" t="n">
        <v>12616</v>
      </c>
      <c r="L91" s="19" t="n">
        <v>-5720</v>
      </c>
      <c r="M91" s="20" t="n">
        <v>6896</v>
      </c>
      <c r="P91" s="16" t="n">
        <v>29</v>
      </c>
      <c r="Q91" s="0" t="n">
        <v>-1856</v>
      </c>
      <c r="R91" s="0" t="n">
        <v>2291</v>
      </c>
      <c r="S91" s="0" t="n">
        <v>4147</v>
      </c>
    </row>
    <row r="92" customFormat="false" ht="13.5" hidden="false" customHeight="false" outlineLevel="0" collapsed="false">
      <c r="B92" s="17" t="n">
        <v>28</v>
      </c>
      <c r="C92" s="18" t="n">
        <v>165</v>
      </c>
      <c r="D92" s="12" t="n">
        <v>-73</v>
      </c>
      <c r="E92" s="13" t="n">
        <v>92</v>
      </c>
      <c r="F92" s="14"/>
      <c r="J92" s="17" t="n">
        <v>28</v>
      </c>
      <c r="K92" s="18" t="n">
        <v>12781</v>
      </c>
      <c r="L92" s="19" t="n">
        <v>-5793</v>
      </c>
      <c r="M92" s="20" t="n">
        <v>6988</v>
      </c>
      <c r="P92" s="16" t="n">
        <v>28</v>
      </c>
      <c r="Q92" s="0" t="n">
        <v>-2044</v>
      </c>
      <c r="R92" s="0" t="n">
        <v>2576</v>
      </c>
      <c r="S92" s="0" t="n">
        <v>4620</v>
      </c>
    </row>
    <row r="93" customFormat="false" ht="13.5" hidden="false" customHeight="false" outlineLevel="0" collapsed="false">
      <c r="B93" s="17" t="n">
        <v>27</v>
      </c>
      <c r="C93" s="18" t="n">
        <v>172</v>
      </c>
      <c r="D93" s="12" t="n">
        <v>-95</v>
      </c>
      <c r="E93" s="13" t="n">
        <v>77</v>
      </c>
      <c r="F93" s="14"/>
      <c r="J93" s="17" t="n">
        <v>27</v>
      </c>
      <c r="K93" s="18" t="n">
        <v>12953</v>
      </c>
      <c r="L93" s="19" t="n">
        <v>-5888</v>
      </c>
      <c r="M93" s="20" t="n">
        <v>7065</v>
      </c>
      <c r="P93" s="16" t="n">
        <v>27</v>
      </c>
      <c r="Q93" s="0" t="n">
        <v>-2565</v>
      </c>
      <c r="R93" s="0" t="n">
        <v>2079</v>
      </c>
      <c r="S93" s="0" t="n">
        <v>4644</v>
      </c>
    </row>
    <row r="94" customFormat="false" ht="13.5" hidden="false" customHeight="false" outlineLevel="0" collapsed="false">
      <c r="B94" s="17" t="n">
        <v>26</v>
      </c>
      <c r="C94" s="18" t="n">
        <v>146</v>
      </c>
      <c r="D94" s="12" t="n">
        <v>-83</v>
      </c>
      <c r="E94" s="13" t="n">
        <v>63</v>
      </c>
      <c r="F94" s="14"/>
      <c r="J94" s="17" t="n">
        <v>26</v>
      </c>
      <c r="K94" s="18" t="n">
        <v>13099</v>
      </c>
      <c r="L94" s="19" t="n">
        <v>-5971</v>
      </c>
      <c r="M94" s="20" t="n">
        <v>7128</v>
      </c>
      <c r="P94" s="16" t="n">
        <v>26</v>
      </c>
      <c r="Q94" s="0" t="n">
        <v>-2158</v>
      </c>
      <c r="R94" s="0" t="n">
        <v>1638</v>
      </c>
      <c r="S94" s="0" t="n">
        <v>3796</v>
      </c>
    </row>
    <row r="95" customFormat="false" ht="13.5" hidden="false" customHeight="false" outlineLevel="0" collapsed="false">
      <c r="B95" s="17" t="n">
        <v>25</v>
      </c>
      <c r="C95" s="18" t="n">
        <v>136</v>
      </c>
      <c r="D95" s="12" t="n">
        <v>-63</v>
      </c>
      <c r="E95" s="13" t="n">
        <v>73</v>
      </c>
      <c r="F95" s="14"/>
      <c r="J95" s="17" t="n">
        <v>25</v>
      </c>
      <c r="K95" s="18" t="n">
        <v>13235</v>
      </c>
      <c r="L95" s="19" t="n">
        <v>-6034</v>
      </c>
      <c r="M95" s="20" t="n">
        <v>7201</v>
      </c>
      <c r="P95" s="16" t="n">
        <v>25</v>
      </c>
      <c r="Q95" s="0" t="n">
        <v>-1575</v>
      </c>
      <c r="R95" s="0" t="n">
        <v>1825</v>
      </c>
      <c r="S95" s="0" t="n">
        <v>3400</v>
      </c>
    </row>
    <row r="96" customFormat="false" ht="13.5" hidden="false" customHeight="false" outlineLevel="0" collapsed="false">
      <c r="B96" s="17" t="n">
        <v>24</v>
      </c>
      <c r="C96" s="18" t="n">
        <v>128</v>
      </c>
      <c r="D96" s="12" t="n">
        <v>-73</v>
      </c>
      <c r="E96" s="13" t="n">
        <v>55</v>
      </c>
      <c r="F96" s="14"/>
      <c r="J96" s="17" t="n">
        <v>24</v>
      </c>
      <c r="K96" s="18" t="n">
        <v>13363</v>
      </c>
      <c r="L96" s="19" t="n">
        <v>-6107</v>
      </c>
      <c r="M96" s="20" t="n">
        <v>7256</v>
      </c>
      <c r="P96" s="16" t="n">
        <v>24</v>
      </c>
      <c r="Q96" s="0" t="n">
        <v>-1752</v>
      </c>
      <c r="R96" s="0" t="n">
        <v>1320</v>
      </c>
      <c r="S96" s="0" t="n">
        <v>3072</v>
      </c>
    </row>
    <row r="97" customFormat="false" ht="13.5" hidden="false" customHeight="false" outlineLevel="0" collapsed="false">
      <c r="B97" s="17" t="n">
        <v>23</v>
      </c>
      <c r="C97" s="18" t="n">
        <v>88</v>
      </c>
      <c r="D97" s="12" t="n">
        <v>-52</v>
      </c>
      <c r="E97" s="13" t="n">
        <v>36</v>
      </c>
      <c r="F97" s="14"/>
      <c r="J97" s="17" t="n">
        <v>23</v>
      </c>
      <c r="K97" s="18" t="n">
        <v>13451</v>
      </c>
      <c r="L97" s="19" t="n">
        <v>-6159</v>
      </c>
      <c r="M97" s="20" t="n">
        <v>7292</v>
      </c>
      <c r="P97" s="16" t="n">
        <v>23</v>
      </c>
      <c r="Q97" s="0" t="n">
        <v>-1196</v>
      </c>
      <c r="R97" s="0" t="n">
        <v>828</v>
      </c>
      <c r="S97" s="0" t="n">
        <v>2024</v>
      </c>
    </row>
    <row r="98" customFormat="false" ht="13.5" hidden="false" customHeight="false" outlineLevel="0" collapsed="false">
      <c r="B98" s="17" t="n">
        <v>22</v>
      </c>
      <c r="C98" s="18" t="n">
        <v>122</v>
      </c>
      <c r="D98" s="12" t="n">
        <v>-54</v>
      </c>
      <c r="E98" s="13" t="n">
        <v>68</v>
      </c>
      <c r="F98" s="14"/>
      <c r="J98" s="17" t="n">
        <v>22</v>
      </c>
      <c r="K98" s="18" t="n">
        <v>13573</v>
      </c>
      <c r="L98" s="19" t="n">
        <v>-6213</v>
      </c>
      <c r="M98" s="20" t="n">
        <v>7360</v>
      </c>
      <c r="P98" s="16" t="n">
        <v>22</v>
      </c>
      <c r="Q98" s="0" t="n">
        <v>-1188</v>
      </c>
      <c r="R98" s="0" t="n">
        <v>1496</v>
      </c>
      <c r="S98" s="0" t="n">
        <v>2684</v>
      </c>
    </row>
    <row r="99" customFormat="false" ht="13.5" hidden="false" customHeight="false" outlineLevel="0" collapsed="false">
      <c r="B99" s="17" t="n">
        <v>21</v>
      </c>
      <c r="C99" s="18" t="n">
        <v>139</v>
      </c>
      <c r="D99" s="12" t="n">
        <v>-79</v>
      </c>
      <c r="E99" s="13" t="n">
        <v>60</v>
      </c>
      <c r="F99" s="14"/>
      <c r="J99" s="17" t="n">
        <v>21</v>
      </c>
      <c r="K99" s="18" t="n">
        <v>13712</v>
      </c>
      <c r="L99" s="19" t="n">
        <v>-6292</v>
      </c>
      <c r="M99" s="20" t="n">
        <v>7420</v>
      </c>
      <c r="P99" s="16" t="n">
        <v>21</v>
      </c>
      <c r="Q99" s="0" t="n">
        <v>-1659</v>
      </c>
      <c r="R99" s="0" t="n">
        <v>1260</v>
      </c>
      <c r="S99" s="0" t="n">
        <v>2919</v>
      </c>
    </row>
    <row r="100" customFormat="false" ht="13.5" hidden="false" customHeight="false" outlineLevel="0" collapsed="false">
      <c r="B100" s="17" t="n">
        <v>20</v>
      </c>
      <c r="C100" s="18" t="n">
        <v>142</v>
      </c>
      <c r="D100" s="12" t="n">
        <v>-64</v>
      </c>
      <c r="E100" s="13" t="n">
        <v>78</v>
      </c>
      <c r="F100" s="14"/>
      <c r="J100" s="17" t="n">
        <v>20</v>
      </c>
      <c r="K100" s="18" t="n">
        <v>13854</v>
      </c>
      <c r="L100" s="19" t="n">
        <v>-6356</v>
      </c>
      <c r="M100" s="20" t="n">
        <v>7498</v>
      </c>
      <c r="P100" s="16" t="n">
        <v>20</v>
      </c>
      <c r="Q100" s="0" t="n">
        <v>-1280</v>
      </c>
      <c r="R100" s="0" t="n">
        <v>1560</v>
      </c>
      <c r="S100" s="0" t="n">
        <v>2840</v>
      </c>
    </row>
    <row r="101" customFormat="false" ht="13.5" hidden="false" customHeight="false" outlineLevel="0" collapsed="false">
      <c r="B101" s="17" t="n">
        <v>19</v>
      </c>
      <c r="C101" s="18" t="n">
        <v>135</v>
      </c>
      <c r="D101" s="12" t="n">
        <v>-70</v>
      </c>
      <c r="E101" s="13" t="n">
        <v>65</v>
      </c>
      <c r="F101" s="14"/>
      <c r="J101" s="17" t="n">
        <v>19</v>
      </c>
      <c r="K101" s="18" t="n">
        <v>13989</v>
      </c>
      <c r="L101" s="19" t="n">
        <v>-6426</v>
      </c>
      <c r="M101" s="20" t="n">
        <v>7563</v>
      </c>
      <c r="P101" s="16" t="n">
        <v>19</v>
      </c>
      <c r="Q101" s="0" t="n">
        <v>-1330</v>
      </c>
      <c r="R101" s="0" t="n">
        <v>1235</v>
      </c>
      <c r="S101" s="0" t="n">
        <v>2565</v>
      </c>
    </row>
    <row r="102" customFormat="false" ht="13.5" hidden="false" customHeight="false" outlineLevel="0" collapsed="false">
      <c r="B102" s="17" t="n">
        <v>18</v>
      </c>
      <c r="C102" s="18" t="n">
        <v>146</v>
      </c>
      <c r="D102" s="12" t="n">
        <v>-82</v>
      </c>
      <c r="E102" s="13" t="n">
        <v>64</v>
      </c>
      <c r="F102" s="14"/>
      <c r="J102" s="17" t="n">
        <v>18</v>
      </c>
      <c r="K102" s="18" t="n">
        <v>14135</v>
      </c>
      <c r="L102" s="19" t="n">
        <v>-6508</v>
      </c>
      <c r="M102" s="20" t="n">
        <v>7627</v>
      </c>
      <c r="P102" s="16" t="n">
        <v>18</v>
      </c>
      <c r="Q102" s="0" t="n">
        <v>-1476</v>
      </c>
      <c r="R102" s="0" t="n">
        <v>1152</v>
      </c>
      <c r="S102" s="0" t="n">
        <v>2628</v>
      </c>
    </row>
    <row r="103" customFormat="false" ht="13.5" hidden="false" customHeight="false" outlineLevel="0" collapsed="false">
      <c r="B103" s="17" t="n">
        <v>17</v>
      </c>
      <c r="C103" s="18" t="n">
        <v>153</v>
      </c>
      <c r="D103" s="12" t="n">
        <v>-64</v>
      </c>
      <c r="E103" s="13" t="n">
        <v>89</v>
      </c>
      <c r="F103" s="14"/>
      <c r="J103" s="17" t="n">
        <v>17</v>
      </c>
      <c r="K103" s="18" t="n">
        <v>14288</v>
      </c>
      <c r="L103" s="19" t="n">
        <v>-6572</v>
      </c>
      <c r="M103" s="20" t="n">
        <v>7716</v>
      </c>
      <c r="P103" s="16" t="n">
        <v>17</v>
      </c>
      <c r="Q103" s="0" t="n">
        <v>-1088</v>
      </c>
      <c r="R103" s="0" t="n">
        <v>1513</v>
      </c>
      <c r="S103" s="0" t="n">
        <v>2601</v>
      </c>
    </row>
    <row r="104" customFormat="false" ht="13.5" hidden="false" customHeight="false" outlineLevel="0" collapsed="false">
      <c r="B104" s="17" t="n">
        <v>16</v>
      </c>
      <c r="C104" s="18" t="n">
        <v>138</v>
      </c>
      <c r="D104" s="12" t="n">
        <v>-68</v>
      </c>
      <c r="E104" s="13" t="n">
        <v>70</v>
      </c>
      <c r="F104" s="14"/>
      <c r="J104" s="17" t="n">
        <v>16</v>
      </c>
      <c r="K104" s="18" t="n">
        <v>14426</v>
      </c>
      <c r="L104" s="19" t="n">
        <v>-6640</v>
      </c>
      <c r="M104" s="20" t="n">
        <v>7786</v>
      </c>
      <c r="P104" s="16" t="n">
        <v>16</v>
      </c>
      <c r="Q104" s="0" t="n">
        <v>-1088</v>
      </c>
      <c r="R104" s="0" t="n">
        <v>1120</v>
      </c>
      <c r="S104" s="0" t="n">
        <v>2208</v>
      </c>
    </row>
    <row r="105" customFormat="false" ht="13.5" hidden="false" customHeight="false" outlineLevel="0" collapsed="false">
      <c r="B105" s="17" t="n">
        <v>15</v>
      </c>
      <c r="C105" s="18" t="n">
        <v>146</v>
      </c>
      <c r="D105" s="12" t="n">
        <v>-68</v>
      </c>
      <c r="E105" s="13" t="n">
        <v>78</v>
      </c>
      <c r="F105" s="14"/>
      <c r="J105" s="17" t="n">
        <v>15</v>
      </c>
      <c r="K105" s="18" t="n">
        <v>14572</v>
      </c>
      <c r="L105" s="19" t="n">
        <v>-6708</v>
      </c>
      <c r="M105" s="20" t="n">
        <v>7864</v>
      </c>
      <c r="P105" s="16" t="n">
        <v>15</v>
      </c>
      <c r="Q105" s="0" t="n">
        <v>-1020</v>
      </c>
      <c r="R105" s="0" t="n">
        <v>1170</v>
      </c>
      <c r="S105" s="0" t="n">
        <v>2190</v>
      </c>
    </row>
    <row r="106" customFormat="false" ht="13.5" hidden="false" customHeight="false" outlineLevel="0" collapsed="false">
      <c r="B106" s="17" t="n">
        <v>14</v>
      </c>
      <c r="C106" s="18" t="n">
        <v>138</v>
      </c>
      <c r="D106" s="12" t="n">
        <v>-71</v>
      </c>
      <c r="E106" s="13" t="n">
        <v>67</v>
      </c>
      <c r="F106" s="14"/>
      <c r="J106" s="17" t="n">
        <v>14</v>
      </c>
      <c r="K106" s="18" t="n">
        <v>14710</v>
      </c>
      <c r="L106" s="19" t="n">
        <v>-6779</v>
      </c>
      <c r="M106" s="20" t="n">
        <v>7931</v>
      </c>
      <c r="P106" s="16" t="n">
        <v>14</v>
      </c>
      <c r="Q106" s="0" t="n">
        <v>-994</v>
      </c>
      <c r="R106" s="0" t="n">
        <v>938</v>
      </c>
      <c r="S106" s="0" t="n">
        <v>1932</v>
      </c>
    </row>
    <row r="107" customFormat="false" ht="13.5" hidden="false" customHeight="false" outlineLevel="0" collapsed="false">
      <c r="B107" s="17" t="n">
        <v>13</v>
      </c>
      <c r="C107" s="18" t="n">
        <v>166</v>
      </c>
      <c r="D107" s="12" t="n">
        <v>-79</v>
      </c>
      <c r="E107" s="13" t="n">
        <v>87</v>
      </c>
      <c r="F107" s="14"/>
      <c r="J107" s="17" t="n">
        <v>13</v>
      </c>
      <c r="K107" s="18" t="n">
        <v>14876</v>
      </c>
      <c r="L107" s="19" t="n">
        <v>-6858</v>
      </c>
      <c r="M107" s="20" t="n">
        <v>8018</v>
      </c>
      <c r="P107" s="16" t="n">
        <v>13</v>
      </c>
      <c r="Q107" s="0" t="n">
        <v>-1027</v>
      </c>
      <c r="R107" s="0" t="n">
        <v>1131</v>
      </c>
      <c r="S107" s="0" t="n">
        <v>2158</v>
      </c>
    </row>
    <row r="108" customFormat="false" ht="13.5" hidden="false" customHeight="false" outlineLevel="0" collapsed="false">
      <c r="B108" s="17" t="n">
        <v>12</v>
      </c>
      <c r="C108" s="18" t="n">
        <v>138</v>
      </c>
      <c r="D108" s="12" t="n">
        <v>-73</v>
      </c>
      <c r="E108" s="13" t="n">
        <v>65</v>
      </c>
      <c r="F108" s="14"/>
      <c r="J108" s="17" t="n">
        <v>12</v>
      </c>
      <c r="K108" s="18" t="n">
        <v>15014</v>
      </c>
      <c r="L108" s="19" t="n">
        <v>-6931</v>
      </c>
      <c r="M108" s="20" t="n">
        <v>8083</v>
      </c>
      <c r="P108" s="16" t="n">
        <v>12</v>
      </c>
      <c r="Q108" s="0" t="n">
        <v>-876</v>
      </c>
      <c r="R108" s="0" t="n">
        <v>780</v>
      </c>
      <c r="S108" s="0" t="n">
        <v>1656</v>
      </c>
    </row>
    <row r="109" customFormat="false" ht="13.5" hidden="false" customHeight="false" outlineLevel="0" collapsed="false">
      <c r="B109" s="17" t="n">
        <v>11</v>
      </c>
      <c r="C109" s="18" t="n">
        <v>138</v>
      </c>
      <c r="D109" s="12" t="n">
        <v>-75</v>
      </c>
      <c r="E109" s="13" t="n">
        <v>63</v>
      </c>
      <c r="F109" s="14"/>
      <c r="J109" s="17" t="n">
        <v>11</v>
      </c>
      <c r="K109" s="18" t="n">
        <v>15152</v>
      </c>
      <c r="L109" s="19" t="n">
        <v>-7006</v>
      </c>
      <c r="M109" s="20" t="n">
        <v>8146</v>
      </c>
      <c r="P109" s="16" t="n">
        <v>11</v>
      </c>
      <c r="Q109" s="0" t="n">
        <v>-825</v>
      </c>
      <c r="R109" s="0" t="n">
        <v>693</v>
      </c>
      <c r="S109" s="0" t="n">
        <v>1518</v>
      </c>
    </row>
    <row r="110" customFormat="false" ht="13.5" hidden="false" customHeight="false" outlineLevel="0" collapsed="false">
      <c r="B110" s="17" t="n">
        <v>10</v>
      </c>
      <c r="C110" s="18" t="n">
        <v>133</v>
      </c>
      <c r="D110" s="12" t="n">
        <v>-66</v>
      </c>
      <c r="E110" s="13" t="n">
        <v>67</v>
      </c>
      <c r="F110" s="14"/>
      <c r="J110" s="17" t="n">
        <v>10</v>
      </c>
      <c r="K110" s="18" t="n">
        <v>15285</v>
      </c>
      <c r="L110" s="19" t="n">
        <v>-7072</v>
      </c>
      <c r="M110" s="20" t="n">
        <v>8213</v>
      </c>
      <c r="P110" s="16" t="n">
        <v>10</v>
      </c>
      <c r="Q110" s="0" t="n">
        <v>-660</v>
      </c>
      <c r="R110" s="0" t="n">
        <v>670</v>
      </c>
      <c r="S110" s="0" t="n">
        <v>1330</v>
      </c>
    </row>
    <row r="111" customFormat="false" ht="13.5" hidden="false" customHeight="false" outlineLevel="0" collapsed="false">
      <c r="B111" s="17" t="n">
        <v>9</v>
      </c>
      <c r="C111" s="18" t="n">
        <v>145</v>
      </c>
      <c r="D111" s="12" t="n">
        <v>-74</v>
      </c>
      <c r="E111" s="13" t="n">
        <v>71</v>
      </c>
      <c r="F111" s="14"/>
      <c r="J111" s="17" t="n">
        <v>9</v>
      </c>
      <c r="K111" s="18" t="n">
        <v>15430</v>
      </c>
      <c r="L111" s="19" t="n">
        <v>-7146</v>
      </c>
      <c r="M111" s="20" t="n">
        <v>8284</v>
      </c>
      <c r="P111" s="16" t="n">
        <v>9</v>
      </c>
      <c r="Q111" s="0" t="n">
        <v>-666</v>
      </c>
      <c r="R111" s="0" t="n">
        <v>639</v>
      </c>
      <c r="S111" s="0" t="n">
        <v>1305</v>
      </c>
    </row>
    <row r="112" customFormat="false" ht="13.5" hidden="false" customHeight="false" outlineLevel="0" collapsed="false">
      <c r="B112" s="17" t="n">
        <v>8</v>
      </c>
      <c r="C112" s="18" t="n">
        <v>121</v>
      </c>
      <c r="D112" s="12" t="n">
        <v>-63</v>
      </c>
      <c r="E112" s="13" t="n">
        <v>58</v>
      </c>
      <c r="F112" s="14"/>
      <c r="J112" s="17" t="n">
        <v>8</v>
      </c>
      <c r="K112" s="18" t="n">
        <v>15551</v>
      </c>
      <c r="L112" s="19" t="n">
        <v>-7209</v>
      </c>
      <c r="M112" s="20" t="n">
        <v>8342</v>
      </c>
      <c r="P112" s="16" t="n">
        <v>8</v>
      </c>
      <c r="Q112" s="0" t="n">
        <v>-504</v>
      </c>
      <c r="R112" s="0" t="n">
        <v>464</v>
      </c>
      <c r="S112" s="0" t="n">
        <v>968</v>
      </c>
    </row>
    <row r="113" customFormat="false" ht="13.5" hidden="false" customHeight="false" outlineLevel="0" collapsed="false">
      <c r="B113" s="17" t="n">
        <v>7</v>
      </c>
      <c r="C113" s="18" t="n">
        <v>135</v>
      </c>
      <c r="D113" s="12" t="n">
        <v>-74</v>
      </c>
      <c r="E113" s="13" t="n">
        <v>61</v>
      </c>
      <c r="F113" s="14"/>
      <c r="J113" s="17" t="n">
        <v>7</v>
      </c>
      <c r="K113" s="18" t="n">
        <v>15686</v>
      </c>
      <c r="L113" s="19" t="n">
        <v>-7283</v>
      </c>
      <c r="M113" s="20" t="n">
        <v>8403</v>
      </c>
      <c r="P113" s="16" t="n">
        <v>7</v>
      </c>
      <c r="Q113" s="0" t="n">
        <v>-518</v>
      </c>
      <c r="R113" s="0" t="n">
        <v>427</v>
      </c>
      <c r="S113" s="0" t="n">
        <v>945</v>
      </c>
    </row>
    <row r="114" customFormat="false" ht="13.5" hidden="false" customHeight="false" outlineLevel="0" collapsed="false">
      <c r="B114" s="17" t="n">
        <v>6</v>
      </c>
      <c r="C114" s="18" t="n">
        <v>163</v>
      </c>
      <c r="D114" s="12" t="n">
        <v>-91</v>
      </c>
      <c r="E114" s="13" t="n">
        <v>72</v>
      </c>
      <c r="F114" s="14"/>
      <c r="J114" s="17" t="n">
        <v>6</v>
      </c>
      <c r="K114" s="18" t="n">
        <v>15849</v>
      </c>
      <c r="L114" s="19" t="n">
        <v>-7374</v>
      </c>
      <c r="M114" s="20" t="n">
        <v>8475</v>
      </c>
      <c r="P114" s="16" t="n">
        <v>6</v>
      </c>
      <c r="Q114" s="0" t="n">
        <v>-546</v>
      </c>
      <c r="R114" s="0" t="n">
        <v>432</v>
      </c>
      <c r="S114" s="0" t="n">
        <v>978</v>
      </c>
    </row>
    <row r="115" customFormat="false" ht="13.5" hidden="false" customHeight="false" outlineLevel="0" collapsed="false">
      <c r="B115" s="17" t="n">
        <v>5</v>
      </c>
      <c r="C115" s="18" t="n">
        <v>151</v>
      </c>
      <c r="D115" s="12" t="n">
        <v>-68</v>
      </c>
      <c r="E115" s="13" t="n">
        <v>83</v>
      </c>
      <c r="F115" s="14"/>
      <c r="J115" s="17" t="n">
        <v>5</v>
      </c>
      <c r="K115" s="21" t="n">
        <v>16000</v>
      </c>
      <c r="L115" s="22" t="n">
        <v>-7442</v>
      </c>
      <c r="M115" s="23" t="n">
        <v>8558</v>
      </c>
      <c r="P115" s="16" t="n">
        <v>5</v>
      </c>
      <c r="Q115" s="0" t="n">
        <v>-340</v>
      </c>
      <c r="R115" s="0" t="n">
        <v>415</v>
      </c>
      <c r="S115" s="0" t="n">
        <v>755</v>
      </c>
    </row>
    <row r="116" customFormat="false" ht="13.5" hidden="false" customHeight="false" outlineLevel="0" collapsed="false">
      <c r="B116" s="17" t="n">
        <v>4</v>
      </c>
      <c r="C116" s="18" t="n">
        <v>150</v>
      </c>
      <c r="D116" s="12" t="n">
        <v>-72</v>
      </c>
      <c r="E116" s="13" t="n">
        <v>78</v>
      </c>
      <c r="F116" s="14"/>
      <c r="J116" s="17" t="n">
        <v>4</v>
      </c>
      <c r="K116" s="18" t="n">
        <v>16150</v>
      </c>
      <c r="L116" s="19" t="n">
        <v>-7514</v>
      </c>
      <c r="M116" s="20" t="n">
        <v>8636</v>
      </c>
      <c r="P116" s="0" t="n">
        <v>4</v>
      </c>
      <c r="Q116" s="0" t="n">
        <v>-288</v>
      </c>
      <c r="R116" s="0" t="n">
        <v>312</v>
      </c>
      <c r="S116" s="0" t="n">
        <v>600</v>
      </c>
    </row>
    <row r="117" customFormat="false" ht="13.5" hidden="false" customHeight="false" outlineLevel="0" collapsed="false">
      <c r="B117" s="17" t="n">
        <v>3</v>
      </c>
      <c r="C117" s="18" t="n">
        <v>144</v>
      </c>
      <c r="D117" s="12" t="n">
        <v>-78</v>
      </c>
      <c r="E117" s="13" t="n">
        <v>66</v>
      </c>
      <c r="F117" s="14"/>
      <c r="J117" s="17" t="n">
        <v>3</v>
      </c>
      <c r="K117" s="18" t="n">
        <v>16294</v>
      </c>
      <c r="L117" s="19" t="n">
        <v>-7592</v>
      </c>
      <c r="M117" s="20" t="n">
        <v>8702</v>
      </c>
      <c r="P117" s="0" t="n">
        <v>3</v>
      </c>
      <c r="Q117" s="0" t="n">
        <v>-234</v>
      </c>
      <c r="R117" s="0" t="n">
        <v>198</v>
      </c>
      <c r="S117" s="0" t="n">
        <v>432</v>
      </c>
    </row>
    <row r="118" customFormat="false" ht="13.5" hidden="false" customHeight="false" outlineLevel="0" collapsed="false">
      <c r="B118" s="17" t="n">
        <v>2</v>
      </c>
      <c r="C118" s="18" t="n">
        <v>131</v>
      </c>
      <c r="D118" s="12" t="n">
        <v>-64</v>
      </c>
      <c r="E118" s="13" t="n">
        <v>67</v>
      </c>
      <c r="F118" s="14"/>
      <c r="J118" s="17" t="n">
        <v>2</v>
      </c>
      <c r="K118" s="18" t="n">
        <v>16425</v>
      </c>
      <c r="L118" s="19" t="n">
        <v>-7656</v>
      </c>
      <c r="M118" s="20" t="n">
        <v>8769</v>
      </c>
      <c r="P118" s="0" t="n">
        <v>2</v>
      </c>
      <c r="Q118" s="0" t="n">
        <v>-128</v>
      </c>
      <c r="R118" s="0" t="n">
        <v>134</v>
      </c>
      <c r="S118" s="0" t="n">
        <v>262</v>
      </c>
    </row>
    <row r="119" customFormat="false" ht="13.5" hidden="false" customHeight="false" outlineLevel="0" collapsed="false">
      <c r="B119" s="17" t="n">
        <v>1</v>
      </c>
      <c r="C119" s="18" t="n">
        <v>134</v>
      </c>
      <c r="D119" s="12" t="n">
        <v>-64</v>
      </c>
      <c r="E119" s="13" t="n">
        <v>70</v>
      </c>
      <c r="F119" s="14"/>
      <c r="J119" s="17" t="n">
        <v>1</v>
      </c>
      <c r="K119" s="11" t="n">
        <v>16559</v>
      </c>
      <c r="L119" s="12" t="n">
        <v>-7720</v>
      </c>
      <c r="M119" s="15" t="n">
        <v>8839</v>
      </c>
      <c r="P119" s="0" t="n">
        <v>1</v>
      </c>
      <c r="Q119" s="0" t="n">
        <v>-64</v>
      </c>
      <c r="R119" s="0" t="n">
        <v>70</v>
      </c>
      <c r="S119" s="0" t="n">
        <v>134</v>
      </c>
    </row>
    <row r="120" customFormat="false" ht="14.25" hidden="false" customHeight="false" outlineLevel="0" collapsed="false">
      <c r="B120" s="24" t="n">
        <v>0</v>
      </c>
      <c r="C120" s="25" t="n">
        <v>114</v>
      </c>
      <c r="D120" s="12" t="n">
        <v>-60</v>
      </c>
      <c r="E120" s="13" t="n">
        <v>54</v>
      </c>
      <c r="F120" s="14"/>
      <c r="J120" s="24" t="n">
        <v>0</v>
      </c>
      <c r="K120" s="25" t="n">
        <v>16673</v>
      </c>
      <c r="L120" s="26" t="n">
        <v>-7780</v>
      </c>
      <c r="M120" s="28" t="n">
        <v>889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673</v>
      </c>
      <c r="D123" s="31" t="n">
        <v>-7780</v>
      </c>
      <c r="E123" s="32" t="n">
        <v>8893</v>
      </c>
      <c r="K123" s="30" t="n">
        <v>16673</v>
      </c>
      <c r="L123" s="31" t="n">
        <v>-7780</v>
      </c>
      <c r="M123" s="32" t="n">
        <v>8893</v>
      </c>
      <c r="Q123" s="0" t="n">
        <v>-355157</v>
      </c>
      <c r="R123" s="0" t="n">
        <v>440904</v>
      </c>
      <c r="S123" s="0" t="n">
        <v>796061</v>
      </c>
    </row>
    <row r="124" customFormat="false" ht="13.5" hidden="false" customHeight="false" outlineLevel="0" collapsed="false">
      <c r="Q124" s="33" t="n">
        <v>45.65</v>
      </c>
      <c r="R124" s="33" t="n">
        <v>49.5787698189587</v>
      </c>
      <c r="S124" s="33" t="n">
        <v>47.7455167036526</v>
      </c>
    </row>
    <row r="125" customFormat="false" ht="13.5" hidden="false" customHeight="false" outlineLevel="0" collapsed="false">
      <c r="Q125" s="33" t="n">
        <v>45.65</v>
      </c>
      <c r="R125" s="33" t="n">
        <v>49.58</v>
      </c>
      <c r="S125" s="33" t="n">
        <v>47.7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21-12-04T01:59:42Z</cp:lastPrinted>
  <dcterms:modified xsi:type="dcterms:W3CDTF">2021-12-04T02:00:02Z</dcterms:modified>
  <cp:revision>0</cp:revision>
  <dc:subject/>
  <dc:title/>
</cp:coreProperties>
</file>