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7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1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1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4</c:v>
                </c:pt>
                <c:pt idx="18">
                  <c:v>-24</c:v>
                </c:pt>
                <c:pt idx="19">
                  <c:v>-40</c:v>
                </c:pt>
                <c:pt idx="20">
                  <c:v>-38</c:v>
                </c:pt>
                <c:pt idx="21">
                  <c:v>-74</c:v>
                </c:pt>
                <c:pt idx="22">
                  <c:v>-119</c:v>
                </c:pt>
                <c:pt idx="23">
                  <c:v>-142</c:v>
                </c:pt>
                <c:pt idx="24">
                  <c:v>-170</c:v>
                </c:pt>
                <c:pt idx="25">
                  <c:v>-234</c:v>
                </c:pt>
                <c:pt idx="26">
                  <c:v>-314</c:v>
                </c:pt>
                <c:pt idx="27">
                  <c:v>-392</c:v>
                </c:pt>
                <c:pt idx="28">
                  <c:v>-447</c:v>
                </c:pt>
                <c:pt idx="29">
                  <c:v>-524</c:v>
                </c:pt>
                <c:pt idx="30">
                  <c:v>-641</c:v>
                </c:pt>
                <c:pt idx="31">
                  <c:v>-647</c:v>
                </c:pt>
                <c:pt idx="32">
                  <c:v>-750</c:v>
                </c:pt>
                <c:pt idx="33">
                  <c:v>-774</c:v>
                </c:pt>
                <c:pt idx="34">
                  <c:v>-820</c:v>
                </c:pt>
                <c:pt idx="35">
                  <c:v>-927</c:v>
                </c:pt>
                <c:pt idx="36">
                  <c:v>-1051</c:v>
                </c:pt>
                <c:pt idx="37">
                  <c:v>-1088</c:v>
                </c:pt>
                <c:pt idx="38">
                  <c:v>-1242</c:v>
                </c:pt>
                <c:pt idx="39">
                  <c:v>-1224</c:v>
                </c:pt>
                <c:pt idx="40">
                  <c:v>-1011</c:v>
                </c:pt>
                <c:pt idx="41">
                  <c:v>-1135</c:v>
                </c:pt>
                <c:pt idx="42">
                  <c:v>-1682</c:v>
                </c:pt>
                <c:pt idx="43">
                  <c:v>-1733</c:v>
                </c:pt>
                <c:pt idx="44">
                  <c:v>-1899</c:v>
                </c:pt>
                <c:pt idx="45">
                  <c:v>-1833</c:v>
                </c:pt>
                <c:pt idx="46">
                  <c:v>-1702</c:v>
                </c:pt>
                <c:pt idx="47">
                  <c:v>-1743</c:v>
                </c:pt>
                <c:pt idx="48">
                  <c:v>-1667</c:v>
                </c:pt>
                <c:pt idx="49">
                  <c:v>-1663</c:v>
                </c:pt>
                <c:pt idx="50">
                  <c:v>-1657</c:v>
                </c:pt>
                <c:pt idx="51">
                  <c:v>-1488</c:v>
                </c:pt>
                <c:pt idx="52">
                  <c:v>-1435</c:v>
                </c:pt>
                <c:pt idx="53">
                  <c:v>-1532</c:v>
                </c:pt>
                <c:pt idx="54">
                  <c:v>-1504</c:v>
                </c:pt>
                <c:pt idx="55">
                  <c:v>-1469</c:v>
                </c:pt>
                <c:pt idx="56">
                  <c:v>-1430</c:v>
                </c:pt>
                <c:pt idx="57">
                  <c:v>-1486</c:v>
                </c:pt>
                <c:pt idx="58">
                  <c:v>-1481</c:v>
                </c:pt>
                <c:pt idx="59">
                  <c:v>-1473</c:v>
                </c:pt>
                <c:pt idx="60">
                  <c:v>-1576</c:v>
                </c:pt>
                <c:pt idx="61">
                  <c:v>-1266</c:v>
                </c:pt>
                <c:pt idx="62">
                  <c:v>-1599</c:v>
                </c:pt>
                <c:pt idx="63">
                  <c:v>-1693</c:v>
                </c:pt>
                <c:pt idx="64">
                  <c:v>-1743</c:v>
                </c:pt>
                <c:pt idx="65">
                  <c:v>-1692</c:v>
                </c:pt>
                <c:pt idx="66">
                  <c:v>-1688</c:v>
                </c:pt>
                <c:pt idx="67">
                  <c:v>-1737</c:v>
                </c:pt>
                <c:pt idx="68">
                  <c:v>-1772</c:v>
                </c:pt>
                <c:pt idx="69">
                  <c:v>-1715</c:v>
                </c:pt>
                <c:pt idx="70">
                  <c:v>-1610</c:v>
                </c:pt>
                <c:pt idx="71">
                  <c:v>-1553</c:v>
                </c:pt>
                <c:pt idx="72">
                  <c:v>-1520</c:v>
                </c:pt>
                <c:pt idx="73">
                  <c:v>-1485</c:v>
                </c:pt>
                <c:pt idx="74">
                  <c:v>-1487</c:v>
                </c:pt>
                <c:pt idx="75">
                  <c:v>-1358</c:v>
                </c:pt>
                <c:pt idx="76">
                  <c:v>-1341</c:v>
                </c:pt>
                <c:pt idx="77">
                  <c:v>-1234</c:v>
                </c:pt>
                <c:pt idx="78">
                  <c:v>-1239</c:v>
                </c:pt>
                <c:pt idx="79">
                  <c:v>-1209</c:v>
                </c:pt>
                <c:pt idx="80">
                  <c:v>-1177</c:v>
                </c:pt>
                <c:pt idx="81">
                  <c:v>-1171</c:v>
                </c:pt>
                <c:pt idx="82">
                  <c:v>-1108</c:v>
                </c:pt>
                <c:pt idx="83">
                  <c:v>-1078</c:v>
                </c:pt>
                <c:pt idx="84">
                  <c:v>-1061</c:v>
                </c:pt>
                <c:pt idx="85">
                  <c:v>-1006</c:v>
                </c:pt>
                <c:pt idx="86">
                  <c:v>-1041</c:v>
                </c:pt>
                <c:pt idx="87">
                  <c:v>-965</c:v>
                </c:pt>
                <c:pt idx="88">
                  <c:v>-1004</c:v>
                </c:pt>
                <c:pt idx="89">
                  <c:v>-1025</c:v>
                </c:pt>
                <c:pt idx="90">
                  <c:v>-1006</c:v>
                </c:pt>
                <c:pt idx="91">
                  <c:v>-941</c:v>
                </c:pt>
                <c:pt idx="92">
                  <c:v>-959</c:v>
                </c:pt>
                <c:pt idx="93">
                  <c:v>-964</c:v>
                </c:pt>
                <c:pt idx="94">
                  <c:v>-924</c:v>
                </c:pt>
                <c:pt idx="95">
                  <c:v>-1008</c:v>
                </c:pt>
                <c:pt idx="96">
                  <c:v>-1038</c:v>
                </c:pt>
                <c:pt idx="97">
                  <c:v>-1055</c:v>
                </c:pt>
                <c:pt idx="98">
                  <c:v>-1140</c:v>
                </c:pt>
                <c:pt idx="99">
                  <c:v>-1071</c:v>
                </c:pt>
                <c:pt idx="100">
                  <c:v>-1027</c:v>
                </c:pt>
                <c:pt idx="101">
                  <c:v>-1000</c:v>
                </c:pt>
                <c:pt idx="102">
                  <c:v>-954</c:v>
                </c:pt>
                <c:pt idx="103">
                  <c:v>-979</c:v>
                </c:pt>
                <c:pt idx="104">
                  <c:v>-946</c:v>
                </c:pt>
                <c:pt idx="105">
                  <c:v>-914</c:v>
                </c:pt>
                <c:pt idx="106">
                  <c:v>-965</c:v>
                </c:pt>
                <c:pt idx="107">
                  <c:v>-944</c:v>
                </c:pt>
                <c:pt idx="108">
                  <c:v>-926</c:v>
                </c:pt>
                <c:pt idx="109">
                  <c:v>-904</c:v>
                </c:pt>
                <c:pt idx="110">
                  <c:v>-866</c:v>
                </c:pt>
                <c:pt idx="111">
                  <c:v>-882</c:v>
                </c:pt>
                <c:pt idx="112">
                  <c:v>-799</c:v>
                </c:pt>
                <c:pt idx="113">
                  <c:v>-806</c:v>
                </c:pt>
                <c:pt idx="114">
                  <c:v>-758</c:v>
                </c:pt>
                <c:pt idx="115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2</c:v>
                </c:pt>
                <c:pt idx="13">
                  <c:v>18</c:v>
                </c:pt>
                <c:pt idx="14">
                  <c:v>19</c:v>
                </c:pt>
                <c:pt idx="15">
                  <c:v>30</c:v>
                </c:pt>
                <c:pt idx="16">
                  <c:v>54</c:v>
                </c:pt>
                <c:pt idx="17">
                  <c:v>85</c:v>
                </c:pt>
                <c:pt idx="18">
                  <c:v>126</c:v>
                </c:pt>
                <c:pt idx="19">
                  <c:v>158</c:v>
                </c:pt>
                <c:pt idx="20">
                  <c:v>205</c:v>
                </c:pt>
                <c:pt idx="21">
                  <c:v>244</c:v>
                </c:pt>
                <c:pt idx="22">
                  <c:v>348</c:v>
                </c:pt>
                <c:pt idx="23">
                  <c:v>475</c:v>
                </c:pt>
                <c:pt idx="24">
                  <c:v>520</c:v>
                </c:pt>
                <c:pt idx="25">
                  <c:v>668</c:v>
                </c:pt>
                <c:pt idx="26">
                  <c:v>716</c:v>
                </c:pt>
                <c:pt idx="27">
                  <c:v>814</c:v>
                </c:pt>
                <c:pt idx="28">
                  <c:v>966</c:v>
                </c:pt>
                <c:pt idx="29">
                  <c:v>1093</c:v>
                </c:pt>
                <c:pt idx="30">
                  <c:v>1172</c:v>
                </c:pt>
                <c:pt idx="31">
                  <c:v>1220</c:v>
                </c:pt>
                <c:pt idx="32">
                  <c:v>1266</c:v>
                </c:pt>
                <c:pt idx="33">
                  <c:v>1320</c:v>
                </c:pt>
                <c:pt idx="34">
                  <c:v>1136</c:v>
                </c:pt>
                <c:pt idx="35">
                  <c:v>1304</c:v>
                </c:pt>
                <c:pt idx="36">
                  <c:v>1561</c:v>
                </c:pt>
                <c:pt idx="37">
                  <c:v>1590</c:v>
                </c:pt>
                <c:pt idx="38">
                  <c:v>1645</c:v>
                </c:pt>
                <c:pt idx="39">
                  <c:v>1557</c:v>
                </c:pt>
                <c:pt idx="40">
                  <c:v>1252</c:v>
                </c:pt>
                <c:pt idx="41">
                  <c:v>1439</c:v>
                </c:pt>
                <c:pt idx="42">
                  <c:v>2012</c:v>
                </c:pt>
                <c:pt idx="43">
                  <c:v>2038</c:v>
                </c:pt>
                <c:pt idx="44">
                  <c:v>2169</c:v>
                </c:pt>
                <c:pt idx="45">
                  <c:v>2079</c:v>
                </c:pt>
                <c:pt idx="46">
                  <c:v>1841</c:v>
                </c:pt>
                <c:pt idx="47">
                  <c:v>1877</c:v>
                </c:pt>
                <c:pt idx="48">
                  <c:v>1783</c:v>
                </c:pt>
                <c:pt idx="49">
                  <c:v>1739</c:v>
                </c:pt>
                <c:pt idx="50">
                  <c:v>1753</c:v>
                </c:pt>
                <c:pt idx="51">
                  <c:v>1678</c:v>
                </c:pt>
                <c:pt idx="52">
                  <c:v>1514</c:v>
                </c:pt>
                <c:pt idx="53">
                  <c:v>1554</c:v>
                </c:pt>
                <c:pt idx="54">
                  <c:v>1641</c:v>
                </c:pt>
                <c:pt idx="55">
                  <c:v>1590</c:v>
                </c:pt>
                <c:pt idx="56">
                  <c:v>1560</c:v>
                </c:pt>
                <c:pt idx="57">
                  <c:v>1572</c:v>
                </c:pt>
                <c:pt idx="58">
                  <c:v>1520</c:v>
                </c:pt>
                <c:pt idx="59">
                  <c:v>1551</c:v>
                </c:pt>
                <c:pt idx="60">
                  <c:v>1577</c:v>
                </c:pt>
                <c:pt idx="61">
                  <c:v>1311</c:v>
                </c:pt>
                <c:pt idx="62">
                  <c:v>1678</c:v>
                </c:pt>
                <c:pt idx="63">
                  <c:v>1677</c:v>
                </c:pt>
                <c:pt idx="64">
                  <c:v>1677</c:v>
                </c:pt>
                <c:pt idx="65">
                  <c:v>1744</c:v>
                </c:pt>
                <c:pt idx="66">
                  <c:v>1741</c:v>
                </c:pt>
                <c:pt idx="67">
                  <c:v>1708</c:v>
                </c:pt>
                <c:pt idx="68">
                  <c:v>1766</c:v>
                </c:pt>
                <c:pt idx="69">
                  <c:v>1586</c:v>
                </c:pt>
                <c:pt idx="70">
                  <c:v>1545</c:v>
                </c:pt>
                <c:pt idx="71">
                  <c:v>1616</c:v>
                </c:pt>
                <c:pt idx="72">
                  <c:v>1418</c:v>
                </c:pt>
                <c:pt idx="73">
                  <c:v>1468</c:v>
                </c:pt>
                <c:pt idx="74">
                  <c:v>1373</c:v>
                </c:pt>
                <c:pt idx="75">
                  <c:v>1346</c:v>
                </c:pt>
                <c:pt idx="76">
                  <c:v>1280</c:v>
                </c:pt>
                <c:pt idx="77">
                  <c:v>1260</c:v>
                </c:pt>
                <c:pt idx="78">
                  <c:v>1222</c:v>
                </c:pt>
                <c:pt idx="79">
                  <c:v>1286</c:v>
                </c:pt>
                <c:pt idx="80">
                  <c:v>1229</c:v>
                </c:pt>
                <c:pt idx="81">
                  <c:v>1161</c:v>
                </c:pt>
                <c:pt idx="82">
                  <c:v>1087</c:v>
                </c:pt>
                <c:pt idx="83">
                  <c:v>1005</c:v>
                </c:pt>
                <c:pt idx="84">
                  <c:v>1024</c:v>
                </c:pt>
                <c:pt idx="85">
                  <c:v>912</c:v>
                </c:pt>
                <c:pt idx="86">
                  <c:v>989</c:v>
                </c:pt>
                <c:pt idx="87">
                  <c:v>935</c:v>
                </c:pt>
                <c:pt idx="88">
                  <c:v>866</c:v>
                </c:pt>
                <c:pt idx="89">
                  <c:v>926</c:v>
                </c:pt>
                <c:pt idx="90">
                  <c:v>954</c:v>
                </c:pt>
                <c:pt idx="91">
                  <c:v>771</c:v>
                </c:pt>
                <c:pt idx="92">
                  <c:v>832</c:v>
                </c:pt>
                <c:pt idx="93">
                  <c:v>868</c:v>
                </c:pt>
                <c:pt idx="94">
                  <c:v>906</c:v>
                </c:pt>
                <c:pt idx="95">
                  <c:v>921</c:v>
                </c:pt>
                <c:pt idx="96">
                  <c:v>917</c:v>
                </c:pt>
                <c:pt idx="97">
                  <c:v>1040</c:v>
                </c:pt>
                <c:pt idx="98">
                  <c:v>1036</c:v>
                </c:pt>
                <c:pt idx="99">
                  <c:v>1076</c:v>
                </c:pt>
                <c:pt idx="100">
                  <c:v>926</c:v>
                </c:pt>
                <c:pt idx="101">
                  <c:v>924</c:v>
                </c:pt>
                <c:pt idx="102">
                  <c:v>955</c:v>
                </c:pt>
                <c:pt idx="103">
                  <c:v>950</c:v>
                </c:pt>
                <c:pt idx="104">
                  <c:v>889</c:v>
                </c:pt>
                <c:pt idx="105">
                  <c:v>913</c:v>
                </c:pt>
                <c:pt idx="106">
                  <c:v>900</c:v>
                </c:pt>
                <c:pt idx="107">
                  <c:v>838</c:v>
                </c:pt>
                <c:pt idx="108">
                  <c:v>837</c:v>
                </c:pt>
                <c:pt idx="109">
                  <c:v>860</c:v>
                </c:pt>
                <c:pt idx="110">
                  <c:v>811</c:v>
                </c:pt>
                <c:pt idx="111">
                  <c:v>836</c:v>
                </c:pt>
                <c:pt idx="112">
                  <c:v>778</c:v>
                </c:pt>
                <c:pt idx="113">
                  <c:v>769</c:v>
                </c:pt>
                <c:pt idx="114">
                  <c:v>682</c:v>
                </c:pt>
                <c:pt idx="115">
                  <c:v>670</c:v>
                </c:pt>
              </c:numCache>
            </c:numRef>
          </c:val>
        </c:ser>
        <c:gapWidth val="50"/>
        <c:overlap val="100"/>
        <c:axId val="70256604"/>
        <c:axId val="21300235"/>
      </c:barChart>
      <c:catAx>
        <c:axId val="702566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00235"/>
        <c:crossesAt val="0"/>
        <c:auto val="1"/>
        <c:lblAlgn val="ctr"/>
        <c:lblOffset val="100"/>
        <c:noMultiLvlLbl val="0"/>
      </c:catAx>
      <c:valAx>
        <c:axId val="2130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6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12</c:v>
                </c:pt>
                <c:pt idx="28">
                  <c:v>-12</c:v>
                </c:pt>
                <c:pt idx="29">
                  <c:v>-23</c:v>
                </c:pt>
                <c:pt idx="30">
                  <c:v>-15</c:v>
                </c:pt>
                <c:pt idx="31">
                  <c:v>-16</c:v>
                </c:pt>
                <c:pt idx="32">
                  <c:v>-16</c:v>
                </c:pt>
                <c:pt idx="33">
                  <c:v>-33</c:v>
                </c:pt>
                <c:pt idx="34">
                  <c:v>-20</c:v>
                </c:pt>
                <c:pt idx="35">
                  <c:v>-39</c:v>
                </c:pt>
                <c:pt idx="36">
                  <c:v>-34</c:v>
                </c:pt>
                <c:pt idx="37">
                  <c:v>-27</c:v>
                </c:pt>
                <c:pt idx="38">
                  <c:v>-30</c:v>
                </c:pt>
                <c:pt idx="39">
                  <c:v>-36</c:v>
                </c:pt>
                <c:pt idx="40">
                  <c:v>-19</c:v>
                </c:pt>
                <c:pt idx="41">
                  <c:v>-32</c:v>
                </c:pt>
                <c:pt idx="42">
                  <c:v>-50</c:v>
                </c:pt>
                <c:pt idx="43">
                  <c:v>-67</c:v>
                </c:pt>
                <c:pt idx="44">
                  <c:v>-70</c:v>
                </c:pt>
                <c:pt idx="45">
                  <c:v>-75</c:v>
                </c:pt>
                <c:pt idx="46">
                  <c:v>-54</c:v>
                </c:pt>
                <c:pt idx="47">
                  <c:v>-71</c:v>
                </c:pt>
                <c:pt idx="48">
                  <c:v>-55</c:v>
                </c:pt>
                <c:pt idx="49">
                  <c:v>-53</c:v>
                </c:pt>
                <c:pt idx="50">
                  <c:v>-43</c:v>
                </c:pt>
                <c:pt idx="51">
                  <c:v>-50</c:v>
                </c:pt>
                <c:pt idx="52">
                  <c:v>-51</c:v>
                </c:pt>
                <c:pt idx="53">
                  <c:v>-51</c:v>
                </c:pt>
                <c:pt idx="54">
                  <c:v>-50</c:v>
                </c:pt>
                <c:pt idx="55">
                  <c:v>-43</c:v>
                </c:pt>
                <c:pt idx="56">
                  <c:v>-34</c:v>
                </c:pt>
                <c:pt idx="57">
                  <c:v>-33</c:v>
                </c:pt>
                <c:pt idx="58">
                  <c:v>-33</c:v>
                </c:pt>
                <c:pt idx="59">
                  <c:v>-29</c:v>
                </c:pt>
                <c:pt idx="60">
                  <c:v>-29</c:v>
                </c:pt>
                <c:pt idx="61">
                  <c:v>-25</c:v>
                </c:pt>
                <c:pt idx="62">
                  <c:v>-20</c:v>
                </c:pt>
                <c:pt idx="63">
                  <c:v>-26</c:v>
                </c:pt>
                <c:pt idx="64">
                  <c:v>-39</c:v>
                </c:pt>
                <c:pt idx="65">
                  <c:v>-34</c:v>
                </c:pt>
                <c:pt idx="66">
                  <c:v>-28</c:v>
                </c:pt>
                <c:pt idx="67">
                  <c:v>-28</c:v>
                </c:pt>
                <c:pt idx="68">
                  <c:v>-32</c:v>
                </c:pt>
                <c:pt idx="69">
                  <c:v>-29</c:v>
                </c:pt>
                <c:pt idx="70">
                  <c:v>-29</c:v>
                </c:pt>
                <c:pt idx="71">
                  <c:v>-20</c:v>
                </c:pt>
                <c:pt idx="72">
                  <c:v>-34</c:v>
                </c:pt>
                <c:pt idx="73">
                  <c:v>-39</c:v>
                </c:pt>
                <c:pt idx="74">
                  <c:v>-33</c:v>
                </c:pt>
                <c:pt idx="75">
                  <c:v>-33</c:v>
                </c:pt>
                <c:pt idx="76">
                  <c:v>-17</c:v>
                </c:pt>
                <c:pt idx="77">
                  <c:v>-20</c:v>
                </c:pt>
                <c:pt idx="78">
                  <c:v>-30</c:v>
                </c:pt>
                <c:pt idx="79">
                  <c:v>-18</c:v>
                </c:pt>
                <c:pt idx="80">
                  <c:v>-19</c:v>
                </c:pt>
                <c:pt idx="81">
                  <c:v>-21</c:v>
                </c:pt>
                <c:pt idx="82">
                  <c:v>-13</c:v>
                </c:pt>
                <c:pt idx="83">
                  <c:v>-15</c:v>
                </c:pt>
                <c:pt idx="84">
                  <c:v>-17</c:v>
                </c:pt>
                <c:pt idx="85">
                  <c:v>-9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4</c:v>
                </c:pt>
                <c:pt idx="91">
                  <c:v>-16</c:v>
                </c:pt>
                <c:pt idx="92">
                  <c:v>-13</c:v>
                </c:pt>
                <c:pt idx="93">
                  <c:v>-17</c:v>
                </c:pt>
                <c:pt idx="94">
                  <c:v>-14</c:v>
                </c:pt>
                <c:pt idx="95">
                  <c:v>-18</c:v>
                </c:pt>
                <c:pt idx="96">
                  <c:v>-12</c:v>
                </c:pt>
                <c:pt idx="97">
                  <c:v>-21</c:v>
                </c:pt>
                <c:pt idx="98">
                  <c:v>-19</c:v>
                </c:pt>
                <c:pt idx="99">
                  <c:v>-12</c:v>
                </c:pt>
                <c:pt idx="100">
                  <c:v>-18</c:v>
                </c:pt>
                <c:pt idx="101">
                  <c:v>-19</c:v>
                </c:pt>
                <c:pt idx="102">
                  <c:v>-24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2</c:v>
                </c:pt>
                <c:pt idx="107">
                  <c:v>-17</c:v>
                </c:pt>
                <c:pt idx="108">
                  <c:v>-11</c:v>
                </c:pt>
                <c:pt idx="109">
                  <c:v>-17</c:v>
                </c:pt>
                <c:pt idx="110">
                  <c:v>-10</c:v>
                </c:pt>
                <c:pt idx="111">
                  <c:v>-8</c:v>
                </c:pt>
                <c:pt idx="112">
                  <c:v>-8</c:v>
                </c:pt>
                <c:pt idx="113">
                  <c:v>-6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10</c:v>
                </c:pt>
                <c:pt idx="20">
                  <c:v>11</c:v>
                </c:pt>
                <c:pt idx="21">
                  <c:v>7</c:v>
                </c:pt>
                <c:pt idx="22">
                  <c:v>21</c:v>
                </c:pt>
                <c:pt idx="23">
                  <c:v>34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41</c:v>
                </c:pt>
                <c:pt idx="28">
                  <c:v>30</c:v>
                </c:pt>
                <c:pt idx="29">
                  <c:v>40</c:v>
                </c:pt>
                <c:pt idx="30">
                  <c:v>41</c:v>
                </c:pt>
                <c:pt idx="31">
                  <c:v>25</c:v>
                </c:pt>
                <c:pt idx="32">
                  <c:v>58</c:v>
                </c:pt>
                <c:pt idx="33">
                  <c:v>34</c:v>
                </c:pt>
                <c:pt idx="34">
                  <c:v>24</c:v>
                </c:pt>
                <c:pt idx="35">
                  <c:v>31</c:v>
                </c:pt>
                <c:pt idx="36">
                  <c:v>40</c:v>
                </c:pt>
                <c:pt idx="37">
                  <c:v>43</c:v>
                </c:pt>
                <c:pt idx="38">
                  <c:v>43</c:v>
                </c:pt>
                <c:pt idx="39">
                  <c:v>36</c:v>
                </c:pt>
                <c:pt idx="40">
                  <c:v>30</c:v>
                </c:pt>
                <c:pt idx="41">
                  <c:v>27</c:v>
                </c:pt>
                <c:pt idx="42">
                  <c:v>34</c:v>
                </c:pt>
                <c:pt idx="43">
                  <c:v>48</c:v>
                </c:pt>
                <c:pt idx="44">
                  <c:v>53</c:v>
                </c:pt>
                <c:pt idx="45">
                  <c:v>67</c:v>
                </c:pt>
                <c:pt idx="46">
                  <c:v>49</c:v>
                </c:pt>
                <c:pt idx="47">
                  <c:v>54</c:v>
                </c:pt>
                <c:pt idx="48">
                  <c:v>63</c:v>
                </c:pt>
                <c:pt idx="49">
                  <c:v>59</c:v>
                </c:pt>
                <c:pt idx="50">
                  <c:v>51</c:v>
                </c:pt>
                <c:pt idx="51">
                  <c:v>53</c:v>
                </c:pt>
                <c:pt idx="52">
                  <c:v>44</c:v>
                </c:pt>
                <c:pt idx="53">
                  <c:v>39</c:v>
                </c:pt>
                <c:pt idx="54">
                  <c:v>41</c:v>
                </c:pt>
                <c:pt idx="55">
                  <c:v>37</c:v>
                </c:pt>
                <c:pt idx="56">
                  <c:v>30</c:v>
                </c:pt>
                <c:pt idx="57">
                  <c:v>32</c:v>
                </c:pt>
                <c:pt idx="58">
                  <c:v>34</c:v>
                </c:pt>
                <c:pt idx="59">
                  <c:v>32</c:v>
                </c:pt>
                <c:pt idx="60">
                  <c:v>27</c:v>
                </c:pt>
                <c:pt idx="61">
                  <c:v>28</c:v>
                </c:pt>
                <c:pt idx="62">
                  <c:v>28</c:v>
                </c:pt>
                <c:pt idx="63">
                  <c:v>19</c:v>
                </c:pt>
                <c:pt idx="64">
                  <c:v>26</c:v>
                </c:pt>
                <c:pt idx="65">
                  <c:v>26</c:v>
                </c:pt>
                <c:pt idx="66">
                  <c:v>28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7</c:v>
                </c:pt>
                <c:pt idx="71">
                  <c:v>17</c:v>
                </c:pt>
                <c:pt idx="72">
                  <c:v>16</c:v>
                </c:pt>
                <c:pt idx="73">
                  <c:v>23</c:v>
                </c:pt>
                <c:pt idx="74">
                  <c:v>16</c:v>
                </c:pt>
                <c:pt idx="75">
                  <c:v>27</c:v>
                </c:pt>
                <c:pt idx="76">
                  <c:v>18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7</c:v>
                </c:pt>
                <c:pt idx="81">
                  <c:v>16</c:v>
                </c:pt>
                <c:pt idx="82">
                  <c:v>13</c:v>
                </c:pt>
                <c:pt idx="83">
                  <c:v>22</c:v>
                </c:pt>
                <c:pt idx="84">
                  <c:v>10</c:v>
                </c:pt>
                <c:pt idx="85">
                  <c:v>10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5</c:v>
                </c:pt>
                <c:pt idx="94">
                  <c:v>14</c:v>
                </c:pt>
                <c:pt idx="95">
                  <c:v>10</c:v>
                </c:pt>
                <c:pt idx="96">
                  <c:v>18</c:v>
                </c:pt>
                <c:pt idx="97">
                  <c:v>14</c:v>
                </c:pt>
                <c:pt idx="98">
                  <c:v>14</c:v>
                </c:pt>
                <c:pt idx="99">
                  <c:v>21</c:v>
                </c:pt>
                <c:pt idx="100">
                  <c:v>15</c:v>
                </c:pt>
                <c:pt idx="101">
                  <c:v>22</c:v>
                </c:pt>
                <c:pt idx="102">
                  <c:v>14</c:v>
                </c:pt>
                <c:pt idx="103">
                  <c:v>19</c:v>
                </c:pt>
                <c:pt idx="104">
                  <c:v>13</c:v>
                </c:pt>
                <c:pt idx="105">
                  <c:v>16</c:v>
                </c:pt>
                <c:pt idx="106">
                  <c:v>13</c:v>
                </c:pt>
                <c:pt idx="107">
                  <c:v>15</c:v>
                </c:pt>
                <c:pt idx="108">
                  <c:v>16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8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6465691"/>
        <c:axId val="98669759"/>
      </c:barChart>
      <c:catAx>
        <c:axId val="16465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69759"/>
        <c:crossesAt val="0"/>
        <c:auto val="1"/>
        <c:lblAlgn val="ctr"/>
        <c:lblOffset val="100"/>
        <c:noMultiLvlLbl val="0"/>
      </c:catAx>
      <c:valAx>
        <c:axId val="9866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5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2924720"/>
        <c:axId val="46652846"/>
      </c:barChart>
      <c:catAx>
        <c:axId val="22924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652846"/>
        <c:crossesAt val="0"/>
        <c:auto val="1"/>
        <c:lblAlgn val="ctr"/>
        <c:lblOffset val="100"/>
        <c:noMultiLvlLbl val="0"/>
      </c:catAx>
      <c:valAx>
        <c:axId val="4665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4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6534157"/>
        <c:axId val="8541559"/>
      </c:barChart>
      <c:catAx>
        <c:axId val="16534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1559"/>
        <c:crossesAt val="0"/>
        <c:auto val="1"/>
        <c:lblAlgn val="ctr"/>
        <c:lblOffset val="100"/>
        <c:noMultiLvlLbl val="0"/>
      </c:catAx>
      <c:valAx>
        <c:axId val="854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4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9</c:v>
                </c:pt>
                <c:pt idx="24">
                  <c:v>-7</c:v>
                </c:pt>
                <c:pt idx="25">
                  <c:v>-8</c:v>
                </c:pt>
                <c:pt idx="26">
                  <c:v>-14</c:v>
                </c:pt>
                <c:pt idx="27">
                  <c:v>-14</c:v>
                </c:pt>
                <c:pt idx="28">
                  <c:v>-24</c:v>
                </c:pt>
                <c:pt idx="29">
                  <c:v>-20</c:v>
                </c:pt>
                <c:pt idx="30">
                  <c:v>-28</c:v>
                </c:pt>
                <c:pt idx="31">
                  <c:v>-32</c:v>
                </c:pt>
                <c:pt idx="32">
                  <c:v>-28</c:v>
                </c:pt>
                <c:pt idx="33">
                  <c:v>-33</c:v>
                </c:pt>
                <c:pt idx="34">
                  <c:v>-27</c:v>
                </c:pt>
                <c:pt idx="35">
                  <c:v>-37</c:v>
                </c:pt>
                <c:pt idx="36">
                  <c:v>-37</c:v>
                </c:pt>
                <c:pt idx="37">
                  <c:v>-38</c:v>
                </c:pt>
                <c:pt idx="38">
                  <c:v>-72</c:v>
                </c:pt>
                <c:pt idx="39">
                  <c:v>-55</c:v>
                </c:pt>
                <c:pt idx="40">
                  <c:v>-50</c:v>
                </c:pt>
                <c:pt idx="41">
                  <c:v>-50</c:v>
                </c:pt>
                <c:pt idx="42">
                  <c:v>-74</c:v>
                </c:pt>
                <c:pt idx="43">
                  <c:v>-78</c:v>
                </c:pt>
                <c:pt idx="44">
                  <c:v>-92</c:v>
                </c:pt>
                <c:pt idx="45">
                  <c:v>-90</c:v>
                </c:pt>
                <c:pt idx="46">
                  <c:v>-79</c:v>
                </c:pt>
                <c:pt idx="47">
                  <c:v>-77</c:v>
                </c:pt>
                <c:pt idx="48">
                  <c:v>-89</c:v>
                </c:pt>
                <c:pt idx="49">
                  <c:v>-82</c:v>
                </c:pt>
                <c:pt idx="50">
                  <c:v>-77</c:v>
                </c:pt>
                <c:pt idx="51">
                  <c:v>-67</c:v>
                </c:pt>
                <c:pt idx="52">
                  <c:v>-68</c:v>
                </c:pt>
                <c:pt idx="53">
                  <c:v>-85</c:v>
                </c:pt>
                <c:pt idx="54">
                  <c:v>-78</c:v>
                </c:pt>
                <c:pt idx="55">
                  <c:v>-88</c:v>
                </c:pt>
                <c:pt idx="56">
                  <c:v>-82</c:v>
                </c:pt>
                <c:pt idx="57">
                  <c:v>-86</c:v>
                </c:pt>
                <c:pt idx="58">
                  <c:v>-78</c:v>
                </c:pt>
                <c:pt idx="59">
                  <c:v>-83</c:v>
                </c:pt>
                <c:pt idx="60">
                  <c:v>-83</c:v>
                </c:pt>
                <c:pt idx="61">
                  <c:v>-70</c:v>
                </c:pt>
                <c:pt idx="62">
                  <c:v>-91</c:v>
                </c:pt>
                <c:pt idx="63">
                  <c:v>-103</c:v>
                </c:pt>
                <c:pt idx="64">
                  <c:v>-82</c:v>
                </c:pt>
                <c:pt idx="65">
                  <c:v>-98</c:v>
                </c:pt>
                <c:pt idx="66">
                  <c:v>-92</c:v>
                </c:pt>
                <c:pt idx="67">
                  <c:v>-95</c:v>
                </c:pt>
                <c:pt idx="68">
                  <c:v>-99</c:v>
                </c:pt>
                <c:pt idx="69">
                  <c:v>-87</c:v>
                </c:pt>
                <c:pt idx="70">
                  <c:v>-102</c:v>
                </c:pt>
                <c:pt idx="71">
                  <c:v>-91</c:v>
                </c:pt>
                <c:pt idx="72">
                  <c:v>-99</c:v>
                </c:pt>
                <c:pt idx="73">
                  <c:v>-69</c:v>
                </c:pt>
                <c:pt idx="74">
                  <c:v>-89</c:v>
                </c:pt>
                <c:pt idx="75">
                  <c:v>-66</c:v>
                </c:pt>
                <c:pt idx="76">
                  <c:v>-72</c:v>
                </c:pt>
                <c:pt idx="77">
                  <c:v>-74</c:v>
                </c:pt>
                <c:pt idx="78">
                  <c:v>-81</c:v>
                </c:pt>
                <c:pt idx="79">
                  <c:v>-88</c:v>
                </c:pt>
                <c:pt idx="80">
                  <c:v>-75</c:v>
                </c:pt>
                <c:pt idx="81">
                  <c:v>-73</c:v>
                </c:pt>
                <c:pt idx="82">
                  <c:v>-66</c:v>
                </c:pt>
                <c:pt idx="83">
                  <c:v>-65</c:v>
                </c:pt>
                <c:pt idx="84">
                  <c:v>-56</c:v>
                </c:pt>
                <c:pt idx="85">
                  <c:v>-76</c:v>
                </c:pt>
                <c:pt idx="86">
                  <c:v>-80</c:v>
                </c:pt>
                <c:pt idx="87">
                  <c:v>-58</c:v>
                </c:pt>
                <c:pt idx="88">
                  <c:v>-74</c:v>
                </c:pt>
                <c:pt idx="89">
                  <c:v>-72</c:v>
                </c:pt>
                <c:pt idx="90">
                  <c:v>-59</c:v>
                </c:pt>
                <c:pt idx="91">
                  <c:v>-48</c:v>
                </c:pt>
                <c:pt idx="92">
                  <c:v>-61</c:v>
                </c:pt>
                <c:pt idx="93">
                  <c:v>-45</c:v>
                </c:pt>
                <c:pt idx="94">
                  <c:v>-49</c:v>
                </c:pt>
                <c:pt idx="95">
                  <c:v>-41</c:v>
                </c:pt>
                <c:pt idx="96">
                  <c:v>-56</c:v>
                </c:pt>
                <c:pt idx="97">
                  <c:v>-46</c:v>
                </c:pt>
                <c:pt idx="98">
                  <c:v>-63</c:v>
                </c:pt>
                <c:pt idx="99">
                  <c:v>-43</c:v>
                </c:pt>
                <c:pt idx="100">
                  <c:v>-57</c:v>
                </c:pt>
                <c:pt idx="101">
                  <c:v>-54</c:v>
                </c:pt>
                <c:pt idx="102">
                  <c:v>-44</c:v>
                </c:pt>
                <c:pt idx="103">
                  <c:v>-50</c:v>
                </c:pt>
                <c:pt idx="104">
                  <c:v>-45</c:v>
                </c:pt>
                <c:pt idx="105">
                  <c:v>-48</c:v>
                </c:pt>
                <c:pt idx="106">
                  <c:v>-61</c:v>
                </c:pt>
                <c:pt idx="107">
                  <c:v>-45</c:v>
                </c:pt>
                <c:pt idx="108">
                  <c:v>-62</c:v>
                </c:pt>
                <c:pt idx="109">
                  <c:v>-42</c:v>
                </c:pt>
                <c:pt idx="110">
                  <c:v>-42</c:v>
                </c:pt>
                <c:pt idx="111">
                  <c:v>-51</c:v>
                </c:pt>
                <c:pt idx="112">
                  <c:v>-46</c:v>
                </c:pt>
                <c:pt idx="113">
                  <c:v>-41</c:v>
                </c:pt>
                <c:pt idx="114">
                  <c:v>-45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13</c:v>
                </c:pt>
                <c:pt idx="20">
                  <c:v>8</c:v>
                </c:pt>
                <c:pt idx="21">
                  <c:v>7</c:v>
                </c:pt>
                <c:pt idx="22">
                  <c:v>16</c:v>
                </c:pt>
                <c:pt idx="23">
                  <c:v>24</c:v>
                </c:pt>
                <c:pt idx="24">
                  <c:v>29</c:v>
                </c:pt>
                <c:pt idx="25">
                  <c:v>30</c:v>
                </c:pt>
                <c:pt idx="26">
                  <c:v>45</c:v>
                </c:pt>
                <c:pt idx="27">
                  <c:v>45</c:v>
                </c:pt>
                <c:pt idx="28">
                  <c:v>55</c:v>
                </c:pt>
                <c:pt idx="29">
                  <c:v>54</c:v>
                </c:pt>
                <c:pt idx="30">
                  <c:v>54</c:v>
                </c:pt>
                <c:pt idx="31">
                  <c:v>64</c:v>
                </c:pt>
                <c:pt idx="32">
                  <c:v>54</c:v>
                </c:pt>
                <c:pt idx="33">
                  <c:v>57</c:v>
                </c:pt>
                <c:pt idx="34">
                  <c:v>45</c:v>
                </c:pt>
                <c:pt idx="35">
                  <c:v>67</c:v>
                </c:pt>
                <c:pt idx="36">
                  <c:v>91</c:v>
                </c:pt>
                <c:pt idx="37">
                  <c:v>62</c:v>
                </c:pt>
                <c:pt idx="38">
                  <c:v>74</c:v>
                </c:pt>
                <c:pt idx="39">
                  <c:v>69</c:v>
                </c:pt>
                <c:pt idx="40">
                  <c:v>59</c:v>
                </c:pt>
                <c:pt idx="41">
                  <c:v>74</c:v>
                </c:pt>
                <c:pt idx="42">
                  <c:v>84</c:v>
                </c:pt>
                <c:pt idx="43">
                  <c:v>89</c:v>
                </c:pt>
                <c:pt idx="44">
                  <c:v>112</c:v>
                </c:pt>
                <c:pt idx="45">
                  <c:v>122</c:v>
                </c:pt>
                <c:pt idx="46">
                  <c:v>106</c:v>
                </c:pt>
                <c:pt idx="47">
                  <c:v>94</c:v>
                </c:pt>
                <c:pt idx="48">
                  <c:v>93</c:v>
                </c:pt>
                <c:pt idx="49">
                  <c:v>74</c:v>
                </c:pt>
                <c:pt idx="50">
                  <c:v>74</c:v>
                </c:pt>
                <c:pt idx="51">
                  <c:v>91</c:v>
                </c:pt>
                <c:pt idx="52">
                  <c:v>66</c:v>
                </c:pt>
                <c:pt idx="53">
                  <c:v>82</c:v>
                </c:pt>
                <c:pt idx="54">
                  <c:v>99</c:v>
                </c:pt>
                <c:pt idx="55">
                  <c:v>89</c:v>
                </c:pt>
                <c:pt idx="56">
                  <c:v>95</c:v>
                </c:pt>
                <c:pt idx="57">
                  <c:v>84</c:v>
                </c:pt>
                <c:pt idx="58">
                  <c:v>74</c:v>
                </c:pt>
                <c:pt idx="59">
                  <c:v>96</c:v>
                </c:pt>
                <c:pt idx="60">
                  <c:v>88</c:v>
                </c:pt>
                <c:pt idx="61">
                  <c:v>64</c:v>
                </c:pt>
                <c:pt idx="62">
                  <c:v>97</c:v>
                </c:pt>
                <c:pt idx="63">
                  <c:v>91</c:v>
                </c:pt>
                <c:pt idx="64">
                  <c:v>98</c:v>
                </c:pt>
                <c:pt idx="65">
                  <c:v>106</c:v>
                </c:pt>
                <c:pt idx="66">
                  <c:v>91</c:v>
                </c:pt>
                <c:pt idx="67">
                  <c:v>93</c:v>
                </c:pt>
                <c:pt idx="68">
                  <c:v>105</c:v>
                </c:pt>
                <c:pt idx="69">
                  <c:v>98</c:v>
                </c:pt>
                <c:pt idx="70">
                  <c:v>96</c:v>
                </c:pt>
                <c:pt idx="71">
                  <c:v>94</c:v>
                </c:pt>
                <c:pt idx="72">
                  <c:v>70</c:v>
                </c:pt>
                <c:pt idx="73">
                  <c:v>76</c:v>
                </c:pt>
                <c:pt idx="74">
                  <c:v>81</c:v>
                </c:pt>
                <c:pt idx="75">
                  <c:v>65</c:v>
                </c:pt>
                <c:pt idx="76">
                  <c:v>88</c:v>
                </c:pt>
                <c:pt idx="77">
                  <c:v>70</c:v>
                </c:pt>
                <c:pt idx="78">
                  <c:v>78</c:v>
                </c:pt>
                <c:pt idx="79">
                  <c:v>96</c:v>
                </c:pt>
                <c:pt idx="80">
                  <c:v>65</c:v>
                </c:pt>
                <c:pt idx="81">
                  <c:v>59</c:v>
                </c:pt>
                <c:pt idx="82">
                  <c:v>58</c:v>
                </c:pt>
                <c:pt idx="83">
                  <c:v>58</c:v>
                </c:pt>
                <c:pt idx="84">
                  <c:v>62</c:v>
                </c:pt>
                <c:pt idx="85">
                  <c:v>65</c:v>
                </c:pt>
                <c:pt idx="86">
                  <c:v>58</c:v>
                </c:pt>
                <c:pt idx="87">
                  <c:v>58</c:v>
                </c:pt>
                <c:pt idx="88">
                  <c:v>61</c:v>
                </c:pt>
                <c:pt idx="89">
                  <c:v>63</c:v>
                </c:pt>
                <c:pt idx="90">
                  <c:v>56</c:v>
                </c:pt>
                <c:pt idx="91">
                  <c:v>60</c:v>
                </c:pt>
                <c:pt idx="92">
                  <c:v>49</c:v>
                </c:pt>
                <c:pt idx="93">
                  <c:v>40</c:v>
                </c:pt>
                <c:pt idx="94">
                  <c:v>45</c:v>
                </c:pt>
                <c:pt idx="95">
                  <c:v>54</c:v>
                </c:pt>
                <c:pt idx="96">
                  <c:v>44</c:v>
                </c:pt>
                <c:pt idx="97">
                  <c:v>41</c:v>
                </c:pt>
                <c:pt idx="98">
                  <c:v>45</c:v>
                </c:pt>
                <c:pt idx="99">
                  <c:v>31</c:v>
                </c:pt>
                <c:pt idx="100">
                  <c:v>40</c:v>
                </c:pt>
                <c:pt idx="101">
                  <c:v>29</c:v>
                </c:pt>
                <c:pt idx="102">
                  <c:v>43</c:v>
                </c:pt>
                <c:pt idx="103">
                  <c:v>42</c:v>
                </c:pt>
                <c:pt idx="104">
                  <c:v>40</c:v>
                </c:pt>
                <c:pt idx="105">
                  <c:v>49</c:v>
                </c:pt>
                <c:pt idx="106">
                  <c:v>55</c:v>
                </c:pt>
                <c:pt idx="107">
                  <c:v>42</c:v>
                </c:pt>
                <c:pt idx="108">
                  <c:v>49</c:v>
                </c:pt>
                <c:pt idx="109">
                  <c:v>49</c:v>
                </c:pt>
                <c:pt idx="110">
                  <c:v>39</c:v>
                </c:pt>
                <c:pt idx="111">
                  <c:v>45</c:v>
                </c:pt>
                <c:pt idx="112">
                  <c:v>42</c:v>
                </c:pt>
                <c:pt idx="113">
                  <c:v>48</c:v>
                </c:pt>
                <c:pt idx="114">
                  <c:v>4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4097000"/>
        <c:axId val="44237023"/>
      </c:barChart>
      <c:catAx>
        <c:axId val="54097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37023"/>
        <c:crossesAt val="0"/>
        <c:auto val="1"/>
        <c:lblAlgn val="ctr"/>
        <c:lblOffset val="100"/>
        <c:noMultiLvlLbl val="0"/>
      </c:catAx>
      <c:valAx>
        <c:axId val="4423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7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9</c:v>
                </c:pt>
                <c:pt idx="24">
                  <c:v>-7</c:v>
                </c:pt>
                <c:pt idx="25">
                  <c:v>-8</c:v>
                </c:pt>
                <c:pt idx="26">
                  <c:v>-14</c:v>
                </c:pt>
                <c:pt idx="27">
                  <c:v>-14</c:v>
                </c:pt>
                <c:pt idx="28">
                  <c:v>-24</c:v>
                </c:pt>
                <c:pt idx="29">
                  <c:v>-20</c:v>
                </c:pt>
                <c:pt idx="30">
                  <c:v>-28</c:v>
                </c:pt>
                <c:pt idx="31">
                  <c:v>-32</c:v>
                </c:pt>
                <c:pt idx="32">
                  <c:v>-28</c:v>
                </c:pt>
                <c:pt idx="33">
                  <c:v>-33</c:v>
                </c:pt>
                <c:pt idx="34">
                  <c:v>-27</c:v>
                </c:pt>
                <c:pt idx="35">
                  <c:v>-37</c:v>
                </c:pt>
                <c:pt idx="36">
                  <c:v>-37</c:v>
                </c:pt>
                <c:pt idx="37">
                  <c:v>-38</c:v>
                </c:pt>
                <c:pt idx="38">
                  <c:v>-72</c:v>
                </c:pt>
                <c:pt idx="39">
                  <c:v>-55</c:v>
                </c:pt>
                <c:pt idx="40">
                  <c:v>-50</c:v>
                </c:pt>
                <c:pt idx="41">
                  <c:v>-50</c:v>
                </c:pt>
                <c:pt idx="42">
                  <c:v>-74</c:v>
                </c:pt>
                <c:pt idx="43">
                  <c:v>-78</c:v>
                </c:pt>
                <c:pt idx="44">
                  <c:v>-92</c:v>
                </c:pt>
                <c:pt idx="45">
                  <c:v>-90</c:v>
                </c:pt>
                <c:pt idx="46">
                  <c:v>-79</c:v>
                </c:pt>
                <c:pt idx="47">
                  <c:v>-77</c:v>
                </c:pt>
                <c:pt idx="48">
                  <c:v>-89</c:v>
                </c:pt>
                <c:pt idx="49">
                  <c:v>-82</c:v>
                </c:pt>
                <c:pt idx="50">
                  <c:v>-77</c:v>
                </c:pt>
                <c:pt idx="51">
                  <c:v>-67</c:v>
                </c:pt>
                <c:pt idx="52">
                  <c:v>-68</c:v>
                </c:pt>
                <c:pt idx="53">
                  <c:v>-85</c:v>
                </c:pt>
                <c:pt idx="54">
                  <c:v>-78</c:v>
                </c:pt>
                <c:pt idx="55">
                  <c:v>-88</c:v>
                </c:pt>
                <c:pt idx="56">
                  <c:v>-82</c:v>
                </c:pt>
                <c:pt idx="57">
                  <c:v>-86</c:v>
                </c:pt>
                <c:pt idx="58">
                  <c:v>-78</c:v>
                </c:pt>
                <c:pt idx="59">
                  <c:v>-83</c:v>
                </c:pt>
                <c:pt idx="60">
                  <c:v>-83</c:v>
                </c:pt>
                <c:pt idx="61">
                  <c:v>-70</c:v>
                </c:pt>
                <c:pt idx="62">
                  <c:v>-91</c:v>
                </c:pt>
                <c:pt idx="63">
                  <c:v>-103</c:v>
                </c:pt>
                <c:pt idx="64">
                  <c:v>-82</c:v>
                </c:pt>
                <c:pt idx="65">
                  <c:v>-98</c:v>
                </c:pt>
                <c:pt idx="66">
                  <c:v>-92</c:v>
                </c:pt>
                <c:pt idx="67">
                  <c:v>-95</c:v>
                </c:pt>
                <c:pt idx="68">
                  <c:v>-99</c:v>
                </c:pt>
                <c:pt idx="69">
                  <c:v>-87</c:v>
                </c:pt>
                <c:pt idx="70">
                  <c:v>-102</c:v>
                </c:pt>
                <c:pt idx="71">
                  <c:v>-91</c:v>
                </c:pt>
                <c:pt idx="72">
                  <c:v>-99</c:v>
                </c:pt>
                <c:pt idx="73">
                  <c:v>-69</c:v>
                </c:pt>
                <c:pt idx="74">
                  <c:v>-89</c:v>
                </c:pt>
                <c:pt idx="75">
                  <c:v>-66</c:v>
                </c:pt>
                <c:pt idx="76">
                  <c:v>-72</c:v>
                </c:pt>
                <c:pt idx="77">
                  <c:v>-74</c:v>
                </c:pt>
                <c:pt idx="78">
                  <c:v>-81</c:v>
                </c:pt>
                <c:pt idx="79">
                  <c:v>-88</c:v>
                </c:pt>
                <c:pt idx="80">
                  <c:v>-75</c:v>
                </c:pt>
                <c:pt idx="81">
                  <c:v>-73</c:v>
                </c:pt>
                <c:pt idx="82">
                  <c:v>-66</c:v>
                </c:pt>
                <c:pt idx="83">
                  <c:v>-65</c:v>
                </c:pt>
                <c:pt idx="84">
                  <c:v>-56</c:v>
                </c:pt>
                <c:pt idx="85">
                  <c:v>-76</c:v>
                </c:pt>
                <c:pt idx="86">
                  <c:v>-80</c:v>
                </c:pt>
                <c:pt idx="87">
                  <c:v>-58</c:v>
                </c:pt>
                <c:pt idx="88">
                  <c:v>-74</c:v>
                </c:pt>
                <c:pt idx="89">
                  <c:v>-72</c:v>
                </c:pt>
                <c:pt idx="90">
                  <c:v>-59</c:v>
                </c:pt>
                <c:pt idx="91">
                  <c:v>-48</c:v>
                </c:pt>
                <c:pt idx="92">
                  <c:v>-61</c:v>
                </c:pt>
                <c:pt idx="93">
                  <c:v>-45</c:v>
                </c:pt>
                <c:pt idx="94">
                  <c:v>-49</c:v>
                </c:pt>
                <c:pt idx="95">
                  <c:v>-41</c:v>
                </c:pt>
                <c:pt idx="96">
                  <c:v>-56</c:v>
                </c:pt>
                <c:pt idx="97">
                  <c:v>-46</c:v>
                </c:pt>
                <c:pt idx="98">
                  <c:v>-63</c:v>
                </c:pt>
                <c:pt idx="99">
                  <c:v>-43</c:v>
                </c:pt>
                <c:pt idx="100">
                  <c:v>-57</c:v>
                </c:pt>
                <c:pt idx="101">
                  <c:v>-54</c:v>
                </c:pt>
                <c:pt idx="102">
                  <c:v>-44</c:v>
                </c:pt>
                <c:pt idx="103">
                  <c:v>-50</c:v>
                </c:pt>
                <c:pt idx="104">
                  <c:v>-45</c:v>
                </c:pt>
                <c:pt idx="105">
                  <c:v>-48</c:v>
                </c:pt>
                <c:pt idx="106">
                  <c:v>-61</c:v>
                </c:pt>
                <c:pt idx="107">
                  <c:v>-45</c:v>
                </c:pt>
                <c:pt idx="108">
                  <c:v>-62</c:v>
                </c:pt>
                <c:pt idx="109">
                  <c:v>-42</c:v>
                </c:pt>
                <c:pt idx="110">
                  <c:v>-42</c:v>
                </c:pt>
                <c:pt idx="111">
                  <c:v>-51</c:v>
                </c:pt>
                <c:pt idx="112">
                  <c:v>-46</c:v>
                </c:pt>
                <c:pt idx="113">
                  <c:v>-41</c:v>
                </c:pt>
                <c:pt idx="114">
                  <c:v>-45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13</c:v>
                </c:pt>
                <c:pt idx="20">
                  <c:v>8</c:v>
                </c:pt>
                <c:pt idx="21">
                  <c:v>7</c:v>
                </c:pt>
                <c:pt idx="22">
                  <c:v>16</c:v>
                </c:pt>
                <c:pt idx="23">
                  <c:v>24</c:v>
                </c:pt>
                <c:pt idx="24">
                  <c:v>29</c:v>
                </c:pt>
                <c:pt idx="25">
                  <c:v>30</c:v>
                </c:pt>
                <c:pt idx="26">
                  <c:v>45</c:v>
                </c:pt>
                <c:pt idx="27">
                  <c:v>45</c:v>
                </c:pt>
                <c:pt idx="28">
                  <c:v>55</c:v>
                </c:pt>
                <c:pt idx="29">
                  <c:v>54</c:v>
                </c:pt>
                <c:pt idx="30">
                  <c:v>54</c:v>
                </c:pt>
                <c:pt idx="31">
                  <c:v>64</c:v>
                </c:pt>
                <c:pt idx="32">
                  <c:v>54</c:v>
                </c:pt>
                <c:pt idx="33">
                  <c:v>57</c:v>
                </c:pt>
                <c:pt idx="34">
                  <c:v>45</c:v>
                </c:pt>
                <c:pt idx="35">
                  <c:v>67</c:v>
                </c:pt>
                <c:pt idx="36">
                  <c:v>91</c:v>
                </c:pt>
                <c:pt idx="37">
                  <c:v>62</c:v>
                </c:pt>
                <c:pt idx="38">
                  <c:v>74</c:v>
                </c:pt>
                <c:pt idx="39">
                  <c:v>69</c:v>
                </c:pt>
                <c:pt idx="40">
                  <c:v>59</c:v>
                </c:pt>
                <c:pt idx="41">
                  <c:v>74</c:v>
                </c:pt>
                <c:pt idx="42">
                  <c:v>84</c:v>
                </c:pt>
                <c:pt idx="43">
                  <c:v>89</c:v>
                </c:pt>
                <c:pt idx="44">
                  <c:v>112</c:v>
                </c:pt>
                <c:pt idx="45">
                  <c:v>122</c:v>
                </c:pt>
                <c:pt idx="46">
                  <c:v>106</c:v>
                </c:pt>
                <c:pt idx="47">
                  <c:v>94</c:v>
                </c:pt>
                <c:pt idx="48">
                  <c:v>93</c:v>
                </c:pt>
                <c:pt idx="49">
                  <c:v>74</c:v>
                </c:pt>
                <c:pt idx="50">
                  <c:v>74</c:v>
                </c:pt>
                <c:pt idx="51">
                  <c:v>91</c:v>
                </c:pt>
                <c:pt idx="52">
                  <c:v>66</c:v>
                </c:pt>
                <c:pt idx="53">
                  <c:v>82</c:v>
                </c:pt>
                <c:pt idx="54">
                  <c:v>99</c:v>
                </c:pt>
                <c:pt idx="55">
                  <c:v>89</c:v>
                </c:pt>
                <c:pt idx="56">
                  <c:v>95</c:v>
                </c:pt>
                <c:pt idx="57">
                  <c:v>84</c:v>
                </c:pt>
                <c:pt idx="58">
                  <c:v>74</c:v>
                </c:pt>
                <c:pt idx="59">
                  <c:v>96</c:v>
                </c:pt>
                <c:pt idx="60">
                  <c:v>88</c:v>
                </c:pt>
                <c:pt idx="61">
                  <c:v>64</c:v>
                </c:pt>
                <c:pt idx="62">
                  <c:v>97</c:v>
                </c:pt>
                <c:pt idx="63">
                  <c:v>91</c:v>
                </c:pt>
                <c:pt idx="64">
                  <c:v>98</c:v>
                </c:pt>
                <c:pt idx="65">
                  <c:v>106</c:v>
                </c:pt>
                <c:pt idx="66">
                  <c:v>91</c:v>
                </c:pt>
                <c:pt idx="67">
                  <c:v>93</c:v>
                </c:pt>
                <c:pt idx="68">
                  <c:v>105</c:v>
                </c:pt>
                <c:pt idx="69">
                  <c:v>98</c:v>
                </c:pt>
                <c:pt idx="70">
                  <c:v>96</c:v>
                </c:pt>
                <c:pt idx="71">
                  <c:v>94</c:v>
                </c:pt>
                <c:pt idx="72">
                  <c:v>70</c:v>
                </c:pt>
                <c:pt idx="73">
                  <c:v>76</c:v>
                </c:pt>
                <c:pt idx="74">
                  <c:v>81</c:v>
                </c:pt>
                <c:pt idx="75">
                  <c:v>65</c:v>
                </c:pt>
                <c:pt idx="76">
                  <c:v>88</c:v>
                </c:pt>
                <c:pt idx="77">
                  <c:v>70</c:v>
                </c:pt>
                <c:pt idx="78">
                  <c:v>78</c:v>
                </c:pt>
                <c:pt idx="79">
                  <c:v>96</c:v>
                </c:pt>
                <c:pt idx="80">
                  <c:v>65</c:v>
                </c:pt>
                <c:pt idx="81">
                  <c:v>59</c:v>
                </c:pt>
                <c:pt idx="82">
                  <c:v>58</c:v>
                </c:pt>
                <c:pt idx="83">
                  <c:v>58</c:v>
                </c:pt>
                <c:pt idx="84">
                  <c:v>62</c:v>
                </c:pt>
                <c:pt idx="85">
                  <c:v>65</c:v>
                </c:pt>
                <c:pt idx="86">
                  <c:v>58</c:v>
                </c:pt>
                <c:pt idx="87">
                  <c:v>58</c:v>
                </c:pt>
                <c:pt idx="88">
                  <c:v>61</c:v>
                </c:pt>
                <c:pt idx="89">
                  <c:v>63</c:v>
                </c:pt>
                <c:pt idx="90">
                  <c:v>56</c:v>
                </c:pt>
                <c:pt idx="91">
                  <c:v>60</c:v>
                </c:pt>
                <c:pt idx="92">
                  <c:v>49</c:v>
                </c:pt>
                <c:pt idx="93">
                  <c:v>40</c:v>
                </c:pt>
                <c:pt idx="94">
                  <c:v>45</c:v>
                </c:pt>
                <c:pt idx="95">
                  <c:v>54</c:v>
                </c:pt>
                <c:pt idx="96">
                  <c:v>44</c:v>
                </c:pt>
                <c:pt idx="97">
                  <c:v>41</c:v>
                </c:pt>
                <c:pt idx="98">
                  <c:v>45</c:v>
                </c:pt>
                <c:pt idx="99">
                  <c:v>31</c:v>
                </c:pt>
                <c:pt idx="100">
                  <c:v>40</c:v>
                </c:pt>
                <c:pt idx="101">
                  <c:v>29</c:v>
                </c:pt>
                <c:pt idx="102">
                  <c:v>43</c:v>
                </c:pt>
                <c:pt idx="103">
                  <c:v>42</c:v>
                </c:pt>
                <c:pt idx="104">
                  <c:v>40</c:v>
                </c:pt>
                <c:pt idx="105">
                  <c:v>49</c:v>
                </c:pt>
                <c:pt idx="106">
                  <c:v>55</c:v>
                </c:pt>
                <c:pt idx="107">
                  <c:v>42</c:v>
                </c:pt>
                <c:pt idx="108">
                  <c:v>49</c:v>
                </c:pt>
                <c:pt idx="109">
                  <c:v>49</c:v>
                </c:pt>
                <c:pt idx="110">
                  <c:v>39</c:v>
                </c:pt>
                <c:pt idx="111">
                  <c:v>45</c:v>
                </c:pt>
                <c:pt idx="112">
                  <c:v>42</c:v>
                </c:pt>
                <c:pt idx="113">
                  <c:v>48</c:v>
                </c:pt>
                <c:pt idx="114">
                  <c:v>4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33828324"/>
        <c:axId val="26501118"/>
      </c:barChart>
      <c:catAx>
        <c:axId val="338283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501118"/>
        <c:crossesAt val="0"/>
        <c:auto val="1"/>
        <c:lblAlgn val="ctr"/>
        <c:lblOffset val="100"/>
        <c:noMultiLvlLbl val="0"/>
      </c:catAx>
      <c:valAx>
        <c:axId val="2650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3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12</c:v>
                </c:pt>
                <c:pt idx="25">
                  <c:v>-8</c:v>
                </c:pt>
                <c:pt idx="26">
                  <c:v>-7</c:v>
                </c:pt>
                <c:pt idx="27">
                  <c:v>-18</c:v>
                </c:pt>
                <c:pt idx="28">
                  <c:v>-23</c:v>
                </c:pt>
                <c:pt idx="29">
                  <c:v>-17</c:v>
                </c:pt>
                <c:pt idx="30">
                  <c:v>-28</c:v>
                </c:pt>
                <c:pt idx="31">
                  <c:v>-30</c:v>
                </c:pt>
                <c:pt idx="32">
                  <c:v>-30</c:v>
                </c:pt>
                <c:pt idx="33">
                  <c:v>-31</c:v>
                </c:pt>
                <c:pt idx="34">
                  <c:v>-41</c:v>
                </c:pt>
                <c:pt idx="35">
                  <c:v>-36</c:v>
                </c:pt>
                <c:pt idx="36">
                  <c:v>-41</c:v>
                </c:pt>
                <c:pt idx="37">
                  <c:v>-36</c:v>
                </c:pt>
                <c:pt idx="38">
                  <c:v>-45</c:v>
                </c:pt>
                <c:pt idx="39">
                  <c:v>-52</c:v>
                </c:pt>
                <c:pt idx="40">
                  <c:v>-43</c:v>
                </c:pt>
                <c:pt idx="41">
                  <c:v>-50</c:v>
                </c:pt>
                <c:pt idx="42">
                  <c:v>-74</c:v>
                </c:pt>
                <c:pt idx="43">
                  <c:v>-76</c:v>
                </c:pt>
                <c:pt idx="44">
                  <c:v>-87</c:v>
                </c:pt>
                <c:pt idx="45">
                  <c:v>-84</c:v>
                </c:pt>
                <c:pt idx="46">
                  <c:v>-65</c:v>
                </c:pt>
                <c:pt idx="47">
                  <c:v>-80</c:v>
                </c:pt>
                <c:pt idx="48">
                  <c:v>-77</c:v>
                </c:pt>
                <c:pt idx="49">
                  <c:v>-69</c:v>
                </c:pt>
                <c:pt idx="50">
                  <c:v>-71</c:v>
                </c:pt>
                <c:pt idx="51">
                  <c:v>-74</c:v>
                </c:pt>
                <c:pt idx="52">
                  <c:v>-53</c:v>
                </c:pt>
                <c:pt idx="53">
                  <c:v>-55</c:v>
                </c:pt>
                <c:pt idx="54">
                  <c:v>-59</c:v>
                </c:pt>
                <c:pt idx="55">
                  <c:v>-55</c:v>
                </c:pt>
                <c:pt idx="56">
                  <c:v>-74</c:v>
                </c:pt>
                <c:pt idx="57">
                  <c:v>-73</c:v>
                </c:pt>
                <c:pt idx="58">
                  <c:v>-55</c:v>
                </c:pt>
                <c:pt idx="59">
                  <c:v>-61</c:v>
                </c:pt>
                <c:pt idx="60">
                  <c:v>-71</c:v>
                </c:pt>
                <c:pt idx="61">
                  <c:v>-48</c:v>
                </c:pt>
                <c:pt idx="62">
                  <c:v>-58</c:v>
                </c:pt>
                <c:pt idx="63">
                  <c:v>-54</c:v>
                </c:pt>
                <c:pt idx="64">
                  <c:v>-87</c:v>
                </c:pt>
                <c:pt idx="65">
                  <c:v>-84</c:v>
                </c:pt>
                <c:pt idx="66">
                  <c:v>-76</c:v>
                </c:pt>
                <c:pt idx="67">
                  <c:v>-60</c:v>
                </c:pt>
                <c:pt idx="68">
                  <c:v>-92</c:v>
                </c:pt>
                <c:pt idx="69">
                  <c:v>-80</c:v>
                </c:pt>
                <c:pt idx="70">
                  <c:v>-77</c:v>
                </c:pt>
                <c:pt idx="71">
                  <c:v>-77</c:v>
                </c:pt>
                <c:pt idx="72">
                  <c:v>-78</c:v>
                </c:pt>
                <c:pt idx="73">
                  <c:v>-71</c:v>
                </c:pt>
                <c:pt idx="74">
                  <c:v>-84</c:v>
                </c:pt>
                <c:pt idx="75">
                  <c:v>-73</c:v>
                </c:pt>
                <c:pt idx="76">
                  <c:v>-73</c:v>
                </c:pt>
                <c:pt idx="77">
                  <c:v>-54</c:v>
                </c:pt>
                <c:pt idx="78">
                  <c:v>-47</c:v>
                </c:pt>
                <c:pt idx="79">
                  <c:v>-64</c:v>
                </c:pt>
                <c:pt idx="80">
                  <c:v>-67</c:v>
                </c:pt>
                <c:pt idx="81">
                  <c:v>-54</c:v>
                </c:pt>
                <c:pt idx="82">
                  <c:v>-59</c:v>
                </c:pt>
                <c:pt idx="83">
                  <c:v>-47</c:v>
                </c:pt>
                <c:pt idx="84">
                  <c:v>-54</c:v>
                </c:pt>
                <c:pt idx="85">
                  <c:v>-50</c:v>
                </c:pt>
                <c:pt idx="86">
                  <c:v>-38</c:v>
                </c:pt>
                <c:pt idx="87">
                  <c:v>-56</c:v>
                </c:pt>
                <c:pt idx="88">
                  <c:v>-44</c:v>
                </c:pt>
                <c:pt idx="89">
                  <c:v>-48</c:v>
                </c:pt>
                <c:pt idx="90">
                  <c:v>-52</c:v>
                </c:pt>
                <c:pt idx="91">
                  <c:v>-36</c:v>
                </c:pt>
                <c:pt idx="92">
                  <c:v>-37</c:v>
                </c:pt>
                <c:pt idx="93">
                  <c:v>-42</c:v>
                </c:pt>
                <c:pt idx="94">
                  <c:v>-34</c:v>
                </c:pt>
                <c:pt idx="95">
                  <c:v>-37</c:v>
                </c:pt>
                <c:pt idx="96">
                  <c:v>-34</c:v>
                </c:pt>
                <c:pt idx="97">
                  <c:v>-41</c:v>
                </c:pt>
                <c:pt idx="98">
                  <c:v>-38</c:v>
                </c:pt>
                <c:pt idx="99">
                  <c:v>-51</c:v>
                </c:pt>
                <c:pt idx="100">
                  <c:v>-49</c:v>
                </c:pt>
                <c:pt idx="101">
                  <c:v>-53</c:v>
                </c:pt>
                <c:pt idx="102">
                  <c:v>-44</c:v>
                </c:pt>
                <c:pt idx="103">
                  <c:v>-38</c:v>
                </c:pt>
                <c:pt idx="104">
                  <c:v>-44</c:v>
                </c:pt>
                <c:pt idx="105">
                  <c:v>-41</c:v>
                </c:pt>
                <c:pt idx="106">
                  <c:v>-43</c:v>
                </c:pt>
                <c:pt idx="107">
                  <c:v>-33</c:v>
                </c:pt>
                <c:pt idx="108">
                  <c:v>-34</c:v>
                </c:pt>
                <c:pt idx="109">
                  <c:v>-52</c:v>
                </c:pt>
                <c:pt idx="110">
                  <c:v>-45</c:v>
                </c:pt>
                <c:pt idx="111">
                  <c:v>-53</c:v>
                </c:pt>
                <c:pt idx="112">
                  <c:v>-41</c:v>
                </c:pt>
                <c:pt idx="113">
                  <c:v>-37</c:v>
                </c:pt>
                <c:pt idx="114">
                  <c:v>-50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18</c:v>
                </c:pt>
                <c:pt idx="24">
                  <c:v>24</c:v>
                </c:pt>
                <c:pt idx="25">
                  <c:v>36</c:v>
                </c:pt>
                <c:pt idx="26">
                  <c:v>33</c:v>
                </c:pt>
                <c:pt idx="27">
                  <c:v>42</c:v>
                </c:pt>
                <c:pt idx="28">
                  <c:v>45</c:v>
                </c:pt>
                <c:pt idx="29">
                  <c:v>46</c:v>
                </c:pt>
                <c:pt idx="30">
                  <c:v>56</c:v>
                </c:pt>
                <c:pt idx="31">
                  <c:v>48</c:v>
                </c:pt>
                <c:pt idx="32">
                  <c:v>72</c:v>
                </c:pt>
                <c:pt idx="33">
                  <c:v>53</c:v>
                </c:pt>
                <c:pt idx="34">
                  <c:v>47</c:v>
                </c:pt>
                <c:pt idx="35">
                  <c:v>60</c:v>
                </c:pt>
                <c:pt idx="36">
                  <c:v>63</c:v>
                </c:pt>
                <c:pt idx="37">
                  <c:v>68</c:v>
                </c:pt>
                <c:pt idx="38">
                  <c:v>77</c:v>
                </c:pt>
                <c:pt idx="39">
                  <c:v>57</c:v>
                </c:pt>
                <c:pt idx="40">
                  <c:v>60</c:v>
                </c:pt>
                <c:pt idx="41">
                  <c:v>74</c:v>
                </c:pt>
                <c:pt idx="42">
                  <c:v>88</c:v>
                </c:pt>
                <c:pt idx="43">
                  <c:v>86</c:v>
                </c:pt>
                <c:pt idx="44">
                  <c:v>97</c:v>
                </c:pt>
                <c:pt idx="45">
                  <c:v>101</c:v>
                </c:pt>
                <c:pt idx="46">
                  <c:v>98</c:v>
                </c:pt>
                <c:pt idx="47">
                  <c:v>88</c:v>
                </c:pt>
                <c:pt idx="48">
                  <c:v>79</c:v>
                </c:pt>
                <c:pt idx="49">
                  <c:v>80</c:v>
                </c:pt>
                <c:pt idx="50">
                  <c:v>77</c:v>
                </c:pt>
                <c:pt idx="51">
                  <c:v>71</c:v>
                </c:pt>
                <c:pt idx="52">
                  <c:v>82</c:v>
                </c:pt>
                <c:pt idx="53">
                  <c:v>63</c:v>
                </c:pt>
                <c:pt idx="54">
                  <c:v>76</c:v>
                </c:pt>
                <c:pt idx="55">
                  <c:v>71</c:v>
                </c:pt>
                <c:pt idx="56">
                  <c:v>70</c:v>
                </c:pt>
                <c:pt idx="57">
                  <c:v>67</c:v>
                </c:pt>
                <c:pt idx="58">
                  <c:v>68</c:v>
                </c:pt>
                <c:pt idx="59">
                  <c:v>77</c:v>
                </c:pt>
                <c:pt idx="60">
                  <c:v>83</c:v>
                </c:pt>
                <c:pt idx="61">
                  <c:v>48</c:v>
                </c:pt>
                <c:pt idx="62">
                  <c:v>93</c:v>
                </c:pt>
                <c:pt idx="63">
                  <c:v>75</c:v>
                </c:pt>
                <c:pt idx="64">
                  <c:v>82</c:v>
                </c:pt>
                <c:pt idx="65">
                  <c:v>73</c:v>
                </c:pt>
                <c:pt idx="66">
                  <c:v>70</c:v>
                </c:pt>
                <c:pt idx="67">
                  <c:v>69</c:v>
                </c:pt>
                <c:pt idx="68">
                  <c:v>83</c:v>
                </c:pt>
                <c:pt idx="69">
                  <c:v>83</c:v>
                </c:pt>
                <c:pt idx="70">
                  <c:v>75</c:v>
                </c:pt>
                <c:pt idx="71">
                  <c:v>79</c:v>
                </c:pt>
                <c:pt idx="72">
                  <c:v>68</c:v>
                </c:pt>
                <c:pt idx="73">
                  <c:v>72</c:v>
                </c:pt>
                <c:pt idx="74">
                  <c:v>65</c:v>
                </c:pt>
                <c:pt idx="75">
                  <c:v>78</c:v>
                </c:pt>
                <c:pt idx="76">
                  <c:v>63</c:v>
                </c:pt>
                <c:pt idx="77">
                  <c:v>66</c:v>
                </c:pt>
                <c:pt idx="78">
                  <c:v>50</c:v>
                </c:pt>
                <c:pt idx="79">
                  <c:v>63</c:v>
                </c:pt>
                <c:pt idx="80">
                  <c:v>61</c:v>
                </c:pt>
                <c:pt idx="81">
                  <c:v>65</c:v>
                </c:pt>
                <c:pt idx="82">
                  <c:v>55</c:v>
                </c:pt>
                <c:pt idx="83">
                  <c:v>48</c:v>
                </c:pt>
                <c:pt idx="84">
                  <c:v>48</c:v>
                </c:pt>
                <c:pt idx="85">
                  <c:v>47</c:v>
                </c:pt>
                <c:pt idx="86">
                  <c:v>48</c:v>
                </c:pt>
                <c:pt idx="87">
                  <c:v>55</c:v>
                </c:pt>
                <c:pt idx="88">
                  <c:v>46</c:v>
                </c:pt>
                <c:pt idx="89">
                  <c:v>37</c:v>
                </c:pt>
                <c:pt idx="90">
                  <c:v>43</c:v>
                </c:pt>
                <c:pt idx="91">
                  <c:v>31</c:v>
                </c:pt>
                <c:pt idx="92">
                  <c:v>32</c:v>
                </c:pt>
                <c:pt idx="93">
                  <c:v>26</c:v>
                </c:pt>
                <c:pt idx="94">
                  <c:v>42</c:v>
                </c:pt>
                <c:pt idx="95">
                  <c:v>31</c:v>
                </c:pt>
                <c:pt idx="96">
                  <c:v>27</c:v>
                </c:pt>
                <c:pt idx="97">
                  <c:v>42</c:v>
                </c:pt>
                <c:pt idx="98">
                  <c:v>45</c:v>
                </c:pt>
                <c:pt idx="99">
                  <c:v>42</c:v>
                </c:pt>
                <c:pt idx="100">
                  <c:v>36</c:v>
                </c:pt>
                <c:pt idx="101">
                  <c:v>42</c:v>
                </c:pt>
                <c:pt idx="102">
                  <c:v>47</c:v>
                </c:pt>
                <c:pt idx="103">
                  <c:v>49</c:v>
                </c:pt>
                <c:pt idx="104">
                  <c:v>46</c:v>
                </c:pt>
                <c:pt idx="105">
                  <c:v>43</c:v>
                </c:pt>
                <c:pt idx="106">
                  <c:v>40</c:v>
                </c:pt>
                <c:pt idx="107">
                  <c:v>37</c:v>
                </c:pt>
                <c:pt idx="108">
                  <c:v>37</c:v>
                </c:pt>
                <c:pt idx="109">
                  <c:v>34</c:v>
                </c:pt>
                <c:pt idx="110">
                  <c:v>38</c:v>
                </c:pt>
                <c:pt idx="111">
                  <c:v>51</c:v>
                </c:pt>
                <c:pt idx="112">
                  <c:v>30</c:v>
                </c:pt>
                <c:pt idx="113">
                  <c:v>30</c:v>
                </c:pt>
                <c:pt idx="114">
                  <c:v>3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41945740"/>
        <c:axId val="48668971"/>
      </c:barChart>
      <c:catAx>
        <c:axId val="41945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668971"/>
        <c:crossesAt val="0"/>
        <c:auto val="1"/>
        <c:lblAlgn val="ctr"/>
        <c:lblOffset val="100"/>
        <c:noMultiLvlLbl val="0"/>
      </c:catAx>
      <c:valAx>
        <c:axId val="4866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5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12</c:v>
                </c:pt>
                <c:pt idx="25">
                  <c:v>-8</c:v>
                </c:pt>
                <c:pt idx="26">
                  <c:v>-7</c:v>
                </c:pt>
                <c:pt idx="27">
                  <c:v>-18</c:v>
                </c:pt>
                <c:pt idx="28">
                  <c:v>-23</c:v>
                </c:pt>
                <c:pt idx="29">
                  <c:v>-17</c:v>
                </c:pt>
                <c:pt idx="30">
                  <c:v>-28</c:v>
                </c:pt>
                <c:pt idx="31">
                  <c:v>-30</c:v>
                </c:pt>
                <c:pt idx="32">
                  <c:v>-30</c:v>
                </c:pt>
                <c:pt idx="33">
                  <c:v>-31</c:v>
                </c:pt>
                <c:pt idx="34">
                  <c:v>-41</c:v>
                </c:pt>
                <c:pt idx="35">
                  <c:v>-36</c:v>
                </c:pt>
                <c:pt idx="36">
                  <c:v>-41</c:v>
                </c:pt>
                <c:pt idx="37">
                  <c:v>-36</c:v>
                </c:pt>
                <c:pt idx="38">
                  <c:v>-45</c:v>
                </c:pt>
                <c:pt idx="39">
                  <c:v>-52</c:v>
                </c:pt>
                <c:pt idx="40">
                  <c:v>-43</c:v>
                </c:pt>
                <c:pt idx="41">
                  <c:v>-50</c:v>
                </c:pt>
                <c:pt idx="42">
                  <c:v>-74</c:v>
                </c:pt>
                <c:pt idx="43">
                  <c:v>-76</c:v>
                </c:pt>
                <c:pt idx="44">
                  <c:v>-87</c:v>
                </c:pt>
                <c:pt idx="45">
                  <c:v>-84</c:v>
                </c:pt>
                <c:pt idx="46">
                  <c:v>-65</c:v>
                </c:pt>
                <c:pt idx="47">
                  <c:v>-80</c:v>
                </c:pt>
                <c:pt idx="48">
                  <c:v>-77</c:v>
                </c:pt>
                <c:pt idx="49">
                  <c:v>-69</c:v>
                </c:pt>
                <c:pt idx="50">
                  <c:v>-71</c:v>
                </c:pt>
                <c:pt idx="51">
                  <c:v>-74</c:v>
                </c:pt>
                <c:pt idx="52">
                  <c:v>-53</c:v>
                </c:pt>
                <c:pt idx="53">
                  <c:v>-55</c:v>
                </c:pt>
                <c:pt idx="54">
                  <c:v>-59</c:v>
                </c:pt>
                <c:pt idx="55">
                  <c:v>-55</c:v>
                </c:pt>
                <c:pt idx="56">
                  <c:v>-74</c:v>
                </c:pt>
                <c:pt idx="57">
                  <c:v>-73</c:v>
                </c:pt>
                <c:pt idx="58">
                  <c:v>-55</c:v>
                </c:pt>
                <c:pt idx="59">
                  <c:v>-61</c:v>
                </c:pt>
                <c:pt idx="60">
                  <c:v>-71</c:v>
                </c:pt>
                <c:pt idx="61">
                  <c:v>-48</c:v>
                </c:pt>
                <c:pt idx="62">
                  <c:v>-58</c:v>
                </c:pt>
                <c:pt idx="63">
                  <c:v>-54</c:v>
                </c:pt>
                <c:pt idx="64">
                  <c:v>-87</c:v>
                </c:pt>
                <c:pt idx="65">
                  <c:v>-84</c:v>
                </c:pt>
                <c:pt idx="66">
                  <c:v>-76</c:v>
                </c:pt>
                <c:pt idx="67">
                  <c:v>-60</c:v>
                </c:pt>
                <c:pt idx="68">
                  <c:v>-92</c:v>
                </c:pt>
                <c:pt idx="69">
                  <c:v>-80</c:v>
                </c:pt>
                <c:pt idx="70">
                  <c:v>-77</c:v>
                </c:pt>
                <c:pt idx="71">
                  <c:v>-77</c:v>
                </c:pt>
                <c:pt idx="72">
                  <c:v>-78</c:v>
                </c:pt>
                <c:pt idx="73">
                  <c:v>-71</c:v>
                </c:pt>
                <c:pt idx="74">
                  <c:v>-84</c:v>
                </c:pt>
                <c:pt idx="75">
                  <c:v>-73</c:v>
                </c:pt>
                <c:pt idx="76">
                  <c:v>-73</c:v>
                </c:pt>
                <c:pt idx="77">
                  <c:v>-54</c:v>
                </c:pt>
                <c:pt idx="78">
                  <c:v>-47</c:v>
                </c:pt>
                <c:pt idx="79">
                  <c:v>-64</c:v>
                </c:pt>
                <c:pt idx="80">
                  <c:v>-67</c:v>
                </c:pt>
                <c:pt idx="81">
                  <c:v>-54</c:v>
                </c:pt>
                <c:pt idx="82">
                  <c:v>-59</c:v>
                </c:pt>
                <c:pt idx="83">
                  <c:v>-47</c:v>
                </c:pt>
                <c:pt idx="84">
                  <c:v>-54</c:v>
                </c:pt>
                <c:pt idx="85">
                  <c:v>-50</c:v>
                </c:pt>
                <c:pt idx="86">
                  <c:v>-38</c:v>
                </c:pt>
                <c:pt idx="87">
                  <c:v>-56</c:v>
                </c:pt>
                <c:pt idx="88">
                  <c:v>-44</c:v>
                </c:pt>
                <c:pt idx="89">
                  <c:v>-48</c:v>
                </c:pt>
                <c:pt idx="90">
                  <c:v>-52</c:v>
                </c:pt>
                <c:pt idx="91">
                  <c:v>-36</c:v>
                </c:pt>
                <c:pt idx="92">
                  <c:v>-37</c:v>
                </c:pt>
                <c:pt idx="93">
                  <c:v>-42</c:v>
                </c:pt>
                <c:pt idx="94">
                  <c:v>-34</c:v>
                </c:pt>
                <c:pt idx="95">
                  <c:v>-37</c:v>
                </c:pt>
                <c:pt idx="96">
                  <c:v>-34</c:v>
                </c:pt>
                <c:pt idx="97">
                  <c:v>-41</c:v>
                </c:pt>
                <c:pt idx="98">
                  <c:v>-38</c:v>
                </c:pt>
                <c:pt idx="99">
                  <c:v>-51</c:v>
                </c:pt>
                <c:pt idx="100">
                  <c:v>-49</c:v>
                </c:pt>
                <c:pt idx="101">
                  <c:v>-53</c:v>
                </c:pt>
                <c:pt idx="102">
                  <c:v>-44</c:v>
                </c:pt>
                <c:pt idx="103">
                  <c:v>-38</c:v>
                </c:pt>
                <c:pt idx="104">
                  <c:v>-44</c:v>
                </c:pt>
                <c:pt idx="105">
                  <c:v>-41</c:v>
                </c:pt>
                <c:pt idx="106">
                  <c:v>-43</c:v>
                </c:pt>
                <c:pt idx="107">
                  <c:v>-33</c:v>
                </c:pt>
                <c:pt idx="108">
                  <c:v>-34</c:v>
                </c:pt>
                <c:pt idx="109">
                  <c:v>-52</c:v>
                </c:pt>
                <c:pt idx="110">
                  <c:v>-45</c:v>
                </c:pt>
                <c:pt idx="111">
                  <c:v>-53</c:v>
                </c:pt>
                <c:pt idx="112">
                  <c:v>-41</c:v>
                </c:pt>
                <c:pt idx="113">
                  <c:v>-37</c:v>
                </c:pt>
                <c:pt idx="114">
                  <c:v>-50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18</c:v>
                </c:pt>
                <c:pt idx="24">
                  <c:v>24</c:v>
                </c:pt>
                <c:pt idx="25">
                  <c:v>36</c:v>
                </c:pt>
                <c:pt idx="26">
                  <c:v>33</c:v>
                </c:pt>
                <c:pt idx="27">
                  <c:v>42</c:v>
                </c:pt>
                <c:pt idx="28">
                  <c:v>45</c:v>
                </c:pt>
                <c:pt idx="29">
                  <c:v>46</c:v>
                </c:pt>
                <c:pt idx="30">
                  <c:v>56</c:v>
                </c:pt>
                <c:pt idx="31">
                  <c:v>48</c:v>
                </c:pt>
                <c:pt idx="32">
                  <c:v>72</c:v>
                </c:pt>
                <c:pt idx="33">
                  <c:v>53</c:v>
                </c:pt>
                <c:pt idx="34">
                  <c:v>47</c:v>
                </c:pt>
                <c:pt idx="35">
                  <c:v>60</c:v>
                </c:pt>
                <c:pt idx="36">
                  <c:v>63</c:v>
                </c:pt>
                <c:pt idx="37">
                  <c:v>68</c:v>
                </c:pt>
                <c:pt idx="38">
                  <c:v>77</c:v>
                </c:pt>
                <c:pt idx="39">
                  <c:v>57</c:v>
                </c:pt>
                <c:pt idx="40">
                  <c:v>60</c:v>
                </c:pt>
                <c:pt idx="41">
                  <c:v>74</c:v>
                </c:pt>
                <c:pt idx="42">
                  <c:v>88</c:v>
                </c:pt>
                <c:pt idx="43">
                  <c:v>86</c:v>
                </c:pt>
                <c:pt idx="44">
                  <c:v>97</c:v>
                </c:pt>
                <c:pt idx="45">
                  <c:v>101</c:v>
                </c:pt>
                <c:pt idx="46">
                  <c:v>98</c:v>
                </c:pt>
                <c:pt idx="47">
                  <c:v>88</c:v>
                </c:pt>
                <c:pt idx="48">
                  <c:v>79</c:v>
                </c:pt>
                <c:pt idx="49">
                  <c:v>80</c:v>
                </c:pt>
                <c:pt idx="50">
                  <c:v>77</c:v>
                </c:pt>
                <c:pt idx="51">
                  <c:v>71</c:v>
                </c:pt>
                <c:pt idx="52">
                  <c:v>82</c:v>
                </c:pt>
                <c:pt idx="53">
                  <c:v>63</c:v>
                </c:pt>
                <c:pt idx="54">
                  <c:v>76</c:v>
                </c:pt>
                <c:pt idx="55">
                  <c:v>71</c:v>
                </c:pt>
                <c:pt idx="56">
                  <c:v>70</c:v>
                </c:pt>
                <c:pt idx="57">
                  <c:v>67</c:v>
                </c:pt>
                <c:pt idx="58">
                  <c:v>68</c:v>
                </c:pt>
                <c:pt idx="59">
                  <c:v>77</c:v>
                </c:pt>
                <c:pt idx="60">
                  <c:v>83</c:v>
                </c:pt>
                <c:pt idx="61">
                  <c:v>48</c:v>
                </c:pt>
                <c:pt idx="62">
                  <c:v>93</c:v>
                </c:pt>
                <c:pt idx="63">
                  <c:v>75</c:v>
                </c:pt>
                <c:pt idx="64">
                  <c:v>82</c:v>
                </c:pt>
                <c:pt idx="65">
                  <c:v>73</c:v>
                </c:pt>
                <c:pt idx="66">
                  <c:v>70</c:v>
                </c:pt>
                <c:pt idx="67">
                  <c:v>69</c:v>
                </c:pt>
                <c:pt idx="68">
                  <c:v>83</c:v>
                </c:pt>
                <c:pt idx="69">
                  <c:v>83</c:v>
                </c:pt>
                <c:pt idx="70">
                  <c:v>75</c:v>
                </c:pt>
                <c:pt idx="71">
                  <c:v>79</c:v>
                </c:pt>
                <c:pt idx="72">
                  <c:v>68</c:v>
                </c:pt>
                <c:pt idx="73">
                  <c:v>72</c:v>
                </c:pt>
                <c:pt idx="74">
                  <c:v>65</c:v>
                </c:pt>
                <c:pt idx="75">
                  <c:v>78</c:v>
                </c:pt>
                <c:pt idx="76">
                  <c:v>63</c:v>
                </c:pt>
                <c:pt idx="77">
                  <c:v>66</c:v>
                </c:pt>
                <c:pt idx="78">
                  <c:v>50</c:v>
                </c:pt>
                <c:pt idx="79">
                  <c:v>63</c:v>
                </c:pt>
                <c:pt idx="80">
                  <c:v>61</c:v>
                </c:pt>
                <c:pt idx="81">
                  <c:v>65</c:v>
                </c:pt>
                <c:pt idx="82">
                  <c:v>55</c:v>
                </c:pt>
                <c:pt idx="83">
                  <c:v>48</c:v>
                </c:pt>
                <c:pt idx="84">
                  <c:v>48</c:v>
                </c:pt>
                <c:pt idx="85">
                  <c:v>47</c:v>
                </c:pt>
                <c:pt idx="86">
                  <c:v>48</c:v>
                </c:pt>
                <c:pt idx="87">
                  <c:v>55</c:v>
                </c:pt>
                <c:pt idx="88">
                  <c:v>46</c:v>
                </c:pt>
                <c:pt idx="89">
                  <c:v>37</c:v>
                </c:pt>
                <c:pt idx="90">
                  <c:v>43</c:v>
                </c:pt>
                <c:pt idx="91">
                  <c:v>31</c:v>
                </c:pt>
                <c:pt idx="92">
                  <c:v>32</c:v>
                </c:pt>
                <c:pt idx="93">
                  <c:v>26</c:v>
                </c:pt>
                <c:pt idx="94">
                  <c:v>42</c:v>
                </c:pt>
                <c:pt idx="95">
                  <c:v>31</c:v>
                </c:pt>
                <c:pt idx="96">
                  <c:v>27</c:v>
                </c:pt>
                <c:pt idx="97">
                  <c:v>42</c:v>
                </c:pt>
                <c:pt idx="98">
                  <c:v>45</c:v>
                </c:pt>
                <c:pt idx="99">
                  <c:v>42</c:v>
                </c:pt>
                <c:pt idx="100">
                  <c:v>36</c:v>
                </c:pt>
                <c:pt idx="101">
                  <c:v>42</c:v>
                </c:pt>
                <c:pt idx="102">
                  <c:v>47</c:v>
                </c:pt>
                <c:pt idx="103">
                  <c:v>49</c:v>
                </c:pt>
                <c:pt idx="104">
                  <c:v>46</c:v>
                </c:pt>
                <c:pt idx="105">
                  <c:v>43</c:v>
                </c:pt>
                <c:pt idx="106">
                  <c:v>40</c:v>
                </c:pt>
                <c:pt idx="107">
                  <c:v>37</c:v>
                </c:pt>
                <c:pt idx="108">
                  <c:v>37</c:v>
                </c:pt>
                <c:pt idx="109">
                  <c:v>34</c:v>
                </c:pt>
                <c:pt idx="110">
                  <c:v>38</c:v>
                </c:pt>
                <c:pt idx="111">
                  <c:v>51</c:v>
                </c:pt>
                <c:pt idx="112">
                  <c:v>30</c:v>
                </c:pt>
                <c:pt idx="113">
                  <c:v>30</c:v>
                </c:pt>
                <c:pt idx="114">
                  <c:v>3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5565904"/>
        <c:axId val="44247720"/>
      </c:barChart>
      <c:catAx>
        <c:axId val="5565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47720"/>
        <c:crossesAt val="0"/>
        <c:auto val="1"/>
        <c:lblAlgn val="ctr"/>
        <c:lblOffset val="100"/>
        <c:noMultiLvlLbl val="0"/>
      </c:catAx>
      <c:valAx>
        <c:axId val="442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17</c:v>
                </c:pt>
                <c:pt idx="25">
                  <c:v>-16</c:v>
                </c:pt>
                <c:pt idx="26">
                  <c:v>-20</c:v>
                </c:pt>
                <c:pt idx="27">
                  <c:v>-39</c:v>
                </c:pt>
                <c:pt idx="28">
                  <c:v>-27</c:v>
                </c:pt>
                <c:pt idx="29">
                  <c:v>-38</c:v>
                </c:pt>
                <c:pt idx="30">
                  <c:v>-55</c:v>
                </c:pt>
                <c:pt idx="31">
                  <c:v>-39</c:v>
                </c:pt>
                <c:pt idx="32">
                  <c:v>-45</c:v>
                </c:pt>
                <c:pt idx="33">
                  <c:v>-65</c:v>
                </c:pt>
                <c:pt idx="34">
                  <c:v>-54</c:v>
                </c:pt>
                <c:pt idx="35">
                  <c:v>-54</c:v>
                </c:pt>
                <c:pt idx="36">
                  <c:v>-71</c:v>
                </c:pt>
                <c:pt idx="37">
                  <c:v>-68</c:v>
                </c:pt>
                <c:pt idx="38">
                  <c:v>-86</c:v>
                </c:pt>
                <c:pt idx="39">
                  <c:v>-98</c:v>
                </c:pt>
                <c:pt idx="40">
                  <c:v>-77</c:v>
                </c:pt>
                <c:pt idx="41">
                  <c:v>-79</c:v>
                </c:pt>
                <c:pt idx="42">
                  <c:v>-102</c:v>
                </c:pt>
                <c:pt idx="43">
                  <c:v>-116</c:v>
                </c:pt>
                <c:pt idx="44">
                  <c:v>-101</c:v>
                </c:pt>
                <c:pt idx="45">
                  <c:v>-122</c:v>
                </c:pt>
                <c:pt idx="46">
                  <c:v>-127</c:v>
                </c:pt>
                <c:pt idx="47">
                  <c:v>-114</c:v>
                </c:pt>
                <c:pt idx="48">
                  <c:v>-117</c:v>
                </c:pt>
                <c:pt idx="49">
                  <c:v>-116</c:v>
                </c:pt>
                <c:pt idx="50">
                  <c:v>-102</c:v>
                </c:pt>
                <c:pt idx="51">
                  <c:v>-106</c:v>
                </c:pt>
                <c:pt idx="52">
                  <c:v>-93</c:v>
                </c:pt>
                <c:pt idx="53">
                  <c:v>-103</c:v>
                </c:pt>
                <c:pt idx="54">
                  <c:v>-91</c:v>
                </c:pt>
                <c:pt idx="55">
                  <c:v>-94</c:v>
                </c:pt>
                <c:pt idx="56">
                  <c:v>-104</c:v>
                </c:pt>
                <c:pt idx="57">
                  <c:v>-119</c:v>
                </c:pt>
                <c:pt idx="58">
                  <c:v>-109</c:v>
                </c:pt>
                <c:pt idx="59">
                  <c:v>-104</c:v>
                </c:pt>
                <c:pt idx="60">
                  <c:v>-114</c:v>
                </c:pt>
                <c:pt idx="61">
                  <c:v>-93</c:v>
                </c:pt>
                <c:pt idx="62">
                  <c:v>-115</c:v>
                </c:pt>
                <c:pt idx="63">
                  <c:v>-120</c:v>
                </c:pt>
                <c:pt idx="64">
                  <c:v>-139</c:v>
                </c:pt>
                <c:pt idx="65">
                  <c:v>-106</c:v>
                </c:pt>
                <c:pt idx="66">
                  <c:v>-118</c:v>
                </c:pt>
                <c:pt idx="67">
                  <c:v>-102</c:v>
                </c:pt>
                <c:pt idx="68">
                  <c:v>-121</c:v>
                </c:pt>
                <c:pt idx="69">
                  <c:v>-120</c:v>
                </c:pt>
                <c:pt idx="70">
                  <c:v>-120</c:v>
                </c:pt>
                <c:pt idx="71">
                  <c:v>-133</c:v>
                </c:pt>
                <c:pt idx="72">
                  <c:v>-110</c:v>
                </c:pt>
                <c:pt idx="73">
                  <c:v>-123</c:v>
                </c:pt>
                <c:pt idx="74">
                  <c:v>-129</c:v>
                </c:pt>
                <c:pt idx="75">
                  <c:v>-106</c:v>
                </c:pt>
                <c:pt idx="76">
                  <c:v>-106</c:v>
                </c:pt>
                <c:pt idx="77">
                  <c:v>-86</c:v>
                </c:pt>
                <c:pt idx="78">
                  <c:v>-96</c:v>
                </c:pt>
                <c:pt idx="79">
                  <c:v>-83</c:v>
                </c:pt>
                <c:pt idx="80">
                  <c:v>-96</c:v>
                </c:pt>
                <c:pt idx="81">
                  <c:v>-106</c:v>
                </c:pt>
                <c:pt idx="82">
                  <c:v>-84</c:v>
                </c:pt>
                <c:pt idx="83">
                  <c:v>-73</c:v>
                </c:pt>
                <c:pt idx="84">
                  <c:v>-84</c:v>
                </c:pt>
                <c:pt idx="85">
                  <c:v>-83</c:v>
                </c:pt>
                <c:pt idx="86">
                  <c:v>-80</c:v>
                </c:pt>
                <c:pt idx="87">
                  <c:v>-67</c:v>
                </c:pt>
                <c:pt idx="88">
                  <c:v>-65</c:v>
                </c:pt>
                <c:pt idx="89">
                  <c:v>-88</c:v>
                </c:pt>
                <c:pt idx="90">
                  <c:v>-84</c:v>
                </c:pt>
                <c:pt idx="91">
                  <c:v>-53</c:v>
                </c:pt>
                <c:pt idx="92">
                  <c:v>-71</c:v>
                </c:pt>
                <c:pt idx="93">
                  <c:v>-58</c:v>
                </c:pt>
                <c:pt idx="94">
                  <c:v>-55</c:v>
                </c:pt>
                <c:pt idx="95">
                  <c:v>-74</c:v>
                </c:pt>
                <c:pt idx="96">
                  <c:v>-75</c:v>
                </c:pt>
                <c:pt idx="97">
                  <c:v>-74</c:v>
                </c:pt>
                <c:pt idx="98">
                  <c:v>-87</c:v>
                </c:pt>
                <c:pt idx="99">
                  <c:v>-71</c:v>
                </c:pt>
                <c:pt idx="100">
                  <c:v>-70</c:v>
                </c:pt>
                <c:pt idx="101">
                  <c:v>-75</c:v>
                </c:pt>
                <c:pt idx="102">
                  <c:v>-70</c:v>
                </c:pt>
                <c:pt idx="103">
                  <c:v>-77</c:v>
                </c:pt>
                <c:pt idx="104">
                  <c:v>-76</c:v>
                </c:pt>
                <c:pt idx="105">
                  <c:v>-79</c:v>
                </c:pt>
                <c:pt idx="106">
                  <c:v>-65</c:v>
                </c:pt>
                <c:pt idx="107">
                  <c:v>-71</c:v>
                </c:pt>
                <c:pt idx="108">
                  <c:v>-65</c:v>
                </c:pt>
                <c:pt idx="109">
                  <c:v>-64</c:v>
                </c:pt>
                <c:pt idx="110">
                  <c:v>-88</c:v>
                </c:pt>
                <c:pt idx="111">
                  <c:v>-62</c:v>
                </c:pt>
                <c:pt idx="112">
                  <c:v>-72</c:v>
                </c:pt>
                <c:pt idx="113">
                  <c:v>-82</c:v>
                </c:pt>
                <c:pt idx="114">
                  <c:v>-64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9</c:v>
                </c:pt>
                <c:pt idx="20">
                  <c:v>18</c:v>
                </c:pt>
                <c:pt idx="21">
                  <c:v>19</c:v>
                </c:pt>
                <c:pt idx="22">
                  <c:v>25</c:v>
                </c:pt>
                <c:pt idx="23">
                  <c:v>32</c:v>
                </c:pt>
                <c:pt idx="24">
                  <c:v>42</c:v>
                </c:pt>
                <c:pt idx="25">
                  <c:v>48</c:v>
                </c:pt>
                <c:pt idx="26">
                  <c:v>61</c:v>
                </c:pt>
                <c:pt idx="27">
                  <c:v>70</c:v>
                </c:pt>
                <c:pt idx="28">
                  <c:v>78</c:v>
                </c:pt>
                <c:pt idx="29">
                  <c:v>88</c:v>
                </c:pt>
                <c:pt idx="30">
                  <c:v>87</c:v>
                </c:pt>
                <c:pt idx="31">
                  <c:v>98</c:v>
                </c:pt>
                <c:pt idx="32">
                  <c:v>89</c:v>
                </c:pt>
                <c:pt idx="33">
                  <c:v>112</c:v>
                </c:pt>
                <c:pt idx="34">
                  <c:v>81</c:v>
                </c:pt>
                <c:pt idx="35">
                  <c:v>99</c:v>
                </c:pt>
                <c:pt idx="36">
                  <c:v>100</c:v>
                </c:pt>
                <c:pt idx="37">
                  <c:v>118</c:v>
                </c:pt>
                <c:pt idx="38">
                  <c:v>109</c:v>
                </c:pt>
                <c:pt idx="39">
                  <c:v>99</c:v>
                </c:pt>
                <c:pt idx="40">
                  <c:v>89</c:v>
                </c:pt>
                <c:pt idx="41">
                  <c:v>113</c:v>
                </c:pt>
                <c:pt idx="42">
                  <c:v>122</c:v>
                </c:pt>
                <c:pt idx="43">
                  <c:v>149</c:v>
                </c:pt>
                <c:pt idx="44">
                  <c:v>136</c:v>
                </c:pt>
                <c:pt idx="45">
                  <c:v>142</c:v>
                </c:pt>
                <c:pt idx="46">
                  <c:v>121</c:v>
                </c:pt>
                <c:pt idx="47">
                  <c:v>119</c:v>
                </c:pt>
                <c:pt idx="48">
                  <c:v>110</c:v>
                </c:pt>
                <c:pt idx="49">
                  <c:v>124</c:v>
                </c:pt>
                <c:pt idx="50">
                  <c:v>126</c:v>
                </c:pt>
                <c:pt idx="51">
                  <c:v>131</c:v>
                </c:pt>
                <c:pt idx="52">
                  <c:v>111</c:v>
                </c:pt>
                <c:pt idx="53">
                  <c:v>94</c:v>
                </c:pt>
                <c:pt idx="54">
                  <c:v>116</c:v>
                </c:pt>
                <c:pt idx="55">
                  <c:v>120</c:v>
                </c:pt>
                <c:pt idx="56">
                  <c:v>109</c:v>
                </c:pt>
                <c:pt idx="57">
                  <c:v>114</c:v>
                </c:pt>
                <c:pt idx="58">
                  <c:v>117</c:v>
                </c:pt>
                <c:pt idx="59">
                  <c:v>111</c:v>
                </c:pt>
                <c:pt idx="60">
                  <c:v>126</c:v>
                </c:pt>
                <c:pt idx="61">
                  <c:v>107</c:v>
                </c:pt>
                <c:pt idx="62">
                  <c:v>122</c:v>
                </c:pt>
                <c:pt idx="63">
                  <c:v>114</c:v>
                </c:pt>
                <c:pt idx="64">
                  <c:v>126</c:v>
                </c:pt>
                <c:pt idx="65">
                  <c:v>145</c:v>
                </c:pt>
                <c:pt idx="66">
                  <c:v>135</c:v>
                </c:pt>
                <c:pt idx="67">
                  <c:v>127</c:v>
                </c:pt>
                <c:pt idx="68">
                  <c:v>133</c:v>
                </c:pt>
                <c:pt idx="69">
                  <c:v>122</c:v>
                </c:pt>
                <c:pt idx="70">
                  <c:v>129</c:v>
                </c:pt>
                <c:pt idx="71">
                  <c:v>123</c:v>
                </c:pt>
                <c:pt idx="72">
                  <c:v>105</c:v>
                </c:pt>
                <c:pt idx="73">
                  <c:v>114</c:v>
                </c:pt>
                <c:pt idx="74">
                  <c:v>108</c:v>
                </c:pt>
                <c:pt idx="75">
                  <c:v>114</c:v>
                </c:pt>
                <c:pt idx="76">
                  <c:v>104</c:v>
                </c:pt>
                <c:pt idx="77">
                  <c:v>113</c:v>
                </c:pt>
                <c:pt idx="78">
                  <c:v>120</c:v>
                </c:pt>
                <c:pt idx="79">
                  <c:v>103</c:v>
                </c:pt>
                <c:pt idx="80">
                  <c:v>94</c:v>
                </c:pt>
                <c:pt idx="81">
                  <c:v>98</c:v>
                </c:pt>
                <c:pt idx="82">
                  <c:v>102</c:v>
                </c:pt>
                <c:pt idx="83">
                  <c:v>88</c:v>
                </c:pt>
                <c:pt idx="84">
                  <c:v>90</c:v>
                </c:pt>
                <c:pt idx="85">
                  <c:v>74</c:v>
                </c:pt>
                <c:pt idx="86">
                  <c:v>103</c:v>
                </c:pt>
                <c:pt idx="87">
                  <c:v>73</c:v>
                </c:pt>
                <c:pt idx="88">
                  <c:v>95</c:v>
                </c:pt>
                <c:pt idx="89">
                  <c:v>72</c:v>
                </c:pt>
                <c:pt idx="90">
                  <c:v>66</c:v>
                </c:pt>
                <c:pt idx="91">
                  <c:v>61</c:v>
                </c:pt>
                <c:pt idx="92">
                  <c:v>53</c:v>
                </c:pt>
                <c:pt idx="93">
                  <c:v>56</c:v>
                </c:pt>
                <c:pt idx="94">
                  <c:v>69</c:v>
                </c:pt>
                <c:pt idx="95">
                  <c:v>56</c:v>
                </c:pt>
                <c:pt idx="96">
                  <c:v>75</c:v>
                </c:pt>
                <c:pt idx="97">
                  <c:v>73</c:v>
                </c:pt>
                <c:pt idx="98">
                  <c:v>67</c:v>
                </c:pt>
                <c:pt idx="99">
                  <c:v>92</c:v>
                </c:pt>
                <c:pt idx="100">
                  <c:v>69</c:v>
                </c:pt>
                <c:pt idx="101">
                  <c:v>75</c:v>
                </c:pt>
                <c:pt idx="102">
                  <c:v>70</c:v>
                </c:pt>
                <c:pt idx="103">
                  <c:v>84</c:v>
                </c:pt>
                <c:pt idx="104">
                  <c:v>64</c:v>
                </c:pt>
                <c:pt idx="105">
                  <c:v>64</c:v>
                </c:pt>
                <c:pt idx="106">
                  <c:v>59</c:v>
                </c:pt>
                <c:pt idx="107">
                  <c:v>72</c:v>
                </c:pt>
                <c:pt idx="108">
                  <c:v>66</c:v>
                </c:pt>
                <c:pt idx="109">
                  <c:v>63</c:v>
                </c:pt>
                <c:pt idx="110">
                  <c:v>68</c:v>
                </c:pt>
                <c:pt idx="111">
                  <c:v>82</c:v>
                </c:pt>
                <c:pt idx="112">
                  <c:v>76</c:v>
                </c:pt>
                <c:pt idx="113">
                  <c:v>67</c:v>
                </c:pt>
                <c:pt idx="114">
                  <c:v>69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87839489"/>
        <c:axId val="52476449"/>
      </c:barChart>
      <c:catAx>
        <c:axId val="87839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476449"/>
        <c:crossesAt val="0"/>
        <c:auto val="1"/>
        <c:lblAlgn val="ctr"/>
        <c:lblOffset val="100"/>
        <c:noMultiLvlLbl val="0"/>
      </c:catAx>
      <c:valAx>
        <c:axId val="5247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9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17</c:v>
                </c:pt>
                <c:pt idx="25">
                  <c:v>-16</c:v>
                </c:pt>
                <c:pt idx="26">
                  <c:v>-20</c:v>
                </c:pt>
                <c:pt idx="27">
                  <c:v>-39</c:v>
                </c:pt>
                <c:pt idx="28">
                  <c:v>-27</c:v>
                </c:pt>
                <c:pt idx="29">
                  <c:v>-38</c:v>
                </c:pt>
                <c:pt idx="30">
                  <c:v>-55</c:v>
                </c:pt>
                <c:pt idx="31">
                  <c:v>-39</c:v>
                </c:pt>
                <c:pt idx="32">
                  <c:v>-45</c:v>
                </c:pt>
                <c:pt idx="33">
                  <c:v>-65</c:v>
                </c:pt>
                <c:pt idx="34">
                  <c:v>-54</c:v>
                </c:pt>
                <c:pt idx="35">
                  <c:v>-54</c:v>
                </c:pt>
                <c:pt idx="36">
                  <c:v>-71</c:v>
                </c:pt>
                <c:pt idx="37">
                  <c:v>-68</c:v>
                </c:pt>
                <c:pt idx="38">
                  <c:v>-86</c:v>
                </c:pt>
                <c:pt idx="39">
                  <c:v>-98</c:v>
                </c:pt>
                <c:pt idx="40">
                  <c:v>-77</c:v>
                </c:pt>
                <c:pt idx="41">
                  <c:v>-79</c:v>
                </c:pt>
                <c:pt idx="42">
                  <c:v>-102</c:v>
                </c:pt>
                <c:pt idx="43">
                  <c:v>-116</c:v>
                </c:pt>
                <c:pt idx="44">
                  <c:v>-101</c:v>
                </c:pt>
                <c:pt idx="45">
                  <c:v>-122</c:v>
                </c:pt>
                <c:pt idx="46">
                  <c:v>-127</c:v>
                </c:pt>
                <c:pt idx="47">
                  <c:v>-114</c:v>
                </c:pt>
                <c:pt idx="48">
                  <c:v>-117</c:v>
                </c:pt>
                <c:pt idx="49">
                  <c:v>-116</c:v>
                </c:pt>
                <c:pt idx="50">
                  <c:v>-102</c:v>
                </c:pt>
                <c:pt idx="51">
                  <c:v>-106</c:v>
                </c:pt>
                <c:pt idx="52">
                  <c:v>-93</c:v>
                </c:pt>
                <c:pt idx="53">
                  <c:v>-103</c:v>
                </c:pt>
                <c:pt idx="54">
                  <c:v>-91</c:v>
                </c:pt>
                <c:pt idx="55">
                  <c:v>-94</c:v>
                </c:pt>
                <c:pt idx="56">
                  <c:v>-104</c:v>
                </c:pt>
                <c:pt idx="57">
                  <c:v>-119</c:v>
                </c:pt>
                <c:pt idx="58">
                  <c:v>-109</c:v>
                </c:pt>
                <c:pt idx="59">
                  <c:v>-104</c:v>
                </c:pt>
                <c:pt idx="60">
                  <c:v>-114</c:v>
                </c:pt>
                <c:pt idx="61">
                  <c:v>-93</c:v>
                </c:pt>
                <c:pt idx="62">
                  <c:v>-115</c:v>
                </c:pt>
                <c:pt idx="63">
                  <c:v>-120</c:v>
                </c:pt>
                <c:pt idx="64">
                  <c:v>-139</c:v>
                </c:pt>
                <c:pt idx="65">
                  <c:v>-106</c:v>
                </c:pt>
                <c:pt idx="66">
                  <c:v>-118</c:v>
                </c:pt>
                <c:pt idx="67">
                  <c:v>-102</c:v>
                </c:pt>
                <c:pt idx="68">
                  <c:v>-121</c:v>
                </c:pt>
                <c:pt idx="69">
                  <c:v>-120</c:v>
                </c:pt>
                <c:pt idx="70">
                  <c:v>-120</c:v>
                </c:pt>
                <c:pt idx="71">
                  <c:v>-133</c:v>
                </c:pt>
                <c:pt idx="72">
                  <c:v>-110</c:v>
                </c:pt>
                <c:pt idx="73">
                  <c:v>-123</c:v>
                </c:pt>
                <c:pt idx="74">
                  <c:v>-129</c:v>
                </c:pt>
                <c:pt idx="75">
                  <c:v>-106</c:v>
                </c:pt>
                <c:pt idx="76">
                  <c:v>-106</c:v>
                </c:pt>
                <c:pt idx="77">
                  <c:v>-86</c:v>
                </c:pt>
                <c:pt idx="78">
                  <c:v>-96</c:v>
                </c:pt>
                <c:pt idx="79">
                  <c:v>-83</c:v>
                </c:pt>
                <c:pt idx="80">
                  <c:v>-96</c:v>
                </c:pt>
                <c:pt idx="81">
                  <c:v>-106</c:v>
                </c:pt>
                <c:pt idx="82">
                  <c:v>-84</c:v>
                </c:pt>
                <c:pt idx="83">
                  <c:v>-73</c:v>
                </c:pt>
                <c:pt idx="84">
                  <c:v>-84</c:v>
                </c:pt>
                <c:pt idx="85">
                  <c:v>-83</c:v>
                </c:pt>
                <c:pt idx="86">
                  <c:v>-80</c:v>
                </c:pt>
                <c:pt idx="87">
                  <c:v>-67</c:v>
                </c:pt>
                <c:pt idx="88">
                  <c:v>-65</c:v>
                </c:pt>
                <c:pt idx="89">
                  <c:v>-88</c:v>
                </c:pt>
                <c:pt idx="90">
                  <c:v>-84</c:v>
                </c:pt>
                <c:pt idx="91">
                  <c:v>-53</c:v>
                </c:pt>
                <c:pt idx="92">
                  <c:v>-71</c:v>
                </c:pt>
                <c:pt idx="93">
                  <c:v>-58</c:v>
                </c:pt>
                <c:pt idx="94">
                  <c:v>-55</c:v>
                </c:pt>
                <c:pt idx="95">
                  <c:v>-74</c:v>
                </c:pt>
                <c:pt idx="96">
                  <c:v>-75</c:v>
                </c:pt>
                <c:pt idx="97">
                  <c:v>-74</c:v>
                </c:pt>
                <c:pt idx="98">
                  <c:v>-87</c:v>
                </c:pt>
                <c:pt idx="99">
                  <c:v>-71</c:v>
                </c:pt>
                <c:pt idx="100">
                  <c:v>-70</c:v>
                </c:pt>
                <c:pt idx="101">
                  <c:v>-75</c:v>
                </c:pt>
                <c:pt idx="102">
                  <c:v>-70</c:v>
                </c:pt>
                <c:pt idx="103">
                  <c:v>-77</c:v>
                </c:pt>
                <c:pt idx="104">
                  <c:v>-76</c:v>
                </c:pt>
                <c:pt idx="105">
                  <c:v>-79</c:v>
                </c:pt>
                <c:pt idx="106">
                  <c:v>-65</c:v>
                </c:pt>
                <c:pt idx="107">
                  <c:v>-71</c:v>
                </c:pt>
                <c:pt idx="108">
                  <c:v>-65</c:v>
                </c:pt>
                <c:pt idx="109">
                  <c:v>-64</c:v>
                </c:pt>
                <c:pt idx="110">
                  <c:v>-88</c:v>
                </c:pt>
                <c:pt idx="111">
                  <c:v>-62</c:v>
                </c:pt>
                <c:pt idx="112">
                  <c:v>-72</c:v>
                </c:pt>
                <c:pt idx="113">
                  <c:v>-82</c:v>
                </c:pt>
                <c:pt idx="114">
                  <c:v>-64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9</c:v>
                </c:pt>
                <c:pt idx="20">
                  <c:v>18</c:v>
                </c:pt>
                <c:pt idx="21">
                  <c:v>19</c:v>
                </c:pt>
                <c:pt idx="22">
                  <c:v>25</c:v>
                </c:pt>
                <c:pt idx="23">
                  <c:v>32</c:v>
                </c:pt>
                <c:pt idx="24">
                  <c:v>42</c:v>
                </c:pt>
                <c:pt idx="25">
                  <c:v>48</c:v>
                </c:pt>
                <c:pt idx="26">
                  <c:v>61</c:v>
                </c:pt>
                <c:pt idx="27">
                  <c:v>70</c:v>
                </c:pt>
                <c:pt idx="28">
                  <c:v>78</c:v>
                </c:pt>
                <c:pt idx="29">
                  <c:v>88</c:v>
                </c:pt>
                <c:pt idx="30">
                  <c:v>87</c:v>
                </c:pt>
                <c:pt idx="31">
                  <c:v>98</c:v>
                </c:pt>
                <c:pt idx="32">
                  <c:v>89</c:v>
                </c:pt>
                <c:pt idx="33">
                  <c:v>112</c:v>
                </c:pt>
                <c:pt idx="34">
                  <c:v>81</c:v>
                </c:pt>
                <c:pt idx="35">
                  <c:v>99</c:v>
                </c:pt>
                <c:pt idx="36">
                  <c:v>100</c:v>
                </c:pt>
                <c:pt idx="37">
                  <c:v>118</c:v>
                </c:pt>
                <c:pt idx="38">
                  <c:v>109</c:v>
                </c:pt>
                <c:pt idx="39">
                  <c:v>99</c:v>
                </c:pt>
                <c:pt idx="40">
                  <c:v>89</c:v>
                </c:pt>
                <c:pt idx="41">
                  <c:v>113</c:v>
                </c:pt>
                <c:pt idx="42">
                  <c:v>122</c:v>
                </c:pt>
                <c:pt idx="43">
                  <c:v>149</c:v>
                </c:pt>
                <c:pt idx="44">
                  <c:v>136</c:v>
                </c:pt>
                <c:pt idx="45">
                  <c:v>142</c:v>
                </c:pt>
                <c:pt idx="46">
                  <c:v>121</c:v>
                </c:pt>
                <c:pt idx="47">
                  <c:v>119</c:v>
                </c:pt>
                <c:pt idx="48">
                  <c:v>110</c:v>
                </c:pt>
                <c:pt idx="49">
                  <c:v>124</c:v>
                </c:pt>
                <c:pt idx="50">
                  <c:v>126</c:v>
                </c:pt>
                <c:pt idx="51">
                  <c:v>131</c:v>
                </c:pt>
                <c:pt idx="52">
                  <c:v>111</c:v>
                </c:pt>
                <c:pt idx="53">
                  <c:v>94</c:v>
                </c:pt>
                <c:pt idx="54">
                  <c:v>116</c:v>
                </c:pt>
                <c:pt idx="55">
                  <c:v>120</c:v>
                </c:pt>
                <c:pt idx="56">
                  <c:v>109</c:v>
                </c:pt>
                <c:pt idx="57">
                  <c:v>114</c:v>
                </c:pt>
                <c:pt idx="58">
                  <c:v>117</c:v>
                </c:pt>
                <c:pt idx="59">
                  <c:v>111</c:v>
                </c:pt>
                <c:pt idx="60">
                  <c:v>126</c:v>
                </c:pt>
                <c:pt idx="61">
                  <c:v>107</c:v>
                </c:pt>
                <c:pt idx="62">
                  <c:v>122</c:v>
                </c:pt>
                <c:pt idx="63">
                  <c:v>114</c:v>
                </c:pt>
                <c:pt idx="64">
                  <c:v>126</c:v>
                </c:pt>
                <c:pt idx="65">
                  <c:v>145</c:v>
                </c:pt>
                <c:pt idx="66">
                  <c:v>135</c:v>
                </c:pt>
                <c:pt idx="67">
                  <c:v>127</c:v>
                </c:pt>
                <c:pt idx="68">
                  <c:v>133</c:v>
                </c:pt>
                <c:pt idx="69">
                  <c:v>122</c:v>
                </c:pt>
                <c:pt idx="70">
                  <c:v>129</c:v>
                </c:pt>
                <c:pt idx="71">
                  <c:v>123</c:v>
                </c:pt>
                <c:pt idx="72">
                  <c:v>105</c:v>
                </c:pt>
                <c:pt idx="73">
                  <c:v>114</c:v>
                </c:pt>
                <c:pt idx="74">
                  <c:v>108</c:v>
                </c:pt>
                <c:pt idx="75">
                  <c:v>114</c:v>
                </c:pt>
                <c:pt idx="76">
                  <c:v>104</c:v>
                </c:pt>
                <c:pt idx="77">
                  <c:v>113</c:v>
                </c:pt>
                <c:pt idx="78">
                  <c:v>120</c:v>
                </c:pt>
                <c:pt idx="79">
                  <c:v>103</c:v>
                </c:pt>
                <c:pt idx="80">
                  <c:v>94</c:v>
                </c:pt>
                <c:pt idx="81">
                  <c:v>98</c:v>
                </c:pt>
                <c:pt idx="82">
                  <c:v>102</c:v>
                </c:pt>
                <c:pt idx="83">
                  <c:v>88</c:v>
                </c:pt>
                <c:pt idx="84">
                  <c:v>90</c:v>
                </c:pt>
                <c:pt idx="85">
                  <c:v>74</c:v>
                </c:pt>
                <c:pt idx="86">
                  <c:v>103</c:v>
                </c:pt>
                <c:pt idx="87">
                  <c:v>73</c:v>
                </c:pt>
                <c:pt idx="88">
                  <c:v>95</c:v>
                </c:pt>
                <c:pt idx="89">
                  <c:v>72</c:v>
                </c:pt>
                <c:pt idx="90">
                  <c:v>66</c:v>
                </c:pt>
                <c:pt idx="91">
                  <c:v>61</c:v>
                </c:pt>
                <c:pt idx="92">
                  <c:v>53</c:v>
                </c:pt>
                <c:pt idx="93">
                  <c:v>56</c:v>
                </c:pt>
                <c:pt idx="94">
                  <c:v>69</c:v>
                </c:pt>
                <c:pt idx="95">
                  <c:v>56</c:v>
                </c:pt>
                <c:pt idx="96">
                  <c:v>75</c:v>
                </c:pt>
                <c:pt idx="97">
                  <c:v>73</c:v>
                </c:pt>
                <c:pt idx="98">
                  <c:v>67</c:v>
                </c:pt>
                <c:pt idx="99">
                  <c:v>92</c:v>
                </c:pt>
                <c:pt idx="100">
                  <c:v>69</c:v>
                </c:pt>
                <c:pt idx="101">
                  <c:v>75</c:v>
                </c:pt>
                <c:pt idx="102">
                  <c:v>70</c:v>
                </c:pt>
                <c:pt idx="103">
                  <c:v>84</c:v>
                </c:pt>
                <c:pt idx="104">
                  <c:v>64</c:v>
                </c:pt>
                <c:pt idx="105">
                  <c:v>64</c:v>
                </c:pt>
                <c:pt idx="106">
                  <c:v>59</c:v>
                </c:pt>
                <c:pt idx="107">
                  <c:v>72</c:v>
                </c:pt>
                <c:pt idx="108">
                  <c:v>66</c:v>
                </c:pt>
                <c:pt idx="109">
                  <c:v>63</c:v>
                </c:pt>
                <c:pt idx="110">
                  <c:v>68</c:v>
                </c:pt>
                <c:pt idx="111">
                  <c:v>82</c:v>
                </c:pt>
                <c:pt idx="112">
                  <c:v>76</c:v>
                </c:pt>
                <c:pt idx="113">
                  <c:v>67</c:v>
                </c:pt>
                <c:pt idx="114">
                  <c:v>69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47202233"/>
        <c:axId val="5518959"/>
      </c:barChart>
      <c:catAx>
        <c:axId val="47202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8959"/>
        <c:crossesAt val="0"/>
        <c:auto val="1"/>
        <c:lblAlgn val="ctr"/>
        <c:lblOffset val="100"/>
        <c:noMultiLvlLbl val="0"/>
      </c:catAx>
      <c:valAx>
        <c:axId val="551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2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9</c:v>
                </c:pt>
                <c:pt idx="26">
                  <c:v>-29</c:v>
                </c:pt>
                <c:pt idx="27">
                  <c:v>-28</c:v>
                </c:pt>
                <c:pt idx="28">
                  <c:v>-23</c:v>
                </c:pt>
                <c:pt idx="29">
                  <c:v>-39</c:v>
                </c:pt>
                <c:pt idx="30">
                  <c:v>-41</c:v>
                </c:pt>
                <c:pt idx="31">
                  <c:v>-39</c:v>
                </c:pt>
                <c:pt idx="32">
                  <c:v>-49</c:v>
                </c:pt>
                <c:pt idx="33">
                  <c:v>-56</c:v>
                </c:pt>
                <c:pt idx="34">
                  <c:v>-41</c:v>
                </c:pt>
                <c:pt idx="35">
                  <c:v>-45</c:v>
                </c:pt>
                <c:pt idx="36">
                  <c:v>-68</c:v>
                </c:pt>
                <c:pt idx="37">
                  <c:v>-68</c:v>
                </c:pt>
                <c:pt idx="38">
                  <c:v>-76</c:v>
                </c:pt>
                <c:pt idx="39">
                  <c:v>-79</c:v>
                </c:pt>
                <c:pt idx="40">
                  <c:v>-56</c:v>
                </c:pt>
                <c:pt idx="41">
                  <c:v>-63</c:v>
                </c:pt>
                <c:pt idx="42">
                  <c:v>-80</c:v>
                </c:pt>
                <c:pt idx="43">
                  <c:v>-89</c:v>
                </c:pt>
                <c:pt idx="44">
                  <c:v>-107</c:v>
                </c:pt>
                <c:pt idx="45">
                  <c:v>-86</c:v>
                </c:pt>
                <c:pt idx="46">
                  <c:v>-90</c:v>
                </c:pt>
                <c:pt idx="47">
                  <c:v>-82</c:v>
                </c:pt>
                <c:pt idx="48">
                  <c:v>-62</c:v>
                </c:pt>
                <c:pt idx="49">
                  <c:v>-89</c:v>
                </c:pt>
                <c:pt idx="50">
                  <c:v>-89</c:v>
                </c:pt>
                <c:pt idx="51">
                  <c:v>-55</c:v>
                </c:pt>
                <c:pt idx="52">
                  <c:v>-75</c:v>
                </c:pt>
                <c:pt idx="53">
                  <c:v>-68</c:v>
                </c:pt>
                <c:pt idx="54">
                  <c:v>-86</c:v>
                </c:pt>
                <c:pt idx="55">
                  <c:v>-75</c:v>
                </c:pt>
                <c:pt idx="56">
                  <c:v>-76</c:v>
                </c:pt>
                <c:pt idx="57">
                  <c:v>-76</c:v>
                </c:pt>
                <c:pt idx="58">
                  <c:v>-68</c:v>
                </c:pt>
                <c:pt idx="59">
                  <c:v>-62</c:v>
                </c:pt>
                <c:pt idx="60">
                  <c:v>-73</c:v>
                </c:pt>
                <c:pt idx="61">
                  <c:v>-61</c:v>
                </c:pt>
                <c:pt idx="62">
                  <c:v>-77</c:v>
                </c:pt>
                <c:pt idx="63">
                  <c:v>-66</c:v>
                </c:pt>
                <c:pt idx="64">
                  <c:v>-64</c:v>
                </c:pt>
                <c:pt idx="65">
                  <c:v>-78</c:v>
                </c:pt>
                <c:pt idx="66">
                  <c:v>-98</c:v>
                </c:pt>
                <c:pt idx="67">
                  <c:v>-87</c:v>
                </c:pt>
                <c:pt idx="68">
                  <c:v>-90</c:v>
                </c:pt>
                <c:pt idx="69">
                  <c:v>-86</c:v>
                </c:pt>
                <c:pt idx="70">
                  <c:v>-82</c:v>
                </c:pt>
                <c:pt idx="71">
                  <c:v>-75</c:v>
                </c:pt>
                <c:pt idx="72">
                  <c:v>-72</c:v>
                </c:pt>
                <c:pt idx="73">
                  <c:v>-87</c:v>
                </c:pt>
                <c:pt idx="74">
                  <c:v>-78</c:v>
                </c:pt>
                <c:pt idx="75">
                  <c:v>-69</c:v>
                </c:pt>
                <c:pt idx="76">
                  <c:v>-56</c:v>
                </c:pt>
                <c:pt idx="77">
                  <c:v>-50</c:v>
                </c:pt>
                <c:pt idx="78">
                  <c:v>-63</c:v>
                </c:pt>
                <c:pt idx="79">
                  <c:v>-52</c:v>
                </c:pt>
                <c:pt idx="80">
                  <c:v>-61</c:v>
                </c:pt>
                <c:pt idx="81">
                  <c:v>-48</c:v>
                </c:pt>
                <c:pt idx="82">
                  <c:v>-59</c:v>
                </c:pt>
                <c:pt idx="83">
                  <c:v>-54</c:v>
                </c:pt>
                <c:pt idx="84">
                  <c:v>-44</c:v>
                </c:pt>
                <c:pt idx="85">
                  <c:v>-34</c:v>
                </c:pt>
                <c:pt idx="86">
                  <c:v>-39</c:v>
                </c:pt>
                <c:pt idx="87">
                  <c:v>-38</c:v>
                </c:pt>
                <c:pt idx="88">
                  <c:v>-43</c:v>
                </c:pt>
                <c:pt idx="89">
                  <c:v>-43</c:v>
                </c:pt>
                <c:pt idx="90">
                  <c:v>-43</c:v>
                </c:pt>
                <c:pt idx="91">
                  <c:v>-38</c:v>
                </c:pt>
                <c:pt idx="92">
                  <c:v>-42</c:v>
                </c:pt>
                <c:pt idx="93">
                  <c:v>-34</c:v>
                </c:pt>
                <c:pt idx="94">
                  <c:v>-27</c:v>
                </c:pt>
                <c:pt idx="95">
                  <c:v>-44</c:v>
                </c:pt>
                <c:pt idx="96">
                  <c:v>-48</c:v>
                </c:pt>
                <c:pt idx="97">
                  <c:v>-39</c:v>
                </c:pt>
                <c:pt idx="98">
                  <c:v>-57</c:v>
                </c:pt>
                <c:pt idx="99">
                  <c:v>-41</c:v>
                </c:pt>
                <c:pt idx="100">
                  <c:v>-51</c:v>
                </c:pt>
                <c:pt idx="101">
                  <c:v>-45</c:v>
                </c:pt>
                <c:pt idx="102">
                  <c:v>-41</c:v>
                </c:pt>
                <c:pt idx="103">
                  <c:v>-51</c:v>
                </c:pt>
                <c:pt idx="104">
                  <c:v>-40</c:v>
                </c:pt>
                <c:pt idx="105">
                  <c:v>-47</c:v>
                </c:pt>
                <c:pt idx="106">
                  <c:v>-53</c:v>
                </c:pt>
                <c:pt idx="107">
                  <c:v>-52</c:v>
                </c:pt>
                <c:pt idx="108">
                  <c:v>-49</c:v>
                </c:pt>
                <c:pt idx="109">
                  <c:v>-53</c:v>
                </c:pt>
                <c:pt idx="110">
                  <c:v>-34</c:v>
                </c:pt>
                <c:pt idx="111">
                  <c:v>-44</c:v>
                </c:pt>
                <c:pt idx="112">
                  <c:v>-41</c:v>
                </c:pt>
                <c:pt idx="113">
                  <c:v>-27</c:v>
                </c:pt>
                <c:pt idx="114">
                  <c:v>-38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5</c:v>
                </c:pt>
                <c:pt idx="23">
                  <c:v>34</c:v>
                </c:pt>
                <c:pt idx="24">
                  <c:v>43</c:v>
                </c:pt>
                <c:pt idx="25">
                  <c:v>40</c:v>
                </c:pt>
                <c:pt idx="26">
                  <c:v>38</c:v>
                </c:pt>
                <c:pt idx="27">
                  <c:v>49</c:v>
                </c:pt>
                <c:pt idx="28">
                  <c:v>47</c:v>
                </c:pt>
                <c:pt idx="29">
                  <c:v>64</c:v>
                </c:pt>
                <c:pt idx="30">
                  <c:v>68</c:v>
                </c:pt>
                <c:pt idx="31">
                  <c:v>78</c:v>
                </c:pt>
                <c:pt idx="32">
                  <c:v>60</c:v>
                </c:pt>
                <c:pt idx="33">
                  <c:v>79</c:v>
                </c:pt>
                <c:pt idx="34">
                  <c:v>78</c:v>
                </c:pt>
                <c:pt idx="35">
                  <c:v>80</c:v>
                </c:pt>
                <c:pt idx="36">
                  <c:v>102</c:v>
                </c:pt>
                <c:pt idx="37">
                  <c:v>102</c:v>
                </c:pt>
                <c:pt idx="38">
                  <c:v>87</c:v>
                </c:pt>
                <c:pt idx="39">
                  <c:v>117</c:v>
                </c:pt>
                <c:pt idx="40">
                  <c:v>78</c:v>
                </c:pt>
                <c:pt idx="41">
                  <c:v>94</c:v>
                </c:pt>
                <c:pt idx="42">
                  <c:v>114</c:v>
                </c:pt>
                <c:pt idx="43">
                  <c:v>120</c:v>
                </c:pt>
                <c:pt idx="44">
                  <c:v>127</c:v>
                </c:pt>
                <c:pt idx="45">
                  <c:v>122</c:v>
                </c:pt>
                <c:pt idx="46">
                  <c:v>101</c:v>
                </c:pt>
                <c:pt idx="47">
                  <c:v>92</c:v>
                </c:pt>
                <c:pt idx="48">
                  <c:v>82</c:v>
                </c:pt>
                <c:pt idx="49">
                  <c:v>88</c:v>
                </c:pt>
                <c:pt idx="50">
                  <c:v>83</c:v>
                </c:pt>
                <c:pt idx="51">
                  <c:v>83</c:v>
                </c:pt>
                <c:pt idx="52">
                  <c:v>91</c:v>
                </c:pt>
                <c:pt idx="53">
                  <c:v>68</c:v>
                </c:pt>
                <c:pt idx="54">
                  <c:v>93</c:v>
                </c:pt>
                <c:pt idx="55">
                  <c:v>85</c:v>
                </c:pt>
                <c:pt idx="56">
                  <c:v>79</c:v>
                </c:pt>
                <c:pt idx="57">
                  <c:v>92</c:v>
                </c:pt>
                <c:pt idx="58">
                  <c:v>80</c:v>
                </c:pt>
                <c:pt idx="59">
                  <c:v>71</c:v>
                </c:pt>
                <c:pt idx="60">
                  <c:v>67</c:v>
                </c:pt>
                <c:pt idx="61">
                  <c:v>51</c:v>
                </c:pt>
                <c:pt idx="62">
                  <c:v>64</c:v>
                </c:pt>
                <c:pt idx="63">
                  <c:v>88</c:v>
                </c:pt>
                <c:pt idx="64">
                  <c:v>68</c:v>
                </c:pt>
                <c:pt idx="65">
                  <c:v>92</c:v>
                </c:pt>
                <c:pt idx="66">
                  <c:v>79</c:v>
                </c:pt>
                <c:pt idx="67">
                  <c:v>104</c:v>
                </c:pt>
                <c:pt idx="68">
                  <c:v>99</c:v>
                </c:pt>
                <c:pt idx="69">
                  <c:v>83</c:v>
                </c:pt>
                <c:pt idx="70">
                  <c:v>74</c:v>
                </c:pt>
                <c:pt idx="71">
                  <c:v>79</c:v>
                </c:pt>
                <c:pt idx="72">
                  <c:v>80</c:v>
                </c:pt>
                <c:pt idx="73">
                  <c:v>82</c:v>
                </c:pt>
                <c:pt idx="74">
                  <c:v>61</c:v>
                </c:pt>
                <c:pt idx="75">
                  <c:v>65</c:v>
                </c:pt>
                <c:pt idx="76">
                  <c:v>67</c:v>
                </c:pt>
                <c:pt idx="77">
                  <c:v>39</c:v>
                </c:pt>
                <c:pt idx="78">
                  <c:v>52</c:v>
                </c:pt>
                <c:pt idx="79">
                  <c:v>63</c:v>
                </c:pt>
                <c:pt idx="80">
                  <c:v>45</c:v>
                </c:pt>
                <c:pt idx="81">
                  <c:v>49</c:v>
                </c:pt>
                <c:pt idx="82">
                  <c:v>55</c:v>
                </c:pt>
                <c:pt idx="83">
                  <c:v>47</c:v>
                </c:pt>
                <c:pt idx="84">
                  <c:v>45</c:v>
                </c:pt>
                <c:pt idx="85">
                  <c:v>37</c:v>
                </c:pt>
                <c:pt idx="86">
                  <c:v>42</c:v>
                </c:pt>
                <c:pt idx="87">
                  <c:v>44</c:v>
                </c:pt>
                <c:pt idx="88">
                  <c:v>39</c:v>
                </c:pt>
                <c:pt idx="89">
                  <c:v>45</c:v>
                </c:pt>
                <c:pt idx="90">
                  <c:v>35</c:v>
                </c:pt>
                <c:pt idx="91">
                  <c:v>40</c:v>
                </c:pt>
                <c:pt idx="92">
                  <c:v>43</c:v>
                </c:pt>
                <c:pt idx="93">
                  <c:v>37</c:v>
                </c:pt>
                <c:pt idx="94">
                  <c:v>34</c:v>
                </c:pt>
                <c:pt idx="95">
                  <c:v>39</c:v>
                </c:pt>
                <c:pt idx="96">
                  <c:v>38</c:v>
                </c:pt>
                <c:pt idx="97">
                  <c:v>46</c:v>
                </c:pt>
                <c:pt idx="98">
                  <c:v>55</c:v>
                </c:pt>
                <c:pt idx="99">
                  <c:v>52</c:v>
                </c:pt>
                <c:pt idx="100">
                  <c:v>35</c:v>
                </c:pt>
                <c:pt idx="101">
                  <c:v>52</c:v>
                </c:pt>
                <c:pt idx="102">
                  <c:v>37</c:v>
                </c:pt>
                <c:pt idx="103">
                  <c:v>47</c:v>
                </c:pt>
                <c:pt idx="104">
                  <c:v>59</c:v>
                </c:pt>
                <c:pt idx="105">
                  <c:v>29</c:v>
                </c:pt>
                <c:pt idx="106">
                  <c:v>41</c:v>
                </c:pt>
                <c:pt idx="107">
                  <c:v>32</c:v>
                </c:pt>
                <c:pt idx="108">
                  <c:v>39</c:v>
                </c:pt>
                <c:pt idx="109">
                  <c:v>33</c:v>
                </c:pt>
                <c:pt idx="110">
                  <c:v>40</c:v>
                </c:pt>
                <c:pt idx="111">
                  <c:v>31</c:v>
                </c:pt>
                <c:pt idx="112">
                  <c:v>30</c:v>
                </c:pt>
                <c:pt idx="113">
                  <c:v>27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82521728"/>
        <c:axId val="92284458"/>
      </c:barChart>
      <c:catAx>
        <c:axId val="82521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284458"/>
        <c:crossesAt val="0"/>
        <c:auto val="1"/>
        <c:lblAlgn val="ctr"/>
        <c:lblOffset val="100"/>
        <c:noMultiLvlLbl val="0"/>
      </c:catAx>
      <c:valAx>
        <c:axId val="9228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1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4</c:v>
                </c:pt>
                <c:pt idx="18">
                  <c:v>-24</c:v>
                </c:pt>
                <c:pt idx="19">
                  <c:v>-40</c:v>
                </c:pt>
                <c:pt idx="20">
                  <c:v>-38</c:v>
                </c:pt>
                <c:pt idx="21">
                  <c:v>-74</c:v>
                </c:pt>
                <c:pt idx="22">
                  <c:v>-119</c:v>
                </c:pt>
                <c:pt idx="23">
                  <c:v>-142</c:v>
                </c:pt>
                <c:pt idx="24">
                  <c:v>-170</c:v>
                </c:pt>
                <c:pt idx="25">
                  <c:v>-234</c:v>
                </c:pt>
                <c:pt idx="26">
                  <c:v>-314</c:v>
                </c:pt>
                <c:pt idx="27">
                  <c:v>-392</c:v>
                </c:pt>
                <c:pt idx="28">
                  <c:v>-447</c:v>
                </c:pt>
                <c:pt idx="29">
                  <c:v>-524</c:v>
                </c:pt>
                <c:pt idx="30">
                  <c:v>-641</c:v>
                </c:pt>
                <c:pt idx="31">
                  <c:v>-647</c:v>
                </c:pt>
                <c:pt idx="32">
                  <c:v>-750</c:v>
                </c:pt>
                <c:pt idx="33">
                  <c:v>-774</c:v>
                </c:pt>
                <c:pt idx="34">
                  <c:v>-820</c:v>
                </c:pt>
                <c:pt idx="35">
                  <c:v>-927</c:v>
                </c:pt>
                <c:pt idx="36">
                  <c:v>-1051</c:v>
                </c:pt>
                <c:pt idx="37">
                  <c:v>-1088</c:v>
                </c:pt>
                <c:pt idx="38">
                  <c:v>-1242</c:v>
                </c:pt>
                <c:pt idx="39">
                  <c:v>-1224</c:v>
                </c:pt>
                <c:pt idx="40">
                  <c:v>-1011</c:v>
                </c:pt>
                <c:pt idx="41">
                  <c:v>-1135</c:v>
                </c:pt>
                <c:pt idx="42">
                  <c:v>-1682</c:v>
                </c:pt>
                <c:pt idx="43">
                  <c:v>-1733</c:v>
                </c:pt>
                <c:pt idx="44">
                  <c:v>-1899</c:v>
                </c:pt>
                <c:pt idx="45">
                  <c:v>-1833</c:v>
                </c:pt>
                <c:pt idx="46">
                  <c:v>-1702</c:v>
                </c:pt>
                <c:pt idx="47">
                  <c:v>-1743</c:v>
                </c:pt>
                <c:pt idx="48">
                  <c:v>-1667</c:v>
                </c:pt>
                <c:pt idx="49">
                  <c:v>-1663</c:v>
                </c:pt>
                <c:pt idx="50">
                  <c:v>-1657</c:v>
                </c:pt>
                <c:pt idx="51">
                  <c:v>-1488</c:v>
                </c:pt>
                <c:pt idx="52">
                  <c:v>-1435</c:v>
                </c:pt>
                <c:pt idx="53">
                  <c:v>-1532</c:v>
                </c:pt>
                <c:pt idx="54">
                  <c:v>-1504</c:v>
                </c:pt>
                <c:pt idx="55">
                  <c:v>-1469</c:v>
                </c:pt>
                <c:pt idx="56">
                  <c:v>-1430</c:v>
                </c:pt>
                <c:pt idx="57">
                  <c:v>-1486</c:v>
                </c:pt>
                <c:pt idx="58">
                  <c:v>-1481</c:v>
                </c:pt>
                <c:pt idx="59">
                  <c:v>-1473</c:v>
                </c:pt>
                <c:pt idx="60">
                  <c:v>-1576</c:v>
                </c:pt>
                <c:pt idx="61">
                  <c:v>-1266</c:v>
                </c:pt>
                <c:pt idx="62">
                  <c:v>-1599</c:v>
                </c:pt>
                <c:pt idx="63">
                  <c:v>-1693</c:v>
                </c:pt>
                <c:pt idx="64">
                  <c:v>-1743</c:v>
                </c:pt>
                <c:pt idx="65">
                  <c:v>-1692</c:v>
                </c:pt>
                <c:pt idx="66">
                  <c:v>-1688</c:v>
                </c:pt>
                <c:pt idx="67">
                  <c:v>-1737</c:v>
                </c:pt>
                <c:pt idx="68">
                  <c:v>-1772</c:v>
                </c:pt>
                <c:pt idx="69">
                  <c:v>-1715</c:v>
                </c:pt>
                <c:pt idx="70">
                  <c:v>-1610</c:v>
                </c:pt>
                <c:pt idx="71">
                  <c:v>-1553</c:v>
                </c:pt>
                <c:pt idx="72">
                  <c:v>-1520</c:v>
                </c:pt>
                <c:pt idx="73">
                  <c:v>-1485</c:v>
                </c:pt>
                <c:pt idx="74">
                  <c:v>-1487</c:v>
                </c:pt>
                <c:pt idx="75">
                  <c:v>-1358</c:v>
                </c:pt>
                <c:pt idx="76">
                  <c:v>-1341</c:v>
                </c:pt>
                <c:pt idx="77">
                  <c:v>-1234</c:v>
                </c:pt>
                <c:pt idx="78">
                  <c:v>-1239</c:v>
                </c:pt>
                <c:pt idx="79">
                  <c:v>-1209</c:v>
                </c:pt>
                <c:pt idx="80">
                  <c:v>-1177</c:v>
                </c:pt>
                <c:pt idx="81">
                  <c:v>-1171</c:v>
                </c:pt>
                <c:pt idx="82">
                  <c:v>-1108</c:v>
                </c:pt>
                <c:pt idx="83">
                  <c:v>-1078</c:v>
                </c:pt>
                <c:pt idx="84">
                  <c:v>-1061</c:v>
                </c:pt>
                <c:pt idx="85">
                  <c:v>-1006</c:v>
                </c:pt>
                <c:pt idx="86">
                  <c:v>-1041</c:v>
                </c:pt>
                <c:pt idx="87">
                  <c:v>-965</c:v>
                </c:pt>
                <c:pt idx="88">
                  <c:v>-1004</c:v>
                </c:pt>
                <c:pt idx="89">
                  <c:v>-1025</c:v>
                </c:pt>
                <c:pt idx="90">
                  <c:v>-1006</c:v>
                </c:pt>
                <c:pt idx="91">
                  <c:v>-941</c:v>
                </c:pt>
                <c:pt idx="92">
                  <c:v>-959</c:v>
                </c:pt>
                <c:pt idx="93">
                  <c:v>-964</c:v>
                </c:pt>
                <c:pt idx="94">
                  <c:v>-924</c:v>
                </c:pt>
                <c:pt idx="95">
                  <c:v>-1008</c:v>
                </c:pt>
                <c:pt idx="96">
                  <c:v>-1038</c:v>
                </c:pt>
                <c:pt idx="97">
                  <c:v>-1055</c:v>
                </c:pt>
                <c:pt idx="98">
                  <c:v>-1140</c:v>
                </c:pt>
                <c:pt idx="99">
                  <c:v>-1071</c:v>
                </c:pt>
                <c:pt idx="100">
                  <c:v>-1027</c:v>
                </c:pt>
                <c:pt idx="101">
                  <c:v>-1000</c:v>
                </c:pt>
                <c:pt idx="102">
                  <c:v>-954</c:v>
                </c:pt>
                <c:pt idx="103">
                  <c:v>-979</c:v>
                </c:pt>
                <c:pt idx="104">
                  <c:v>-946</c:v>
                </c:pt>
                <c:pt idx="105">
                  <c:v>-914</c:v>
                </c:pt>
                <c:pt idx="106">
                  <c:v>-965</c:v>
                </c:pt>
                <c:pt idx="107">
                  <c:v>-944</c:v>
                </c:pt>
                <c:pt idx="108">
                  <c:v>-926</c:v>
                </c:pt>
                <c:pt idx="109">
                  <c:v>-904</c:v>
                </c:pt>
                <c:pt idx="110">
                  <c:v>-866</c:v>
                </c:pt>
                <c:pt idx="111">
                  <c:v>-882</c:v>
                </c:pt>
                <c:pt idx="112">
                  <c:v>-799</c:v>
                </c:pt>
                <c:pt idx="113">
                  <c:v>-806</c:v>
                </c:pt>
                <c:pt idx="114">
                  <c:v>-758</c:v>
                </c:pt>
                <c:pt idx="115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2</c:v>
                </c:pt>
                <c:pt idx="13">
                  <c:v>18</c:v>
                </c:pt>
                <c:pt idx="14">
                  <c:v>19</c:v>
                </c:pt>
                <c:pt idx="15">
                  <c:v>30</c:v>
                </c:pt>
                <c:pt idx="16">
                  <c:v>54</c:v>
                </c:pt>
                <c:pt idx="17">
                  <c:v>85</c:v>
                </c:pt>
                <c:pt idx="18">
                  <c:v>126</c:v>
                </c:pt>
                <c:pt idx="19">
                  <c:v>158</c:v>
                </c:pt>
                <c:pt idx="20">
                  <c:v>205</c:v>
                </c:pt>
                <c:pt idx="21">
                  <c:v>244</c:v>
                </c:pt>
                <c:pt idx="22">
                  <c:v>348</c:v>
                </c:pt>
                <c:pt idx="23">
                  <c:v>475</c:v>
                </c:pt>
                <c:pt idx="24">
                  <c:v>520</c:v>
                </c:pt>
                <c:pt idx="25">
                  <c:v>668</c:v>
                </c:pt>
                <c:pt idx="26">
                  <c:v>716</c:v>
                </c:pt>
                <c:pt idx="27">
                  <c:v>814</c:v>
                </c:pt>
                <c:pt idx="28">
                  <c:v>966</c:v>
                </c:pt>
                <c:pt idx="29">
                  <c:v>1093</c:v>
                </c:pt>
                <c:pt idx="30">
                  <c:v>1172</c:v>
                </c:pt>
                <c:pt idx="31">
                  <c:v>1220</c:v>
                </c:pt>
                <c:pt idx="32">
                  <c:v>1266</c:v>
                </c:pt>
                <c:pt idx="33">
                  <c:v>1320</c:v>
                </c:pt>
                <c:pt idx="34">
                  <c:v>1136</c:v>
                </c:pt>
                <c:pt idx="35">
                  <c:v>1304</c:v>
                </c:pt>
                <c:pt idx="36">
                  <c:v>1561</c:v>
                </c:pt>
                <c:pt idx="37">
                  <c:v>1590</c:v>
                </c:pt>
                <c:pt idx="38">
                  <c:v>1645</c:v>
                </c:pt>
                <c:pt idx="39">
                  <c:v>1557</c:v>
                </c:pt>
                <c:pt idx="40">
                  <c:v>1252</c:v>
                </c:pt>
                <c:pt idx="41">
                  <c:v>1439</c:v>
                </c:pt>
                <c:pt idx="42">
                  <c:v>2012</c:v>
                </c:pt>
                <c:pt idx="43">
                  <c:v>2038</c:v>
                </c:pt>
                <c:pt idx="44">
                  <c:v>2169</c:v>
                </c:pt>
                <c:pt idx="45">
                  <c:v>2079</c:v>
                </c:pt>
                <c:pt idx="46">
                  <c:v>1841</c:v>
                </c:pt>
                <c:pt idx="47">
                  <c:v>1877</c:v>
                </c:pt>
                <c:pt idx="48">
                  <c:v>1783</c:v>
                </c:pt>
                <c:pt idx="49">
                  <c:v>1739</c:v>
                </c:pt>
                <c:pt idx="50">
                  <c:v>1753</c:v>
                </c:pt>
                <c:pt idx="51">
                  <c:v>1678</c:v>
                </c:pt>
                <c:pt idx="52">
                  <c:v>1514</c:v>
                </c:pt>
                <c:pt idx="53">
                  <c:v>1554</c:v>
                </c:pt>
                <c:pt idx="54">
                  <c:v>1641</c:v>
                </c:pt>
                <c:pt idx="55">
                  <c:v>1590</c:v>
                </c:pt>
                <c:pt idx="56">
                  <c:v>1560</c:v>
                </c:pt>
                <c:pt idx="57">
                  <c:v>1572</c:v>
                </c:pt>
                <c:pt idx="58">
                  <c:v>1520</c:v>
                </c:pt>
                <c:pt idx="59">
                  <c:v>1551</c:v>
                </c:pt>
                <c:pt idx="60">
                  <c:v>1577</c:v>
                </c:pt>
                <c:pt idx="61">
                  <c:v>1311</c:v>
                </c:pt>
                <c:pt idx="62">
                  <c:v>1678</c:v>
                </c:pt>
                <c:pt idx="63">
                  <c:v>1677</c:v>
                </c:pt>
                <c:pt idx="64">
                  <c:v>1677</c:v>
                </c:pt>
                <c:pt idx="65">
                  <c:v>1744</c:v>
                </c:pt>
                <c:pt idx="66">
                  <c:v>1741</c:v>
                </c:pt>
                <c:pt idx="67">
                  <c:v>1708</c:v>
                </c:pt>
                <c:pt idx="68">
                  <c:v>1766</c:v>
                </c:pt>
                <c:pt idx="69">
                  <c:v>1586</c:v>
                </c:pt>
                <c:pt idx="70">
                  <c:v>1545</c:v>
                </c:pt>
                <c:pt idx="71">
                  <c:v>1616</c:v>
                </c:pt>
                <c:pt idx="72">
                  <c:v>1418</c:v>
                </c:pt>
                <c:pt idx="73">
                  <c:v>1468</c:v>
                </c:pt>
                <c:pt idx="74">
                  <c:v>1373</c:v>
                </c:pt>
                <c:pt idx="75">
                  <c:v>1346</c:v>
                </c:pt>
                <c:pt idx="76">
                  <c:v>1280</c:v>
                </c:pt>
                <c:pt idx="77">
                  <c:v>1260</c:v>
                </c:pt>
                <c:pt idx="78">
                  <c:v>1222</c:v>
                </c:pt>
                <c:pt idx="79">
                  <c:v>1286</c:v>
                </c:pt>
                <c:pt idx="80">
                  <c:v>1229</c:v>
                </c:pt>
                <c:pt idx="81">
                  <c:v>1161</c:v>
                </c:pt>
                <c:pt idx="82">
                  <c:v>1087</c:v>
                </c:pt>
                <c:pt idx="83">
                  <c:v>1005</c:v>
                </c:pt>
                <c:pt idx="84">
                  <c:v>1024</c:v>
                </c:pt>
                <c:pt idx="85">
                  <c:v>912</c:v>
                </c:pt>
                <c:pt idx="86">
                  <c:v>989</c:v>
                </c:pt>
                <c:pt idx="87">
                  <c:v>935</c:v>
                </c:pt>
                <c:pt idx="88">
                  <c:v>866</c:v>
                </c:pt>
                <c:pt idx="89">
                  <c:v>926</c:v>
                </c:pt>
                <c:pt idx="90">
                  <c:v>954</c:v>
                </c:pt>
                <c:pt idx="91">
                  <c:v>771</c:v>
                </c:pt>
                <c:pt idx="92">
                  <c:v>832</c:v>
                </c:pt>
                <c:pt idx="93">
                  <c:v>868</c:v>
                </c:pt>
                <c:pt idx="94">
                  <c:v>906</c:v>
                </c:pt>
                <c:pt idx="95">
                  <c:v>921</c:v>
                </c:pt>
                <c:pt idx="96">
                  <c:v>917</c:v>
                </c:pt>
                <c:pt idx="97">
                  <c:v>1040</c:v>
                </c:pt>
                <c:pt idx="98">
                  <c:v>1036</c:v>
                </c:pt>
                <c:pt idx="99">
                  <c:v>1076</c:v>
                </c:pt>
                <c:pt idx="100">
                  <c:v>926</c:v>
                </c:pt>
                <c:pt idx="101">
                  <c:v>924</c:v>
                </c:pt>
                <c:pt idx="102">
                  <c:v>955</c:v>
                </c:pt>
                <c:pt idx="103">
                  <c:v>950</c:v>
                </c:pt>
                <c:pt idx="104">
                  <c:v>889</c:v>
                </c:pt>
                <c:pt idx="105">
                  <c:v>913</c:v>
                </c:pt>
                <c:pt idx="106">
                  <c:v>900</c:v>
                </c:pt>
                <c:pt idx="107">
                  <c:v>838</c:v>
                </c:pt>
                <c:pt idx="108">
                  <c:v>837</c:v>
                </c:pt>
                <c:pt idx="109">
                  <c:v>860</c:v>
                </c:pt>
                <c:pt idx="110">
                  <c:v>811</c:v>
                </c:pt>
                <c:pt idx="111">
                  <c:v>836</c:v>
                </c:pt>
                <c:pt idx="112">
                  <c:v>778</c:v>
                </c:pt>
                <c:pt idx="113">
                  <c:v>769</c:v>
                </c:pt>
                <c:pt idx="114">
                  <c:v>682</c:v>
                </c:pt>
                <c:pt idx="115">
                  <c:v>670</c:v>
                </c:pt>
              </c:numCache>
            </c:numRef>
          </c:val>
        </c:ser>
        <c:gapWidth val="50"/>
        <c:overlap val="100"/>
        <c:axId val="33798222"/>
        <c:axId val="99099495"/>
      </c:barChart>
      <c:catAx>
        <c:axId val="33798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99495"/>
        <c:crossesAt val="0"/>
        <c:auto val="1"/>
        <c:lblAlgn val="ctr"/>
        <c:lblOffset val="100"/>
        <c:noMultiLvlLbl val="0"/>
      </c:catAx>
      <c:valAx>
        <c:axId val="9909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8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9</c:v>
                </c:pt>
                <c:pt idx="26">
                  <c:v>-29</c:v>
                </c:pt>
                <c:pt idx="27">
                  <c:v>-28</c:v>
                </c:pt>
                <c:pt idx="28">
                  <c:v>-23</c:v>
                </c:pt>
                <c:pt idx="29">
                  <c:v>-39</c:v>
                </c:pt>
                <c:pt idx="30">
                  <c:v>-41</c:v>
                </c:pt>
                <c:pt idx="31">
                  <c:v>-39</c:v>
                </c:pt>
                <c:pt idx="32">
                  <c:v>-49</c:v>
                </c:pt>
                <c:pt idx="33">
                  <c:v>-56</c:v>
                </c:pt>
                <c:pt idx="34">
                  <c:v>-41</c:v>
                </c:pt>
                <c:pt idx="35">
                  <c:v>-45</c:v>
                </c:pt>
                <c:pt idx="36">
                  <c:v>-68</c:v>
                </c:pt>
                <c:pt idx="37">
                  <c:v>-68</c:v>
                </c:pt>
                <c:pt idx="38">
                  <c:v>-76</c:v>
                </c:pt>
                <c:pt idx="39">
                  <c:v>-79</c:v>
                </c:pt>
                <c:pt idx="40">
                  <c:v>-56</c:v>
                </c:pt>
                <c:pt idx="41">
                  <c:v>-63</c:v>
                </c:pt>
                <c:pt idx="42">
                  <c:v>-80</c:v>
                </c:pt>
                <c:pt idx="43">
                  <c:v>-89</c:v>
                </c:pt>
                <c:pt idx="44">
                  <c:v>-107</c:v>
                </c:pt>
                <c:pt idx="45">
                  <c:v>-86</c:v>
                </c:pt>
                <c:pt idx="46">
                  <c:v>-90</c:v>
                </c:pt>
                <c:pt idx="47">
                  <c:v>-82</c:v>
                </c:pt>
                <c:pt idx="48">
                  <c:v>-62</c:v>
                </c:pt>
                <c:pt idx="49">
                  <c:v>-89</c:v>
                </c:pt>
                <c:pt idx="50">
                  <c:v>-89</c:v>
                </c:pt>
                <c:pt idx="51">
                  <c:v>-55</c:v>
                </c:pt>
                <c:pt idx="52">
                  <c:v>-75</c:v>
                </c:pt>
                <c:pt idx="53">
                  <c:v>-68</c:v>
                </c:pt>
                <c:pt idx="54">
                  <c:v>-86</c:v>
                </c:pt>
                <c:pt idx="55">
                  <c:v>-75</c:v>
                </c:pt>
                <c:pt idx="56">
                  <c:v>-76</c:v>
                </c:pt>
                <c:pt idx="57">
                  <c:v>-76</c:v>
                </c:pt>
                <c:pt idx="58">
                  <c:v>-68</c:v>
                </c:pt>
                <c:pt idx="59">
                  <c:v>-62</c:v>
                </c:pt>
                <c:pt idx="60">
                  <c:v>-73</c:v>
                </c:pt>
                <c:pt idx="61">
                  <c:v>-61</c:v>
                </c:pt>
                <c:pt idx="62">
                  <c:v>-77</c:v>
                </c:pt>
                <c:pt idx="63">
                  <c:v>-66</c:v>
                </c:pt>
                <c:pt idx="64">
                  <c:v>-64</c:v>
                </c:pt>
                <c:pt idx="65">
                  <c:v>-78</c:v>
                </c:pt>
                <c:pt idx="66">
                  <c:v>-98</c:v>
                </c:pt>
                <c:pt idx="67">
                  <c:v>-87</c:v>
                </c:pt>
                <c:pt idx="68">
                  <c:v>-90</c:v>
                </c:pt>
                <c:pt idx="69">
                  <c:v>-86</c:v>
                </c:pt>
                <c:pt idx="70">
                  <c:v>-82</c:v>
                </c:pt>
                <c:pt idx="71">
                  <c:v>-75</c:v>
                </c:pt>
                <c:pt idx="72">
                  <c:v>-72</c:v>
                </c:pt>
                <c:pt idx="73">
                  <c:v>-87</c:v>
                </c:pt>
                <c:pt idx="74">
                  <c:v>-78</c:v>
                </c:pt>
                <c:pt idx="75">
                  <c:v>-69</c:v>
                </c:pt>
                <c:pt idx="76">
                  <c:v>-56</c:v>
                </c:pt>
                <c:pt idx="77">
                  <c:v>-50</c:v>
                </c:pt>
                <c:pt idx="78">
                  <c:v>-63</c:v>
                </c:pt>
                <c:pt idx="79">
                  <c:v>-52</c:v>
                </c:pt>
                <c:pt idx="80">
                  <c:v>-61</c:v>
                </c:pt>
                <c:pt idx="81">
                  <c:v>-48</c:v>
                </c:pt>
                <c:pt idx="82">
                  <c:v>-59</c:v>
                </c:pt>
                <c:pt idx="83">
                  <c:v>-54</c:v>
                </c:pt>
                <c:pt idx="84">
                  <c:v>-44</c:v>
                </c:pt>
                <c:pt idx="85">
                  <c:v>-34</c:v>
                </c:pt>
                <c:pt idx="86">
                  <c:v>-39</c:v>
                </c:pt>
                <c:pt idx="87">
                  <c:v>-38</c:v>
                </c:pt>
                <c:pt idx="88">
                  <c:v>-43</c:v>
                </c:pt>
                <c:pt idx="89">
                  <c:v>-43</c:v>
                </c:pt>
                <c:pt idx="90">
                  <c:v>-43</c:v>
                </c:pt>
                <c:pt idx="91">
                  <c:v>-38</c:v>
                </c:pt>
                <c:pt idx="92">
                  <c:v>-42</c:v>
                </c:pt>
                <c:pt idx="93">
                  <c:v>-34</c:v>
                </c:pt>
                <c:pt idx="94">
                  <c:v>-27</c:v>
                </c:pt>
                <c:pt idx="95">
                  <c:v>-44</c:v>
                </c:pt>
                <c:pt idx="96">
                  <c:v>-48</c:v>
                </c:pt>
                <c:pt idx="97">
                  <c:v>-39</c:v>
                </c:pt>
                <c:pt idx="98">
                  <c:v>-57</c:v>
                </c:pt>
                <c:pt idx="99">
                  <c:v>-41</c:v>
                </c:pt>
                <c:pt idx="100">
                  <c:v>-51</c:v>
                </c:pt>
                <c:pt idx="101">
                  <c:v>-45</c:v>
                </c:pt>
                <c:pt idx="102">
                  <c:v>-41</c:v>
                </c:pt>
                <c:pt idx="103">
                  <c:v>-51</c:v>
                </c:pt>
                <c:pt idx="104">
                  <c:v>-40</c:v>
                </c:pt>
                <c:pt idx="105">
                  <c:v>-47</c:v>
                </c:pt>
                <c:pt idx="106">
                  <c:v>-53</c:v>
                </c:pt>
                <c:pt idx="107">
                  <c:v>-52</c:v>
                </c:pt>
                <c:pt idx="108">
                  <c:v>-49</c:v>
                </c:pt>
                <c:pt idx="109">
                  <c:v>-53</c:v>
                </c:pt>
                <c:pt idx="110">
                  <c:v>-34</c:v>
                </c:pt>
                <c:pt idx="111">
                  <c:v>-44</c:v>
                </c:pt>
                <c:pt idx="112">
                  <c:v>-41</c:v>
                </c:pt>
                <c:pt idx="113">
                  <c:v>-27</c:v>
                </c:pt>
                <c:pt idx="114">
                  <c:v>-38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5</c:v>
                </c:pt>
                <c:pt idx="23">
                  <c:v>34</c:v>
                </c:pt>
                <c:pt idx="24">
                  <c:v>43</c:v>
                </c:pt>
                <c:pt idx="25">
                  <c:v>40</c:v>
                </c:pt>
                <c:pt idx="26">
                  <c:v>38</c:v>
                </c:pt>
                <c:pt idx="27">
                  <c:v>49</c:v>
                </c:pt>
                <c:pt idx="28">
                  <c:v>47</c:v>
                </c:pt>
                <c:pt idx="29">
                  <c:v>64</c:v>
                </c:pt>
                <c:pt idx="30">
                  <c:v>68</c:v>
                </c:pt>
                <c:pt idx="31">
                  <c:v>78</c:v>
                </c:pt>
                <c:pt idx="32">
                  <c:v>60</c:v>
                </c:pt>
                <c:pt idx="33">
                  <c:v>79</c:v>
                </c:pt>
                <c:pt idx="34">
                  <c:v>78</c:v>
                </c:pt>
                <c:pt idx="35">
                  <c:v>80</c:v>
                </c:pt>
                <c:pt idx="36">
                  <c:v>102</c:v>
                </c:pt>
                <c:pt idx="37">
                  <c:v>102</c:v>
                </c:pt>
                <c:pt idx="38">
                  <c:v>87</c:v>
                </c:pt>
                <c:pt idx="39">
                  <c:v>117</c:v>
                </c:pt>
                <c:pt idx="40">
                  <c:v>78</c:v>
                </c:pt>
                <c:pt idx="41">
                  <c:v>94</c:v>
                </c:pt>
                <c:pt idx="42">
                  <c:v>114</c:v>
                </c:pt>
                <c:pt idx="43">
                  <c:v>120</c:v>
                </c:pt>
                <c:pt idx="44">
                  <c:v>127</c:v>
                </c:pt>
                <c:pt idx="45">
                  <c:v>122</c:v>
                </c:pt>
                <c:pt idx="46">
                  <c:v>101</c:v>
                </c:pt>
                <c:pt idx="47">
                  <c:v>92</c:v>
                </c:pt>
                <c:pt idx="48">
                  <c:v>82</c:v>
                </c:pt>
                <c:pt idx="49">
                  <c:v>88</c:v>
                </c:pt>
                <c:pt idx="50">
                  <c:v>83</c:v>
                </c:pt>
                <c:pt idx="51">
                  <c:v>83</c:v>
                </c:pt>
                <c:pt idx="52">
                  <c:v>91</c:v>
                </c:pt>
                <c:pt idx="53">
                  <c:v>68</c:v>
                </c:pt>
                <c:pt idx="54">
                  <c:v>93</c:v>
                </c:pt>
                <c:pt idx="55">
                  <c:v>85</c:v>
                </c:pt>
                <c:pt idx="56">
                  <c:v>79</c:v>
                </c:pt>
                <c:pt idx="57">
                  <c:v>92</c:v>
                </c:pt>
                <c:pt idx="58">
                  <c:v>80</c:v>
                </c:pt>
                <c:pt idx="59">
                  <c:v>71</c:v>
                </c:pt>
                <c:pt idx="60">
                  <c:v>67</c:v>
                </c:pt>
                <c:pt idx="61">
                  <c:v>51</c:v>
                </c:pt>
                <c:pt idx="62">
                  <c:v>64</c:v>
                </c:pt>
                <c:pt idx="63">
                  <c:v>88</c:v>
                </c:pt>
                <c:pt idx="64">
                  <c:v>68</c:v>
                </c:pt>
                <c:pt idx="65">
                  <c:v>92</c:v>
                </c:pt>
                <c:pt idx="66">
                  <c:v>79</c:v>
                </c:pt>
                <c:pt idx="67">
                  <c:v>104</c:v>
                </c:pt>
                <c:pt idx="68">
                  <c:v>99</c:v>
                </c:pt>
                <c:pt idx="69">
                  <c:v>83</c:v>
                </c:pt>
                <c:pt idx="70">
                  <c:v>74</c:v>
                </c:pt>
                <c:pt idx="71">
                  <c:v>79</c:v>
                </c:pt>
                <c:pt idx="72">
                  <c:v>80</c:v>
                </c:pt>
                <c:pt idx="73">
                  <c:v>82</c:v>
                </c:pt>
                <c:pt idx="74">
                  <c:v>61</c:v>
                </c:pt>
                <c:pt idx="75">
                  <c:v>65</c:v>
                </c:pt>
                <c:pt idx="76">
                  <c:v>67</c:v>
                </c:pt>
                <c:pt idx="77">
                  <c:v>39</c:v>
                </c:pt>
                <c:pt idx="78">
                  <c:v>52</c:v>
                </c:pt>
                <c:pt idx="79">
                  <c:v>63</c:v>
                </c:pt>
                <c:pt idx="80">
                  <c:v>45</c:v>
                </c:pt>
                <c:pt idx="81">
                  <c:v>49</c:v>
                </c:pt>
                <c:pt idx="82">
                  <c:v>55</c:v>
                </c:pt>
                <c:pt idx="83">
                  <c:v>47</c:v>
                </c:pt>
                <c:pt idx="84">
                  <c:v>45</c:v>
                </c:pt>
                <c:pt idx="85">
                  <c:v>37</c:v>
                </c:pt>
                <c:pt idx="86">
                  <c:v>42</c:v>
                </c:pt>
                <c:pt idx="87">
                  <c:v>44</c:v>
                </c:pt>
                <c:pt idx="88">
                  <c:v>39</c:v>
                </c:pt>
                <c:pt idx="89">
                  <c:v>45</c:v>
                </c:pt>
                <c:pt idx="90">
                  <c:v>35</c:v>
                </c:pt>
                <c:pt idx="91">
                  <c:v>40</c:v>
                </c:pt>
                <c:pt idx="92">
                  <c:v>43</c:v>
                </c:pt>
                <c:pt idx="93">
                  <c:v>37</c:v>
                </c:pt>
                <c:pt idx="94">
                  <c:v>34</c:v>
                </c:pt>
                <c:pt idx="95">
                  <c:v>39</c:v>
                </c:pt>
                <c:pt idx="96">
                  <c:v>38</c:v>
                </c:pt>
                <c:pt idx="97">
                  <c:v>46</c:v>
                </c:pt>
                <c:pt idx="98">
                  <c:v>55</c:v>
                </c:pt>
                <c:pt idx="99">
                  <c:v>52</c:v>
                </c:pt>
                <c:pt idx="100">
                  <c:v>35</c:v>
                </c:pt>
                <c:pt idx="101">
                  <c:v>52</c:v>
                </c:pt>
                <c:pt idx="102">
                  <c:v>37</c:v>
                </c:pt>
                <c:pt idx="103">
                  <c:v>47</c:v>
                </c:pt>
                <c:pt idx="104">
                  <c:v>59</c:v>
                </c:pt>
                <c:pt idx="105">
                  <c:v>29</c:v>
                </c:pt>
                <c:pt idx="106">
                  <c:v>41</c:v>
                </c:pt>
                <c:pt idx="107">
                  <c:v>32</c:v>
                </c:pt>
                <c:pt idx="108">
                  <c:v>39</c:v>
                </c:pt>
                <c:pt idx="109">
                  <c:v>33</c:v>
                </c:pt>
                <c:pt idx="110">
                  <c:v>40</c:v>
                </c:pt>
                <c:pt idx="111">
                  <c:v>31</c:v>
                </c:pt>
                <c:pt idx="112">
                  <c:v>30</c:v>
                </c:pt>
                <c:pt idx="113">
                  <c:v>27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99957584"/>
        <c:axId val="31925024"/>
      </c:barChart>
      <c:catAx>
        <c:axId val="99957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25024"/>
        <c:crossesAt val="0"/>
        <c:auto val="1"/>
        <c:lblAlgn val="ctr"/>
        <c:lblOffset val="100"/>
        <c:noMultiLvlLbl val="0"/>
      </c:catAx>
      <c:valAx>
        <c:axId val="3192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7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10</c:v>
                </c:pt>
                <c:pt idx="25">
                  <c:v>-18</c:v>
                </c:pt>
                <c:pt idx="26">
                  <c:v>-24</c:v>
                </c:pt>
                <c:pt idx="27">
                  <c:v>-23</c:v>
                </c:pt>
                <c:pt idx="28">
                  <c:v>-31</c:v>
                </c:pt>
                <c:pt idx="29">
                  <c:v>-30</c:v>
                </c:pt>
                <c:pt idx="30">
                  <c:v>-35</c:v>
                </c:pt>
                <c:pt idx="31">
                  <c:v>-42</c:v>
                </c:pt>
                <c:pt idx="32">
                  <c:v>-46</c:v>
                </c:pt>
                <c:pt idx="33">
                  <c:v>-41</c:v>
                </c:pt>
                <c:pt idx="34">
                  <c:v>-47</c:v>
                </c:pt>
                <c:pt idx="35">
                  <c:v>-55</c:v>
                </c:pt>
                <c:pt idx="36">
                  <c:v>-70</c:v>
                </c:pt>
                <c:pt idx="37">
                  <c:v>-74</c:v>
                </c:pt>
                <c:pt idx="38">
                  <c:v>-57</c:v>
                </c:pt>
                <c:pt idx="39">
                  <c:v>-60</c:v>
                </c:pt>
                <c:pt idx="40">
                  <c:v>-60</c:v>
                </c:pt>
                <c:pt idx="41">
                  <c:v>-74</c:v>
                </c:pt>
                <c:pt idx="42">
                  <c:v>-117</c:v>
                </c:pt>
                <c:pt idx="43">
                  <c:v>-105</c:v>
                </c:pt>
                <c:pt idx="44">
                  <c:v>-121</c:v>
                </c:pt>
                <c:pt idx="45">
                  <c:v>-133</c:v>
                </c:pt>
                <c:pt idx="46">
                  <c:v>-100</c:v>
                </c:pt>
                <c:pt idx="47">
                  <c:v>-96</c:v>
                </c:pt>
                <c:pt idx="48">
                  <c:v>-110</c:v>
                </c:pt>
                <c:pt idx="49">
                  <c:v>-113</c:v>
                </c:pt>
                <c:pt idx="50">
                  <c:v>-110</c:v>
                </c:pt>
                <c:pt idx="51">
                  <c:v>-109</c:v>
                </c:pt>
                <c:pt idx="52">
                  <c:v>-105</c:v>
                </c:pt>
                <c:pt idx="53">
                  <c:v>-93</c:v>
                </c:pt>
                <c:pt idx="54">
                  <c:v>-102</c:v>
                </c:pt>
                <c:pt idx="55">
                  <c:v>-102</c:v>
                </c:pt>
                <c:pt idx="56">
                  <c:v>-93</c:v>
                </c:pt>
                <c:pt idx="57">
                  <c:v>-97</c:v>
                </c:pt>
                <c:pt idx="58">
                  <c:v>-102</c:v>
                </c:pt>
                <c:pt idx="59">
                  <c:v>-129</c:v>
                </c:pt>
                <c:pt idx="60">
                  <c:v>-100</c:v>
                </c:pt>
                <c:pt idx="61">
                  <c:v>-70</c:v>
                </c:pt>
                <c:pt idx="62">
                  <c:v>-101</c:v>
                </c:pt>
                <c:pt idx="63">
                  <c:v>-112</c:v>
                </c:pt>
                <c:pt idx="64">
                  <c:v>-96</c:v>
                </c:pt>
                <c:pt idx="65">
                  <c:v>-111</c:v>
                </c:pt>
                <c:pt idx="66">
                  <c:v>-92</c:v>
                </c:pt>
                <c:pt idx="67">
                  <c:v>-123</c:v>
                </c:pt>
                <c:pt idx="68">
                  <c:v>-108</c:v>
                </c:pt>
                <c:pt idx="69">
                  <c:v>-129</c:v>
                </c:pt>
                <c:pt idx="70">
                  <c:v>-88</c:v>
                </c:pt>
                <c:pt idx="71">
                  <c:v>-71</c:v>
                </c:pt>
                <c:pt idx="72">
                  <c:v>-84</c:v>
                </c:pt>
                <c:pt idx="73">
                  <c:v>-95</c:v>
                </c:pt>
                <c:pt idx="74">
                  <c:v>-83</c:v>
                </c:pt>
                <c:pt idx="75">
                  <c:v>-81</c:v>
                </c:pt>
                <c:pt idx="76">
                  <c:v>-97</c:v>
                </c:pt>
                <c:pt idx="77">
                  <c:v>-77</c:v>
                </c:pt>
                <c:pt idx="78">
                  <c:v>-73</c:v>
                </c:pt>
                <c:pt idx="79">
                  <c:v>-79</c:v>
                </c:pt>
                <c:pt idx="80">
                  <c:v>-77</c:v>
                </c:pt>
                <c:pt idx="81">
                  <c:v>-83</c:v>
                </c:pt>
                <c:pt idx="82">
                  <c:v>-84</c:v>
                </c:pt>
                <c:pt idx="83">
                  <c:v>-80</c:v>
                </c:pt>
                <c:pt idx="84">
                  <c:v>-66</c:v>
                </c:pt>
                <c:pt idx="85">
                  <c:v>-72</c:v>
                </c:pt>
                <c:pt idx="86">
                  <c:v>-94</c:v>
                </c:pt>
                <c:pt idx="87">
                  <c:v>-58</c:v>
                </c:pt>
                <c:pt idx="88">
                  <c:v>-64</c:v>
                </c:pt>
                <c:pt idx="89">
                  <c:v>-65</c:v>
                </c:pt>
                <c:pt idx="90">
                  <c:v>-56</c:v>
                </c:pt>
                <c:pt idx="91">
                  <c:v>-57</c:v>
                </c:pt>
                <c:pt idx="92">
                  <c:v>-59</c:v>
                </c:pt>
                <c:pt idx="93">
                  <c:v>-65</c:v>
                </c:pt>
                <c:pt idx="94">
                  <c:v>-90</c:v>
                </c:pt>
                <c:pt idx="95">
                  <c:v>-61</c:v>
                </c:pt>
                <c:pt idx="96">
                  <c:v>-54</c:v>
                </c:pt>
                <c:pt idx="97">
                  <c:v>-52</c:v>
                </c:pt>
                <c:pt idx="98">
                  <c:v>-59</c:v>
                </c:pt>
                <c:pt idx="99">
                  <c:v>-65</c:v>
                </c:pt>
                <c:pt idx="100">
                  <c:v>-43</c:v>
                </c:pt>
                <c:pt idx="101">
                  <c:v>-48</c:v>
                </c:pt>
                <c:pt idx="102">
                  <c:v>-41</c:v>
                </c:pt>
                <c:pt idx="103">
                  <c:v>-55</c:v>
                </c:pt>
                <c:pt idx="104">
                  <c:v>-50</c:v>
                </c:pt>
                <c:pt idx="105">
                  <c:v>-43</c:v>
                </c:pt>
                <c:pt idx="106">
                  <c:v>-53</c:v>
                </c:pt>
                <c:pt idx="107">
                  <c:v>-60</c:v>
                </c:pt>
                <c:pt idx="108">
                  <c:v>-58</c:v>
                </c:pt>
                <c:pt idx="109">
                  <c:v>-46</c:v>
                </c:pt>
                <c:pt idx="110">
                  <c:v>-51</c:v>
                </c:pt>
                <c:pt idx="111">
                  <c:v>-37</c:v>
                </c:pt>
                <c:pt idx="112">
                  <c:v>-41</c:v>
                </c:pt>
                <c:pt idx="113">
                  <c:v>-56</c:v>
                </c:pt>
                <c:pt idx="114">
                  <c:v>-50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2</c:v>
                </c:pt>
                <c:pt idx="19">
                  <c:v>15</c:v>
                </c:pt>
                <c:pt idx="20">
                  <c:v>19</c:v>
                </c:pt>
                <c:pt idx="21">
                  <c:v>28</c:v>
                </c:pt>
                <c:pt idx="22">
                  <c:v>38</c:v>
                </c:pt>
                <c:pt idx="23">
                  <c:v>28</c:v>
                </c:pt>
                <c:pt idx="24">
                  <c:v>33</c:v>
                </c:pt>
                <c:pt idx="25">
                  <c:v>48</c:v>
                </c:pt>
                <c:pt idx="26">
                  <c:v>46</c:v>
                </c:pt>
                <c:pt idx="27">
                  <c:v>64</c:v>
                </c:pt>
                <c:pt idx="28">
                  <c:v>76</c:v>
                </c:pt>
                <c:pt idx="29">
                  <c:v>62</c:v>
                </c:pt>
                <c:pt idx="30">
                  <c:v>77</c:v>
                </c:pt>
                <c:pt idx="31">
                  <c:v>82</c:v>
                </c:pt>
                <c:pt idx="32">
                  <c:v>97</c:v>
                </c:pt>
                <c:pt idx="33">
                  <c:v>102</c:v>
                </c:pt>
                <c:pt idx="34">
                  <c:v>92</c:v>
                </c:pt>
                <c:pt idx="35">
                  <c:v>89</c:v>
                </c:pt>
                <c:pt idx="36">
                  <c:v>87</c:v>
                </c:pt>
                <c:pt idx="37">
                  <c:v>94</c:v>
                </c:pt>
                <c:pt idx="38">
                  <c:v>104</c:v>
                </c:pt>
                <c:pt idx="39">
                  <c:v>98</c:v>
                </c:pt>
                <c:pt idx="40">
                  <c:v>81</c:v>
                </c:pt>
                <c:pt idx="41">
                  <c:v>81</c:v>
                </c:pt>
                <c:pt idx="42">
                  <c:v>130</c:v>
                </c:pt>
                <c:pt idx="43">
                  <c:v>146</c:v>
                </c:pt>
                <c:pt idx="44">
                  <c:v>123</c:v>
                </c:pt>
                <c:pt idx="45">
                  <c:v>119</c:v>
                </c:pt>
                <c:pt idx="46">
                  <c:v>98</c:v>
                </c:pt>
                <c:pt idx="47">
                  <c:v>116</c:v>
                </c:pt>
                <c:pt idx="48">
                  <c:v>117</c:v>
                </c:pt>
                <c:pt idx="49">
                  <c:v>104</c:v>
                </c:pt>
                <c:pt idx="50">
                  <c:v>89</c:v>
                </c:pt>
                <c:pt idx="51">
                  <c:v>110</c:v>
                </c:pt>
                <c:pt idx="52">
                  <c:v>104</c:v>
                </c:pt>
                <c:pt idx="53">
                  <c:v>115</c:v>
                </c:pt>
                <c:pt idx="54">
                  <c:v>99</c:v>
                </c:pt>
                <c:pt idx="55">
                  <c:v>112</c:v>
                </c:pt>
                <c:pt idx="56">
                  <c:v>95</c:v>
                </c:pt>
                <c:pt idx="57">
                  <c:v>99</c:v>
                </c:pt>
                <c:pt idx="58">
                  <c:v>105</c:v>
                </c:pt>
                <c:pt idx="59">
                  <c:v>83</c:v>
                </c:pt>
                <c:pt idx="60">
                  <c:v>93</c:v>
                </c:pt>
                <c:pt idx="61">
                  <c:v>95</c:v>
                </c:pt>
                <c:pt idx="62">
                  <c:v>91</c:v>
                </c:pt>
                <c:pt idx="63">
                  <c:v>105</c:v>
                </c:pt>
                <c:pt idx="64">
                  <c:v>112</c:v>
                </c:pt>
                <c:pt idx="65">
                  <c:v>95</c:v>
                </c:pt>
                <c:pt idx="66">
                  <c:v>97</c:v>
                </c:pt>
                <c:pt idx="67">
                  <c:v>113</c:v>
                </c:pt>
                <c:pt idx="68">
                  <c:v>106</c:v>
                </c:pt>
                <c:pt idx="69">
                  <c:v>97</c:v>
                </c:pt>
                <c:pt idx="70">
                  <c:v>92</c:v>
                </c:pt>
                <c:pt idx="71">
                  <c:v>107</c:v>
                </c:pt>
                <c:pt idx="72">
                  <c:v>77</c:v>
                </c:pt>
                <c:pt idx="73">
                  <c:v>84</c:v>
                </c:pt>
                <c:pt idx="74">
                  <c:v>69</c:v>
                </c:pt>
                <c:pt idx="75">
                  <c:v>74</c:v>
                </c:pt>
                <c:pt idx="76">
                  <c:v>80</c:v>
                </c:pt>
                <c:pt idx="77">
                  <c:v>63</c:v>
                </c:pt>
                <c:pt idx="78">
                  <c:v>68</c:v>
                </c:pt>
                <c:pt idx="79">
                  <c:v>79</c:v>
                </c:pt>
                <c:pt idx="80">
                  <c:v>80</c:v>
                </c:pt>
                <c:pt idx="81">
                  <c:v>70</c:v>
                </c:pt>
                <c:pt idx="82">
                  <c:v>66</c:v>
                </c:pt>
                <c:pt idx="83">
                  <c:v>59</c:v>
                </c:pt>
                <c:pt idx="84">
                  <c:v>69</c:v>
                </c:pt>
                <c:pt idx="85">
                  <c:v>60</c:v>
                </c:pt>
                <c:pt idx="86">
                  <c:v>55</c:v>
                </c:pt>
                <c:pt idx="87">
                  <c:v>60</c:v>
                </c:pt>
                <c:pt idx="88">
                  <c:v>58</c:v>
                </c:pt>
                <c:pt idx="89">
                  <c:v>57</c:v>
                </c:pt>
                <c:pt idx="90">
                  <c:v>76</c:v>
                </c:pt>
                <c:pt idx="91">
                  <c:v>49</c:v>
                </c:pt>
                <c:pt idx="92">
                  <c:v>38</c:v>
                </c:pt>
                <c:pt idx="93">
                  <c:v>49</c:v>
                </c:pt>
                <c:pt idx="94">
                  <c:v>59</c:v>
                </c:pt>
                <c:pt idx="95">
                  <c:v>54</c:v>
                </c:pt>
                <c:pt idx="96">
                  <c:v>53</c:v>
                </c:pt>
                <c:pt idx="97">
                  <c:v>64</c:v>
                </c:pt>
                <c:pt idx="98">
                  <c:v>63</c:v>
                </c:pt>
                <c:pt idx="99">
                  <c:v>58</c:v>
                </c:pt>
                <c:pt idx="100">
                  <c:v>44</c:v>
                </c:pt>
                <c:pt idx="101">
                  <c:v>53</c:v>
                </c:pt>
                <c:pt idx="102">
                  <c:v>49</c:v>
                </c:pt>
                <c:pt idx="103">
                  <c:v>59</c:v>
                </c:pt>
                <c:pt idx="104">
                  <c:v>45</c:v>
                </c:pt>
                <c:pt idx="105">
                  <c:v>54</c:v>
                </c:pt>
                <c:pt idx="106">
                  <c:v>46</c:v>
                </c:pt>
                <c:pt idx="107">
                  <c:v>44</c:v>
                </c:pt>
                <c:pt idx="108">
                  <c:v>42</c:v>
                </c:pt>
                <c:pt idx="109">
                  <c:v>36</c:v>
                </c:pt>
                <c:pt idx="110">
                  <c:v>43</c:v>
                </c:pt>
                <c:pt idx="111">
                  <c:v>45</c:v>
                </c:pt>
                <c:pt idx="112">
                  <c:v>51</c:v>
                </c:pt>
                <c:pt idx="113">
                  <c:v>44</c:v>
                </c:pt>
                <c:pt idx="114">
                  <c:v>37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12638901"/>
        <c:axId val="46814407"/>
      </c:barChart>
      <c:catAx>
        <c:axId val="12638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14407"/>
        <c:crossesAt val="0"/>
        <c:auto val="1"/>
        <c:lblAlgn val="ctr"/>
        <c:lblOffset val="100"/>
        <c:noMultiLvlLbl val="0"/>
      </c:catAx>
      <c:valAx>
        <c:axId val="4681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8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5</c:v>
                </c:pt>
                <c:pt idx="22">
                  <c:v>-11</c:v>
                </c:pt>
                <c:pt idx="23">
                  <c:v>-6</c:v>
                </c:pt>
                <c:pt idx="24">
                  <c:v>-10</c:v>
                </c:pt>
                <c:pt idx="25">
                  <c:v>-19</c:v>
                </c:pt>
                <c:pt idx="26">
                  <c:v>-20</c:v>
                </c:pt>
                <c:pt idx="27">
                  <c:v>-21</c:v>
                </c:pt>
                <c:pt idx="28">
                  <c:v>-38</c:v>
                </c:pt>
                <c:pt idx="29">
                  <c:v>-36</c:v>
                </c:pt>
                <c:pt idx="30">
                  <c:v>-50</c:v>
                </c:pt>
                <c:pt idx="31">
                  <c:v>-48</c:v>
                </c:pt>
                <c:pt idx="32">
                  <c:v>-39</c:v>
                </c:pt>
                <c:pt idx="33">
                  <c:v>-48</c:v>
                </c:pt>
                <c:pt idx="34">
                  <c:v>-60</c:v>
                </c:pt>
                <c:pt idx="35">
                  <c:v>-77</c:v>
                </c:pt>
                <c:pt idx="36">
                  <c:v>-63</c:v>
                </c:pt>
                <c:pt idx="37">
                  <c:v>-76</c:v>
                </c:pt>
                <c:pt idx="38">
                  <c:v>-88</c:v>
                </c:pt>
                <c:pt idx="39">
                  <c:v>-90</c:v>
                </c:pt>
                <c:pt idx="40">
                  <c:v>-71</c:v>
                </c:pt>
                <c:pt idx="41">
                  <c:v>-81</c:v>
                </c:pt>
                <c:pt idx="42">
                  <c:v>-134</c:v>
                </c:pt>
                <c:pt idx="43">
                  <c:v>-122</c:v>
                </c:pt>
                <c:pt idx="44">
                  <c:v>-160</c:v>
                </c:pt>
                <c:pt idx="45">
                  <c:v>-122</c:v>
                </c:pt>
                <c:pt idx="46">
                  <c:v>-101</c:v>
                </c:pt>
                <c:pt idx="47">
                  <c:v>-132</c:v>
                </c:pt>
                <c:pt idx="48">
                  <c:v>-130</c:v>
                </c:pt>
                <c:pt idx="49">
                  <c:v>-154</c:v>
                </c:pt>
                <c:pt idx="50">
                  <c:v>-124</c:v>
                </c:pt>
                <c:pt idx="51">
                  <c:v>-117</c:v>
                </c:pt>
                <c:pt idx="52">
                  <c:v>-98</c:v>
                </c:pt>
                <c:pt idx="53">
                  <c:v>-143</c:v>
                </c:pt>
                <c:pt idx="54">
                  <c:v>-126</c:v>
                </c:pt>
                <c:pt idx="55">
                  <c:v>-113</c:v>
                </c:pt>
                <c:pt idx="56">
                  <c:v>-121</c:v>
                </c:pt>
                <c:pt idx="57">
                  <c:v>-100</c:v>
                </c:pt>
                <c:pt idx="58">
                  <c:v>-147</c:v>
                </c:pt>
                <c:pt idx="59">
                  <c:v>-118</c:v>
                </c:pt>
                <c:pt idx="60">
                  <c:v>-128</c:v>
                </c:pt>
                <c:pt idx="61">
                  <c:v>-103</c:v>
                </c:pt>
                <c:pt idx="62">
                  <c:v>-136</c:v>
                </c:pt>
                <c:pt idx="63">
                  <c:v>-126</c:v>
                </c:pt>
                <c:pt idx="64">
                  <c:v>-152</c:v>
                </c:pt>
                <c:pt idx="65">
                  <c:v>-121</c:v>
                </c:pt>
                <c:pt idx="66">
                  <c:v>-117</c:v>
                </c:pt>
                <c:pt idx="67">
                  <c:v>-122</c:v>
                </c:pt>
                <c:pt idx="68">
                  <c:v>-123</c:v>
                </c:pt>
                <c:pt idx="69">
                  <c:v>-131</c:v>
                </c:pt>
                <c:pt idx="70">
                  <c:v>-110</c:v>
                </c:pt>
                <c:pt idx="71">
                  <c:v>-105</c:v>
                </c:pt>
                <c:pt idx="72">
                  <c:v>-111</c:v>
                </c:pt>
                <c:pt idx="73">
                  <c:v>-97</c:v>
                </c:pt>
                <c:pt idx="74">
                  <c:v>-115</c:v>
                </c:pt>
                <c:pt idx="75">
                  <c:v>-100</c:v>
                </c:pt>
                <c:pt idx="76">
                  <c:v>-91</c:v>
                </c:pt>
                <c:pt idx="77">
                  <c:v>-98</c:v>
                </c:pt>
                <c:pt idx="78">
                  <c:v>-84</c:v>
                </c:pt>
                <c:pt idx="79">
                  <c:v>-75</c:v>
                </c:pt>
                <c:pt idx="80">
                  <c:v>-81</c:v>
                </c:pt>
                <c:pt idx="81">
                  <c:v>-76</c:v>
                </c:pt>
                <c:pt idx="82">
                  <c:v>-83</c:v>
                </c:pt>
                <c:pt idx="83">
                  <c:v>-83</c:v>
                </c:pt>
                <c:pt idx="84">
                  <c:v>-74</c:v>
                </c:pt>
                <c:pt idx="85">
                  <c:v>-78</c:v>
                </c:pt>
                <c:pt idx="86">
                  <c:v>-80</c:v>
                </c:pt>
                <c:pt idx="87">
                  <c:v>-61</c:v>
                </c:pt>
                <c:pt idx="88">
                  <c:v>-72</c:v>
                </c:pt>
                <c:pt idx="89">
                  <c:v>-72</c:v>
                </c:pt>
                <c:pt idx="90">
                  <c:v>-72</c:v>
                </c:pt>
                <c:pt idx="91">
                  <c:v>-76</c:v>
                </c:pt>
                <c:pt idx="92">
                  <c:v>-77</c:v>
                </c:pt>
                <c:pt idx="93">
                  <c:v>-60</c:v>
                </c:pt>
                <c:pt idx="94">
                  <c:v>-70</c:v>
                </c:pt>
                <c:pt idx="95">
                  <c:v>-70</c:v>
                </c:pt>
                <c:pt idx="96">
                  <c:v>-77</c:v>
                </c:pt>
                <c:pt idx="97">
                  <c:v>-85</c:v>
                </c:pt>
                <c:pt idx="98">
                  <c:v>-91</c:v>
                </c:pt>
                <c:pt idx="99">
                  <c:v>-79</c:v>
                </c:pt>
                <c:pt idx="100">
                  <c:v>-63</c:v>
                </c:pt>
                <c:pt idx="101">
                  <c:v>-72</c:v>
                </c:pt>
                <c:pt idx="102">
                  <c:v>-64</c:v>
                </c:pt>
                <c:pt idx="103">
                  <c:v>-68</c:v>
                </c:pt>
                <c:pt idx="104">
                  <c:v>-60</c:v>
                </c:pt>
                <c:pt idx="105">
                  <c:v>-46</c:v>
                </c:pt>
                <c:pt idx="106">
                  <c:v>-60</c:v>
                </c:pt>
                <c:pt idx="107">
                  <c:v>-59</c:v>
                </c:pt>
                <c:pt idx="108">
                  <c:v>-64</c:v>
                </c:pt>
                <c:pt idx="109">
                  <c:v>-50</c:v>
                </c:pt>
                <c:pt idx="110">
                  <c:v>-66</c:v>
                </c:pt>
                <c:pt idx="111">
                  <c:v>-69</c:v>
                </c:pt>
                <c:pt idx="112">
                  <c:v>-52</c:v>
                </c:pt>
                <c:pt idx="113">
                  <c:v>-54</c:v>
                </c:pt>
                <c:pt idx="114">
                  <c:v>-31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12</c:v>
                </c:pt>
                <c:pt idx="19">
                  <c:v>11</c:v>
                </c:pt>
                <c:pt idx="20">
                  <c:v>16</c:v>
                </c:pt>
                <c:pt idx="21">
                  <c:v>15</c:v>
                </c:pt>
                <c:pt idx="22">
                  <c:v>22</c:v>
                </c:pt>
                <c:pt idx="23">
                  <c:v>21</c:v>
                </c:pt>
                <c:pt idx="24">
                  <c:v>43</c:v>
                </c:pt>
                <c:pt idx="25">
                  <c:v>64</c:v>
                </c:pt>
                <c:pt idx="26">
                  <c:v>51</c:v>
                </c:pt>
                <c:pt idx="27">
                  <c:v>56</c:v>
                </c:pt>
                <c:pt idx="28">
                  <c:v>77</c:v>
                </c:pt>
                <c:pt idx="29">
                  <c:v>93</c:v>
                </c:pt>
                <c:pt idx="30">
                  <c:v>100</c:v>
                </c:pt>
                <c:pt idx="31">
                  <c:v>84</c:v>
                </c:pt>
                <c:pt idx="32">
                  <c:v>92</c:v>
                </c:pt>
                <c:pt idx="33">
                  <c:v>96</c:v>
                </c:pt>
                <c:pt idx="34">
                  <c:v>86</c:v>
                </c:pt>
                <c:pt idx="35">
                  <c:v>98</c:v>
                </c:pt>
                <c:pt idx="36">
                  <c:v>116</c:v>
                </c:pt>
                <c:pt idx="37">
                  <c:v>121</c:v>
                </c:pt>
                <c:pt idx="38">
                  <c:v>123</c:v>
                </c:pt>
                <c:pt idx="39">
                  <c:v>126</c:v>
                </c:pt>
                <c:pt idx="40">
                  <c:v>89</c:v>
                </c:pt>
                <c:pt idx="41">
                  <c:v>95</c:v>
                </c:pt>
                <c:pt idx="42">
                  <c:v>135</c:v>
                </c:pt>
                <c:pt idx="43">
                  <c:v>152</c:v>
                </c:pt>
                <c:pt idx="44">
                  <c:v>161</c:v>
                </c:pt>
                <c:pt idx="45">
                  <c:v>127</c:v>
                </c:pt>
                <c:pt idx="46">
                  <c:v>132</c:v>
                </c:pt>
                <c:pt idx="47">
                  <c:v>134</c:v>
                </c:pt>
                <c:pt idx="48">
                  <c:v>125</c:v>
                </c:pt>
                <c:pt idx="49">
                  <c:v>134</c:v>
                </c:pt>
                <c:pt idx="50">
                  <c:v>142</c:v>
                </c:pt>
                <c:pt idx="51">
                  <c:v>123</c:v>
                </c:pt>
                <c:pt idx="52">
                  <c:v>120</c:v>
                </c:pt>
                <c:pt idx="53">
                  <c:v>121</c:v>
                </c:pt>
                <c:pt idx="54">
                  <c:v>122</c:v>
                </c:pt>
                <c:pt idx="55">
                  <c:v>110</c:v>
                </c:pt>
                <c:pt idx="56">
                  <c:v>147</c:v>
                </c:pt>
                <c:pt idx="57">
                  <c:v>128</c:v>
                </c:pt>
                <c:pt idx="58">
                  <c:v>117</c:v>
                </c:pt>
                <c:pt idx="59">
                  <c:v>126</c:v>
                </c:pt>
                <c:pt idx="60">
                  <c:v>134</c:v>
                </c:pt>
                <c:pt idx="61">
                  <c:v>101</c:v>
                </c:pt>
                <c:pt idx="62">
                  <c:v>137</c:v>
                </c:pt>
                <c:pt idx="63">
                  <c:v>118</c:v>
                </c:pt>
                <c:pt idx="64">
                  <c:v>135</c:v>
                </c:pt>
                <c:pt idx="65">
                  <c:v>129</c:v>
                </c:pt>
                <c:pt idx="66">
                  <c:v>118</c:v>
                </c:pt>
                <c:pt idx="67">
                  <c:v>107</c:v>
                </c:pt>
                <c:pt idx="68">
                  <c:v>126</c:v>
                </c:pt>
                <c:pt idx="69">
                  <c:v>107</c:v>
                </c:pt>
                <c:pt idx="70">
                  <c:v>116</c:v>
                </c:pt>
                <c:pt idx="71">
                  <c:v>88</c:v>
                </c:pt>
                <c:pt idx="72">
                  <c:v>89</c:v>
                </c:pt>
                <c:pt idx="73">
                  <c:v>98</c:v>
                </c:pt>
                <c:pt idx="74">
                  <c:v>90</c:v>
                </c:pt>
                <c:pt idx="75">
                  <c:v>95</c:v>
                </c:pt>
                <c:pt idx="76">
                  <c:v>88</c:v>
                </c:pt>
                <c:pt idx="77">
                  <c:v>86</c:v>
                </c:pt>
                <c:pt idx="78">
                  <c:v>86</c:v>
                </c:pt>
                <c:pt idx="79">
                  <c:v>90</c:v>
                </c:pt>
                <c:pt idx="80">
                  <c:v>73</c:v>
                </c:pt>
                <c:pt idx="81">
                  <c:v>75</c:v>
                </c:pt>
                <c:pt idx="82">
                  <c:v>80</c:v>
                </c:pt>
                <c:pt idx="83">
                  <c:v>81</c:v>
                </c:pt>
                <c:pt idx="84">
                  <c:v>75</c:v>
                </c:pt>
                <c:pt idx="85">
                  <c:v>66</c:v>
                </c:pt>
                <c:pt idx="86">
                  <c:v>73</c:v>
                </c:pt>
                <c:pt idx="87">
                  <c:v>75</c:v>
                </c:pt>
                <c:pt idx="88">
                  <c:v>69</c:v>
                </c:pt>
                <c:pt idx="89">
                  <c:v>65</c:v>
                </c:pt>
                <c:pt idx="90">
                  <c:v>62</c:v>
                </c:pt>
                <c:pt idx="91">
                  <c:v>61</c:v>
                </c:pt>
                <c:pt idx="92">
                  <c:v>66</c:v>
                </c:pt>
                <c:pt idx="93">
                  <c:v>69</c:v>
                </c:pt>
                <c:pt idx="94">
                  <c:v>82</c:v>
                </c:pt>
                <c:pt idx="95">
                  <c:v>75</c:v>
                </c:pt>
                <c:pt idx="96">
                  <c:v>67</c:v>
                </c:pt>
                <c:pt idx="97">
                  <c:v>67</c:v>
                </c:pt>
                <c:pt idx="98">
                  <c:v>81</c:v>
                </c:pt>
                <c:pt idx="99">
                  <c:v>64</c:v>
                </c:pt>
                <c:pt idx="100">
                  <c:v>66</c:v>
                </c:pt>
                <c:pt idx="101">
                  <c:v>70</c:v>
                </c:pt>
                <c:pt idx="102">
                  <c:v>64</c:v>
                </c:pt>
                <c:pt idx="103">
                  <c:v>54</c:v>
                </c:pt>
                <c:pt idx="104">
                  <c:v>64</c:v>
                </c:pt>
                <c:pt idx="105">
                  <c:v>56</c:v>
                </c:pt>
                <c:pt idx="106">
                  <c:v>72</c:v>
                </c:pt>
                <c:pt idx="107">
                  <c:v>56</c:v>
                </c:pt>
                <c:pt idx="108">
                  <c:v>54</c:v>
                </c:pt>
                <c:pt idx="109">
                  <c:v>68</c:v>
                </c:pt>
                <c:pt idx="110">
                  <c:v>44</c:v>
                </c:pt>
                <c:pt idx="111">
                  <c:v>46</c:v>
                </c:pt>
                <c:pt idx="112">
                  <c:v>39</c:v>
                </c:pt>
                <c:pt idx="113">
                  <c:v>47</c:v>
                </c:pt>
                <c:pt idx="114">
                  <c:v>3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3494494"/>
        <c:axId val="42130149"/>
      </c:barChart>
      <c:catAx>
        <c:axId val="34944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30149"/>
        <c:crossesAt val="0"/>
        <c:auto val="1"/>
        <c:lblAlgn val="ctr"/>
        <c:lblOffset val="100"/>
        <c:noMultiLvlLbl val="0"/>
      </c:catAx>
      <c:valAx>
        <c:axId val="4213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4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24</c:v>
                </c:pt>
                <c:pt idx="23">
                  <c:v>-14</c:v>
                </c:pt>
                <c:pt idx="24">
                  <c:v>-15</c:v>
                </c:pt>
                <c:pt idx="25">
                  <c:v>-37</c:v>
                </c:pt>
                <c:pt idx="26">
                  <c:v>-37</c:v>
                </c:pt>
                <c:pt idx="27">
                  <c:v>-33</c:v>
                </c:pt>
                <c:pt idx="28">
                  <c:v>-54</c:v>
                </c:pt>
                <c:pt idx="29">
                  <c:v>-65</c:v>
                </c:pt>
                <c:pt idx="30">
                  <c:v>-80</c:v>
                </c:pt>
                <c:pt idx="31">
                  <c:v>-88</c:v>
                </c:pt>
                <c:pt idx="32">
                  <c:v>-103</c:v>
                </c:pt>
                <c:pt idx="33">
                  <c:v>-88</c:v>
                </c:pt>
                <c:pt idx="34">
                  <c:v>-101</c:v>
                </c:pt>
                <c:pt idx="35">
                  <c:v>-122</c:v>
                </c:pt>
                <c:pt idx="36">
                  <c:v>-140</c:v>
                </c:pt>
                <c:pt idx="37">
                  <c:v>-134</c:v>
                </c:pt>
                <c:pt idx="38">
                  <c:v>-155</c:v>
                </c:pt>
                <c:pt idx="39">
                  <c:v>-157</c:v>
                </c:pt>
                <c:pt idx="40">
                  <c:v>-147</c:v>
                </c:pt>
                <c:pt idx="41">
                  <c:v>-134</c:v>
                </c:pt>
                <c:pt idx="42">
                  <c:v>-225</c:v>
                </c:pt>
                <c:pt idx="43">
                  <c:v>-212</c:v>
                </c:pt>
                <c:pt idx="44">
                  <c:v>-233</c:v>
                </c:pt>
                <c:pt idx="45">
                  <c:v>-247</c:v>
                </c:pt>
                <c:pt idx="46">
                  <c:v>-217</c:v>
                </c:pt>
                <c:pt idx="47">
                  <c:v>-210</c:v>
                </c:pt>
                <c:pt idx="48">
                  <c:v>-200</c:v>
                </c:pt>
                <c:pt idx="49">
                  <c:v>-217</c:v>
                </c:pt>
                <c:pt idx="50">
                  <c:v>-212</c:v>
                </c:pt>
                <c:pt idx="51">
                  <c:v>-178</c:v>
                </c:pt>
                <c:pt idx="52">
                  <c:v>-186</c:v>
                </c:pt>
                <c:pt idx="53">
                  <c:v>-196</c:v>
                </c:pt>
                <c:pt idx="54">
                  <c:v>-180</c:v>
                </c:pt>
                <c:pt idx="55">
                  <c:v>-191</c:v>
                </c:pt>
                <c:pt idx="56">
                  <c:v>-170</c:v>
                </c:pt>
                <c:pt idx="57">
                  <c:v>-206</c:v>
                </c:pt>
                <c:pt idx="58">
                  <c:v>-174</c:v>
                </c:pt>
                <c:pt idx="59">
                  <c:v>-171</c:v>
                </c:pt>
                <c:pt idx="60">
                  <c:v>-202</c:v>
                </c:pt>
                <c:pt idx="61">
                  <c:v>-161</c:v>
                </c:pt>
                <c:pt idx="62">
                  <c:v>-199</c:v>
                </c:pt>
                <c:pt idx="63">
                  <c:v>-219</c:v>
                </c:pt>
                <c:pt idx="64">
                  <c:v>-196</c:v>
                </c:pt>
                <c:pt idx="65">
                  <c:v>-211</c:v>
                </c:pt>
                <c:pt idx="66">
                  <c:v>-172</c:v>
                </c:pt>
                <c:pt idx="67">
                  <c:v>-174</c:v>
                </c:pt>
                <c:pt idx="68">
                  <c:v>-182</c:v>
                </c:pt>
                <c:pt idx="69">
                  <c:v>-197</c:v>
                </c:pt>
                <c:pt idx="70">
                  <c:v>-158</c:v>
                </c:pt>
                <c:pt idx="71">
                  <c:v>-168</c:v>
                </c:pt>
                <c:pt idx="72">
                  <c:v>-170</c:v>
                </c:pt>
                <c:pt idx="73">
                  <c:v>-161</c:v>
                </c:pt>
                <c:pt idx="74">
                  <c:v>-136</c:v>
                </c:pt>
                <c:pt idx="75">
                  <c:v>-141</c:v>
                </c:pt>
                <c:pt idx="76">
                  <c:v>-139</c:v>
                </c:pt>
                <c:pt idx="77">
                  <c:v>-118</c:v>
                </c:pt>
                <c:pt idx="78">
                  <c:v>-133</c:v>
                </c:pt>
                <c:pt idx="79">
                  <c:v>-128</c:v>
                </c:pt>
                <c:pt idx="80">
                  <c:v>-114</c:v>
                </c:pt>
                <c:pt idx="81">
                  <c:v>-113</c:v>
                </c:pt>
                <c:pt idx="82">
                  <c:v>-104</c:v>
                </c:pt>
                <c:pt idx="83">
                  <c:v>-106</c:v>
                </c:pt>
                <c:pt idx="84">
                  <c:v>-93</c:v>
                </c:pt>
                <c:pt idx="85">
                  <c:v>-90</c:v>
                </c:pt>
                <c:pt idx="86">
                  <c:v>-111</c:v>
                </c:pt>
                <c:pt idx="87">
                  <c:v>-100</c:v>
                </c:pt>
                <c:pt idx="88">
                  <c:v>-93</c:v>
                </c:pt>
                <c:pt idx="89">
                  <c:v>-97</c:v>
                </c:pt>
                <c:pt idx="90">
                  <c:v>-118</c:v>
                </c:pt>
                <c:pt idx="91">
                  <c:v>-88</c:v>
                </c:pt>
                <c:pt idx="92">
                  <c:v>-110</c:v>
                </c:pt>
                <c:pt idx="93">
                  <c:v>-109</c:v>
                </c:pt>
                <c:pt idx="94">
                  <c:v>-91</c:v>
                </c:pt>
                <c:pt idx="95">
                  <c:v>-103</c:v>
                </c:pt>
                <c:pt idx="96">
                  <c:v>-120</c:v>
                </c:pt>
                <c:pt idx="97">
                  <c:v>-133</c:v>
                </c:pt>
                <c:pt idx="98">
                  <c:v>-134</c:v>
                </c:pt>
                <c:pt idx="99">
                  <c:v>-164</c:v>
                </c:pt>
                <c:pt idx="100">
                  <c:v>-124</c:v>
                </c:pt>
                <c:pt idx="101">
                  <c:v>-101</c:v>
                </c:pt>
                <c:pt idx="102">
                  <c:v>-96</c:v>
                </c:pt>
                <c:pt idx="103">
                  <c:v>-106</c:v>
                </c:pt>
                <c:pt idx="104">
                  <c:v>-103</c:v>
                </c:pt>
                <c:pt idx="105">
                  <c:v>-105</c:v>
                </c:pt>
                <c:pt idx="106">
                  <c:v>-105</c:v>
                </c:pt>
                <c:pt idx="107">
                  <c:v>-97</c:v>
                </c:pt>
                <c:pt idx="108">
                  <c:v>-79</c:v>
                </c:pt>
                <c:pt idx="109">
                  <c:v>-71</c:v>
                </c:pt>
                <c:pt idx="110">
                  <c:v>-76</c:v>
                </c:pt>
                <c:pt idx="111">
                  <c:v>-89</c:v>
                </c:pt>
                <c:pt idx="112">
                  <c:v>-77</c:v>
                </c:pt>
                <c:pt idx="113">
                  <c:v>-83</c:v>
                </c:pt>
                <c:pt idx="114">
                  <c:v>-7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16</c:v>
                </c:pt>
                <c:pt idx="18">
                  <c:v>22</c:v>
                </c:pt>
                <c:pt idx="19">
                  <c:v>16</c:v>
                </c:pt>
                <c:pt idx="20">
                  <c:v>24</c:v>
                </c:pt>
                <c:pt idx="21">
                  <c:v>30</c:v>
                </c:pt>
                <c:pt idx="22">
                  <c:v>32</c:v>
                </c:pt>
                <c:pt idx="23">
                  <c:v>49</c:v>
                </c:pt>
                <c:pt idx="24">
                  <c:v>43</c:v>
                </c:pt>
                <c:pt idx="25">
                  <c:v>77</c:v>
                </c:pt>
                <c:pt idx="26">
                  <c:v>79</c:v>
                </c:pt>
                <c:pt idx="27">
                  <c:v>88</c:v>
                </c:pt>
                <c:pt idx="28">
                  <c:v>122</c:v>
                </c:pt>
                <c:pt idx="29">
                  <c:v>130</c:v>
                </c:pt>
                <c:pt idx="30">
                  <c:v>167</c:v>
                </c:pt>
                <c:pt idx="31">
                  <c:v>146</c:v>
                </c:pt>
                <c:pt idx="32">
                  <c:v>160</c:v>
                </c:pt>
                <c:pt idx="33">
                  <c:v>163</c:v>
                </c:pt>
                <c:pt idx="34">
                  <c:v>159</c:v>
                </c:pt>
                <c:pt idx="35">
                  <c:v>174</c:v>
                </c:pt>
                <c:pt idx="36">
                  <c:v>199</c:v>
                </c:pt>
                <c:pt idx="37">
                  <c:v>209</c:v>
                </c:pt>
                <c:pt idx="38">
                  <c:v>208</c:v>
                </c:pt>
                <c:pt idx="39">
                  <c:v>203</c:v>
                </c:pt>
                <c:pt idx="40">
                  <c:v>151</c:v>
                </c:pt>
                <c:pt idx="41">
                  <c:v>194</c:v>
                </c:pt>
                <c:pt idx="42">
                  <c:v>261</c:v>
                </c:pt>
                <c:pt idx="43">
                  <c:v>263</c:v>
                </c:pt>
                <c:pt idx="44">
                  <c:v>264</c:v>
                </c:pt>
                <c:pt idx="45">
                  <c:v>252</c:v>
                </c:pt>
                <c:pt idx="46">
                  <c:v>234</c:v>
                </c:pt>
                <c:pt idx="47">
                  <c:v>232</c:v>
                </c:pt>
                <c:pt idx="48">
                  <c:v>193</c:v>
                </c:pt>
                <c:pt idx="49">
                  <c:v>232</c:v>
                </c:pt>
                <c:pt idx="50">
                  <c:v>222</c:v>
                </c:pt>
                <c:pt idx="51">
                  <c:v>219</c:v>
                </c:pt>
                <c:pt idx="52">
                  <c:v>180</c:v>
                </c:pt>
                <c:pt idx="53">
                  <c:v>188</c:v>
                </c:pt>
                <c:pt idx="54">
                  <c:v>197</c:v>
                </c:pt>
                <c:pt idx="55">
                  <c:v>196</c:v>
                </c:pt>
                <c:pt idx="56">
                  <c:v>192</c:v>
                </c:pt>
                <c:pt idx="57">
                  <c:v>202</c:v>
                </c:pt>
                <c:pt idx="58">
                  <c:v>212</c:v>
                </c:pt>
                <c:pt idx="59">
                  <c:v>187</c:v>
                </c:pt>
                <c:pt idx="60">
                  <c:v>201</c:v>
                </c:pt>
                <c:pt idx="61">
                  <c:v>177</c:v>
                </c:pt>
                <c:pt idx="62">
                  <c:v>210</c:v>
                </c:pt>
                <c:pt idx="63">
                  <c:v>246</c:v>
                </c:pt>
                <c:pt idx="64">
                  <c:v>190</c:v>
                </c:pt>
                <c:pt idx="65">
                  <c:v>198</c:v>
                </c:pt>
                <c:pt idx="66">
                  <c:v>184</c:v>
                </c:pt>
                <c:pt idx="67">
                  <c:v>201</c:v>
                </c:pt>
                <c:pt idx="68">
                  <c:v>181</c:v>
                </c:pt>
                <c:pt idx="69">
                  <c:v>156</c:v>
                </c:pt>
                <c:pt idx="70">
                  <c:v>163</c:v>
                </c:pt>
                <c:pt idx="71">
                  <c:v>185</c:v>
                </c:pt>
                <c:pt idx="72">
                  <c:v>140</c:v>
                </c:pt>
                <c:pt idx="73">
                  <c:v>159</c:v>
                </c:pt>
                <c:pt idx="74">
                  <c:v>138</c:v>
                </c:pt>
                <c:pt idx="75">
                  <c:v>140</c:v>
                </c:pt>
                <c:pt idx="76">
                  <c:v>121</c:v>
                </c:pt>
                <c:pt idx="77">
                  <c:v>134</c:v>
                </c:pt>
                <c:pt idx="78">
                  <c:v>126</c:v>
                </c:pt>
                <c:pt idx="79">
                  <c:v>109</c:v>
                </c:pt>
                <c:pt idx="80">
                  <c:v>119</c:v>
                </c:pt>
                <c:pt idx="81">
                  <c:v>119</c:v>
                </c:pt>
                <c:pt idx="82">
                  <c:v>93</c:v>
                </c:pt>
                <c:pt idx="83">
                  <c:v>85</c:v>
                </c:pt>
                <c:pt idx="84">
                  <c:v>98</c:v>
                </c:pt>
                <c:pt idx="85">
                  <c:v>92</c:v>
                </c:pt>
                <c:pt idx="86">
                  <c:v>98</c:v>
                </c:pt>
                <c:pt idx="87">
                  <c:v>96</c:v>
                </c:pt>
                <c:pt idx="88">
                  <c:v>89</c:v>
                </c:pt>
                <c:pt idx="89">
                  <c:v>99</c:v>
                </c:pt>
                <c:pt idx="90">
                  <c:v>114</c:v>
                </c:pt>
                <c:pt idx="91">
                  <c:v>60</c:v>
                </c:pt>
                <c:pt idx="92">
                  <c:v>97</c:v>
                </c:pt>
                <c:pt idx="93">
                  <c:v>99</c:v>
                </c:pt>
                <c:pt idx="94">
                  <c:v>130</c:v>
                </c:pt>
                <c:pt idx="95">
                  <c:v>114</c:v>
                </c:pt>
                <c:pt idx="96">
                  <c:v>122</c:v>
                </c:pt>
                <c:pt idx="97">
                  <c:v>130</c:v>
                </c:pt>
                <c:pt idx="98">
                  <c:v>129</c:v>
                </c:pt>
                <c:pt idx="99">
                  <c:v>117</c:v>
                </c:pt>
                <c:pt idx="100">
                  <c:v>93</c:v>
                </c:pt>
                <c:pt idx="101">
                  <c:v>98</c:v>
                </c:pt>
                <c:pt idx="102">
                  <c:v>110</c:v>
                </c:pt>
                <c:pt idx="103">
                  <c:v>104</c:v>
                </c:pt>
                <c:pt idx="104">
                  <c:v>84</c:v>
                </c:pt>
                <c:pt idx="105">
                  <c:v>79</c:v>
                </c:pt>
                <c:pt idx="106">
                  <c:v>100</c:v>
                </c:pt>
                <c:pt idx="107">
                  <c:v>92</c:v>
                </c:pt>
                <c:pt idx="108">
                  <c:v>91</c:v>
                </c:pt>
                <c:pt idx="109">
                  <c:v>77</c:v>
                </c:pt>
                <c:pt idx="110">
                  <c:v>86</c:v>
                </c:pt>
                <c:pt idx="111">
                  <c:v>69</c:v>
                </c:pt>
                <c:pt idx="112">
                  <c:v>84</c:v>
                </c:pt>
                <c:pt idx="113">
                  <c:v>77</c:v>
                </c:pt>
                <c:pt idx="114">
                  <c:v>7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53454624"/>
        <c:axId val="1182901"/>
      </c:barChart>
      <c:catAx>
        <c:axId val="53454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2901"/>
        <c:crossesAt val="0"/>
        <c:auto val="1"/>
        <c:lblAlgn val="ctr"/>
        <c:lblOffset val="100"/>
        <c:noMultiLvlLbl val="0"/>
      </c:catAx>
      <c:valAx>
        <c:axId val="118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4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11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22</c:v>
                </c:pt>
                <c:pt idx="28">
                  <c:v>-16</c:v>
                </c:pt>
                <c:pt idx="29">
                  <c:v>-23</c:v>
                </c:pt>
                <c:pt idx="30">
                  <c:v>-25</c:v>
                </c:pt>
                <c:pt idx="31">
                  <c:v>-17</c:v>
                </c:pt>
                <c:pt idx="32">
                  <c:v>-25</c:v>
                </c:pt>
                <c:pt idx="33">
                  <c:v>-29</c:v>
                </c:pt>
                <c:pt idx="34">
                  <c:v>-37</c:v>
                </c:pt>
                <c:pt idx="35">
                  <c:v>-40</c:v>
                </c:pt>
                <c:pt idx="36">
                  <c:v>-46</c:v>
                </c:pt>
                <c:pt idx="37">
                  <c:v>-42</c:v>
                </c:pt>
                <c:pt idx="38">
                  <c:v>-47</c:v>
                </c:pt>
                <c:pt idx="39">
                  <c:v>-34</c:v>
                </c:pt>
                <c:pt idx="40">
                  <c:v>-36</c:v>
                </c:pt>
                <c:pt idx="41">
                  <c:v>-35</c:v>
                </c:pt>
                <c:pt idx="42">
                  <c:v>-59</c:v>
                </c:pt>
                <c:pt idx="43">
                  <c:v>-72</c:v>
                </c:pt>
                <c:pt idx="44">
                  <c:v>-66</c:v>
                </c:pt>
                <c:pt idx="45">
                  <c:v>-67</c:v>
                </c:pt>
                <c:pt idx="46">
                  <c:v>-63</c:v>
                </c:pt>
                <c:pt idx="47">
                  <c:v>-64</c:v>
                </c:pt>
                <c:pt idx="48">
                  <c:v>-52</c:v>
                </c:pt>
                <c:pt idx="49">
                  <c:v>-68</c:v>
                </c:pt>
                <c:pt idx="50">
                  <c:v>-61</c:v>
                </c:pt>
                <c:pt idx="51">
                  <c:v>-59</c:v>
                </c:pt>
                <c:pt idx="52">
                  <c:v>-49</c:v>
                </c:pt>
                <c:pt idx="53">
                  <c:v>-39</c:v>
                </c:pt>
                <c:pt idx="54">
                  <c:v>-57</c:v>
                </c:pt>
                <c:pt idx="55">
                  <c:v>-64</c:v>
                </c:pt>
                <c:pt idx="56">
                  <c:v>-51</c:v>
                </c:pt>
                <c:pt idx="57">
                  <c:v>-51</c:v>
                </c:pt>
                <c:pt idx="58">
                  <c:v>-48</c:v>
                </c:pt>
                <c:pt idx="59">
                  <c:v>-47</c:v>
                </c:pt>
                <c:pt idx="60">
                  <c:v>-52</c:v>
                </c:pt>
                <c:pt idx="61">
                  <c:v>-45</c:v>
                </c:pt>
                <c:pt idx="62">
                  <c:v>-63</c:v>
                </c:pt>
                <c:pt idx="63">
                  <c:v>-51</c:v>
                </c:pt>
                <c:pt idx="64">
                  <c:v>-57</c:v>
                </c:pt>
                <c:pt idx="65">
                  <c:v>-45</c:v>
                </c:pt>
                <c:pt idx="66">
                  <c:v>-51</c:v>
                </c:pt>
                <c:pt idx="67">
                  <c:v>-59</c:v>
                </c:pt>
                <c:pt idx="68">
                  <c:v>-46</c:v>
                </c:pt>
                <c:pt idx="69">
                  <c:v>-39</c:v>
                </c:pt>
                <c:pt idx="70">
                  <c:v>-48</c:v>
                </c:pt>
                <c:pt idx="71">
                  <c:v>-47</c:v>
                </c:pt>
                <c:pt idx="72">
                  <c:v>-39</c:v>
                </c:pt>
                <c:pt idx="73">
                  <c:v>-48</c:v>
                </c:pt>
                <c:pt idx="74">
                  <c:v>-38</c:v>
                </c:pt>
                <c:pt idx="75">
                  <c:v>-26</c:v>
                </c:pt>
                <c:pt idx="76">
                  <c:v>-34</c:v>
                </c:pt>
                <c:pt idx="77">
                  <c:v>-28</c:v>
                </c:pt>
                <c:pt idx="78">
                  <c:v>-23</c:v>
                </c:pt>
                <c:pt idx="79">
                  <c:v>-36</c:v>
                </c:pt>
                <c:pt idx="80">
                  <c:v>-28</c:v>
                </c:pt>
                <c:pt idx="81">
                  <c:v>-25</c:v>
                </c:pt>
                <c:pt idx="82">
                  <c:v>-20</c:v>
                </c:pt>
                <c:pt idx="83">
                  <c:v>-23</c:v>
                </c:pt>
                <c:pt idx="84">
                  <c:v>-21</c:v>
                </c:pt>
                <c:pt idx="85">
                  <c:v>-23</c:v>
                </c:pt>
                <c:pt idx="86">
                  <c:v>-16</c:v>
                </c:pt>
                <c:pt idx="87">
                  <c:v>-20</c:v>
                </c:pt>
                <c:pt idx="88">
                  <c:v>-24</c:v>
                </c:pt>
                <c:pt idx="89">
                  <c:v>-21</c:v>
                </c:pt>
                <c:pt idx="90">
                  <c:v>-17</c:v>
                </c:pt>
                <c:pt idx="91">
                  <c:v>-30</c:v>
                </c:pt>
                <c:pt idx="92">
                  <c:v>-29</c:v>
                </c:pt>
                <c:pt idx="93">
                  <c:v>-32</c:v>
                </c:pt>
                <c:pt idx="94">
                  <c:v>-38</c:v>
                </c:pt>
                <c:pt idx="95">
                  <c:v>-30</c:v>
                </c:pt>
                <c:pt idx="96">
                  <c:v>-31</c:v>
                </c:pt>
                <c:pt idx="97">
                  <c:v>-43</c:v>
                </c:pt>
                <c:pt idx="98">
                  <c:v>-33</c:v>
                </c:pt>
                <c:pt idx="99">
                  <c:v>-27</c:v>
                </c:pt>
                <c:pt idx="100">
                  <c:v>-30</c:v>
                </c:pt>
                <c:pt idx="101">
                  <c:v>-21</c:v>
                </c:pt>
                <c:pt idx="102">
                  <c:v>-27</c:v>
                </c:pt>
                <c:pt idx="103">
                  <c:v>-25</c:v>
                </c:pt>
                <c:pt idx="104">
                  <c:v>-33</c:v>
                </c:pt>
                <c:pt idx="105">
                  <c:v>-22</c:v>
                </c:pt>
                <c:pt idx="106">
                  <c:v>-19</c:v>
                </c:pt>
                <c:pt idx="107">
                  <c:v>-21</c:v>
                </c:pt>
                <c:pt idx="108">
                  <c:v>-26</c:v>
                </c:pt>
                <c:pt idx="109">
                  <c:v>-17</c:v>
                </c:pt>
                <c:pt idx="110">
                  <c:v>-17</c:v>
                </c:pt>
                <c:pt idx="111">
                  <c:v>-17</c:v>
                </c:pt>
                <c:pt idx="112">
                  <c:v>-16</c:v>
                </c:pt>
                <c:pt idx="113">
                  <c:v>-14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16</c:v>
                </c:pt>
                <c:pt idx="22">
                  <c:v>16</c:v>
                </c:pt>
                <c:pt idx="23">
                  <c:v>26</c:v>
                </c:pt>
                <c:pt idx="24">
                  <c:v>27</c:v>
                </c:pt>
                <c:pt idx="25">
                  <c:v>33</c:v>
                </c:pt>
                <c:pt idx="26">
                  <c:v>35</c:v>
                </c:pt>
                <c:pt idx="27">
                  <c:v>25</c:v>
                </c:pt>
                <c:pt idx="28">
                  <c:v>45</c:v>
                </c:pt>
                <c:pt idx="29">
                  <c:v>42</c:v>
                </c:pt>
                <c:pt idx="30">
                  <c:v>53</c:v>
                </c:pt>
                <c:pt idx="31">
                  <c:v>63</c:v>
                </c:pt>
                <c:pt idx="32">
                  <c:v>49</c:v>
                </c:pt>
                <c:pt idx="33">
                  <c:v>60</c:v>
                </c:pt>
                <c:pt idx="34">
                  <c:v>51</c:v>
                </c:pt>
                <c:pt idx="35">
                  <c:v>43</c:v>
                </c:pt>
                <c:pt idx="36">
                  <c:v>68</c:v>
                </c:pt>
                <c:pt idx="37">
                  <c:v>65</c:v>
                </c:pt>
                <c:pt idx="38">
                  <c:v>65</c:v>
                </c:pt>
                <c:pt idx="39">
                  <c:v>55</c:v>
                </c:pt>
                <c:pt idx="40">
                  <c:v>37</c:v>
                </c:pt>
                <c:pt idx="41">
                  <c:v>49</c:v>
                </c:pt>
                <c:pt idx="42">
                  <c:v>71</c:v>
                </c:pt>
                <c:pt idx="43">
                  <c:v>79</c:v>
                </c:pt>
                <c:pt idx="44">
                  <c:v>65</c:v>
                </c:pt>
                <c:pt idx="45">
                  <c:v>67</c:v>
                </c:pt>
                <c:pt idx="46">
                  <c:v>63</c:v>
                </c:pt>
                <c:pt idx="47">
                  <c:v>82</c:v>
                </c:pt>
                <c:pt idx="48">
                  <c:v>67</c:v>
                </c:pt>
                <c:pt idx="49">
                  <c:v>53</c:v>
                </c:pt>
                <c:pt idx="50">
                  <c:v>53</c:v>
                </c:pt>
                <c:pt idx="51">
                  <c:v>58</c:v>
                </c:pt>
                <c:pt idx="52">
                  <c:v>42</c:v>
                </c:pt>
                <c:pt idx="53">
                  <c:v>43</c:v>
                </c:pt>
                <c:pt idx="54">
                  <c:v>60</c:v>
                </c:pt>
                <c:pt idx="55">
                  <c:v>50</c:v>
                </c:pt>
                <c:pt idx="56">
                  <c:v>57</c:v>
                </c:pt>
                <c:pt idx="57">
                  <c:v>41</c:v>
                </c:pt>
                <c:pt idx="58">
                  <c:v>52</c:v>
                </c:pt>
                <c:pt idx="59">
                  <c:v>46</c:v>
                </c:pt>
                <c:pt idx="60">
                  <c:v>58</c:v>
                </c:pt>
                <c:pt idx="61">
                  <c:v>49</c:v>
                </c:pt>
                <c:pt idx="62">
                  <c:v>59</c:v>
                </c:pt>
                <c:pt idx="63">
                  <c:v>55</c:v>
                </c:pt>
                <c:pt idx="64">
                  <c:v>57</c:v>
                </c:pt>
                <c:pt idx="65">
                  <c:v>49</c:v>
                </c:pt>
                <c:pt idx="66">
                  <c:v>50</c:v>
                </c:pt>
                <c:pt idx="67">
                  <c:v>48</c:v>
                </c:pt>
                <c:pt idx="68">
                  <c:v>49</c:v>
                </c:pt>
                <c:pt idx="69">
                  <c:v>46</c:v>
                </c:pt>
                <c:pt idx="70">
                  <c:v>43</c:v>
                </c:pt>
                <c:pt idx="71">
                  <c:v>43</c:v>
                </c:pt>
                <c:pt idx="72">
                  <c:v>29</c:v>
                </c:pt>
                <c:pt idx="73">
                  <c:v>35</c:v>
                </c:pt>
                <c:pt idx="74">
                  <c:v>26</c:v>
                </c:pt>
                <c:pt idx="75">
                  <c:v>30</c:v>
                </c:pt>
                <c:pt idx="76">
                  <c:v>25</c:v>
                </c:pt>
                <c:pt idx="77">
                  <c:v>42</c:v>
                </c:pt>
                <c:pt idx="78">
                  <c:v>24</c:v>
                </c:pt>
                <c:pt idx="79">
                  <c:v>35</c:v>
                </c:pt>
                <c:pt idx="80">
                  <c:v>22</c:v>
                </c:pt>
                <c:pt idx="81">
                  <c:v>26</c:v>
                </c:pt>
                <c:pt idx="82">
                  <c:v>20</c:v>
                </c:pt>
                <c:pt idx="83">
                  <c:v>14</c:v>
                </c:pt>
                <c:pt idx="84">
                  <c:v>27</c:v>
                </c:pt>
                <c:pt idx="85">
                  <c:v>17</c:v>
                </c:pt>
                <c:pt idx="86">
                  <c:v>23</c:v>
                </c:pt>
                <c:pt idx="87">
                  <c:v>14</c:v>
                </c:pt>
                <c:pt idx="88">
                  <c:v>7</c:v>
                </c:pt>
                <c:pt idx="89">
                  <c:v>21</c:v>
                </c:pt>
                <c:pt idx="90">
                  <c:v>22</c:v>
                </c:pt>
                <c:pt idx="91">
                  <c:v>14</c:v>
                </c:pt>
                <c:pt idx="92">
                  <c:v>24</c:v>
                </c:pt>
                <c:pt idx="93">
                  <c:v>23</c:v>
                </c:pt>
                <c:pt idx="94">
                  <c:v>22</c:v>
                </c:pt>
                <c:pt idx="95">
                  <c:v>22</c:v>
                </c:pt>
                <c:pt idx="96">
                  <c:v>25</c:v>
                </c:pt>
                <c:pt idx="97">
                  <c:v>33</c:v>
                </c:pt>
                <c:pt idx="98">
                  <c:v>30</c:v>
                </c:pt>
                <c:pt idx="99">
                  <c:v>40</c:v>
                </c:pt>
                <c:pt idx="100">
                  <c:v>32</c:v>
                </c:pt>
                <c:pt idx="101">
                  <c:v>26</c:v>
                </c:pt>
                <c:pt idx="102">
                  <c:v>28</c:v>
                </c:pt>
                <c:pt idx="103">
                  <c:v>24</c:v>
                </c:pt>
                <c:pt idx="104">
                  <c:v>21</c:v>
                </c:pt>
                <c:pt idx="105">
                  <c:v>22</c:v>
                </c:pt>
                <c:pt idx="106">
                  <c:v>17</c:v>
                </c:pt>
                <c:pt idx="107">
                  <c:v>22</c:v>
                </c:pt>
                <c:pt idx="108">
                  <c:v>16</c:v>
                </c:pt>
                <c:pt idx="109">
                  <c:v>24</c:v>
                </c:pt>
                <c:pt idx="110">
                  <c:v>13</c:v>
                </c:pt>
                <c:pt idx="111">
                  <c:v>25</c:v>
                </c:pt>
                <c:pt idx="112">
                  <c:v>18</c:v>
                </c:pt>
                <c:pt idx="113">
                  <c:v>17</c:v>
                </c:pt>
                <c:pt idx="114">
                  <c:v>1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3385257"/>
        <c:axId val="84316430"/>
      </c:barChart>
      <c:catAx>
        <c:axId val="13385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16430"/>
        <c:crossesAt val="0"/>
        <c:auto val="1"/>
        <c:lblAlgn val="ctr"/>
        <c:lblOffset val="100"/>
        <c:noMultiLvlLbl val="0"/>
      </c:catAx>
      <c:valAx>
        <c:axId val="8431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52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10</c:v>
                </c:pt>
                <c:pt idx="22">
                  <c:v>-17</c:v>
                </c:pt>
                <c:pt idx="23">
                  <c:v>-9</c:v>
                </c:pt>
                <c:pt idx="24">
                  <c:v>-22</c:v>
                </c:pt>
                <c:pt idx="25">
                  <c:v>-30</c:v>
                </c:pt>
                <c:pt idx="26">
                  <c:v>-27</c:v>
                </c:pt>
                <c:pt idx="27">
                  <c:v>-32</c:v>
                </c:pt>
                <c:pt idx="28">
                  <c:v>-47</c:v>
                </c:pt>
                <c:pt idx="29">
                  <c:v>-56</c:v>
                </c:pt>
                <c:pt idx="30">
                  <c:v>-59</c:v>
                </c:pt>
                <c:pt idx="31">
                  <c:v>-50</c:v>
                </c:pt>
                <c:pt idx="32">
                  <c:v>-76</c:v>
                </c:pt>
                <c:pt idx="33">
                  <c:v>-74</c:v>
                </c:pt>
                <c:pt idx="34">
                  <c:v>-84</c:v>
                </c:pt>
                <c:pt idx="35">
                  <c:v>-91</c:v>
                </c:pt>
                <c:pt idx="36">
                  <c:v>-106</c:v>
                </c:pt>
                <c:pt idx="37">
                  <c:v>-118</c:v>
                </c:pt>
                <c:pt idx="38">
                  <c:v>-143</c:v>
                </c:pt>
                <c:pt idx="39">
                  <c:v>-136</c:v>
                </c:pt>
                <c:pt idx="40">
                  <c:v>-98</c:v>
                </c:pt>
                <c:pt idx="41">
                  <c:v>-123</c:v>
                </c:pt>
                <c:pt idx="42">
                  <c:v>-156</c:v>
                </c:pt>
                <c:pt idx="43">
                  <c:v>-172</c:v>
                </c:pt>
                <c:pt idx="44">
                  <c:v>-177</c:v>
                </c:pt>
                <c:pt idx="45">
                  <c:v>-151</c:v>
                </c:pt>
                <c:pt idx="46">
                  <c:v>-167</c:v>
                </c:pt>
                <c:pt idx="47">
                  <c:v>-158</c:v>
                </c:pt>
                <c:pt idx="48">
                  <c:v>-175</c:v>
                </c:pt>
                <c:pt idx="49">
                  <c:v>-147</c:v>
                </c:pt>
                <c:pt idx="50">
                  <c:v>-172</c:v>
                </c:pt>
                <c:pt idx="51">
                  <c:v>-166</c:v>
                </c:pt>
                <c:pt idx="52">
                  <c:v>-157</c:v>
                </c:pt>
                <c:pt idx="53">
                  <c:v>-170</c:v>
                </c:pt>
                <c:pt idx="54">
                  <c:v>-179</c:v>
                </c:pt>
                <c:pt idx="55">
                  <c:v>-171</c:v>
                </c:pt>
                <c:pt idx="56">
                  <c:v>-169</c:v>
                </c:pt>
                <c:pt idx="57">
                  <c:v>-165</c:v>
                </c:pt>
                <c:pt idx="58">
                  <c:v>-170</c:v>
                </c:pt>
                <c:pt idx="59">
                  <c:v>-164</c:v>
                </c:pt>
                <c:pt idx="60">
                  <c:v>-165</c:v>
                </c:pt>
                <c:pt idx="61">
                  <c:v>-160</c:v>
                </c:pt>
                <c:pt idx="62">
                  <c:v>-189</c:v>
                </c:pt>
                <c:pt idx="63">
                  <c:v>-214</c:v>
                </c:pt>
                <c:pt idx="64">
                  <c:v>-210</c:v>
                </c:pt>
                <c:pt idx="65">
                  <c:v>-229</c:v>
                </c:pt>
                <c:pt idx="66">
                  <c:v>-243</c:v>
                </c:pt>
                <c:pt idx="67">
                  <c:v>-256</c:v>
                </c:pt>
                <c:pt idx="68">
                  <c:v>-253</c:v>
                </c:pt>
                <c:pt idx="69">
                  <c:v>-234</c:v>
                </c:pt>
                <c:pt idx="70">
                  <c:v>-201</c:v>
                </c:pt>
                <c:pt idx="71">
                  <c:v>-217</c:v>
                </c:pt>
                <c:pt idx="72">
                  <c:v>-187</c:v>
                </c:pt>
                <c:pt idx="73">
                  <c:v>-211</c:v>
                </c:pt>
                <c:pt idx="74">
                  <c:v>-181</c:v>
                </c:pt>
                <c:pt idx="75">
                  <c:v>-195</c:v>
                </c:pt>
                <c:pt idx="76">
                  <c:v>-178</c:v>
                </c:pt>
                <c:pt idx="77">
                  <c:v>-182</c:v>
                </c:pt>
                <c:pt idx="78">
                  <c:v>-159</c:v>
                </c:pt>
                <c:pt idx="79">
                  <c:v>-143</c:v>
                </c:pt>
                <c:pt idx="80">
                  <c:v>-158</c:v>
                </c:pt>
                <c:pt idx="81">
                  <c:v>-124</c:v>
                </c:pt>
                <c:pt idx="82">
                  <c:v>-134</c:v>
                </c:pt>
                <c:pt idx="83">
                  <c:v>-132</c:v>
                </c:pt>
                <c:pt idx="84">
                  <c:v>-127</c:v>
                </c:pt>
                <c:pt idx="85">
                  <c:v>-118</c:v>
                </c:pt>
                <c:pt idx="86">
                  <c:v>-121</c:v>
                </c:pt>
                <c:pt idx="87">
                  <c:v>-111</c:v>
                </c:pt>
                <c:pt idx="88">
                  <c:v>-98</c:v>
                </c:pt>
                <c:pt idx="89">
                  <c:v>-100</c:v>
                </c:pt>
                <c:pt idx="90">
                  <c:v>-88</c:v>
                </c:pt>
                <c:pt idx="91">
                  <c:v>-95</c:v>
                </c:pt>
                <c:pt idx="92">
                  <c:v>-97</c:v>
                </c:pt>
                <c:pt idx="93">
                  <c:v>-106</c:v>
                </c:pt>
                <c:pt idx="94">
                  <c:v>-115</c:v>
                </c:pt>
                <c:pt idx="95">
                  <c:v>-140</c:v>
                </c:pt>
                <c:pt idx="96">
                  <c:v>-142</c:v>
                </c:pt>
                <c:pt idx="97">
                  <c:v>-141</c:v>
                </c:pt>
                <c:pt idx="98">
                  <c:v>-160</c:v>
                </c:pt>
                <c:pt idx="99">
                  <c:v>-165</c:v>
                </c:pt>
                <c:pt idx="100">
                  <c:v>-173</c:v>
                </c:pt>
                <c:pt idx="101">
                  <c:v>-147</c:v>
                </c:pt>
                <c:pt idx="102">
                  <c:v>-167</c:v>
                </c:pt>
                <c:pt idx="103">
                  <c:v>-162</c:v>
                </c:pt>
                <c:pt idx="104">
                  <c:v>-137</c:v>
                </c:pt>
                <c:pt idx="105">
                  <c:v>-159</c:v>
                </c:pt>
                <c:pt idx="106">
                  <c:v>-148</c:v>
                </c:pt>
                <c:pt idx="107">
                  <c:v>-160</c:v>
                </c:pt>
                <c:pt idx="108">
                  <c:v>-143</c:v>
                </c:pt>
                <c:pt idx="109">
                  <c:v>-148</c:v>
                </c:pt>
                <c:pt idx="110">
                  <c:v>-122</c:v>
                </c:pt>
                <c:pt idx="111">
                  <c:v>-151</c:v>
                </c:pt>
                <c:pt idx="112">
                  <c:v>-109</c:v>
                </c:pt>
                <c:pt idx="113">
                  <c:v>-115</c:v>
                </c:pt>
                <c:pt idx="114">
                  <c:v>-115</c:v>
                </c:pt>
                <c:pt idx="115">
                  <c:v>-9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6</c:v>
                </c:pt>
                <c:pt idx="20">
                  <c:v>21</c:v>
                </c:pt>
                <c:pt idx="21">
                  <c:v>22</c:v>
                </c:pt>
                <c:pt idx="22">
                  <c:v>39</c:v>
                </c:pt>
                <c:pt idx="23">
                  <c:v>45</c:v>
                </c:pt>
                <c:pt idx="24">
                  <c:v>67</c:v>
                </c:pt>
                <c:pt idx="25">
                  <c:v>56</c:v>
                </c:pt>
                <c:pt idx="26">
                  <c:v>71</c:v>
                </c:pt>
                <c:pt idx="27">
                  <c:v>89</c:v>
                </c:pt>
                <c:pt idx="28">
                  <c:v>77</c:v>
                </c:pt>
                <c:pt idx="29">
                  <c:v>111</c:v>
                </c:pt>
                <c:pt idx="30">
                  <c:v>122</c:v>
                </c:pt>
                <c:pt idx="31">
                  <c:v>130</c:v>
                </c:pt>
                <c:pt idx="32">
                  <c:v>129</c:v>
                </c:pt>
                <c:pt idx="33">
                  <c:v>132</c:v>
                </c:pt>
                <c:pt idx="34">
                  <c:v>106</c:v>
                </c:pt>
                <c:pt idx="35">
                  <c:v>133</c:v>
                </c:pt>
                <c:pt idx="36">
                  <c:v>155</c:v>
                </c:pt>
                <c:pt idx="37">
                  <c:v>151</c:v>
                </c:pt>
                <c:pt idx="38">
                  <c:v>183</c:v>
                </c:pt>
                <c:pt idx="39">
                  <c:v>176</c:v>
                </c:pt>
                <c:pt idx="40">
                  <c:v>121</c:v>
                </c:pt>
                <c:pt idx="41">
                  <c:v>166</c:v>
                </c:pt>
                <c:pt idx="42">
                  <c:v>223</c:v>
                </c:pt>
                <c:pt idx="43">
                  <c:v>196</c:v>
                </c:pt>
                <c:pt idx="44">
                  <c:v>237</c:v>
                </c:pt>
                <c:pt idx="45">
                  <c:v>212</c:v>
                </c:pt>
                <c:pt idx="46">
                  <c:v>193</c:v>
                </c:pt>
                <c:pt idx="47">
                  <c:v>184</c:v>
                </c:pt>
                <c:pt idx="48">
                  <c:v>184</c:v>
                </c:pt>
                <c:pt idx="49">
                  <c:v>165</c:v>
                </c:pt>
                <c:pt idx="50">
                  <c:v>184</c:v>
                </c:pt>
                <c:pt idx="51">
                  <c:v>177</c:v>
                </c:pt>
                <c:pt idx="52">
                  <c:v>175</c:v>
                </c:pt>
                <c:pt idx="53">
                  <c:v>178</c:v>
                </c:pt>
                <c:pt idx="54">
                  <c:v>176</c:v>
                </c:pt>
                <c:pt idx="55">
                  <c:v>192</c:v>
                </c:pt>
                <c:pt idx="56">
                  <c:v>188</c:v>
                </c:pt>
                <c:pt idx="57">
                  <c:v>162</c:v>
                </c:pt>
                <c:pt idx="58">
                  <c:v>166</c:v>
                </c:pt>
                <c:pt idx="59">
                  <c:v>193</c:v>
                </c:pt>
                <c:pt idx="60">
                  <c:v>186</c:v>
                </c:pt>
                <c:pt idx="61">
                  <c:v>176</c:v>
                </c:pt>
                <c:pt idx="62">
                  <c:v>224</c:v>
                </c:pt>
                <c:pt idx="63">
                  <c:v>215</c:v>
                </c:pt>
                <c:pt idx="64">
                  <c:v>228</c:v>
                </c:pt>
                <c:pt idx="65">
                  <c:v>242</c:v>
                </c:pt>
                <c:pt idx="66">
                  <c:v>247</c:v>
                </c:pt>
                <c:pt idx="67">
                  <c:v>254</c:v>
                </c:pt>
                <c:pt idx="68">
                  <c:v>253</c:v>
                </c:pt>
                <c:pt idx="69">
                  <c:v>219</c:v>
                </c:pt>
                <c:pt idx="70">
                  <c:v>214</c:v>
                </c:pt>
                <c:pt idx="71">
                  <c:v>220</c:v>
                </c:pt>
                <c:pt idx="72">
                  <c:v>217</c:v>
                </c:pt>
                <c:pt idx="73">
                  <c:v>216</c:v>
                </c:pt>
                <c:pt idx="74">
                  <c:v>223</c:v>
                </c:pt>
                <c:pt idx="75">
                  <c:v>195</c:v>
                </c:pt>
                <c:pt idx="76">
                  <c:v>181</c:v>
                </c:pt>
                <c:pt idx="77">
                  <c:v>170</c:v>
                </c:pt>
                <c:pt idx="78">
                  <c:v>175</c:v>
                </c:pt>
                <c:pt idx="79">
                  <c:v>187</c:v>
                </c:pt>
                <c:pt idx="80">
                  <c:v>186</c:v>
                </c:pt>
                <c:pt idx="81">
                  <c:v>163</c:v>
                </c:pt>
                <c:pt idx="82">
                  <c:v>121</c:v>
                </c:pt>
                <c:pt idx="83">
                  <c:v>124</c:v>
                </c:pt>
                <c:pt idx="84">
                  <c:v>127</c:v>
                </c:pt>
                <c:pt idx="85">
                  <c:v>131</c:v>
                </c:pt>
                <c:pt idx="86">
                  <c:v>117</c:v>
                </c:pt>
                <c:pt idx="87">
                  <c:v>111</c:v>
                </c:pt>
                <c:pt idx="88">
                  <c:v>93</c:v>
                </c:pt>
                <c:pt idx="89">
                  <c:v>115</c:v>
                </c:pt>
                <c:pt idx="90">
                  <c:v>119</c:v>
                </c:pt>
                <c:pt idx="91">
                  <c:v>93</c:v>
                </c:pt>
                <c:pt idx="92">
                  <c:v>93</c:v>
                </c:pt>
                <c:pt idx="93">
                  <c:v>128</c:v>
                </c:pt>
                <c:pt idx="94">
                  <c:v>91</c:v>
                </c:pt>
                <c:pt idx="95">
                  <c:v>107</c:v>
                </c:pt>
                <c:pt idx="96">
                  <c:v>111</c:v>
                </c:pt>
                <c:pt idx="97">
                  <c:v>151</c:v>
                </c:pt>
                <c:pt idx="98">
                  <c:v>145</c:v>
                </c:pt>
                <c:pt idx="99">
                  <c:v>166</c:v>
                </c:pt>
                <c:pt idx="100">
                  <c:v>159</c:v>
                </c:pt>
                <c:pt idx="101">
                  <c:v>140</c:v>
                </c:pt>
                <c:pt idx="102">
                  <c:v>162</c:v>
                </c:pt>
                <c:pt idx="103">
                  <c:v>143</c:v>
                </c:pt>
                <c:pt idx="104">
                  <c:v>123</c:v>
                </c:pt>
                <c:pt idx="105">
                  <c:v>162</c:v>
                </c:pt>
                <c:pt idx="106">
                  <c:v>150</c:v>
                </c:pt>
                <c:pt idx="107">
                  <c:v>142</c:v>
                </c:pt>
                <c:pt idx="108">
                  <c:v>150</c:v>
                </c:pt>
                <c:pt idx="109">
                  <c:v>137</c:v>
                </c:pt>
                <c:pt idx="110">
                  <c:v>118</c:v>
                </c:pt>
                <c:pt idx="111">
                  <c:v>112</c:v>
                </c:pt>
                <c:pt idx="112">
                  <c:v>124</c:v>
                </c:pt>
                <c:pt idx="113">
                  <c:v>108</c:v>
                </c:pt>
                <c:pt idx="114">
                  <c:v>83</c:v>
                </c:pt>
                <c:pt idx="115">
                  <c:v>95</c:v>
                </c:pt>
              </c:numCache>
            </c:numRef>
          </c:val>
        </c:ser>
        <c:gapWidth val="50"/>
        <c:overlap val="100"/>
        <c:axId val="96551821"/>
        <c:axId val="75821466"/>
      </c:barChart>
      <c:catAx>
        <c:axId val="96551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21466"/>
        <c:crossesAt val="0"/>
        <c:auto val="1"/>
        <c:lblAlgn val="ctr"/>
        <c:lblOffset val="100"/>
        <c:noMultiLvlLbl val="0"/>
      </c:catAx>
      <c:valAx>
        <c:axId val="7582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1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5</c:v>
                </c:pt>
                <c:pt idx="28">
                  <c:v>-21</c:v>
                </c:pt>
                <c:pt idx="29">
                  <c:v>-21</c:v>
                </c:pt>
                <c:pt idx="30">
                  <c:v>-18</c:v>
                </c:pt>
                <c:pt idx="31">
                  <c:v>-22</c:v>
                </c:pt>
                <c:pt idx="32">
                  <c:v>-32</c:v>
                </c:pt>
                <c:pt idx="33">
                  <c:v>-33</c:v>
                </c:pt>
                <c:pt idx="34">
                  <c:v>-31</c:v>
                </c:pt>
                <c:pt idx="35">
                  <c:v>-39</c:v>
                </c:pt>
                <c:pt idx="36">
                  <c:v>-47</c:v>
                </c:pt>
                <c:pt idx="37">
                  <c:v>-46</c:v>
                </c:pt>
                <c:pt idx="38">
                  <c:v>-47</c:v>
                </c:pt>
                <c:pt idx="39">
                  <c:v>-42</c:v>
                </c:pt>
                <c:pt idx="40">
                  <c:v>-29</c:v>
                </c:pt>
                <c:pt idx="41">
                  <c:v>-41</c:v>
                </c:pt>
                <c:pt idx="42">
                  <c:v>-45</c:v>
                </c:pt>
                <c:pt idx="43">
                  <c:v>-48</c:v>
                </c:pt>
                <c:pt idx="44">
                  <c:v>-44</c:v>
                </c:pt>
                <c:pt idx="45">
                  <c:v>-41</c:v>
                </c:pt>
                <c:pt idx="46">
                  <c:v>-43</c:v>
                </c:pt>
                <c:pt idx="47">
                  <c:v>-50</c:v>
                </c:pt>
                <c:pt idx="48">
                  <c:v>-36</c:v>
                </c:pt>
                <c:pt idx="49">
                  <c:v>-29</c:v>
                </c:pt>
                <c:pt idx="50">
                  <c:v>-29</c:v>
                </c:pt>
                <c:pt idx="51">
                  <c:v>-31</c:v>
                </c:pt>
                <c:pt idx="52">
                  <c:v>-30</c:v>
                </c:pt>
                <c:pt idx="53">
                  <c:v>-35</c:v>
                </c:pt>
                <c:pt idx="54">
                  <c:v>-25</c:v>
                </c:pt>
                <c:pt idx="55">
                  <c:v>-25</c:v>
                </c:pt>
                <c:pt idx="56">
                  <c:v>-19</c:v>
                </c:pt>
                <c:pt idx="57">
                  <c:v>-37</c:v>
                </c:pt>
                <c:pt idx="58">
                  <c:v>-22</c:v>
                </c:pt>
                <c:pt idx="59">
                  <c:v>-13</c:v>
                </c:pt>
                <c:pt idx="60">
                  <c:v>-34</c:v>
                </c:pt>
                <c:pt idx="61">
                  <c:v>-24</c:v>
                </c:pt>
                <c:pt idx="62">
                  <c:v>-25</c:v>
                </c:pt>
                <c:pt idx="63">
                  <c:v>-32</c:v>
                </c:pt>
                <c:pt idx="64">
                  <c:v>-29</c:v>
                </c:pt>
                <c:pt idx="65">
                  <c:v>-33</c:v>
                </c:pt>
                <c:pt idx="66">
                  <c:v>-38</c:v>
                </c:pt>
                <c:pt idx="67">
                  <c:v>-33</c:v>
                </c:pt>
                <c:pt idx="68">
                  <c:v>-39</c:v>
                </c:pt>
                <c:pt idx="69">
                  <c:v>-34</c:v>
                </c:pt>
                <c:pt idx="70">
                  <c:v>-31</c:v>
                </c:pt>
                <c:pt idx="71">
                  <c:v>-24</c:v>
                </c:pt>
                <c:pt idx="72">
                  <c:v>-23</c:v>
                </c:pt>
                <c:pt idx="73">
                  <c:v>-17</c:v>
                </c:pt>
                <c:pt idx="74">
                  <c:v>-25</c:v>
                </c:pt>
                <c:pt idx="75">
                  <c:v>-17</c:v>
                </c:pt>
                <c:pt idx="76">
                  <c:v>-21</c:v>
                </c:pt>
                <c:pt idx="77">
                  <c:v>-18</c:v>
                </c:pt>
                <c:pt idx="78">
                  <c:v>-15</c:v>
                </c:pt>
                <c:pt idx="79">
                  <c:v>-18</c:v>
                </c:pt>
                <c:pt idx="80">
                  <c:v>-19</c:v>
                </c:pt>
                <c:pt idx="81">
                  <c:v>-9</c:v>
                </c:pt>
                <c:pt idx="82">
                  <c:v>-12</c:v>
                </c:pt>
                <c:pt idx="83">
                  <c:v>-11</c:v>
                </c:pt>
                <c:pt idx="84">
                  <c:v>-10</c:v>
                </c:pt>
                <c:pt idx="85">
                  <c:v>-12</c:v>
                </c:pt>
                <c:pt idx="86">
                  <c:v>-8</c:v>
                </c:pt>
                <c:pt idx="87">
                  <c:v>-9</c:v>
                </c:pt>
                <c:pt idx="88">
                  <c:v>-11</c:v>
                </c:pt>
                <c:pt idx="89">
                  <c:v>-10</c:v>
                </c:pt>
                <c:pt idx="90">
                  <c:v>-9</c:v>
                </c:pt>
                <c:pt idx="91">
                  <c:v>-10</c:v>
                </c:pt>
                <c:pt idx="92">
                  <c:v>-13</c:v>
                </c:pt>
                <c:pt idx="93">
                  <c:v>-21</c:v>
                </c:pt>
                <c:pt idx="94">
                  <c:v>-19</c:v>
                </c:pt>
                <c:pt idx="95">
                  <c:v>-8</c:v>
                </c:pt>
                <c:pt idx="96">
                  <c:v>-22</c:v>
                </c:pt>
                <c:pt idx="97">
                  <c:v>-26</c:v>
                </c:pt>
                <c:pt idx="98">
                  <c:v>-17</c:v>
                </c:pt>
                <c:pt idx="99">
                  <c:v>-15</c:v>
                </c:pt>
                <c:pt idx="100">
                  <c:v>-19</c:v>
                </c:pt>
                <c:pt idx="101">
                  <c:v>-24</c:v>
                </c:pt>
                <c:pt idx="102">
                  <c:v>-17</c:v>
                </c:pt>
                <c:pt idx="103">
                  <c:v>-19</c:v>
                </c:pt>
                <c:pt idx="104">
                  <c:v>-9</c:v>
                </c:pt>
                <c:pt idx="105">
                  <c:v>-14</c:v>
                </c:pt>
                <c:pt idx="106">
                  <c:v>-16</c:v>
                </c:pt>
                <c:pt idx="107">
                  <c:v>-13</c:v>
                </c:pt>
                <c:pt idx="108">
                  <c:v>-18</c:v>
                </c:pt>
                <c:pt idx="109">
                  <c:v>-13</c:v>
                </c:pt>
                <c:pt idx="110">
                  <c:v>-11</c:v>
                </c:pt>
                <c:pt idx="111">
                  <c:v>-7</c:v>
                </c:pt>
                <c:pt idx="112">
                  <c:v>-12</c:v>
                </c:pt>
                <c:pt idx="113">
                  <c:v>-11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8</c:v>
                </c:pt>
                <c:pt idx="22">
                  <c:v>12</c:v>
                </c:pt>
                <c:pt idx="23">
                  <c:v>8</c:v>
                </c:pt>
                <c:pt idx="24">
                  <c:v>11</c:v>
                </c:pt>
                <c:pt idx="25">
                  <c:v>10</c:v>
                </c:pt>
                <c:pt idx="26">
                  <c:v>20</c:v>
                </c:pt>
                <c:pt idx="27">
                  <c:v>19</c:v>
                </c:pt>
                <c:pt idx="28">
                  <c:v>24</c:v>
                </c:pt>
                <c:pt idx="29">
                  <c:v>33</c:v>
                </c:pt>
                <c:pt idx="30">
                  <c:v>28</c:v>
                </c:pt>
                <c:pt idx="31">
                  <c:v>40</c:v>
                </c:pt>
                <c:pt idx="32">
                  <c:v>31</c:v>
                </c:pt>
                <c:pt idx="33">
                  <c:v>48</c:v>
                </c:pt>
                <c:pt idx="34">
                  <c:v>29</c:v>
                </c:pt>
                <c:pt idx="35">
                  <c:v>42</c:v>
                </c:pt>
                <c:pt idx="36">
                  <c:v>51</c:v>
                </c:pt>
                <c:pt idx="37">
                  <c:v>63</c:v>
                </c:pt>
                <c:pt idx="38">
                  <c:v>50</c:v>
                </c:pt>
                <c:pt idx="39">
                  <c:v>49</c:v>
                </c:pt>
                <c:pt idx="40">
                  <c:v>43</c:v>
                </c:pt>
                <c:pt idx="41">
                  <c:v>45</c:v>
                </c:pt>
                <c:pt idx="42">
                  <c:v>71</c:v>
                </c:pt>
                <c:pt idx="43">
                  <c:v>54</c:v>
                </c:pt>
                <c:pt idx="44">
                  <c:v>69</c:v>
                </c:pt>
                <c:pt idx="45">
                  <c:v>65</c:v>
                </c:pt>
                <c:pt idx="46">
                  <c:v>45</c:v>
                </c:pt>
                <c:pt idx="47">
                  <c:v>43</c:v>
                </c:pt>
                <c:pt idx="48">
                  <c:v>46</c:v>
                </c:pt>
                <c:pt idx="49">
                  <c:v>39</c:v>
                </c:pt>
                <c:pt idx="50">
                  <c:v>45</c:v>
                </c:pt>
                <c:pt idx="51">
                  <c:v>22</c:v>
                </c:pt>
                <c:pt idx="52">
                  <c:v>34</c:v>
                </c:pt>
                <c:pt idx="53">
                  <c:v>33</c:v>
                </c:pt>
                <c:pt idx="54">
                  <c:v>26</c:v>
                </c:pt>
                <c:pt idx="55">
                  <c:v>23</c:v>
                </c:pt>
                <c:pt idx="56">
                  <c:v>33</c:v>
                </c:pt>
                <c:pt idx="57">
                  <c:v>27</c:v>
                </c:pt>
                <c:pt idx="58">
                  <c:v>29</c:v>
                </c:pt>
                <c:pt idx="59">
                  <c:v>28</c:v>
                </c:pt>
                <c:pt idx="60">
                  <c:v>27</c:v>
                </c:pt>
                <c:pt idx="61">
                  <c:v>23</c:v>
                </c:pt>
                <c:pt idx="62">
                  <c:v>23</c:v>
                </c:pt>
                <c:pt idx="63">
                  <c:v>25</c:v>
                </c:pt>
                <c:pt idx="64">
                  <c:v>28</c:v>
                </c:pt>
                <c:pt idx="65">
                  <c:v>34</c:v>
                </c:pt>
                <c:pt idx="66">
                  <c:v>38</c:v>
                </c:pt>
                <c:pt idx="67">
                  <c:v>28</c:v>
                </c:pt>
                <c:pt idx="68">
                  <c:v>28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0</c:v>
                </c:pt>
                <c:pt idx="74">
                  <c:v>15</c:v>
                </c:pt>
                <c:pt idx="75">
                  <c:v>18</c:v>
                </c:pt>
                <c:pt idx="76">
                  <c:v>27</c:v>
                </c:pt>
                <c:pt idx="77">
                  <c:v>17</c:v>
                </c:pt>
                <c:pt idx="78">
                  <c:v>19</c:v>
                </c:pt>
                <c:pt idx="79">
                  <c:v>18</c:v>
                </c:pt>
                <c:pt idx="80">
                  <c:v>21</c:v>
                </c:pt>
                <c:pt idx="81">
                  <c:v>20</c:v>
                </c:pt>
                <c:pt idx="82">
                  <c:v>15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15</c:v>
                </c:pt>
                <c:pt idx="87">
                  <c:v>10</c:v>
                </c:pt>
                <c:pt idx="88">
                  <c:v>10</c:v>
                </c:pt>
                <c:pt idx="89">
                  <c:v>7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12</c:v>
                </c:pt>
                <c:pt idx="95">
                  <c:v>15</c:v>
                </c:pt>
                <c:pt idx="96">
                  <c:v>20</c:v>
                </c:pt>
                <c:pt idx="97">
                  <c:v>16</c:v>
                </c:pt>
                <c:pt idx="98">
                  <c:v>18</c:v>
                </c:pt>
                <c:pt idx="99">
                  <c:v>23</c:v>
                </c:pt>
                <c:pt idx="100">
                  <c:v>17</c:v>
                </c:pt>
                <c:pt idx="101">
                  <c:v>19</c:v>
                </c:pt>
                <c:pt idx="102">
                  <c:v>15</c:v>
                </c:pt>
                <c:pt idx="103">
                  <c:v>19</c:v>
                </c:pt>
                <c:pt idx="104">
                  <c:v>14</c:v>
                </c:pt>
                <c:pt idx="105">
                  <c:v>7</c:v>
                </c:pt>
                <c:pt idx="106">
                  <c:v>15</c:v>
                </c:pt>
                <c:pt idx="107">
                  <c:v>8</c:v>
                </c:pt>
                <c:pt idx="108">
                  <c:v>17</c:v>
                </c:pt>
                <c:pt idx="109">
                  <c:v>11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4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5371242"/>
        <c:axId val="48166251"/>
      </c:barChart>
      <c:catAx>
        <c:axId val="95371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66251"/>
        <c:crossesAt val="0"/>
        <c:auto val="1"/>
        <c:lblAlgn val="ctr"/>
        <c:lblOffset val="100"/>
        <c:noMultiLvlLbl val="0"/>
      </c:catAx>
      <c:valAx>
        <c:axId val="4816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10</c:v>
                </c:pt>
                <c:pt idx="24">
                  <c:v>-10</c:v>
                </c:pt>
                <c:pt idx="25">
                  <c:v>-12</c:v>
                </c:pt>
                <c:pt idx="26">
                  <c:v>-15</c:v>
                </c:pt>
                <c:pt idx="27">
                  <c:v>-17</c:v>
                </c:pt>
                <c:pt idx="28">
                  <c:v>-18</c:v>
                </c:pt>
                <c:pt idx="29">
                  <c:v>-15</c:v>
                </c:pt>
                <c:pt idx="30">
                  <c:v>-22</c:v>
                </c:pt>
                <c:pt idx="31">
                  <c:v>-20</c:v>
                </c:pt>
                <c:pt idx="32">
                  <c:v>-25</c:v>
                </c:pt>
                <c:pt idx="33">
                  <c:v>-31</c:v>
                </c:pt>
                <c:pt idx="34">
                  <c:v>-32</c:v>
                </c:pt>
                <c:pt idx="35">
                  <c:v>-36</c:v>
                </c:pt>
                <c:pt idx="36">
                  <c:v>-40</c:v>
                </c:pt>
                <c:pt idx="37">
                  <c:v>-42</c:v>
                </c:pt>
                <c:pt idx="38">
                  <c:v>-53</c:v>
                </c:pt>
                <c:pt idx="39">
                  <c:v>-41</c:v>
                </c:pt>
                <c:pt idx="40">
                  <c:v>-36</c:v>
                </c:pt>
                <c:pt idx="41">
                  <c:v>-40</c:v>
                </c:pt>
                <c:pt idx="42">
                  <c:v>-65</c:v>
                </c:pt>
                <c:pt idx="43">
                  <c:v>-72</c:v>
                </c:pt>
                <c:pt idx="44">
                  <c:v>-72</c:v>
                </c:pt>
                <c:pt idx="45">
                  <c:v>-71</c:v>
                </c:pt>
                <c:pt idx="46">
                  <c:v>-71</c:v>
                </c:pt>
                <c:pt idx="47">
                  <c:v>-72</c:v>
                </c:pt>
                <c:pt idx="48">
                  <c:v>-56</c:v>
                </c:pt>
                <c:pt idx="49">
                  <c:v>-57</c:v>
                </c:pt>
                <c:pt idx="50">
                  <c:v>-87</c:v>
                </c:pt>
                <c:pt idx="51">
                  <c:v>-82</c:v>
                </c:pt>
                <c:pt idx="52">
                  <c:v>-65</c:v>
                </c:pt>
                <c:pt idx="53">
                  <c:v>-79</c:v>
                </c:pt>
                <c:pt idx="54">
                  <c:v>-63</c:v>
                </c:pt>
                <c:pt idx="55">
                  <c:v>-73</c:v>
                </c:pt>
                <c:pt idx="56">
                  <c:v>-60</c:v>
                </c:pt>
                <c:pt idx="57">
                  <c:v>-64</c:v>
                </c:pt>
                <c:pt idx="58">
                  <c:v>-57</c:v>
                </c:pt>
                <c:pt idx="59">
                  <c:v>-65</c:v>
                </c:pt>
                <c:pt idx="60">
                  <c:v>-64</c:v>
                </c:pt>
                <c:pt idx="61">
                  <c:v>-35</c:v>
                </c:pt>
                <c:pt idx="62">
                  <c:v>-66</c:v>
                </c:pt>
                <c:pt idx="63">
                  <c:v>-84</c:v>
                </c:pt>
                <c:pt idx="64">
                  <c:v>-80</c:v>
                </c:pt>
                <c:pt idx="65">
                  <c:v>-66</c:v>
                </c:pt>
                <c:pt idx="66">
                  <c:v>-71</c:v>
                </c:pt>
                <c:pt idx="67">
                  <c:v>-76</c:v>
                </c:pt>
                <c:pt idx="68">
                  <c:v>-96</c:v>
                </c:pt>
                <c:pt idx="69">
                  <c:v>-73</c:v>
                </c:pt>
                <c:pt idx="70">
                  <c:v>-76</c:v>
                </c:pt>
                <c:pt idx="71">
                  <c:v>-90</c:v>
                </c:pt>
                <c:pt idx="72">
                  <c:v>-66</c:v>
                </c:pt>
                <c:pt idx="73">
                  <c:v>-74</c:v>
                </c:pt>
                <c:pt idx="74">
                  <c:v>-85</c:v>
                </c:pt>
                <c:pt idx="75">
                  <c:v>-77</c:v>
                </c:pt>
                <c:pt idx="76">
                  <c:v>-79</c:v>
                </c:pt>
                <c:pt idx="77">
                  <c:v>-81</c:v>
                </c:pt>
                <c:pt idx="78">
                  <c:v>-66</c:v>
                </c:pt>
                <c:pt idx="79">
                  <c:v>-56</c:v>
                </c:pt>
                <c:pt idx="80">
                  <c:v>-73</c:v>
                </c:pt>
                <c:pt idx="81">
                  <c:v>-71</c:v>
                </c:pt>
                <c:pt idx="82">
                  <c:v>-81</c:v>
                </c:pt>
                <c:pt idx="83">
                  <c:v>-76</c:v>
                </c:pt>
                <c:pt idx="84">
                  <c:v>-55</c:v>
                </c:pt>
                <c:pt idx="85">
                  <c:v>-63</c:v>
                </c:pt>
                <c:pt idx="86">
                  <c:v>-54</c:v>
                </c:pt>
                <c:pt idx="87">
                  <c:v>-70</c:v>
                </c:pt>
                <c:pt idx="88">
                  <c:v>-51</c:v>
                </c:pt>
                <c:pt idx="89">
                  <c:v>-57</c:v>
                </c:pt>
                <c:pt idx="90">
                  <c:v>-44</c:v>
                </c:pt>
                <c:pt idx="91">
                  <c:v>-45</c:v>
                </c:pt>
                <c:pt idx="92">
                  <c:v>-46</c:v>
                </c:pt>
                <c:pt idx="93">
                  <c:v>-33</c:v>
                </c:pt>
                <c:pt idx="94">
                  <c:v>-34</c:v>
                </c:pt>
                <c:pt idx="95">
                  <c:v>-44</c:v>
                </c:pt>
                <c:pt idx="96">
                  <c:v>-35</c:v>
                </c:pt>
                <c:pt idx="97">
                  <c:v>-51</c:v>
                </c:pt>
                <c:pt idx="98">
                  <c:v>-47</c:v>
                </c:pt>
                <c:pt idx="99">
                  <c:v>-52</c:v>
                </c:pt>
                <c:pt idx="100">
                  <c:v>-36</c:v>
                </c:pt>
                <c:pt idx="101">
                  <c:v>-55</c:v>
                </c:pt>
                <c:pt idx="102">
                  <c:v>-48</c:v>
                </c:pt>
                <c:pt idx="103">
                  <c:v>-37</c:v>
                </c:pt>
                <c:pt idx="104">
                  <c:v>-53</c:v>
                </c:pt>
                <c:pt idx="105">
                  <c:v>-37</c:v>
                </c:pt>
                <c:pt idx="106">
                  <c:v>-34</c:v>
                </c:pt>
                <c:pt idx="107">
                  <c:v>-49</c:v>
                </c:pt>
                <c:pt idx="108">
                  <c:v>-49</c:v>
                </c:pt>
                <c:pt idx="109">
                  <c:v>-54</c:v>
                </c:pt>
                <c:pt idx="110">
                  <c:v>-56</c:v>
                </c:pt>
                <c:pt idx="111">
                  <c:v>-41</c:v>
                </c:pt>
                <c:pt idx="112">
                  <c:v>-48</c:v>
                </c:pt>
                <c:pt idx="113">
                  <c:v>-45</c:v>
                </c:pt>
                <c:pt idx="114">
                  <c:v>-46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2</c:v>
                </c:pt>
                <c:pt idx="20">
                  <c:v>9</c:v>
                </c:pt>
                <c:pt idx="21">
                  <c:v>6</c:v>
                </c:pt>
                <c:pt idx="22">
                  <c:v>18</c:v>
                </c:pt>
                <c:pt idx="23">
                  <c:v>30</c:v>
                </c:pt>
                <c:pt idx="24">
                  <c:v>21</c:v>
                </c:pt>
                <c:pt idx="25">
                  <c:v>36</c:v>
                </c:pt>
                <c:pt idx="26">
                  <c:v>40</c:v>
                </c:pt>
                <c:pt idx="27">
                  <c:v>33</c:v>
                </c:pt>
                <c:pt idx="28">
                  <c:v>37</c:v>
                </c:pt>
                <c:pt idx="29">
                  <c:v>43</c:v>
                </c:pt>
                <c:pt idx="30">
                  <c:v>59</c:v>
                </c:pt>
                <c:pt idx="31">
                  <c:v>48</c:v>
                </c:pt>
                <c:pt idx="32">
                  <c:v>44</c:v>
                </c:pt>
                <c:pt idx="33">
                  <c:v>50</c:v>
                </c:pt>
                <c:pt idx="34">
                  <c:v>42</c:v>
                </c:pt>
                <c:pt idx="35">
                  <c:v>46</c:v>
                </c:pt>
                <c:pt idx="36">
                  <c:v>53</c:v>
                </c:pt>
                <c:pt idx="37">
                  <c:v>53</c:v>
                </c:pt>
                <c:pt idx="38">
                  <c:v>79</c:v>
                </c:pt>
                <c:pt idx="39">
                  <c:v>53</c:v>
                </c:pt>
                <c:pt idx="40">
                  <c:v>48</c:v>
                </c:pt>
                <c:pt idx="41">
                  <c:v>47</c:v>
                </c:pt>
                <c:pt idx="42">
                  <c:v>91</c:v>
                </c:pt>
                <c:pt idx="43">
                  <c:v>77</c:v>
                </c:pt>
                <c:pt idx="44">
                  <c:v>88</c:v>
                </c:pt>
                <c:pt idx="45">
                  <c:v>77</c:v>
                </c:pt>
                <c:pt idx="46">
                  <c:v>79</c:v>
                </c:pt>
                <c:pt idx="47">
                  <c:v>77</c:v>
                </c:pt>
                <c:pt idx="48">
                  <c:v>71</c:v>
                </c:pt>
                <c:pt idx="49">
                  <c:v>80</c:v>
                </c:pt>
                <c:pt idx="50">
                  <c:v>77</c:v>
                </c:pt>
                <c:pt idx="51">
                  <c:v>78</c:v>
                </c:pt>
                <c:pt idx="52">
                  <c:v>64</c:v>
                </c:pt>
                <c:pt idx="53">
                  <c:v>57</c:v>
                </c:pt>
                <c:pt idx="54">
                  <c:v>82</c:v>
                </c:pt>
                <c:pt idx="55">
                  <c:v>62</c:v>
                </c:pt>
                <c:pt idx="56">
                  <c:v>85</c:v>
                </c:pt>
                <c:pt idx="57">
                  <c:v>70</c:v>
                </c:pt>
                <c:pt idx="58">
                  <c:v>76</c:v>
                </c:pt>
                <c:pt idx="59">
                  <c:v>58</c:v>
                </c:pt>
                <c:pt idx="60">
                  <c:v>67</c:v>
                </c:pt>
                <c:pt idx="61">
                  <c:v>62</c:v>
                </c:pt>
                <c:pt idx="62">
                  <c:v>59</c:v>
                </c:pt>
                <c:pt idx="63">
                  <c:v>68</c:v>
                </c:pt>
                <c:pt idx="64">
                  <c:v>57</c:v>
                </c:pt>
                <c:pt idx="65">
                  <c:v>75</c:v>
                </c:pt>
                <c:pt idx="66">
                  <c:v>90</c:v>
                </c:pt>
                <c:pt idx="67">
                  <c:v>59</c:v>
                </c:pt>
                <c:pt idx="68">
                  <c:v>84</c:v>
                </c:pt>
                <c:pt idx="69">
                  <c:v>73</c:v>
                </c:pt>
                <c:pt idx="70">
                  <c:v>56</c:v>
                </c:pt>
                <c:pt idx="71">
                  <c:v>89</c:v>
                </c:pt>
                <c:pt idx="72">
                  <c:v>81</c:v>
                </c:pt>
                <c:pt idx="73">
                  <c:v>72</c:v>
                </c:pt>
                <c:pt idx="74">
                  <c:v>81</c:v>
                </c:pt>
                <c:pt idx="75">
                  <c:v>68</c:v>
                </c:pt>
                <c:pt idx="76">
                  <c:v>79</c:v>
                </c:pt>
                <c:pt idx="77">
                  <c:v>71</c:v>
                </c:pt>
                <c:pt idx="78">
                  <c:v>69</c:v>
                </c:pt>
                <c:pt idx="79">
                  <c:v>73</c:v>
                </c:pt>
                <c:pt idx="80">
                  <c:v>77</c:v>
                </c:pt>
                <c:pt idx="81">
                  <c:v>57</c:v>
                </c:pt>
                <c:pt idx="82">
                  <c:v>62</c:v>
                </c:pt>
                <c:pt idx="83">
                  <c:v>70</c:v>
                </c:pt>
                <c:pt idx="84">
                  <c:v>50</c:v>
                </c:pt>
                <c:pt idx="85">
                  <c:v>58</c:v>
                </c:pt>
                <c:pt idx="86">
                  <c:v>61</c:v>
                </c:pt>
                <c:pt idx="87">
                  <c:v>56</c:v>
                </c:pt>
                <c:pt idx="88">
                  <c:v>45</c:v>
                </c:pt>
                <c:pt idx="89">
                  <c:v>52</c:v>
                </c:pt>
                <c:pt idx="90">
                  <c:v>54</c:v>
                </c:pt>
                <c:pt idx="91">
                  <c:v>47</c:v>
                </c:pt>
                <c:pt idx="92">
                  <c:v>50</c:v>
                </c:pt>
                <c:pt idx="93">
                  <c:v>44</c:v>
                </c:pt>
                <c:pt idx="94">
                  <c:v>37</c:v>
                </c:pt>
                <c:pt idx="95">
                  <c:v>44</c:v>
                </c:pt>
                <c:pt idx="96">
                  <c:v>44</c:v>
                </c:pt>
                <c:pt idx="97">
                  <c:v>41</c:v>
                </c:pt>
                <c:pt idx="98">
                  <c:v>42</c:v>
                </c:pt>
                <c:pt idx="99">
                  <c:v>59</c:v>
                </c:pt>
                <c:pt idx="100">
                  <c:v>53</c:v>
                </c:pt>
                <c:pt idx="101">
                  <c:v>46</c:v>
                </c:pt>
                <c:pt idx="102">
                  <c:v>39</c:v>
                </c:pt>
                <c:pt idx="103">
                  <c:v>57</c:v>
                </c:pt>
                <c:pt idx="104">
                  <c:v>62</c:v>
                </c:pt>
                <c:pt idx="105">
                  <c:v>48</c:v>
                </c:pt>
                <c:pt idx="106">
                  <c:v>46</c:v>
                </c:pt>
                <c:pt idx="107">
                  <c:v>47</c:v>
                </c:pt>
                <c:pt idx="108">
                  <c:v>52</c:v>
                </c:pt>
                <c:pt idx="109">
                  <c:v>58</c:v>
                </c:pt>
                <c:pt idx="110">
                  <c:v>42</c:v>
                </c:pt>
                <c:pt idx="111">
                  <c:v>62</c:v>
                </c:pt>
                <c:pt idx="112">
                  <c:v>43</c:v>
                </c:pt>
                <c:pt idx="113">
                  <c:v>52</c:v>
                </c:pt>
                <c:pt idx="114">
                  <c:v>43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98346917"/>
        <c:axId val="95820591"/>
      </c:barChart>
      <c:catAx>
        <c:axId val="98346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820591"/>
        <c:crossesAt val="0"/>
        <c:auto val="1"/>
        <c:lblAlgn val="ctr"/>
        <c:lblOffset val="100"/>
        <c:noMultiLvlLbl val="0"/>
      </c:catAx>
      <c:valAx>
        <c:axId val="9582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6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9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22</c:v>
                </c:pt>
                <c:pt idx="28">
                  <c:v>-24</c:v>
                </c:pt>
                <c:pt idx="29">
                  <c:v>-32</c:v>
                </c:pt>
                <c:pt idx="30">
                  <c:v>-41</c:v>
                </c:pt>
                <c:pt idx="31">
                  <c:v>-44</c:v>
                </c:pt>
                <c:pt idx="32">
                  <c:v>-43</c:v>
                </c:pt>
                <c:pt idx="33">
                  <c:v>-37</c:v>
                </c:pt>
                <c:pt idx="34">
                  <c:v>-47</c:v>
                </c:pt>
                <c:pt idx="35">
                  <c:v>-49</c:v>
                </c:pt>
                <c:pt idx="36">
                  <c:v>-43</c:v>
                </c:pt>
                <c:pt idx="37">
                  <c:v>-53</c:v>
                </c:pt>
                <c:pt idx="38">
                  <c:v>-60</c:v>
                </c:pt>
                <c:pt idx="39">
                  <c:v>-55</c:v>
                </c:pt>
                <c:pt idx="40">
                  <c:v>-59</c:v>
                </c:pt>
                <c:pt idx="41">
                  <c:v>-59</c:v>
                </c:pt>
                <c:pt idx="42">
                  <c:v>-84</c:v>
                </c:pt>
                <c:pt idx="43">
                  <c:v>-86</c:v>
                </c:pt>
                <c:pt idx="44">
                  <c:v>-96</c:v>
                </c:pt>
                <c:pt idx="45">
                  <c:v>-99</c:v>
                </c:pt>
                <c:pt idx="46">
                  <c:v>-73</c:v>
                </c:pt>
                <c:pt idx="47">
                  <c:v>-88</c:v>
                </c:pt>
                <c:pt idx="48">
                  <c:v>-109</c:v>
                </c:pt>
                <c:pt idx="49">
                  <c:v>-99</c:v>
                </c:pt>
                <c:pt idx="50">
                  <c:v>-85</c:v>
                </c:pt>
                <c:pt idx="51">
                  <c:v>-80</c:v>
                </c:pt>
                <c:pt idx="52">
                  <c:v>-67</c:v>
                </c:pt>
                <c:pt idx="53">
                  <c:v>-78</c:v>
                </c:pt>
                <c:pt idx="54">
                  <c:v>-73</c:v>
                </c:pt>
                <c:pt idx="55">
                  <c:v>-66</c:v>
                </c:pt>
                <c:pt idx="56">
                  <c:v>-74</c:v>
                </c:pt>
                <c:pt idx="57">
                  <c:v>-69</c:v>
                </c:pt>
                <c:pt idx="58">
                  <c:v>-72</c:v>
                </c:pt>
                <c:pt idx="59">
                  <c:v>-93</c:v>
                </c:pt>
                <c:pt idx="60">
                  <c:v>-85</c:v>
                </c:pt>
                <c:pt idx="61">
                  <c:v>-63</c:v>
                </c:pt>
                <c:pt idx="62">
                  <c:v>-79</c:v>
                </c:pt>
                <c:pt idx="63">
                  <c:v>-99</c:v>
                </c:pt>
                <c:pt idx="64">
                  <c:v>-92</c:v>
                </c:pt>
                <c:pt idx="65">
                  <c:v>-81</c:v>
                </c:pt>
                <c:pt idx="66">
                  <c:v>-97</c:v>
                </c:pt>
                <c:pt idx="67">
                  <c:v>-103</c:v>
                </c:pt>
                <c:pt idx="68">
                  <c:v>-91</c:v>
                </c:pt>
                <c:pt idx="69">
                  <c:v>-76</c:v>
                </c:pt>
                <c:pt idx="70">
                  <c:v>-86</c:v>
                </c:pt>
                <c:pt idx="71">
                  <c:v>-80</c:v>
                </c:pt>
                <c:pt idx="72">
                  <c:v>-69</c:v>
                </c:pt>
                <c:pt idx="73">
                  <c:v>-63</c:v>
                </c:pt>
                <c:pt idx="74">
                  <c:v>-68</c:v>
                </c:pt>
                <c:pt idx="75">
                  <c:v>-55</c:v>
                </c:pt>
                <c:pt idx="76">
                  <c:v>-55</c:v>
                </c:pt>
                <c:pt idx="77">
                  <c:v>-59</c:v>
                </c:pt>
                <c:pt idx="78">
                  <c:v>-60</c:v>
                </c:pt>
                <c:pt idx="79">
                  <c:v>-68</c:v>
                </c:pt>
                <c:pt idx="80">
                  <c:v>-53</c:v>
                </c:pt>
                <c:pt idx="81">
                  <c:v>-63</c:v>
                </c:pt>
                <c:pt idx="82">
                  <c:v>-51</c:v>
                </c:pt>
                <c:pt idx="83">
                  <c:v>-58</c:v>
                </c:pt>
                <c:pt idx="84">
                  <c:v>-83</c:v>
                </c:pt>
                <c:pt idx="85">
                  <c:v>-64</c:v>
                </c:pt>
                <c:pt idx="86">
                  <c:v>-71</c:v>
                </c:pt>
                <c:pt idx="87">
                  <c:v>-66</c:v>
                </c:pt>
                <c:pt idx="88">
                  <c:v>-81</c:v>
                </c:pt>
                <c:pt idx="89">
                  <c:v>-71</c:v>
                </c:pt>
                <c:pt idx="90">
                  <c:v>-71</c:v>
                </c:pt>
                <c:pt idx="91">
                  <c:v>-94</c:v>
                </c:pt>
                <c:pt idx="92">
                  <c:v>-69</c:v>
                </c:pt>
                <c:pt idx="93">
                  <c:v>-87</c:v>
                </c:pt>
                <c:pt idx="94">
                  <c:v>-78</c:v>
                </c:pt>
                <c:pt idx="95">
                  <c:v>-93</c:v>
                </c:pt>
                <c:pt idx="96">
                  <c:v>-91</c:v>
                </c:pt>
                <c:pt idx="97">
                  <c:v>-58</c:v>
                </c:pt>
                <c:pt idx="98">
                  <c:v>-53</c:v>
                </c:pt>
                <c:pt idx="99">
                  <c:v>-57</c:v>
                </c:pt>
                <c:pt idx="100">
                  <c:v>-51</c:v>
                </c:pt>
                <c:pt idx="101">
                  <c:v>-36</c:v>
                </c:pt>
                <c:pt idx="102">
                  <c:v>-47</c:v>
                </c:pt>
                <c:pt idx="103">
                  <c:v>-44</c:v>
                </c:pt>
                <c:pt idx="104">
                  <c:v>-60</c:v>
                </c:pt>
                <c:pt idx="105">
                  <c:v>-38</c:v>
                </c:pt>
                <c:pt idx="106">
                  <c:v>-59</c:v>
                </c:pt>
                <c:pt idx="107">
                  <c:v>-56</c:v>
                </c:pt>
                <c:pt idx="108">
                  <c:v>-62</c:v>
                </c:pt>
                <c:pt idx="109">
                  <c:v>-45</c:v>
                </c:pt>
                <c:pt idx="110">
                  <c:v>-49</c:v>
                </c:pt>
                <c:pt idx="111">
                  <c:v>-40</c:v>
                </c:pt>
                <c:pt idx="112">
                  <c:v>-33</c:v>
                </c:pt>
                <c:pt idx="113">
                  <c:v>-53</c:v>
                </c:pt>
                <c:pt idx="114">
                  <c:v>-42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4</c:v>
                </c:pt>
                <c:pt idx="20">
                  <c:v>10</c:v>
                </c:pt>
                <c:pt idx="21">
                  <c:v>8</c:v>
                </c:pt>
                <c:pt idx="22">
                  <c:v>12</c:v>
                </c:pt>
                <c:pt idx="23">
                  <c:v>25</c:v>
                </c:pt>
                <c:pt idx="24">
                  <c:v>23</c:v>
                </c:pt>
                <c:pt idx="25">
                  <c:v>30</c:v>
                </c:pt>
                <c:pt idx="26">
                  <c:v>32</c:v>
                </c:pt>
                <c:pt idx="27">
                  <c:v>46</c:v>
                </c:pt>
                <c:pt idx="28">
                  <c:v>53</c:v>
                </c:pt>
                <c:pt idx="29">
                  <c:v>57</c:v>
                </c:pt>
                <c:pt idx="30">
                  <c:v>60</c:v>
                </c:pt>
                <c:pt idx="31">
                  <c:v>57</c:v>
                </c:pt>
                <c:pt idx="32">
                  <c:v>69</c:v>
                </c:pt>
                <c:pt idx="33">
                  <c:v>61</c:v>
                </c:pt>
                <c:pt idx="34">
                  <c:v>60</c:v>
                </c:pt>
                <c:pt idx="35">
                  <c:v>64</c:v>
                </c:pt>
                <c:pt idx="36">
                  <c:v>93</c:v>
                </c:pt>
                <c:pt idx="37">
                  <c:v>84</c:v>
                </c:pt>
                <c:pt idx="38">
                  <c:v>84</c:v>
                </c:pt>
                <c:pt idx="39">
                  <c:v>74</c:v>
                </c:pt>
                <c:pt idx="40">
                  <c:v>68</c:v>
                </c:pt>
                <c:pt idx="41">
                  <c:v>72</c:v>
                </c:pt>
                <c:pt idx="42">
                  <c:v>101</c:v>
                </c:pt>
                <c:pt idx="43">
                  <c:v>83</c:v>
                </c:pt>
                <c:pt idx="44">
                  <c:v>108</c:v>
                </c:pt>
                <c:pt idx="45">
                  <c:v>117</c:v>
                </c:pt>
                <c:pt idx="46">
                  <c:v>86</c:v>
                </c:pt>
                <c:pt idx="47">
                  <c:v>82</c:v>
                </c:pt>
                <c:pt idx="48">
                  <c:v>92</c:v>
                </c:pt>
                <c:pt idx="49">
                  <c:v>84</c:v>
                </c:pt>
                <c:pt idx="50">
                  <c:v>88</c:v>
                </c:pt>
                <c:pt idx="51">
                  <c:v>77</c:v>
                </c:pt>
                <c:pt idx="52">
                  <c:v>70</c:v>
                </c:pt>
                <c:pt idx="53">
                  <c:v>76</c:v>
                </c:pt>
                <c:pt idx="54">
                  <c:v>74</c:v>
                </c:pt>
                <c:pt idx="55">
                  <c:v>91</c:v>
                </c:pt>
                <c:pt idx="56">
                  <c:v>65</c:v>
                </c:pt>
                <c:pt idx="57">
                  <c:v>91</c:v>
                </c:pt>
                <c:pt idx="58">
                  <c:v>72</c:v>
                </c:pt>
                <c:pt idx="59">
                  <c:v>75</c:v>
                </c:pt>
                <c:pt idx="60">
                  <c:v>69</c:v>
                </c:pt>
                <c:pt idx="61">
                  <c:v>63</c:v>
                </c:pt>
                <c:pt idx="62">
                  <c:v>76</c:v>
                </c:pt>
                <c:pt idx="63">
                  <c:v>68</c:v>
                </c:pt>
                <c:pt idx="64">
                  <c:v>72</c:v>
                </c:pt>
                <c:pt idx="65">
                  <c:v>74</c:v>
                </c:pt>
                <c:pt idx="66">
                  <c:v>89</c:v>
                </c:pt>
                <c:pt idx="67">
                  <c:v>89</c:v>
                </c:pt>
                <c:pt idx="68">
                  <c:v>74</c:v>
                </c:pt>
                <c:pt idx="69">
                  <c:v>60</c:v>
                </c:pt>
                <c:pt idx="70">
                  <c:v>75</c:v>
                </c:pt>
                <c:pt idx="71">
                  <c:v>75</c:v>
                </c:pt>
                <c:pt idx="72">
                  <c:v>66</c:v>
                </c:pt>
                <c:pt idx="73">
                  <c:v>65</c:v>
                </c:pt>
                <c:pt idx="74">
                  <c:v>65</c:v>
                </c:pt>
                <c:pt idx="75">
                  <c:v>60</c:v>
                </c:pt>
                <c:pt idx="76">
                  <c:v>40</c:v>
                </c:pt>
                <c:pt idx="77">
                  <c:v>61</c:v>
                </c:pt>
                <c:pt idx="78">
                  <c:v>58</c:v>
                </c:pt>
                <c:pt idx="79">
                  <c:v>64</c:v>
                </c:pt>
                <c:pt idx="80">
                  <c:v>47</c:v>
                </c:pt>
                <c:pt idx="81">
                  <c:v>63</c:v>
                </c:pt>
                <c:pt idx="82">
                  <c:v>55</c:v>
                </c:pt>
                <c:pt idx="83">
                  <c:v>46</c:v>
                </c:pt>
                <c:pt idx="84">
                  <c:v>58</c:v>
                </c:pt>
                <c:pt idx="85">
                  <c:v>36</c:v>
                </c:pt>
                <c:pt idx="86">
                  <c:v>67</c:v>
                </c:pt>
                <c:pt idx="87">
                  <c:v>52</c:v>
                </c:pt>
                <c:pt idx="88">
                  <c:v>32</c:v>
                </c:pt>
                <c:pt idx="89">
                  <c:v>59</c:v>
                </c:pt>
                <c:pt idx="90">
                  <c:v>53</c:v>
                </c:pt>
                <c:pt idx="91">
                  <c:v>47</c:v>
                </c:pt>
                <c:pt idx="92">
                  <c:v>49</c:v>
                </c:pt>
                <c:pt idx="93">
                  <c:v>53</c:v>
                </c:pt>
                <c:pt idx="94">
                  <c:v>50</c:v>
                </c:pt>
                <c:pt idx="95">
                  <c:v>65</c:v>
                </c:pt>
                <c:pt idx="96">
                  <c:v>52</c:v>
                </c:pt>
                <c:pt idx="97">
                  <c:v>66</c:v>
                </c:pt>
                <c:pt idx="98">
                  <c:v>49</c:v>
                </c:pt>
                <c:pt idx="99">
                  <c:v>53</c:v>
                </c:pt>
                <c:pt idx="100">
                  <c:v>45</c:v>
                </c:pt>
                <c:pt idx="101">
                  <c:v>33</c:v>
                </c:pt>
                <c:pt idx="102">
                  <c:v>44</c:v>
                </c:pt>
                <c:pt idx="103">
                  <c:v>42</c:v>
                </c:pt>
                <c:pt idx="104">
                  <c:v>44</c:v>
                </c:pt>
                <c:pt idx="105">
                  <c:v>54</c:v>
                </c:pt>
                <c:pt idx="106">
                  <c:v>52</c:v>
                </c:pt>
                <c:pt idx="107">
                  <c:v>42</c:v>
                </c:pt>
                <c:pt idx="108">
                  <c:v>40</c:v>
                </c:pt>
                <c:pt idx="109">
                  <c:v>42</c:v>
                </c:pt>
                <c:pt idx="110">
                  <c:v>44</c:v>
                </c:pt>
                <c:pt idx="111">
                  <c:v>56</c:v>
                </c:pt>
                <c:pt idx="112">
                  <c:v>31</c:v>
                </c:pt>
                <c:pt idx="113">
                  <c:v>42</c:v>
                </c:pt>
                <c:pt idx="114">
                  <c:v>2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0408384"/>
        <c:axId val="32929757"/>
      </c:barChart>
      <c:catAx>
        <c:axId val="604083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29757"/>
        <c:crossesAt val="0"/>
        <c:auto val="1"/>
        <c:lblAlgn val="ctr"/>
        <c:lblOffset val="100"/>
        <c:noMultiLvlLbl val="0"/>
      </c:catAx>
      <c:valAx>
        <c:axId val="3292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8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3</c:v>
                </c:pt>
                <c:pt idx="26">
                  <c:v>-10</c:v>
                </c:pt>
                <c:pt idx="27">
                  <c:v>-8</c:v>
                </c:pt>
                <c:pt idx="28">
                  <c:v>-7</c:v>
                </c:pt>
                <c:pt idx="29">
                  <c:v>-12</c:v>
                </c:pt>
                <c:pt idx="30">
                  <c:v>-12</c:v>
                </c:pt>
                <c:pt idx="31">
                  <c:v>-9</c:v>
                </c:pt>
                <c:pt idx="32">
                  <c:v>-19</c:v>
                </c:pt>
                <c:pt idx="33">
                  <c:v>-10</c:v>
                </c:pt>
                <c:pt idx="34">
                  <c:v>-14</c:v>
                </c:pt>
                <c:pt idx="35">
                  <c:v>-23</c:v>
                </c:pt>
                <c:pt idx="36">
                  <c:v>-34</c:v>
                </c:pt>
                <c:pt idx="37">
                  <c:v>-19</c:v>
                </c:pt>
                <c:pt idx="38">
                  <c:v>-22</c:v>
                </c:pt>
                <c:pt idx="39">
                  <c:v>-38</c:v>
                </c:pt>
                <c:pt idx="40">
                  <c:v>-24</c:v>
                </c:pt>
                <c:pt idx="41">
                  <c:v>-37</c:v>
                </c:pt>
                <c:pt idx="42">
                  <c:v>-38</c:v>
                </c:pt>
                <c:pt idx="43">
                  <c:v>-39</c:v>
                </c:pt>
                <c:pt idx="44">
                  <c:v>-42</c:v>
                </c:pt>
                <c:pt idx="45">
                  <c:v>-41</c:v>
                </c:pt>
                <c:pt idx="46">
                  <c:v>-29</c:v>
                </c:pt>
                <c:pt idx="47">
                  <c:v>-25</c:v>
                </c:pt>
                <c:pt idx="48">
                  <c:v>-26</c:v>
                </c:pt>
                <c:pt idx="49">
                  <c:v>-32</c:v>
                </c:pt>
                <c:pt idx="50">
                  <c:v>-38</c:v>
                </c:pt>
                <c:pt idx="51">
                  <c:v>-33</c:v>
                </c:pt>
                <c:pt idx="52">
                  <c:v>-25</c:v>
                </c:pt>
                <c:pt idx="53">
                  <c:v>-32</c:v>
                </c:pt>
                <c:pt idx="54">
                  <c:v>-28</c:v>
                </c:pt>
                <c:pt idx="55">
                  <c:v>-24</c:v>
                </c:pt>
                <c:pt idx="56">
                  <c:v>-27</c:v>
                </c:pt>
                <c:pt idx="57">
                  <c:v>-24</c:v>
                </c:pt>
                <c:pt idx="58">
                  <c:v>-23</c:v>
                </c:pt>
                <c:pt idx="59">
                  <c:v>-23</c:v>
                </c:pt>
                <c:pt idx="60">
                  <c:v>-25</c:v>
                </c:pt>
                <c:pt idx="61">
                  <c:v>-27</c:v>
                </c:pt>
                <c:pt idx="62">
                  <c:v>-23</c:v>
                </c:pt>
                <c:pt idx="63">
                  <c:v>-21</c:v>
                </c:pt>
                <c:pt idx="64">
                  <c:v>-25</c:v>
                </c:pt>
                <c:pt idx="65">
                  <c:v>-32</c:v>
                </c:pt>
                <c:pt idx="66">
                  <c:v>-29</c:v>
                </c:pt>
                <c:pt idx="67">
                  <c:v>-32</c:v>
                </c:pt>
                <c:pt idx="68">
                  <c:v>-23</c:v>
                </c:pt>
                <c:pt idx="69">
                  <c:v>-24</c:v>
                </c:pt>
                <c:pt idx="70">
                  <c:v>-29</c:v>
                </c:pt>
                <c:pt idx="71">
                  <c:v>-13</c:v>
                </c:pt>
                <c:pt idx="72">
                  <c:v>-24</c:v>
                </c:pt>
                <c:pt idx="73">
                  <c:v>-16</c:v>
                </c:pt>
                <c:pt idx="74">
                  <c:v>-20</c:v>
                </c:pt>
                <c:pt idx="75">
                  <c:v>-12</c:v>
                </c:pt>
                <c:pt idx="76">
                  <c:v>-19</c:v>
                </c:pt>
                <c:pt idx="77">
                  <c:v>-15</c:v>
                </c:pt>
                <c:pt idx="78">
                  <c:v>-16</c:v>
                </c:pt>
                <c:pt idx="79">
                  <c:v>-17</c:v>
                </c:pt>
                <c:pt idx="80">
                  <c:v>-6</c:v>
                </c:pt>
                <c:pt idx="81">
                  <c:v>-14</c:v>
                </c:pt>
                <c:pt idx="82">
                  <c:v>-8</c:v>
                </c:pt>
                <c:pt idx="83">
                  <c:v>-10</c:v>
                </c:pt>
                <c:pt idx="84">
                  <c:v>-13</c:v>
                </c:pt>
                <c:pt idx="85">
                  <c:v>-9</c:v>
                </c:pt>
                <c:pt idx="86">
                  <c:v>-9</c:v>
                </c:pt>
                <c:pt idx="87">
                  <c:v>-12</c:v>
                </c:pt>
                <c:pt idx="88">
                  <c:v>-14</c:v>
                </c:pt>
                <c:pt idx="89">
                  <c:v>-13</c:v>
                </c:pt>
                <c:pt idx="90">
                  <c:v>-10</c:v>
                </c:pt>
                <c:pt idx="91">
                  <c:v>-14</c:v>
                </c:pt>
                <c:pt idx="92">
                  <c:v>-11</c:v>
                </c:pt>
                <c:pt idx="93">
                  <c:v>-9</c:v>
                </c:pt>
                <c:pt idx="94">
                  <c:v>-14</c:v>
                </c:pt>
                <c:pt idx="95">
                  <c:v>-12</c:v>
                </c:pt>
                <c:pt idx="96">
                  <c:v>-17</c:v>
                </c:pt>
                <c:pt idx="97">
                  <c:v>-13</c:v>
                </c:pt>
                <c:pt idx="98">
                  <c:v>-11</c:v>
                </c:pt>
                <c:pt idx="99">
                  <c:v>-15</c:v>
                </c:pt>
                <c:pt idx="100">
                  <c:v>-13</c:v>
                </c:pt>
                <c:pt idx="101">
                  <c:v>-19</c:v>
                </c:pt>
                <c:pt idx="102">
                  <c:v>-12</c:v>
                </c:pt>
                <c:pt idx="103">
                  <c:v>-12</c:v>
                </c:pt>
                <c:pt idx="104">
                  <c:v>-13</c:v>
                </c:pt>
                <c:pt idx="105">
                  <c:v>-14</c:v>
                </c:pt>
                <c:pt idx="106">
                  <c:v>-11</c:v>
                </c:pt>
                <c:pt idx="107">
                  <c:v>-6</c:v>
                </c:pt>
                <c:pt idx="108">
                  <c:v>-12</c:v>
                </c:pt>
                <c:pt idx="109">
                  <c:v>-10</c:v>
                </c:pt>
                <c:pt idx="110">
                  <c:v>-2</c:v>
                </c:pt>
                <c:pt idx="111">
                  <c:v>-13</c:v>
                </c:pt>
                <c:pt idx="112">
                  <c:v>-5</c:v>
                </c:pt>
                <c:pt idx="113">
                  <c:v>-12</c:v>
                </c:pt>
                <c:pt idx="114">
                  <c:v>-8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9</c:v>
                </c:pt>
                <c:pt idx="22">
                  <c:v>14</c:v>
                </c:pt>
                <c:pt idx="23">
                  <c:v>16</c:v>
                </c:pt>
                <c:pt idx="24">
                  <c:v>11</c:v>
                </c:pt>
                <c:pt idx="25">
                  <c:v>12</c:v>
                </c:pt>
                <c:pt idx="26">
                  <c:v>20</c:v>
                </c:pt>
                <c:pt idx="27">
                  <c:v>13</c:v>
                </c:pt>
                <c:pt idx="28">
                  <c:v>28</c:v>
                </c:pt>
                <c:pt idx="29">
                  <c:v>29</c:v>
                </c:pt>
                <c:pt idx="30">
                  <c:v>15</c:v>
                </c:pt>
                <c:pt idx="31">
                  <c:v>24</c:v>
                </c:pt>
                <c:pt idx="32">
                  <c:v>25</c:v>
                </c:pt>
                <c:pt idx="33">
                  <c:v>19</c:v>
                </c:pt>
                <c:pt idx="34">
                  <c:v>24</c:v>
                </c:pt>
                <c:pt idx="35">
                  <c:v>33</c:v>
                </c:pt>
                <c:pt idx="36">
                  <c:v>38</c:v>
                </c:pt>
                <c:pt idx="37">
                  <c:v>35</c:v>
                </c:pt>
                <c:pt idx="38">
                  <c:v>29</c:v>
                </c:pt>
                <c:pt idx="39">
                  <c:v>24</c:v>
                </c:pt>
                <c:pt idx="40">
                  <c:v>26</c:v>
                </c:pt>
                <c:pt idx="41">
                  <c:v>29</c:v>
                </c:pt>
                <c:pt idx="42">
                  <c:v>36</c:v>
                </c:pt>
                <c:pt idx="43">
                  <c:v>36</c:v>
                </c:pt>
                <c:pt idx="44">
                  <c:v>49</c:v>
                </c:pt>
                <c:pt idx="45">
                  <c:v>47</c:v>
                </c:pt>
                <c:pt idx="46">
                  <c:v>38</c:v>
                </c:pt>
                <c:pt idx="47">
                  <c:v>39</c:v>
                </c:pt>
                <c:pt idx="48">
                  <c:v>36</c:v>
                </c:pt>
                <c:pt idx="49">
                  <c:v>28</c:v>
                </c:pt>
                <c:pt idx="50">
                  <c:v>39</c:v>
                </c:pt>
                <c:pt idx="51">
                  <c:v>39</c:v>
                </c:pt>
                <c:pt idx="52">
                  <c:v>24</c:v>
                </c:pt>
                <c:pt idx="53">
                  <c:v>28</c:v>
                </c:pt>
                <c:pt idx="54">
                  <c:v>18</c:v>
                </c:pt>
                <c:pt idx="55">
                  <c:v>22</c:v>
                </c:pt>
                <c:pt idx="56">
                  <c:v>26</c:v>
                </c:pt>
                <c:pt idx="57">
                  <c:v>26</c:v>
                </c:pt>
                <c:pt idx="58">
                  <c:v>20</c:v>
                </c:pt>
                <c:pt idx="59">
                  <c:v>16</c:v>
                </c:pt>
                <c:pt idx="60">
                  <c:v>28</c:v>
                </c:pt>
                <c:pt idx="61">
                  <c:v>23</c:v>
                </c:pt>
                <c:pt idx="62">
                  <c:v>26</c:v>
                </c:pt>
                <c:pt idx="63">
                  <c:v>23</c:v>
                </c:pt>
                <c:pt idx="64">
                  <c:v>25</c:v>
                </c:pt>
                <c:pt idx="65">
                  <c:v>30</c:v>
                </c:pt>
                <c:pt idx="66">
                  <c:v>26</c:v>
                </c:pt>
                <c:pt idx="67">
                  <c:v>30</c:v>
                </c:pt>
                <c:pt idx="68">
                  <c:v>23</c:v>
                </c:pt>
                <c:pt idx="69">
                  <c:v>30</c:v>
                </c:pt>
                <c:pt idx="70">
                  <c:v>14</c:v>
                </c:pt>
                <c:pt idx="71">
                  <c:v>24</c:v>
                </c:pt>
                <c:pt idx="72">
                  <c:v>22</c:v>
                </c:pt>
                <c:pt idx="73">
                  <c:v>16</c:v>
                </c:pt>
                <c:pt idx="74">
                  <c:v>17</c:v>
                </c:pt>
                <c:pt idx="75">
                  <c:v>8</c:v>
                </c:pt>
                <c:pt idx="76">
                  <c:v>16</c:v>
                </c:pt>
                <c:pt idx="77">
                  <c:v>14</c:v>
                </c:pt>
                <c:pt idx="78">
                  <c:v>10</c:v>
                </c:pt>
                <c:pt idx="79">
                  <c:v>14</c:v>
                </c:pt>
                <c:pt idx="80">
                  <c:v>8</c:v>
                </c:pt>
                <c:pt idx="81">
                  <c:v>14</c:v>
                </c:pt>
                <c:pt idx="82">
                  <c:v>13</c:v>
                </c:pt>
                <c:pt idx="83">
                  <c:v>10</c:v>
                </c:pt>
                <c:pt idx="84">
                  <c:v>13</c:v>
                </c:pt>
                <c:pt idx="85">
                  <c:v>10</c:v>
                </c:pt>
                <c:pt idx="86">
                  <c:v>3</c:v>
                </c:pt>
                <c:pt idx="87">
                  <c:v>18</c:v>
                </c:pt>
                <c:pt idx="88">
                  <c:v>6</c:v>
                </c:pt>
                <c:pt idx="89">
                  <c:v>11</c:v>
                </c:pt>
                <c:pt idx="90">
                  <c:v>14</c:v>
                </c:pt>
                <c:pt idx="91">
                  <c:v>10</c:v>
                </c:pt>
                <c:pt idx="92">
                  <c:v>6</c:v>
                </c:pt>
                <c:pt idx="93">
                  <c:v>11</c:v>
                </c:pt>
                <c:pt idx="94">
                  <c:v>11</c:v>
                </c:pt>
                <c:pt idx="95">
                  <c:v>18</c:v>
                </c:pt>
                <c:pt idx="96">
                  <c:v>9</c:v>
                </c:pt>
                <c:pt idx="97">
                  <c:v>12</c:v>
                </c:pt>
                <c:pt idx="98">
                  <c:v>13</c:v>
                </c:pt>
                <c:pt idx="99">
                  <c:v>8</c:v>
                </c:pt>
                <c:pt idx="100">
                  <c:v>18</c:v>
                </c:pt>
                <c:pt idx="101">
                  <c:v>10</c:v>
                </c:pt>
                <c:pt idx="102">
                  <c:v>8</c:v>
                </c:pt>
                <c:pt idx="103">
                  <c:v>13</c:v>
                </c:pt>
                <c:pt idx="104">
                  <c:v>11</c:v>
                </c:pt>
                <c:pt idx="105">
                  <c:v>14</c:v>
                </c:pt>
                <c:pt idx="106">
                  <c:v>13</c:v>
                </c:pt>
                <c:pt idx="107">
                  <c:v>10</c:v>
                </c:pt>
                <c:pt idx="108">
                  <c:v>6</c:v>
                </c:pt>
                <c:pt idx="109">
                  <c:v>6</c:v>
                </c:pt>
                <c:pt idx="110">
                  <c:v>5</c:v>
                </c:pt>
                <c:pt idx="111">
                  <c:v>8</c:v>
                </c:pt>
                <c:pt idx="112">
                  <c:v>6</c:v>
                </c:pt>
                <c:pt idx="113">
                  <c:v>7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7712006"/>
        <c:axId val="40290612"/>
      </c:barChart>
      <c:catAx>
        <c:axId val="777120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90612"/>
        <c:crossesAt val="0"/>
        <c:auto val="1"/>
        <c:lblAlgn val="ctr"/>
        <c:lblOffset val="100"/>
        <c:noMultiLvlLbl val="0"/>
      </c:catAx>
      <c:valAx>
        <c:axId val="4029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2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3</c:v>
                </c:pt>
                <c:pt idx="18">
                  <c:v>-24</c:v>
                </c:pt>
                <c:pt idx="19">
                  <c:v>-40</c:v>
                </c:pt>
                <c:pt idx="20">
                  <c:v>-38</c:v>
                </c:pt>
                <c:pt idx="21">
                  <c:v>-74</c:v>
                </c:pt>
                <c:pt idx="22">
                  <c:v>-118</c:v>
                </c:pt>
                <c:pt idx="23">
                  <c:v>-142</c:v>
                </c:pt>
                <c:pt idx="24">
                  <c:v>-170</c:v>
                </c:pt>
                <c:pt idx="25">
                  <c:v>-234</c:v>
                </c:pt>
                <c:pt idx="26">
                  <c:v>-313</c:v>
                </c:pt>
                <c:pt idx="27">
                  <c:v>-392</c:v>
                </c:pt>
                <c:pt idx="28">
                  <c:v>-446</c:v>
                </c:pt>
                <c:pt idx="29">
                  <c:v>-524</c:v>
                </c:pt>
                <c:pt idx="30">
                  <c:v>-641</c:v>
                </c:pt>
                <c:pt idx="31">
                  <c:v>-647</c:v>
                </c:pt>
                <c:pt idx="32">
                  <c:v>-750</c:v>
                </c:pt>
                <c:pt idx="33">
                  <c:v>-774</c:v>
                </c:pt>
                <c:pt idx="34">
                  <c:v>-820</c:v>
                </c:pt>
                <c:pt idx="35">
                  <c:v>-927</c:v>
                </c:pt>
                <c:pt idx="36">
                  <c:v>-1051</c:v>
                </c:pt>
                <c:pt idx="37">
                  <c:v>-1088</c:v>
                </c:pt>
                <c:pt idx="38">
                  <c:v>-1241</c:v>
                </c:pt>
                <c:pt idx="39">
                  <c:v>-1222</c:v>
                </c:pt>
                <c:pt idx="40">
                  <c:v>-1008</c:v>
                </c:pt>
                <c:pt idx="41">
                  <c:v>-1135</c:v>
                </c:pt>
                <c:pt idx="42">
                  <c:v>-1682</c:v>
                </c:pt>
                <c:pt idx="43">
                  <c:v>-1730</c:v>
                </c:pt>
                <c:pt idx="44">
                  <c:v>-1897</c:v>
                </c:pt>
                <c:pt idx="45">
                  <c:v>-1830</c:v>
                </c:pt>
                <c:pt idx="46">
                  <c:v>-1700</c:v>
                </c:pt>
                <c:pt idx="47">
                  <c:v>-1739</c:v>
                </c:pt>
                <c:pt idx="48">
                  <c:v>-1665</c:v>
                </c:pt>
                <c:pt idx="49">
                  <c:v>-1658</c:v>
                </c:pt>
                <c:pt idx="50">
                  <c:v>-1655</c:v>
                </c:pt>
                <c:pt idx="51">
                  <c:v>-1480</c:v>
                </c:pt>
                <c:pt idx="52">
                  <c:v>-1433</c:v>
                </c:pt>
                <c:pt idx="53">
                  <c:v>-1530</c:v>
                </c:pt>
                <c:pt idx="54">
                  <c:v>-1504</c:v>
                </c:pt>
                <c:pt idx="55">
                  <c:v>-1467</c:v>
                </c:pt>
                <c:pt idx="56">
                  <c:v>-1429</c:v>
                </c:pt>
                <c:pt idx="57">
                  <c:v>-1485</c:v>
                </c:pt>
                <c:pt idx="58">
                  <c:v>-1476</c:v>
                </c:pt>
                <c:pt idx="59">
                  <c:v>-1467</c:v>
                </c:pt>
                <c:pt idx="60">
                  <c:v>-1576</c:v>
                </c:pt>
                <c:pt idx="61">
                  <c:v>-1262</c:v>
                </c:pt>
                <c:pt idx="62">
                  <c:v>-1597</c:v>
                </c:pt>
                <c:pt idx="63">
                  <c:v>-1691</c:v>
                </c:pt>
                <c:pt idx="64">
                  <c:v>-1740</c:v>
                </c:pt>
                <c:pt idx="65">
                  <c:v>-1689</c:v>
                </c:pt>
                <c:pt idx="66">
                  <c:v>-1683</c:v>
                </c:pt>
                <c:pt idx="67">
                  <c:v>-1729</c:v>
                </c:pt>
                <c:pt idx="68">
                  <c:v>-1764</c:v>
                </c:pt>
                <c:pt idx="69">
                  <c:v>-1709</c:v>
                </c:pt>
                <c:pt idx="70">
                  <c:v>-1598</c:v>
                </c:pt>
                <c:pt idx="71">
                  <c:v>-1547</c:v>
                </c:pt>
                <c:pt idx="72">
                  <c:v>-1513</c:v>
                </c:pt>
                <c:pt idx="73">
                  <c:v>-1466</c:v>
                </c:pt>
                <c:pt idx="74">
                  <c:v>-1471</c:v>
                </c:pt>
                <c:pt idx="75">
                  <c:v>-1338</c:v>
                </c:pt>
                <c:pt idx="76">
                  <c:v>-1321</c:v>
                </c:pt>
                <c:pt idx="77">
                  <c:v>-1214</c:v>
                </c:pt>
                <c:pt idx="78">
                  <c:v>-1228</c:v>
                </c:pt>
                <c:pt idx="79">
                  <c:v>-1189</c:v>
                </c:pt>
                <c:pt idx="80">
                  <c:v>-1162</c:v>
                </c:pt>
                <c:pt idx="81">
                  <c:v>-1148</c:v>
                </c:pt>
                <c:pt idx="82">
                  <c:v>-1093</c:v>
                </c:pt>
                <c:pt idx="83">
                  <c:v>-1056</c:v>
                </c:pt>
                <c:pt idx="84">
                  <c:v>-1037</c:v>
                </c:pt>
                <c:pt idx="85">
                  <c:v>-980</c:v>
                </c:pt>
                <c:pt idx="86">
                  <c:v>-1021</c:v>
                </c:pt>
                <c:pt idx="87">
                  <c:v>-947</c:v>
                </c:pt>
                <c:pt idx="88">
                  <c:v>-984</c:v>
                </c:pt>
                <c:pt idx="89">
                  <c:v>-1009</c:v>
                </c:pt>
                <c:pt idx="90">
                  <c:v>-982</c:v>
                </c:pt>
                <c:pt idx="91">
                  <c:v>-917</c:v>
                </c:pt>
                <c:pt idx="92">
                  <c:v>-938</c:v>
                </c:pt>
                <c:pt idx="93">
                  <c:v>-937</c:v>
                </c:pt>
                <c:pt idx="94">
                  <c:v>-886</c:v>
                </c:pt>
                <c:pt idx="95">
                  <c:v>-987</c:v>
                </c:pt>
                <c:pt idx="96">
                  <c:v>-1032</c:v>
                </c:pt>
                <c:pt idx="97">
                  <c:v>-1053</c:v>
                </c:pt>
                <c:pt idx="98">
                  <c:v>-1139</c:v>
                </c:pt>
                <c:pt idx="99">
                  <c:v>-1068</c:v>
                </c:pt>
                <c:pt idx="100">
                  <c:v>-1027</c:v>
                </c:pt>
                <c:pt idx="101">
                  <c:v>-998</c:v>
                </c:pt>
                <c:pt idx="102">
                  <c:v>-953</c:v>
                </c:pt>
                <c:pt idx="103">
                  <c:v>-977</c:v>
                </c:pt>
                <c:pt idx="104">
                  <c:v>-944</c:v>
                </c:pt>
                <c:pt idx="105">
                  <c:v>-912</c:v>
                </c:pt>
                <c:pt idx="106">
                  <c:v>-964</c:v>
                </c:pt>
                <c:pt idx="107">
                  <c:v>-943</c:v>
                </c:pt>
                <c:pt idx="108">
                  <c:v>-924</c:v>
                </c:pt>
                <c:pt idx="109">
                  <c:v>-901</c:v>
                </c:pt>
                <c:pt idx="110">
                  <c:v>-864</c:v>
                </c:pt>
                <c:pt idx="111">
                  <c:v>-878</c:v>
                </c:pt>
                <c:pt idx="112">
                  <c:v>-797</c:v>
                </c:pt>
                <c:pt idx="113">
                  <c:v>-806</c:v>
                </c:pt>
                <c:pt idx="114">
                  <c:v>-758</c:v>
                </c:pt>
                <c:pt idx="115">
                  <c:v>-67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2</c:v>
                </c:pt>
                <c:pt idx="13">
                  <c:v>18</c:v>
                </c:pt>
                <c:pt idx="14">
                  <c:v>19</c:v>
                </c:pt>
                <c:pt idx="15">
                  <c:v>30</c:v>
                </c:pt>
                <c:pt idx="16">
                  <c:v>54</c:v>
                </c:pt>
                <c:pt idx="17">
                  <c:v>85</c:v>
                </c:pt>
                <c:pt idx="18">
                  <c:v>126</c:v>
                </c:pt>
                <c:pt idx="19">
                  <c:v>158</c:v>
                </c:pt>
                <c:pt idx="20">
                  <c:v>205</c:v>
                </c:pt>
                <c:pt idx="21">
                  <c:v>243</c:v>
                </c:pt>
                <c:pt idx="22">
                  <c:v>347</c:v>
                </c:pt>
                <c:pt idx="23">
                  <c:v>475</c:v>
                </c:pt>
                <c:pt idx="24">
                  <c:v>519</c:v>
                </c:pt>
                <c:pt idx="25">
                  <c:v>666</c:v>
                </c:pt>
                <c:pt idx="26">
                  <c:v>714</c:v>
                </c:pt>
                <c:pt idx="27">
                  <c:v>812</c:v>
                </c:pt>
                <c:pt idx="28">
                  <c:v>966</c:v>
                </c:pt>
                <c:pt idx="29">
                  <c:v>1092</c:v>
                </c:pt>
                <c:pt idx="30">
                  <c:v>1172</c:v>
                </c:pt>
                <c:pt idx="31">
                  <c:v>1220</c:v>
                </c:pt>
                <c:pt idx="32">
                  <c:v>1264</c:v>
                </c:pt>
                <c:pt idx="33">
                  <c:v>1320</c:v>
                </c:pt>
                <c:pt idx="34">
                  <c:v>1136</c:v>
                </c:pt>
                <c:pt idx="35">
                  <c:v>1304</c:v>
                </c:pt>
                <c:pt idx="36">
                  <c:v>1561</c:v>
                </c:pt>
                <c:pt idx="37">
                  <c:v>1589</c:v>
                </c:pt>
                <c:pt idx="38">
                  <c:v>1642</c:v>
                </c:pt>
                <c:pt idx="39">
                  <c:v>1557</c:v>
                </c:pt>
                <c:pt idx="40">
                  <c:v>1249</c:v>
                </c:pt>
                <c:pt idx="41">
                  <c:v>1435</c:v>
                </c:pt>
                <c:pt idx="42">
                  <c:v>2009</c:v>
                </c:pt>
                <c:pt idx="43">
                  <c:v>2035</c:v>
                </c:pt>
                <c:pt idx="44">
                  <c:v>2164</c:v>
                </c:pt>
                <c:pt idx="45">
                  <c:v>2076</c:v>
                </c:pt>
                <c:pt idx="46">
                  <c:v>1839</c:v>
                </c:pt>
                <c:pt idx="47">
                  <c:v>1874</c:v>
                </c:pt>
                <c:pt idx="48">
                  <c:v>1779</c:v>
                </c:pt>
                <c:pt idx="49">
                  <c:v>1737</c:v>
                </c:pt>
                <c:pt idx="50">
                  <c:v>1748</c:v>
                </c:pt>
                <c:pt idx="51">
                  <c:v>1675</c:v>
                </c:pt>
                <c:pt idx="52">
                  <c:v>1512</c:v>
                </c:pt>
                <c:pt idx="53">
                  <c:v>1549</c:v>
                </c:pt>
                <c:pt idx="54">
                  <c:v>1639</c:v>
                </c:pt>
                <c:pt idx="55">
                  <c:v>1586</c:v>
                </c:pt>
                <c:pt idx="56">
                  <c:v>1554</c:v>
                </c:pt>
                <c:pt idx="57">
                  <c:v>1568</c:v>
                </c:pt>
                <c:pt idx="58">
                  <c:v>1512</c:v>
                </c:pt>
                <c:pt idx="59">
                  <c:v>1548</c:v>
                </c:pt>
                <c:pt idx="60">
                  <c:v>1569</c:v>
                </c:pt>
                <c:pt idx="61">
                  <c:v>1305</c:v>
                </c:pt>
                <c:pt idx="62">
                  <c:v>1670</c:v>
                </c:pt>
                <c:pt idx="63">
                  <c:v>1668</c:v>
                </c:pt>
                <c:pt idx="64">
                  <c:v>1667</c:v>
                </c:pt>
                <c:pt idx="65">
                  <c:v>1730</c:v>
                </c:pt>
                <c:pt idx="66">
                  <c:v>1735</c:v>
                </c:pt>
                <c:pt idx="67">
                  <c:v>1699</c:v>
                </c:pt>
                <c:pt idx="68">
                  <c:v>1761</c:v>
                </c:pt>
                <c:pt idx="69">
                  <c:v>1578</c:v>
                </c:pt>
                <c:pt idx="70">
                  <c:v>1538</c:v>
                </c:pt>
                <c:pt idx="71">
                  <c:v>1602</c:v>
                </c:pt>
                <c:pt idx="72">
                  <c:v>1406</c:v>
                </c:pt>
                <c:pt idx="73">
                  <c:v>1460</c:v>
                </c:pt>
                <c:pt idx="74">
                  <c:v>1359</c:v>
                </c:pt>
                <c:pt idx="75">
                  <c:v>1333</c:v>
                </c:pt>
                <c:pt idx="76">
                  <c:v>1267</c:v>
                </c:pt>
                <c:pt idx="77">
                  <c:v>1251</c:v>
                </c:pt>
                <c:pt idx="78">
                  <c:v>1211</c:v>
                </c:pt>
                <c:pt idx="79">
                  <c:v>1270</c:v>
                </c:pt>
                <c:pt idx="80">
                  <c:v>1222</c:v>
                </c:pt>
                <c:pt idx="81">
                  <c:v>1152</c:v>
                </c:pt>
                <c:pt idx="82">
                  <c:v>1083</c:v>
                </c:pt>
                <c:pt idx="83">
                  <c:v>998</c:v>
                </c:pt>
                <c:pt idx="84">
                  <c:v>1016</c:v>
                </c:pt>
                <c:pt idx="85">
                  <c:v>899</c:v>
                </c:pt>
                <c:pt idx="86">
                  <c:v>978</c:v>
                </c:pt>
                <c:pt idx="87">
                  <c:v>921</c:v>
                </c:pt>
                <c:pt idx="88">
                  <c:v>853</c:v>
                </c:pt>
                <c:pt idx="89">
                  <c:v>911</c:v>
                </c:pt>
                <c:pt idx="90">
                  <c:v>936</c:v>
                </c:pt>
                <c:pt idx="91">
                  <c:v>757</c:v>
                </c:pt>
                <c:pt idx="92">
                  <c:v>812</c:v>
                </c:pt>
                <c:pt idx="93">
                  <c:v>842</c:v>
                </c:pt>
                <c:pt idx="94">
                  <c:v>863</c:v>
                </c:pt>
                <c:pt idx="95">
                  <c:v>882</c:v>
                </c:pt>
                <c:pt idx="96">
                  <c:v>905</c:v>
                </c:pt>
                <c:pt idx="97">
                  <c:v>1038</c:v>
                </c:pt>
                <c:pt idx="98">
                  <c:v>1034</c:v>
                </c:pt>
                <c:pt idx="99">
                  <c:v>1072</c:v>
                </c:pt>
                <c:pt idx="100">
                  <c:v>925</c:v>
                </c:pt>
                <c:pt idx="101">
                  <c:v>924</c:v>
                </c:pt>
                <c:pt idx="102">
                  <c:v>953</c:v>
                </c:pt>
                <c:pt idx="103">
                  <c:v>950</c:v>
                </c:pt>
                <c:pt idx="104">
                  <c:v>888</c:v>
                </c:pt>
                <c:pt idx="105">
                  <c:v>912</c:v>
                </c:pt>
                <c:pt idx="106">
                  <c:v>900</c:v>
                </c:pt>
                <c:pt idx="107">
                  <c:v>836</c:v>
                </c:pt>
                <c:pt idx="108">
                  <c:v>836</c:v>
                </c:pt>
                <c:pt idx="109">
                  <c:v>859</c:v>
                </c:pt>
                <c:pt idx="110">
                  <c:v>811</c:v>
                </c:pt>
                <c:pt idx="111">
                  <c:v>835</c:v>
                </c:pt>
                <c:pt idx="112">
                  <c:v>778</c:v>
                </c:pt>
                <c:pt idx="113">
                  <c:v>768</c:v>
                </c:pt>
                <c:pt idx="114">
                  <c:v>680</c:v>
                </c:pt>
                <c:pt idx="115">
                  <c:v>668</c:v>
                </c:pt>
              </c:numCache>
            </c:numRef>
          </c:val>
        </c:ser>
        <c:gapWidth val="50"/>
        <c:overlap val="100"/>
        <c:axId val="89978284"/>
        <c:axId val="27184176"/>
      </c:barChart>
      <c:catAx>
        <c:axId val="89978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84176"/>
        <c:crossesAt val="0"/>
        <c:auto val="1"/>
        <c:lblAlgn val="ctr"/>
        <c:lblOffset val="100"/>
        <c:noMultiLvlLbl val="0"/>
      </c:catAx>
      <c:valAx>
        <c:axId val="2718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8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10</c:v>
                </c:pt>
                <c:pt idx="28">
                  <c:v>-4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5</c:v>
                </c:pt>
                <c:pt idx="33">
                  <c:v>-7</c:v>
                </c:pt>
                <c:pt idx="34">
                  <c:v>-7</c:v>
                </c:pt>
                <c:pt idx="35">
                  <c:v>-15</c:v>
                </c:pt>
                <c:pt idx="36">
                  <c:v>-5</c:v>
                </c:pt>
                <c:pt idx="37">
                  <c:v>-5</c:v>
                </c:pt>
                <c:pt idx="38">
                  <c:v>-14</c:v>
                </c:pt>
                <c:pt idx="39">
                  <c:v>-10</c:v>
                </c:pt>
                <c:pt idx="40">
                  <c:v>-6</c:v>
                </c:pt>
                <c:pt idx="41">
                  <c:v>-10</c:v>
                </c:pt>
                <c:pt idx="42">
                  <c:v>-12</c:v>
                </c:pt>
                <c:pt idx="43">
                  <c:v>-15</c:v>
                </c:pt>
                <c:pt idx="44">
                  <c:v>-22</c:v>
                </c:pt>
                <c:pt idx="45">
                  <c:v>-13</c:v>
                </c:pt>
                <c:pt idx="46">
                  <c:v>-17</c:v>
                </c:pt>
                <c:pt idx="47">
                  <c:v>-20</c:v>
                </c:pt>
                <c:pt idx="48">
                  <c:v>-13</c:v>
                </c:pt>
                <c:pt idx="49">
                  <c:v>-9</c:v>
                </c:pt>
                <c:pt idx="50">
                  <c:v>-11</c:v>
                </c:pt>
                <c:pt idx="51">
                  <c:v>-13</c:v>
                </c:pt>
                <c:pt idx="52">
                  <c:v>-9</c:v>
                </c:pt>
                <c:pt idx="53">
                  <c:v>-12</c:v>
                </c:pt>
                <c:pt idx="54">
                  <c:v>-18</c:v>
                </c:pt>
                <c:pt idx="55">
                  <c:v>-8</c:v>
                </c:pt>
                <c:pt idx="56">
                  <c:v>-14</c:v>
                </c:pt>
                <c:pt idx="57">
                  <c:v>-14</c:v>
                </c:pt>
                <c:pt idx="58">
                  <c:v>-6</c:v>
                </c:pt>
                <c:pt idx="59">
                  <c:v>-12</c:v>
                </c:pt>
                <c:pt idx="60">
                  <c:v>-15</c:v>
                </c:pt>
                <c:pt idx="61">
                  <c:v>-10</c:v>
                </c:pt>
                <c:pt idx="62">
                  <c:v>-16</c:v>
                </c:pt>
                <c:pt idx="63">
                  <c:v>-14</c:v>
                </c:pt>
                <c:pt idx="64">
                  <c:v>-17</c:v>
                </c:pt>
                <c:pt idx="65">
                  <c:v>-12</c:v>
                </c:pt>
                <c:pt idx="66">
                  <c:v>-8</c:v>
                </c:pt>
                <c:pt idx="67">
                  <c:v>-10</c:v>
                </c:pt>
                <c:pt idx="68">
                  <c:v>-8</c:v>
                </c:pt>
                <c:pt idx="69">
                  <c:v>-6</c:v>
                </c:pt>
                <c:pt idx="70">
                  <c:v>-12</c:v>
                </c:pt>
                <c:pt idx="71">
                  <c:v>-7</c:v>
                </c:pt>
                <c:pt idx="72">
                  <c:v>-13</c:v>
                </c:pt>
                <c:pt idx="73">
                  <c:v>-9</c:v>
                </c:pt>
                <c:pt idx="74">
                  <c:v>-6</c:v>
                </c:pt>
                <c:pt idx="75">
                  <c:v>-9</c:v>
                </c:pt>
                <c:pt idx="76">
                  <c:v>-10</c:v>
                </c:pt>
                <c:pt idx="77">
                  <c:v>-8</c:v>
                </c:pt>
                <c:pt idx="78">
                  <c:v>-9</c:v>
                </c:pt>
                <c:pt idx="79">
                  <c:v>-5</c:v>
                </c:pt>
                <c:pt idx="80">
                  <c:v>-6</c:v>
                </c:pt>
                <c:pt idx="81">
                  <c:v>-8</c:v>
                </c:pt>
                <c:pt idx="82">
                  <c:v>-5</c:v>
                </c:pt>
                <c:pt idx="83">
                  <c:v>-7</c:v>
                </c:pt>
                <c:pt idx="84">
                  <c:v>-7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3</c:v>
                </c:pt>
                <c:pt idx="89">
                  <c:v>-5</c:v>
                </c:pt>
                <c:pt idx="90">
                  <c:v>-6</c:v>
                </c:pt>
                <c:pt idx="91">
                  <c:v>-7</c:v>
                </c:pt>
                <c:pt idx="92">
                  <c:v>-3</c:v>
                </c:pt>
                <c:pt idx="93">
                  <c:v>-10</c:v>
                </c:pt>
                <c:pt idx="94">
                  <c:v>-4</c:v>
                </c:pt>
                <c:pt idx="95">
                  <c:v>-6</c:v>
                </c:pt>
                <c:pt idx="96">
                  <c:v>-11</c:v>
                </c:pt>
                <c:pt idx="97">
                  <c:v>-5</c:v>
                </c:pt>
                <c:pt idx="98">
                  <c:v>-5</c:v>
                </c:pt>
                <c:pt idx="99">
                  <c:v>-10</c:v>
                </c:pt>
                <c:pt idx="100">
                  <c:v>-4</c:v>
                </c:pt>
                <c:pt idx="101">
                  <c:v>-7</c:v>
                </c:pt>
                <c:pt idx="102">
                  <c:v>-4</c:v>
                </c:pt>
                <c:pt idx="103">
                  <c:v>-5</c:v>
                </c:pt>
                <c:pt idx="104">
                  <c:v>-7</c:v>
                </c:pt>
                <c:pt idx="105">
                  <c:v>-4</c:v>
                </c:pt>
                <c:pt idx="106">
                  <c:v>-3</c:v>
                </c:pt>
                <c:pt idx="107">
                  <c:v>-7</c:v>
                </c:pt>
                <c:pt idx="108">
                  <c:v>-6</c:v>
                </c:pt>
                <c:pt idx="109">
                  <c:v>-3</c:v>
                </c:pt>
                <c:pt idx="110">
                  <c:v>-6</c:v>
                </c:pt>
                <c:pt idx="111">
                  <c:v>-3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13</c:v>
                </c:pt>
                <c:pt idx="26">
                  <c:v>11</c:v>
                </c:pt>
                <c:pt idx="27">
                  <c:v>4</c:v>
                </c:pt>
                <c:pt idx="28">
                  <c:v>8</c:v>
                </c:pt>
                <c:pt idx="29">
                  <c:v>10</c:v>
                </c:pt>
                <c:pt idx="30">
                  <c:v>11</c:v>
                </c:pt>
                <c:pt idx="31">
                  <c:v>10</c:v>
                </c:pt>
                <c:pt idx="32">
                  <c:v>16</c:v>
                </c:pt>
                <c:pt idx="33">
                  <c:v>16</c:v>
                </c:pt>
                <c:pt idx="34">
                  <c:v>9</c:v>
                </c:pt>
                <c:pt idx="35">
                  <c:v>11</c:v>
                </c:pt>
                <c:pt idx="36">
                  <c:v>14</c:v>
                </c:pt>
                <c:pt idx="37">
                  <c:v>14</c:v>
                </c:pt>
                <c:pt idx="38">
                  <c:v>10</c:v>
                </c:pt>
                <c:pt idx="39">
                  <c:v>14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6</c:v>
                </c:pt>
                <c:pt idx="47">
                  <c:v>25</c:v>
                </c:pt>
                <c:pt idx="48">
                  <c:v>14</c:v>
                </c:pt>
                <c:pt idx="49">
                  <c:v>19</c:v>
                </c:pt>
                <c:pt idx="50">
                  <c:v>19</c:v>
                </c:pt>
                <c:pt idx="51">
                  <c:v>16</c:v>
                </c:pt>
                <c:pt idx="52">
                  <c:v>8</c:v>
                </c:pt>
                <c:pt idx="53">
                  <c:v>7</c:v>
                </c:pt>
                <c:pt idx="54">
                  <c:v>7</c:v>
                </c:pt>
                <c:pt idx="55">
                  <c:v>10</c:v>
                </c:pt>
                <c:pt idx="56">
                  <c:v>9</c:v>
                </c:pt>
                <c:pt idx="57">
                  <c:v>11</c:v>
                </c:pt>
                <c:pt idx="58">
                  <c:v>13</c:v>
                </c:pt>
                <c:pt idx="59">
                  <c:v>15</c:v>
                </c:pt>
                <c:pt idx="60">
                  <c:v>15</c:v>
                </c:pt>
                <c:pt idx="61">
                  <c:v>11</c:v>
                </c:pt>
                <c:pt idx="62">
                  <c:v>11</c:v>
                </c:pt>
                <c:pt idx="63">
                  <c:v>20</c:v>
                </c:pt>
                <c:pt idx="64">
                  <c:v>11</c:v>
                </c:pt>
                <c:pt idx="65">
                  <c:v>13</c:v>
                </c:pt>
                <c:pt idx="66">
                  <c:v>10</c:v>
                </c:pt>
                <c:pt idx="67">
                  <c:v>6</c:v>
                </c:pt>
                <c:pt idx="68">
                  <c:v>15</c:v>
                </c:pt>
                <c:pt idx="69">
                  <c:v>6</c:v>
                </c:pt>
                <c:pt idx="70">
                  <c:v>4</c:v>
                </c:pt>
                <c:pt idx="71">
                  <c:v>11</c:v>
                </c:pt>
                <c:pt idx="72">
                  <c:v>5</c:v>
                </c:pt>
                <c:pt idx="73">
                  <c:v>8</c:v>
                </c:pt>
                <c:pt idx="74">
                  <c:v>7</c:v>
                </c:pt>
                <c:pt idx="75">
                  <c:v>11</c:v>
                </c:pt>
                <c:pt idx="76">
                  <c:v>7</c:v>
                </c:pt>
                <c:pt idx="77">
                  <c:v>6</c:v>
                </c:pt>
                <c:pt idx="78">
                  <c:v>2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9</c:v>
                </c:pt>
                <c:pt idx="83">
                  <c:v>4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4</c:v>
                </c:pt>
                <c:pt idx="89">
                  <c:v>3</c:v>
                </c:pt>
                <c:pt idx="90">
                  <c:v>11</c:v>
                </c:pt>
                <c:pt idx="91">
                  <c:v>5</c:v>
                </c:pt>
                <c:pt idx="92">
                  <c:v>2</c:v>
                </c:pt>
                <c:pt idx="93">
                  <c:v>5</c:v>
                </c:pt>
                <c:pt idx="94">
                  <c:v>3</c:v>
                </c:pt>
                <c:pt idx="95">
                  <c:v>7</c:v>
                </c:pt>
                <c:pt idx="96">
                  <c:v>1</c:v>
                </c:pt>
                <c:pt idx="97">
                  <c:v>5</c:v>
                </c:pt>
                <c:pt idx="98">
                  <c:v>6</c:v>
                </c:pt>
                <c:pt idx="99">
                  <c:v>10</c:v>
                </c:pt>
                <c:pt idx="100">
                  <c:v>5</c:v>
                </c:pt>
                <c:pt idx="101">
                  <c:v>8</c:v>
                </c:pt>
                <c:pt idx="102">
                  <c:v>5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6</c:v>
                </c:pt>
                <c:pt idx="107">
                  <c:v>6</c:v>
                </c:pt>
                <c:pt idx="108">
                  <c:v>1</c:v>
                </c:pt>
                <c:pt idx="109">
                  <c:v>7</c:v>
                </c:pt>
                <c:pt idx="110">
                  <c:v>6</c:v>
                </c:pt>
                <c:pt idx="111">
                  <c:v>3</c:v>
                </c:pt>
                <c:pt idx="112">
                  <c:v>3</c:v>
                </c:pt>
                <c:pt idx="113">
                  <c:v>1</c:v>
                </c:pt>
                <c:pt idx="114">
                  <c:v>2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7860070"/>
        <c:axId val="12751701"/>
      </c:barChart>
      <c:catAx>
        <c:axId val="87860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751701"/>
        <c:crossesAt val="0"/>
        <c:auto val="1"/>
        <c:lblAlgn val="ctr"/>
        <c:lblOffset val="100"/>
        <c:noMultiLvlLbl val="0"/>
      </c:catAx>
      <c:valAx>
        <c:axId val="1275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0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-8</c:v>
                </c:pt>
                <c:pt idx="21">
                  <c:v>-8</c:v>
                </c:pt>
                <c:pt idx="22">
                  <c:v>-8</c:v>
                </c:pt>
                <c:pt idx="23">
                  <c:v>-16</c:v>
                </c:pt>
                <c:pt idx="24">
                  <c:v>-17</c:v>
                </c:pt>
                <c:pt idx="25">
                  <c:v>-22</c:v>
                </c:pt>
                <c:pt idx="26">
                  <c:v>-31</c:v>
                </c:pt>
                <c:pt idx="27">
                  <c:v>-45</c:v>
                </c:pt>
                <c:pt idx="28">
                  <c:v>-40</c:v>
                </c:pt>
                <c:pt idx="29">
                  <c:v>-54</c:v>
                </c:pt>
                <c:pt idx="30">
                  <c:v>-53</c:v>
                </c:pt>
                <c:pt idx="31">
                  <c:v>-70</c:v>
                </c:pt>
                <c:pt idx="32">
                  <c:v>-86</c:v>
                </c:pt>
                <c:pt idx="33">
                  <c:v>-63</c:v>
                </c:pt>
                <c:pt idx="34">
                  <c:v>-83</c:v>
                </c:pt>
                <c:pt idx="35">
                  <c:v>-72</c:v>
                </c:pt>
                <c:pt idx="36">
                  <c:v>-92</c:v>
                </c:pt>
                <c:pt idx="37">
                  <c:v>-103</c:v>
                </c:pt>
                <c:pt idx="38">
                  <c:v>-118</c:v>
                </c:pt>
                <c:pt idx="39">
                  <c:v>-103</c:v>
                </c:pt>
                <c:pt idx="40">
                  <c:v>-80</c:v>
                </c:pt>
                <c:pt idx="41">
                  <c:v>-102</c:v>
                </c:pt>
                <c:pt idx="42">
                  <c:v>-148</c:v>
                </c:pt>
                <c:pt idx="43">
                  <c:v>-157</c:v>
                </c:pt>
                <c:pt idx="44">
                  <c:v>-165</c:v>
                </c:pt>
                <c:pt idx="45">
                  <c:v>-158</c:v>
                </c:pt>
                <c:pt idx="46">
                  <c:v>-174</c:v>
                </c:pt>
                <c:pt idx="47">
                  <c:v>-164</c:v>
                </c:pt>
                <c:pt idx="48">
                  <c:v>-132</c:v>
                </c:pt>
                <c:pt idx="49">
                  <c:v>-125</c:v>
                </c:pt>
                <c:pt idx="50">
                  <c:v>-126</c:v>
                </c:pt>
                <c:pt idx="51">
                  <c:v>-104</c:v>
                </c:pt>
                <c:pt idx="52">
                  <c:v>-123</c:v>
                </c:pt>
                <c:pt idx="53">
                  <c:v>-111</c:v>
                </c:pt>
                <c:pt idx="54">
                  <c:v>-113</c:v>
                </c:pt>
                <c:pt idx="55">
                  <c:v>-116</c:v>
                </c:pt>
                <c:pt idx="56">
                  <c:v>-115</c:v>
                </c:pt>
                <c:pt idx="57">
                  <c:v>-122</c:v>
                </c:pt>
                <c:pt idx="58">
                  <c:v>-136</c:v>
                </c:pt>
                <c:pt idx="59">
                  <c:v>-122</c:v>
                </c:pt>
                <c:pt idx="60">
                  <c:v>-141</c:v>
                </c:pt>
                <c:pt idx="61">
                  <c:v>-101</c:v>
                </c:pt>
                <c:pt idx="62">
                  <c:v>-133</c:v>
                </c:pt>
                <c:pt idx="63">
                  <c:v>-154</c:v>
                </c:pt>
                <c:pt idx="64">
                  <c:v>-162</c:v>
                </c:pt>
                <c:pt idx="65">
                  <c:v>-146</c:v>
                </c:pt>
                <c:pt idx="66">
                  <c:v>-142</c:v>
                </c:pt>
                <c:pt idx="67">
                  <c:v>-134</c:v>
                </c:pt>
                <c:pt idx="68">
                  <c:v>-142</c:v>
                </c:pt>
                <c:pt idx="69">
                  <c:v>-137</c:v>
                </c:pt>
                <c:pt idx="70">
                  <c:v>-150</c:v>
                </c:pt>
                <c:pt idx="71">
                  <c:v>-134</c:v>
                </c:pt>
                <c:pt idx="72">
                  <c:v>-132</c:v>
                </c:pt>
                <c:pt idx="73">
                  <c:v>-116</c:v>
                </c:pt>
                <c:pt idx="74">
                  <c:v>-121</c:v>
                </c:pt>
                <c:pt idx="75">
                  <c:v>-126</c:v>
                </c:pt>
                <c:pt idx="76">
                  <c:v>-102</c:v>
                </c:pt>
                <c:pt idx="77">
                  <c:v>-100</c:v>
                </c:pt>
                <c:pt idx="78">
                  <c:v>-114</c:v>
                </c:pt>
                <c:pt idx="79">
                  <c:v>-102</c:v>
                </c:pt>
                <c:pt idx="80">
                  <c:v>-106</c:v>
                </c:pt>
                <c:pt idx="81">
                  <c:v>-112</c:v>
                </c:pt>
                <c:pt idx="82">
                  <c:v>-90</c:v>
                </c:pt>
                <c:pt idx="83">
                  <c:v>-81</c:v>
                </c:pt>
                <c:pt idx="84">
                  <c:v>-76</c:v>
                </c:pt>
                <c:pt idx="85">
                  <c:v>-69</c:v>
                </c:pt>
                <c:pt idx="86">
                  <c:v>-81</c:v>
                </c:pt>
                <c:pt idx="87">
                  <c:v>-76</c:v>
                </c:pt>
                <c:pt idx="88">
                  <c:v>-100</c:v>
                </c:pt>
                <c:pt idx="89">
                  <c:v>-73</c:v>
                </c:pt>
                <c:pt idx="90">
                  <c:v>-88</c:v>
                </c:pt>
                <c:pt idx="91">
                  <c:v>-93</c:v>
                </c:pt>
                <c:pt idx="92">
                  <c:v>-72</c:v>
                </c:pt>
                <c:pt idx="93">
                  <c:v>-81</c:v>
                </c:pt>
                <c:pt idx="94">
                  <c:v>-55</c:v>
                </c:pt>
                <c:pt idx="95">
                  <c:v>-86</c:v>
                </c:pt>
                <c:pt idx="96">
                  <c:v>-83</c:v>
                </c:pt>
                <c:pt idx="97">
                  <c:v>-76</c:v>
                </c:pt>
                <c:pt idx="98">
                  <c:v>-109</c:v>
                </c:pt>
                <c:pt idx="99">
                  <c:v>-83</c:v>
                </c:pt>
                <c:pt idx="100">
                  <c:v>-97</c:v>
                </c:pt>
                <c:pt idx="101">
                  <c:v>-87</c:v>
                </c:pt>
                <c:pt idx="102">
                  <c:v>-88</c:v>
                </c:pt>
                <c:pt idx="103">
                  <c:v>-81</c:v>
                </c:pt>
                <c:pt idx="104">
                  <c:v>-87</c:v>
                </c:pt>
                <c:pt idx="105">
                  <c:v>-77</c:v>
                </c:pt>
                <c:pt idx="106">
                  <c:v>-96</c:v>
                </c:pt>
                <c:pt idx="107">
                  <c:v>-71</c:v>
                </c:pt>
                <c:pt idx="108">
                  <c:v>-88</c:v>
                </c:pt>
                <c:pt idx="109">
                  <c:v>-92</c:v>
                </c:pt>
                <c:pt idx="110">
                  <c:v>-66</c:v>
                </c:pt>
                <c:pt idx="111">
                  <c:v>-77</c:v>
                </c:pt>
                <c:pt idx="112">
                  <c:v>-80</c:v>
                </c:pt>
                <c:pt idx="113">
                  <c:v>-68</c:v>
                </c:pt>
                <c:pt idx="114">
                  <c:v>-65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13</c:v>
                </c:pt>
                <c:pt idx="19">
                  <c:v>10</c:v>
                </c:pt>
                <c:pt idx="20">
                  <c:v>13</c:v>
                </c:pt>
                <c:pt idx="21">
                  <c:v>16</c:v>
                </c:pt>
                <c:pt idx="22">
                  <c:v>24</c:v>
                </c:pt>
                <c:pt idx="23">
                  <c:v>41</c:v>
                </c:pt>
                <c:pt idx="24">
                  <c:v>48</c:v>
                </c:pt>
                <c:pt idx="25">
                  <c:v>55</c:v>
                </c:pt>
                <c:pt idx="26">
                  <c:v>57</c:v>
                </c:pt>
                <c:pt idx="27">
                  <c:v>67</c:v>
                </c:pt>
                <c:pt idx="28">
                  <c:v>72</c:v>
                </c:pt>
                <c:pt idx="29">
                  <c:v>105</c:v>
                </c:pt>
                <c:pt idx="30">
                  <c:v>81</c:v>
                </c:pt>
                <c:pt idx="31">
                  <c:v>112</c:v>
                </c:pt>
                <c:pt idx="32">
                  <c:v>113</c:v>
                </c:pt>
                <c:pt idx="33">
                  <c:v>119</c:v>
                </c:pt>
                <c:pt idx="34">
                  <c:v>87</c:v>
                </c:pt>
                <c:pt idx="35">
                  <c:v>107</c:v>
                </c:pt>
                <c:pt idx="36">
                  <c:v>128</c:v>
                </c:pt>
                <c:pt idx="37">
                  <c:v>148</c:v>
                </c:pt>
                <c:pt idx="38">
                  <c:v>155</c:v>
                </c:pt>
                <c:pt idx="39">
                  <c:v>129</c:v>
                </c:pt>
                <c:pt idx="40">
                  <c:v>108</c:v>
                </c:pt>
                <c:pt idx="41">
                  <c:v>118</c:v>
                </c:pt>
                <c:pt idx="42">
                  <c:v>177</c:v>
                </c:pt>
                <c:pt idx="43">
                  <c:v>184</c:v>
                </c:pt>
                <c:pt idx="44">
                  <c:v>208</c:v>
                </c:pt>
                <c:pt idx="45">
                  <c:v>167</c:v>
                </c:pt>
                <c:pt idx="46">
                  <c:v>157</c:v>
                </c:pt>
                <c:pt idx="47">
                  <c:v>164</c:v>
                </c:pt>
                <c:pt idx="48">
                  <c:v>159</c:v>
                </c:pt>
                <c:pt idx="49">
                  <c:v>133</c:v>
                </c:pt>
                <c:pt idx="50">
                  <c:v>152</c:v>
                </c:pt>
                <c:pt idx="51">
                  <c:v>128</c:v>
                </c:pt>
                <c:pt idx="52">
                  <c:v>108</c:v>
                </c:pt>
                <c:pt idx="53">
                  <c:v>153</c:v>
                </c:pt>
                <c:pt idx="54">
                  <c:v>133</c:v>
                </c:pt>
                <c:pt idx="55">
                  <c:v>138</c:v>
                </c:pt>
                <c:pt idx="56">
                  <c:v>109</c:v>
                </c:pt>
                <c:pt idx="57">
                  <c:v>122</c:v>
                </c:pt>
                <c:pt idx="58">
                  <c:v>113</c:v>
                </c:pt>
                <c:pt idx="59">
                  <c:v>124</c:v>
                </c:pt>
                <c:pt idx="60">
                  <c:v>148</c:v>
                </c:pt>
                <c:pt idx="61">
                  <c:v>106</c:v>
                </c:pt>
                <c:pt idx="62">
                  <c:v>168</c:v>
                </c:pt>
                <c:pt idx="63">
                  <c:v>144</c:v>
                </c:pt>
                <c:pt idx="64">
                  <c:v>141</c:v>
                </c:pt>
                <c:pt idx="65">
                  <c:v>143</c:v>
                </c:pt>
                <c:pt idx="66">
                  <c:v>167</c:v>
                </c:pt>
                <c:pt idx="67">
                  <c:v>126</c:v>
                </c:pt>
                <c:pt idx="68">
                  <c:v>139</c:v>
                </c:pt>
                <c:pt idx="69">
                  <c:v>146</c:v>
                </c:pt>
                <c:pt idx="70">
                  <c:v>142</c:v>
                </c:pt>
                <c:pt idx="71">
                  <c:v>134</c:v>
                </c:pt>
                <c:pt idx="72">
                  <c:v>132</c:v>
                </c:pt>
                <c:pt idx="73">
                  <c:v>133</c:v>
                </c:pt>
                <c:pt idx="74">
                  <c:v>124</c:v>
                </c:pt>
                <c:pt idx="75">
                  <c:v>131</c:v>
                </c:pt>
                <c:pt idx="76">
                  <c:v>106</c:v>
                </c:pt>
                <c:pt idx="77">
                  <c:v>105</c:v>
                </c:pt>
                <c:pt idx="78">
                  <c:v>106</c:v>
                </c:pt>
                <c:pt idx="79">
                  <c:v>108</c:v>
                </c:pt>
                <c:pt idx="80">
                  <c:v>117</c:v>
                </c:pt>
                <c:pt idx="81">
                  <c:v>90</c:v>
                </c:pt>
                <c:pt idx="82">
                  <c:v>100</c:v>
                </c:pt>
                <c:pt idx="83">
                  <c:v>95</c:v>
                </c:pt>
                <c:pt idx="84">
                  <c:v>88</c:v>
                </c:pt>
                <c:pt idx="85">
                  <c:v>77</c:v>
                </c:pt>
                <c:pt idx="86">
                  <c:v>89</c:v>
                </c:pt>
                <c:pt idx="87">
                  <c:v>80</c:v>
                </c:pt>
                <c:pt idx="88">
                  <c:v>65</c:v>
                </c:pt>
                <c:pt idx="89">
                  <c:v>81</c:v>
                </c:pt>
                <c:pt idx="90">
                  <c:v>81</c:v>
                </c:pt>
                <c:pt idx="91">
                  <c:v>66</c:v>
                </c:pt>
                <c:pt idx="92">
                  <c:v>62</c:v>
                </c:pt>
                <c:pt idx="93">
                  <c:v>78</c:v>
                </c:pt>
                <c:pt idx="94">
                  <c:v>69</c:v>
                </c:pt>
                <c:pt idx="95">
                  <c:v>79</c:v>
                </c:pt>
                <c:pt idx="96">
                  <c:v>73</c:v>
                </c:pt>
                <c:pt idx="97">
                  <c:v>94</c:v>
                </c:pt>
                <c:pt idx="98">
                  <c:v>88</c:v>
                </c:pt>
                <c:pt idx="99">
                  <c:v>99</c:v>
                </c:pt>
                <c:pt idx="100">
                  <c:v>79</c:v>
                </c:pt>
                <c:pt idx="101">
                  <c:v>80</c:v>
                </c:pt>
                <c:pt idx="102">
                  <c:v>87</c:v>
                </c:pt>
                <c:pt idx="103">
                  <c:v>83</c:v>
                </c:pt>
                <c:pt idx="104">
                  <c:v>83</c:v>
                </c:pt>
                <c:pt idx="105">
                  <c:v>75</c:v>
                </c:pt>
                <c:pt idx="106">
                  <c:v>72</c:v>
                </c:pt>
                <c:pt idx="107">
                  <c:v>74</c:v>
                </c:pt>
                <c:pt idx="108">
                  <c:v>63</c:v>
                </c:pt>
                <c:pt idx="109">
                  <c:v>85</c:v>
                </c:pt>
                <c:pt idx="110">
                  <c:v>89</c:v>
                </c:pt>
                <c:pt idx="111">
                  <c:v>80</c:v>
                </c:pt>
                <c:pt idx="112">
                  <c:v>68</c:v>
                </c:pt>
                <c:pt idx="113">
                  <c:v>79</c:v>
                </c:pt>
                <c:pt idx="114">
                  <c:v>59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26224905"/>
        <c:axId val="40008416"/>
      </c:barChart>
      <c:catAx>
        <c:axId val="262249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08416"/>
        <c:crossesAt val="0"/>
        <c:auto val="1"/>
        <c:lblAlgn val="ctr"/>
        <c:lblOffset val="100"/>
        <c:noMultiLvlLbl val="0"/>
      </c:catAx>
      <c:valAx>
        <c:axId val="4000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49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7</c:v>
                </c:pt>
                <c:pt idx="23">
                  <c:v>-10</c:v>
                </c:pt>
                <c:pt idx="24">
                  <c:v>-7</c:v>
                </c:pt>
                <c:pt idx="25">
                  <c:v>-12</c:v>
                </c:pt>
                <c:pt idx="26">
                  <c:v>-20</c:v>
                </c:pt>
                <c:pt idx="27">
                  <c:v>-29</c:v>
                </c:pt>
                <c:pt idx="28">
                  <c:v>-32</c:v>
                </c:pt>
                <c:pt idx="29">
                  <c:v>-30</c:v>
                </c:pt>
                <c:pt idx="30">
                  <c:v>-68</c:v>
                </c:pt>
                <c:pt idx="31">
                  <c:v>-64</c:v>
                </c:pt>
                <c:pt idx="32">
                  <c:v>-72</c:v>
                </c:pt>
                <c:pt idx="33">
                  <c:v>-82</c:v>
                </c:pt>
                <c:pt idx="34">
                  <c:v>-81</c:v>
                </c:pt>
                <c:pt idx="35">
                  <c:v>-83</c:v>
                </c:pt>
                <c:pt idx="36">
                  <c:v>-98</c:v>
                </c:pt>
                <c:pt idx="37">
                  <c:v>-126</c:v>
                </c:pt>
                <c:pt idx="38">
                  <c:v>-114</c:v>
                </c:pt>
                <c:pt idx="39">
                  <c:v>-121</c:v>
                </c:pt>
                <c:pt idx="40">
                  <c:v>-111</c:v>
                </c:pt>
                <c:pt idx="41">
                  <c:v>-109</c:v>
                </c:pt>
                <c:pt idx="42">
                  <c:v>-198</c:v>
                </c:pt>
                <c:pt idx="43">
                  <c:v>-191</c:v>
                </c:pt>
                <c:pt idx="44">
                  <c:v>-222</c:v>
                </c:pt>
                <c:pt idx="45">
                  <c:v>-207</c:v>
                </c:pt>
                <c:pt idx="46">
                  <c:v>-210</c:v>
                </c:pt>
                <c:pt idx="47">
                  <c:v>-205</c:v>
                </c:pt>
                <c:pt idx="48">
                  <c:v>-192</c:v>
                </c:pt>
                <c:pt idx="49">
                  <c:v>-180</c:v>
                </c:pt>
                <c:pt idx="50">
                  <c:v>-192</c:v>
                </c:pt>
                <c:pt idx="51">
                  <c:v>-135</c:v>
                </c:pt>
                <c:pt idx="52">
                  <c:v>-149</c:v>
                </c:pt>
                <c:pt idx="53">
                  <c:v>-148</c:v>
                </c:pt>
                <c:pt idx="54">
                  <c:v>-145</c:v>
                </c:pt>
                <c:pt idx="55">
                  <c:v>-143</c:v>
                </c:pt>
                <c:pt idx="56">
                  <c:v>-130</c:v>
                </c:pt>
                <c:pt idx="57">
                  <c:v>-117</c:v>
                </c:pt>
                <c:pt idx="58">
                  <c:v>-157</c:v>
                </c:pt>
                <c:pt idx="59">
                  <c:v>-148</c:v>
                </c:pt>
                <c:pt idx="60">
                  <c:v>-174</c:v>
                </c:pt>
                <c:pt idx="61">
                  <c:v>-150</c:v>
                </c:pt>
                <c:pt idx="62">
                  <c:v>-179</c:v>
                </c:pt>
                <c:pt idx="63">
                  <c:v>-181</c:v>
                </c:pt>
                <c:pt idx="64">
                  <c:v>-203</c:v>
                </c:pt>
                <c:pt idx="65">
                  <c:v>-194</c:v>
                </c:pt>
                <c:pt idx="66">
                  <c:v>-197</c:v>
                </c:pt>
                <c:pt idx="67">
                  <c:v>-233</c:v>
                </c:pt>
                <c:pt idx="68">
                  <c:v>-210</c:v>
                </c:pt>
                <c:pt idx="69">
                  <c:v>-223</c:v>
                </c:pt>
                <c:pt idx="70">
                  <c:v>-192</c:v>
                </c:pt>
                <c:pt idx="71">
                  <c:v>-184</c:v>
                </c:pt>
                <c:pt idx="72">
                  <c:v>-187</c:v>
                </c:pt>
                <c:pt idx="73">
                  <c:v>-177</c:v>
                </c:pt>
                <c:pt idx="74">
                  <c:v>-174</c:v>
                </c:pt>
                <c:pt idx="75">
                  <c:v>-165</c:v>
                </c:pt>
                <c:pt idx="76">
                  <c:v>-181</c:v>
                </c:pt>
                <c:pt idx="77">
                  <c:v>-151</c:v>
                </c:pt>
                <c:pt idx="78">
                  <c:v>-158</c:v>
                </c:pt>
                <c:pt idx="79">
                  <c:v>-160</c:v>
                </c:pt>
                <c:pt idx="80">
                  <c:v>-128</c:v>
                </c:pt>
                <c:pt idx="81">
                  <c:v>-160</c:v>
                </c:pt>
                <c:pt idx="82">
                  <c:v>-148</c:v>
                </c:pt>
                <c:pt idx="83">
                  <c:v>-143</c:v>
                </c:pt>
                <c:pt idx="84">
                  <c:v>-167</c:v>
                </c:pt>
                <c:pt idx="85">
                  <c:v>-143</c:v>
                </c:pt>
                <c:pt idx="86">
                  <c:v>-140</c:v>
                </c:pt>
                <c:pt idx="87">
                  <c:v>-138</c:v>
                </c:pt>
                <c:pt idx="88">
                  <c:v>-146</c:v>
                </c:pt>
                <c:pt idx="89">
                  <c:v>-163</c:v>
                </c:pt>
                <c:pt idx="90">
                  <c:v>-162</c:v>
                </c:pt>
                <c:pt idx="91">
                  <c:v>-132</c:v>
                </c:pt>
                <c:pt idx="92">
                  <c:v>-143</c:v>
                </c:pt>
                <c:pt idx="93">
                  <c:v>-146</c:v>
                </c:pt>
                <c:pt idx="94">
                  <c:v>-124</c:v>
                </c:pt>
                <c:pt idx="95">
                  <c:v>-135</c:v>
                </c:pt>
                <c:pt idx="96">
                  <c:v>-121</c:v>
                </c:pt>
                <c:pt idx="97">
                  <c:v>-142</c:v>
                </c:pt>
                <c:pt idx="98">
                  <c:v>-147</c:v>
                </c:pt>
                <c:pt idx="99">
                  <c:v>-115</c:v>
                </c:pt>
                <c:pt idx="100">
                  <c:v>-123</c:v>
                </c:pt>
                <c:pt idx="101">
                  <c:v>-130</c:v>
                </c:pt>
                <c:pt idx="102">
                  <c:v>-111</c:v>
                </c:pt>
                <c:pt idx="103">
                  <c:v>-129</c:v>
                </c:pt>
                <c:pt idx="104">
                  <c:v>-110</c:v>
                </c:pt>
                <c:pt idx="105">
                  <c:v>-122</c:v>
                </c:pt>
                <c:pt idx="106">
                  <c:v>-118</c:v>
                </c:pt>
                <c:pt idx="107">
                  <c:v>-120</c:v>
                </c:pt>
                <c:pt idx="108">
                  <c:v>-92</c:v>
                </c:pt>
                <c:pt idx="109">
                  <c:v>-120</c:v>
                </c:pt>
                <c:pt idx="110">
                  <c:v>-121</c:v>
                </c:pt>
                <c:pt idx="111">
                  <c:v>-112</c:v>
                </c:pt>
                <c:pt idx="112">
                  <c:v>-111</c:v>
                </c:pt>
                <c:pt idx="113">
                  <c:v>-91</c:v>
                </c:pt>
                <c:pt idx="114">
                  <c:v>-90</c:v>
                </c:pt>
                <c:pt idx="115">
                  <c:v>-9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14</c:v>
                </c:pt>
                <c:pt idx="20">
                  <c:v>12</c:v>
                </c:pt>
                <c:pt idx="21">
                  <c:v>17</c:v>
                </c:pt>
                <c:pt idx="22">
                  <c:v>21</c:v>
                </c:pt>
                <c:pt idx="23">
                  <c:v>28</c:v>
                </c:pt>
                <c:pt idx="24">
                  <c:v>18</c:v>
                </c:pt>
                <c:pt idx="25">
                  <c:v>44</c:v>
                </c:pt>
                <c:pt idx="26">
                  <c:v>43</c:v>
                </c:pt>
                <c:pt idx="27">
                  <c:v>47</c:v>
                </c:pt>
                <c:pt idx="28">
                  <c:v>70</c:v>
                </c:pt>
                <c:pt idx="29">
                  <c:v>65</c:v>
                </c:pt>
                <c:pt idx="30">
                  <c:v>68</c:v>
                </c:pt>
                <c:pt idx="31">
                  <c:v>95</c:v>
                </c:pt>
                <c:pt idx="32">
                  <c:v>87</c:v>
                </c:pt>
                <c:pt idx="33">
                  <c:v>107</c:v>
                </c:pt>
                <c:pt idx="34">
                  <c:v>106</c:v>
                </c:pt>
                <c:pt idx="35">
                  <c:v>107</c:v>
                </c:pt>
                <c:pt idx="36">
                  <c:v>141</c:v>
                </c:pt>
                <c:pt idx="37">
                  <c:v>134</c:v>
                </c:pt>
                <c:pt idx="38">
                  <c:v>156</c:v>
                </c:pt>
                <c:pt idx="39">
                  <c:v>159</c:v>
                </c:pt>
                <c:pt idx="40">
                  <c:v>130</c:v>
                </c:pt>
                <c:pt idx="41">
                  <c:v>142</c:v>
                </c:pt>
                <c:pt idx="42">
                  <c:v>231</c:v>
                </c:pt>
                <c:pt idx="43">
                  <c:v>226</c:v>
                </c:pt>
                <c:pt idx="44">
                  <c:v>234</c:v>
                </c:pt>
                <c:pt idx="45">
                  <c:v>230</c:v>
                </c:pt>
                <c:pt idx="46">
                  <c:v>207</c:v>
                </c:pt>
                <c:pt idx="47">
                  <c:v>222</c:v>
                </c:pt>
                <c:pt idx="48">
                  <c:v>224</c:v>
                </c:pt>
                <c:pt idx="49">
                  <c:v>223</c:v>
                </c:pt>
                <c:pt idx="50">
                  <c:v>207</c:v>
                </c:pt>
                <c:pt idx="51">
                  <c:v>181</c:v>
                </c:pt>
                <c:pt idx="52">
                  <c:v>167</c:v>
                </c:pt>
                <c:pt idx="53">
                  <c:v>183</c:v>
                </c:pt>
                <c:pt idx="54">
                  <c:v>188</c:v>
                </c:pt>
                <c:pt idx="55">
                  <c:v>160</c:v>
                </c:pt>
                <c:pt idx="56">
                  <c:v>155</c:v>
                </c:pt>
                <c:pt idx="57">
                  <c:v>174</c:v>
                </c:pt>
                <c:pt idx="58">
                  <c:v>151</c:v>
                </c:pt>
                <c:pt idx="59">
                  <c:v>187</c:v>
                </c:pt>
                <c:pt idx="60">
                  <c:v>139</c:v>
                </c:pt>
                <c:pt idx="61">
                  <c:v>116</c:v>
                </c:pt>
                <c:pt idx="62">
                  <c:v>168</c:v>
                </c:pt>
                <c:pt idx="63">
                  <c:v>192</c:v>
                </c:pt>
                <c:pt idx="64">
                  <c:v>200</c:v>
                </c:pt>
                <c:pt idx="65">
                  <c:v>200</c:v>
                </c:pt>
                <c:pt idx="66">
                  <c:v>204</c:v>
                </c:pt>
                <c:pt idx="67">
                  <c:v>220</c:v>
                </c:pt>
                <c:pt idx="68">
                  <c:v>224</c:v>
                </c:pt>
                <c:pt idx="69">
                  <c:v>201</c:v>
                </c:pt>
                <c:pt idx="70">
                  <c:v>191</c:v>
                </c:pt>
                <c:pt idx="71">
                  <c:v>210</c:v>
                </c:pt>
                <c:pt idx="72">
                  <c:v>187</c:v>
                </c:pt>
                <c:pt idx="73">
                  <c:v>185</c:v>
                </c:pt>
                <c:pt idx="74">
                  <c:v>173</c:v>
                </c:pt>
                <c:pt idx="75">
                  <c:v>159</c:v>
                </c:pt>
                <c:pt idx="76">
                  <c:v>161</c:v>
                </c:pt>
                <c:pt idx="77">
                  <c:v>167</c:v>
                </c:pt>
                <c:pt idx="78">
                  <c:v>152</c:v>
                </c:pt>
                <c:pt idx="79">
                  <c:v>142</c:v>
                </c:pt>
                <c:pt idx="80">
                  <c:v>168</c:v>
                </c:pt>
                <c:pt idx="81">
                  <c:v>157</c:v>
                </c:pt>
                <c:pt idx="82">
                  <c:v>161</c:v>
                </c:pt>
                <c:pt idx="83">
                  <c:v>139</c:v>
                </c:pt>
                <c:pt idx="84">
                  <c:v>140</c:v>
                </c:pt>
                <c:pt idx="85">
                  <c:v>116</c:v>
                </c:pt>
                <c:pt idx="86">
                  <c:v>119</c:v>
                </c:pt>
                <c:pt idx="87">
                  <c:v>116</c:v>
                </c:pt>
                <c:pt idx="88">
                  <c:v>131</c:v>
                </c:pt>
                <c:pt idx="89">
                  <c:v>115</c:v>
                </c:pt>
                <c:pt idx="90">
                  <c:v>118</c:v>
                </c:pt>
                <c:pt idx="91">
                  <c:v>97</c:v>
                </c:pt>
                <c:pt idx="92">
                  <c:v>138</c:v>
                </c:pt>
                <c:pt idx="93">
                  <c:v>115</c:v>
                </c:pt>
                <c:pt idx="94">
                  <c:v>132</c:v>
                </c:pt>
                <c:pt idx="95">
                  <c:v>121</c:v>
                </c:pt>
                <c:pt idx="96">
                  <c:v>126</c:v>
                </c:pt>
                <c:pt idx="97">
                  <c:v>134</c:v>
                </c:pt>
                <c:pt idx="98">
                  <c:v>131</c:v>
                </c:pt>
                <c:pt idx="99">
                  <c:v>128</c:v>
                </c:pt>
                <c:pt idx="100">
                  <c:v>112</c:v>
                </c:pt>
                <c:pt idx="101">
                  <c:v>113</c:v>
                </c:pt>
                <c:pt idx="102">
                  <c:v>126</c:v>
                </c:pt>
                <c:pt idx="103">
                  <c:v>102</c:v>
                </c:pt>
                <c:pt idx="104">
                  <c:v>105</c:v>
                </c:pt>
                <c:pt idx="105">
                  <c:v>132</c:v>
                </c:pt>
                <c:pt idx="106">
                  <c:v>97</c:v>
                </c:pt>
                <c:pt idx="107">
                  <c:v>93</c:v>
                </c:pt>
                <c:pt idx="108">
                  <c:v>87</c:v>
                </c:pt>
                <c:pt idx="109">
                  <c:v>112</c:v>
                </c:pt>
                <c:pt idx="110">
                  <c:v>108</c:v>
                </c:pt>
                <c:pt idx="111">
                  <c:v>95</c:v>
                </c:pt>
                <c:pt idx="112">
                  <c:v>114</c:v>
                </c:pt>
                <c:pt idx="113">
                  <c:v>107</c:v>
                </c:pt>
                <c:pt idx="114">
                  <c:v>103</c:v>
                </c:pt>
                <c:pt idx="115">
                  <c:v>97</c:v>
                </c:pt>
              </c:numCache>
            </c:numRef>
          </c:val>
        </c:ser>
        <c:gapWidth val="50"/>
        <c:overlap val="100"/>
        <c:axId val="90054675"/>
        <c:axId val="85407112"/>
      </c:barChart>
      <c:catAx>
        <c:axId val="90054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07112"/>
        <c:crossesAt val="0"/>
        <c:auto val="1"/>
        <c:lblAlgn val="ctr"/>
        <c:lblOffset val="100"/>
        <c:noMultiLvlLbl val="0"/>
      </c:catAx>
      <c:valAx>
        <c:axId val="8540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4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7</c:v>
                </c:pt>
                <c:pt idx="27">
                  <c:v>-4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10</c:v>
                </c:pt>
                <c:pt idx="32">
                  <c:v>-11</c:v>
                </c:pt>
                <c:pt idx="33">
                  <c:v>-13</c:v>
                </c:pt>
                <c:pt idx="34">
                  <c:v>-13</c:v>
                </c:pt>
                <c:pt idx="35">
                  <c:v>-14</c:v>
                </c:pt>
                <c:pt idx="36">
                  <c:v>-16</c:v>
                </c:pt>
                <c:pt idx="37">
                  <c:v>-13</c:v>
                </c:pt>
                <c:pt idx="38">
                  <c:v>-15</c:v>
                </c:pt>
                <c:pt idx="39">
                  <c:v>-17</c:v>
                </c:pt>
                <c:pt idx="40">
                  <c:v>-9</c:v>
                </c:pt>
                <c:pt idx="41">
                  <c:v>-16</c:v>
                </c:pt>
                <c:pt idx="42">
                  <c:v>-21</c:v>
                </c:pt>
                <c:pt idx="43">
                  <c:v>-16</c:v>
                </c:pt>
                <c:pt idx="44">
                  <c:v>-22</c:v>
                </c:pt>
                <c:pt idx="45">
                  <c:v>-26</c:v>
                </c:pt>
                <c:pt idx="46">
                  <c:v>-22</c:v>
                </c:pt>
                <c:pt idx="47">
                  <c:v>-35</c:v>
                </c:pt>
                <c:pt idx="48">
                  <c:v>-36</c:v>
                </c:pt>
                <c:pt idx="49">
                  <c:v>-24</c:v>
                </c:pt>
                <c:pt idx="50">
                  <c:v>-28</c:v>
                </c:pt>
                <c:pt idx="51">
                  <c:v>-29</c:v>
                </c:pt>
                <c:pt idx="52">
                  <c:v>-32</c:v>
                </c:pt>
                <c:pt idx="53">
                  <c:v>-34</c:v>
                </c:pt>
                <c:pt idx="54">
                  <c:v>-31</c:v>
                </c:pt>
                <c:pt idx="55">
                  <c:v>-18</c:v>
                </c:pt>
                <c:pt idx="56">
                  <c:v>-17</c:v>
                </c:pt>
                <c:pt idx="57">
                  <c:v>-33</c:v>
                </c:pt>
                <c:pt idx="58">
                  <c:v>-24</c:v>
                </c:pt>
                <c:pt idx="59">
                  <c:v>-29</c:v>
                </c:pt>
                <c:pt idx="60">
                  <c:v>-21</c:v>
                </c:pt>
                <c:pt idx="61">
                  <c:v>-20</c:v>
                </c:pt>
                <c:pt idx="62">
                  <c:v>-29</c:v>
                </c:pt>
                <c:pt idx="63">
                  <c:v>-17</c:v>
                </c:pt>
                <c:pt idx="64">
                  <c:v>-13</c:v>
                </c:pt>
                <c:pt idx="65">
                  <c:v>-11</c:v>
                </c:pt>
                <c:pt idx="66">
                  <c:v>-19</c:v>
                </c:pt>
                <c:pt idx="67">
                  <c:v>-10</c:v>
                </c:pt>
                <c:pt idx="68">
                  <c:v>-17</c:v>
                </c:pt>
                <c:pt idx="69">
                  <c:v>-10</c:v>
                </c:pt>
                <c:pt idx="70">
                  <c:v>-19</c:v>
                </c:pt>
                <c:pt idx="71">
                  <c:v>-17</c:v>
                </c:pt>
                <c:pt idx="72">
                  <c:v>-22</c:v>
                </c:pt>
                <c:pt idx="73">
                  <c:v>-12</c:v>
                </c:pt>
                <c:pt idx="74">
                  <c:v>-22</c:v>
                </c:pt>
                <c:pt idx="75">
                  <c:v>-7</c:v>
                </c:pt>
                <c:pt idx="76">
                  <c:v>-11</c:v>
                </c:pt>
                <c:pt idx="77">
                  <c:v>-15</c:v>
                </c:pt>
                <c:pt idx="78">
                  <c:v>-12</c:v>
                </c:pt>
                <c:pt idx="79">
                  <c:v>-16</c:v>
                </c:pt>
                <c:pt idx="80">
                  <c:v>-10</c:v>
                </c:pt>
                <c:pt idx="81">
                  <c:v>-10</c:v>
                </c:pt>
                <c:pt idx="82">
                  <c:v>-7</c:v>
                </c:pt>
                <c:pt idx="83">
                  <c:v>-14</c:v>
                </c:pt>
                <c:pt idx="84">
                  <c:v>-14</c:v>
                </c:pt>
                <c:pt idx="85">
                  <c:v>-10</c:v>
                </c:pt>
                <c:pt idx="86">
                  <c:v>-7</c:v>
                </c:pt>
                <c:pt idx="87">
                  <c:v>-11</c:v>
                </c:pt>
                <c:pt idx="88">
                  <c:v>-10</c:v>
                </c:pt>
                <c:pt idx="89">
                  <c:v>-7</c:v>
                </c:pt>
                <c:pt idx="90">
                  <c:v>-13</c:v>
                </c:pt>
                <c:pt idx="91">
                  <c:v>-9</c:v>
                </c:pt>
                <c:pt idx="92">
                  <c:v>-6</c:v>
                </c:pt>
                <c:pt idx="93">
                  <c:v>-9</c:v>
                </c:pt>
                <c:pt idx="94">
                  <c:v>-13</c:v>
                </c:pt>
                <c:pt idx="95">
                  <c:v>-6</c:v>
                </c:pt>
                <c:pt idx="96">
                  <c:v>-9</c:v>
                </c:pt>
                <c:pt idx="97">
                  <c:v>-9</c:v>
                </c:pt>
                <c:pt idx="98">
                  <c:v>-10</c:v>
                </c:pt>
                <c:pt idx="99">
                  <c:v>-6</c:v>
                </c:pt>
                <c:pt idx="100">
                  <c:v>-6</c:v>
                </c:pt>
                <c:pt idx="101">
                  <c:v>-7</c:v>
                </c:pt>
                <c:pt idx="102">
                  <c:v>-9</c:v>
                </c:pt>
                <c:pt idx="103">
                  <c:v>-9</c:v>
                </c:pt>
                <c:pt idx="104">
                  <c:v>-8</c:v>
                </c:pt>
                <c:pt idx="105">
                  <c:v>-7</c:v>
                </c:pt>
                <c:pt idx="106">
                  <c:v>-9</c:v>
                </c:pt>
                <c:pt idx="107">
                  <c:v>-7</c:v>
                </c:pt>
                <c:pt idx="108">
                  <c:v>-8</c:v>
                </c:pt>
                <c:pt idx="109">
                  <c:v>-7</c:v>
                </c:pt>
                <c:pt idx="110">
                  <c:v>-4</c:v>
                </c:pt>
                <c:pt idx="111">
                  <c:v>-8</c:v>
                </c:pt>
                <c:pt idx="112">
                  <c:v>-5</c:v>
                </c:pt>
                <c:pt idx="113">
                  <c:v>-6</c:v>
                </c:pt>
                <c:pt idx="114">
                  <c:v>-8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6</c:v>
                </c:pt>
                <c:pt idx="22">
                  <c:v>7</c:v>
                </c:pt>
                <c:pt idx="23">
                  <c:v>9</c:v>
                </c:pt>
                <c:pt idx="24">
                  <c:v>5</c:v>
                </c:pt>
                <c:pt idx="25">
                  <c:v>12</c:v>
                </c:pt>
                <c:pt idx="26">
                  <c:v>12</c:v>
                </c:pt>
                <c:pt idx="27">
                  <c:v>16</c:v>
                </c:pt>
                <c:pt idx="28">
                  <c:v>22</c:v>
                </c:pt>
                <c:pt idx="29">
                  <c:v>21</c:v>
                </c:pt>
                <c:pt idx="30">
                  <c:v>25</c:v>
                </c:pt>
                <c:pt idx="31">
                  <c:v>16</c:v>
                </c:pt>
                <c:pt idx="32">
                  <c:v>21</c:v>
                </c:pt>
                <c:pt idx="33">
                  <c:v>12</c:v>
                </c:pt>
                <c:pt idx="34">
                  <c:v>10</c:v>
                </c:pt>
                <c:pt idx="35">
                  <c:v>20</c:v>
                </c:pt>
                <c:pt idx="36">
                  <c:v>22</c:v>
                </c:pt>
                <c:pt idx="37">
                  <c:v>26</c:v>
                </c:pt>
                <c:pt idx="38">
                  <c:v>9</c:v>
                </c:pt>
                <c:pt idx="39">
                  <c:v>19</c:v>
                </c:pt>
                <c:pt idx="40">
                  <c:v>24</c:v>
                </c:pt>
                <c:pt idx="41">
                  <c:v>8</c:v>
                </c:pt>
                <c:pt idx="42">
                  <c:v>32</c:v>
                </c:pt>
                <c:pt idx="43">
                  <c:v>32</c:v>
                </c:pt>
                <c:pt idx="44">
                  <c:v>19</c:v>
                </c:pt>
                <c:pt idx="45">
                  <c:v>31</c:v>
                </c:pt>
                <c:pt idx="46">
                  <c:v>18</c:v>
                </c:pt>
                <c:pt idx="47">
                  <c:v>30</c:v>
                </c:pt>
                <c:pt idx="48">
                  <c:v>28</c:v>
                </c:pt>
                <c:pt idx="49">
                  <c:v>20</c:v>
                </c:pt>
                <c:pt idx="50">
                  <c:v>25</c:v>
                </c:pt>
                <c:pt idx="51">
                  <c:v>21</c:v>
                </c:pt>
                <c:pt idx="52">
                  <c:v>24</c:v>
                </c:pt>
                <c:pt idx="53">
                  <c:v>26</c:v>
                </c:pt>
                <c:pt idx="54">
                  <c:v>34</c:v>
                </c:pt>
                <c:pt idx="55">
                  <c:v>22</c:v>
                </c:pt>
                <c:pt idx="56">
                  <c:v>16</c:v>
                </c:pt>
                <c:pt idx="57">
                  <c:v>29</c:v>
                </c:pt>
                <c:pt idx="58">
                  <c:v>20</c:v>
                </c:pt>
                <c:pt idx="59">
                  <c:v>26</c:v>
                </c:pt>
                <c:pt idx="60">
                  <c:v>20</c:v>
                </c:pt>
                <c:pt idx="61">
                  <c:v>11</c:v>
                </c:pt>
                <c:pt idx="62">
                  <c:v>21</c:v>
                </c:pt>
                <c:pt idx="63">
                  <c:v>11</c:v>
                </c:pt>
                <c:pt idx="64">
                  <c:v>21</c:v>
                </c:pt>
                <c:pt idx="65">
                  <c:v>20</c:v>
                </c:pt>
                <c:pt idx="66">
                  <c:v>17</c:v>
                </c:pt>
                <c:pt idx="67">
                  <c:v>10</c:v>
                </c:pt>
                <c:pt idx="68">
                  <c:v>20</c:v>
                </c:pt>
                <c:pt idx="69">
                  <c:v>10</c:v>
                </c:pt>
                <c:pt idx="70">
                  <c:v>10</c:v>
                </c:pt>
                <c:pt idx="71">
                  <c:v>13</c:v>
                </c:pt>
                <c:pt idx="72">
                  <c:v>8</c:v>
                </c:pt>
                <c:pt idx="73">
                  <c:v>9</c:v>
                </c:pt>
                <c:pt idx="74">
                  <c:v>14</c:v>
                </c:pt>
                <c:pt idx="75">
                  <c:v>8</c:v>
                </c:pt>
                <c:pt idx="76">
                  <c:v>9</c:v>
                </c:pt>
                <c:pt idx="77">
                  <c:v>14</c:v>
                </c:pt>
                <c:pt idx="78">
                  <c:v>8</c:v>
                </c:pt>
                <c:pt idx="79">
                  <c:v>9</c:v>
                </c:pt>
                <c:pt idx="80">
                  <c:v>11</c:v>
                </c:pt>
                <c:pt idx="81">
                  <c:v>9</c:v>
                </c:pt>
                <c:pt idx="82">
                  <c:v>9</c:v>
                </c:pt>
                <c:pt idx="83">
                  <c:v>6</c:v>
                </c:pt>
                <c:pt idx="84">
                  <c:v>12</c:v>
                </c:pt>
                <c:pt idx="85">
                  <c:v>6</c:v>
                </c:pt>
                <c:pt idx="86">
                  <c:v>9</c:v>
                </c:pt>
                <c:pt idx="87">
                  <c:v>4</c:v>
                </c:pt>
                <c:pt idx="88">
                  <c:v>6</c:v>
                </c:pt>
                <c:pt idx="89">
                  <c:v>15</c:v>
                </c:pt>
                <c:pt idx="90">
                  <c:v>13</c:v>
                </c:pt>
                <c:pt idx="91">
                  <c:v>8</c:v>
                </c:pt>
                <c:pt idx="92">
                  <c:v>9</c:v>
                </c:pt>
                <c:pt idx="93">
                  <c:v>11</c:v>
                </c:pt>
                <c:pt idx="94">
                  <c:v>4</c:v>
                </c:pt>
                <c:pt idx="95">
                  <c:v>10</c:v>
                </c:pt>
                <c:pt idx="96">
                  <c:v>12</c:v>
                </c:pt>
                <c:pt idx="97">
                  <c:v>11</c:v>
                </c:pt>
                <c:pt idx="98">
                  <c:v>15</c:v>
                </c:pt>
                <c:pt idx="99">
                  <c:v>13</c:v>
                </c:pt>
                <c:pt idx="100">
                  <c:v>8</c:v>
                </c:pt>
                <c:pt idx="101">
                  <c:v>8</c:v>
                </c:pt>
                <c:pt idx="102">
                  <c:v>7</c:v>
                </c:pt>
                <c:pt idx="103">
                  <c:v>5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4</c:v>
                </c:pt>
                <c:pt idx="108">
                  <c:v>11</c:v>
                </c:pt>
                <c:pt idx="109">
                  <c:v>7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4318043"/>
        <c:axId val="96483780"/>
      </c:barChart>
      <c:catAx>
        <c:axId val="343180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83780"/>
        <c:crossesAt val="0"/>
        <c:auto val="1"/>
        <c:lblAlgn val="ctr"/>
        <c:lblOffset val="100"/>
        <c:noMultiLvlLbl val="0"/>
      </c:catAx>
      <c:valAx>
        <c:axId val="9648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8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1</c:v>
                </c:pt>
                <c:pt idx="25">
                  <c:v>-5</c:v>
                </c:pt>
                <c:pt idx="26">
                  <c:v>-10</c:v>
                </c:pt>
                <c:pt idx="27">
                  <c:v>-5</c:v>
                </c:pt>
                <c:pt idx="28">
                  <c:v>-6</c:v>
                </c:pt>
                <c:pt idx="29">
                  <c:v>-11</c:v>
                </c:pt>
                <c:pt idx="30">
                  <c:v>-10</c:v>
                </c:pt>
                <c:pt idx="31">
                  <c:v>-5</c:v>
                </c:pt>
                <c:pt idx="32">
                  <c:v>-7</c:v>
                </c:pt>
                <c:pt idx="33">
                  <c:v>-13</c:v>
                </c:pt>
                <c:pt idx="34">
                  <c:v>-10</c:v>
                </c:pt>
                <c:pt idx="35">
                  <c:v>-19</c:v>
                </c:pt>
                <c:pt idx="36">
                  <c:v>-18</c:v>
                </c:pt>
                <c:pt idx="37">
                  <c:v>-11</c:v>
                </c:pt>
                <c:pt idx="38">
                  <c:v>-11</c:v>
                </c:pt>
                <c:pt idx="39">
                  <c:v>-19</c:v>
                </c:pt>
                <c:pt idx="40">
                  <c:v>-7</c:v>
                </c:pt>
                <c:pt idx="41">
                  <c:v>-9</c:v>
                </c:pt>
                <c:pt idx="42">
                  <c:v>-20</c:v>
                </c:pt>
                <c:pt idx="43">
                  <c:v>-24</c:v>
                </c:pt>
                <c:pt idx="44">
                  <c:v>-28</c:v>
                </c:pt>
                <c:pt idx="45">
                  <c:v>-35</c:v>
                </c:pt>
                <c:pt idx="46">
                  <c:v>-16</c:v>
                </c:pt>
                <c:pt idx="47">
                  <c:v>-29</c:v>
                </c:pt>
                <c:pt idx="48">
                  <c:v>-18</c:v>
                </c:pt>
                <c:pt idx="49">
                  <c:v>-19</c:v>
                </c:pt>
                <c:pt idx="50">
                  <c:v>-13</c:v>
                </c:pt>
                <c:pt idx="51">
                  <c:v>-20</c:v>
                </c:pt>
                <c:pt idx="52">
                  <c:v>-24</c:v>
                </c:pt>
                <c:pt idx="53">
                  <c:v>-22</c:v>
                </c:pt>
                <c:pt idx="54">
                  <c:v>-19</c:v>
                </c:pt>
                <c:pt idx="55">
                  <c:v>-15</c:v>
                </c:pt>
                <c:pt idx="56">
                  <c:v>-10</c:v>
                </c:pt>
                <c:pt idx="57">
                  <c:v>-18</c:v>
                </c:pt>
                <c:pt idx="58">
                  <c:v>-11</c:v>
                </c:pt>
                <c:pt idx="59">
                  <c:v>-6</c:v>
                </c:pt>
                <c:pt idx="60">
                  <c:v>-10</c:v>
                </c:pt>
                <c:pt idx="61">
                  <c:v>-6</c:v>
                </c:pt>
                <c:pt idx="62">
                  <c:v>-7</c:v>
                </c:pt>
                <c:pt idx="63">
                  <c:v>-8</c:v>
                </c:pt>
                <c:pt idx="64">
                  <c:v>-13</c:v>
                </c:pt>
                <c:pt idx="65">
                  <c:v>-8</c:v>
                </c:pt>
                <c:pt idx="66">
                  <c:v>-4</c:v>
                </c:pt>
                <c:pt idx="67">
                  <c:v>-12</c:v>
                </c:pt>
                <c:pt idx="68">
                  <c:v>-7</c:v>
                </c:pt>
                <c:pt idx="69">
                  <c:v>-12</c:v>
                </c:pt>
                <c:pt idx="70">
                  <c:v>-10</c:v>
                </c:pt>
                <c:pt idx="71">
                  <c:v>-7</c:v>
                </c:pt>
                <c:pt idx="72">
                  <c:v>-11</c:v>
                </c:pt>
                <c:pt idx="73">
                  <c:v>-11</c:v>
                </c:pt>
                <c:pt idx="74">
                  <c:v>-8</c:v>
                </c:pt>
                <c:pt idx="75">
                  <c:v>-12</c:v>
                </c:pt>
                <c:pt idx="76">
                  <c:v>-7</c:v>
                </c:pt>
                <c:pt idx="77">
                  <c:v>-8</c:v>
                </c:pt>
                <c:pt idx="78">
                  <c:v>-15</c:v>
                </c:pt>
                <c:pt idx="79">
                  <c:v>-15</c:v>
                </c:pt>
                <c:pt idx="80">
                  <c:v>-4</c:v>
                </c:pt>
                <c:pt idx="81">
                  <c:v>-8</c:v>
                </c:pt>
                <c:pt idx="82">
                  <c:v>-3</c:v>
                </c:pt>
                <c:pt idx="83">
                  <c:v>-5</c:v>
                </c:pt>
                <c:pt idx="84">
                  <c:v>-6</c:v>
                </c:pt>
                <c:pt idx="85">
                  <c:v>-3</c:v>
                </c:pt>
                <c:pt idx="86">
                  <c:v>-4</c:v>
                </c:pt>
                <c:pt idx="87">
                  <c:v>-3</c:v>
                </c:pt>
                <c:pt idx="88">
                  <c:v>-5</c:v>
                </c:pt>
                <c:pt idx="89">
                  <c:v>-8</c:v>
                </c:pt>
                <c:pt idx="90">
                  <c:v>-3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5</c:v>
                </c:pt>
                <c:pt idx="95">
                  <c:v>-9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1</c:v>
                </c:pt>
                <c:pt idx="100">
                  <c:v>-10</c:v>
                </c:pt>
                <c:pt idx="101">
                  <c:v>-5</c:v>
                </c:pt>
                <c:pt idx="102">
                  <c:v>-9</c:v>
                </c:pt>
                <c:pt idx="103">
                  <c:v>-1</c:v>
                </c:pt>
                <c:pt idx="104">
                  <c:v>-3</c:v>
                </c:pt>
                <c:pt idx="105">
                  <c:v>-5</c:v>
                </c:pt>
                <c:pt idx="106">
                  <c:v>-5</c:v>
                </c:pt>
                <c:pt idx="107">
                  <c:v>-4</c:v>
                </c:pt>
                <c:pt idx="108">
                  <c:v>-4</c:v>
                </c:pt>
                <c:pt idx="109">
                  <c:v>-2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1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15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7">
                  <c:v>18</c:v>
                </c:pt>
                <c:pt idx="28">
                  <c:v>15</c:v>
                </c:pt>
                <c:pt idx="29">
                  <c:v>17</c:v>
                </c:pt>
                <c:pt idx="30">
                  <c:v>18</c:v>
                </c:pt>
                <c:pt idx="31">
                  <c:v>11</c:v>
                </c:pt>
                <c:pt idx="32">
                  <c:v>25</c:v>
                </c:pt>
                <c:pt idx="33">
                  <c:v>12</c:v>
                </c:pt>
                <c:pt idx="34">
                  <c:v>10</c:v>
                </c:pt>
                <c:pt idx="35">
                  <c:v>14</c:v>
                </c:pt>
                <c:pt idx="36">
                  <c:v>20</c:v>
                </c:pt>
                <c:pt idx="37">
                  <c:v>21</c:v>
                </c:pt>
                <c:pt idx="38">
                  <c:v>18</c:v>
                </c:pt>
                <c:pt idx="39">
                  <c:v>13</c:v>
                </c:pt>
                <c:pt idx="40">
                  <c:v>12</c:v>
                </c:pt>
                <c:pt idx="41">
                  <c:v>5</c:v>
                </c:pt>
                <c:pt idx="42">
                  <c:v>14</c:v>
                </c:pt>
                <c:pt idx="43">
                  <c:v>19</c:v>
                </c:pt>
                <c:pt idx="44">
                  <c:v>17</c:v>
                </c:pt>
                <c:pt idx="45">
                  <c:v>27</c:v>
                </c:pt>
                <c:pt idx="46">
                  <c:v>16</c:v>
                </c:pt>
                <c:pt idx="47">
                  <c:v>15</c:v>
                </c:pt>
                <c:pt idx="48">
                  <c:v>19</c:v>
                </c:pt>
                <c:pt idx="49">
                  <c:v>23</c:v>
                </c:pt>
                <c:pt idx="50">
                  <c:v>20</c:v>
                </c:pt>
                <c:pt idx="51">
                  <c:v>19</c:v>
                </c:pt>
                <c:pt idx="52">
                  <c:v>16</c:v>
                </c:pt>
                <c:pt idx="53">
                  <c:v>10</c:v>
                </c:pt>
                <c:pt idx="54">
                  <c:v>18</c:v>
                </c:pt>
                <c:pt idx="55">
                  <c:v>16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1</c:v>
                </c:pt>
                <c:pt idx="60">
                  <c:v>13</c:v>
                </c:pt>
                <c:pt idx="61">
                  <c:v>9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10</c:v>
                </c:pt>
                <c:pt idx="66">
                  <c:v>7</c:v>
                </c:pt>
                <c:pt idx="67">
                  <c:v>9</c:v>
                </c:pt>
                <c:pt idx="68">
                  <c:v>7</c:v>
                </c:pt>
                <c:pt idx="69">
                  <c:v>11</c:v>
                </c:pt>
                <c:pt idx="70">
                  <c:v>8</c:v>
                </c:pt>
                <c:pt idx="71">
                  <c:v>6</c:v>
                </c:pt>
                <c:pt idx="72">
                  <c:v>2</c:v>
                </c:pt>
                <c:pt idx="73">
                  <c:v>10</c:v>
                </c:pt>
                <c:pt idx="74">
                  <c:v>4</c:v>
                </c:pt>
                <c:pt idx="75">
                  <c:v>9</c:v>
                </c:pt>
                <c:pt idx="76">
                  <c:v>5</c:v>
                </c:pt>
                <c:pt idx="77">
                  <c:v>8</c:v>
                </c:pt>
                <c:pt idx="78">
                  <c:v>5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6</c:v>
                </c:pt>
                <c:pt idx="83">
                  <c:v>10</c:v>
                </c:pt>
                <c:pt idx="84">
                  <c:v>6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8</c:v>
                </c:pt>
                <c:pt idx="95">
                  <c:v>6</c:v>
                </c:pt>
                <c:pt idx="96">
                  <c:v>4</c:v>
                </c:pt>
                <c:pt idx="97">
                  <c:v>8</c:v>
                </c:pt>
                <c:pt idx="98">
                  <c:v>3</c:v>
                </c:pt>
                <c:pt idx="99">
                  <c:v>8</c:v>
                </c:pt>
                <c:pt idx="100">
                  <c:v>3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6</c:v>
                </c:pt>
                <c:pt idx="107">
                  <c:v>4</c:v>
                </c:pt>
                <c:pt idx="108">
                  <c:v>8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2</c:v>
                </c:pt>
                <c:pt idx="113">
                  <c:v>3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143958"/>
        <c:axId val="66696235"/>
      </c:barChart>
      <c:catAx>
        <c:axId val="5143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696235"/>
        <c:crossesAt val="0"/>
        <c:auto val="1"/>
        <c:lblAlgn val="ctr"/>
        <c:lblOffset val="100"/>
        <c:noMultiLvlLbl val="0"/>
      </c:catAx>
      <c:valAx>
        <c:axId val="6669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2</c:v>
                </c:pt>
                <c:pt idx="30">
                  <c:v>0</c:v>
                </c:pt>
                <c:pt idx="31">
                  <c:v>-3</c:v>
                </c:pt>
                <c:pt idx="32">
                  <c:v>-2</c:v>
                </c:pt>
                <c:pt idx="33">
                  <c:v>-7</c:v>
                </c:pt>
                <c:pt idx="34">
                  <c:v>0</c:v>
                </c:pt>
                <c:pt idx="35">
                  <c:v>-5</c:v>
                </c:pt>
                <c:pt idx="36">
                  <c:v>-3</c:v>
                </c:pt>
                <c:pt idx="37">
                  <c:v>0</c:v>
                </c:pt>
                <c:pt idx="38">
                  <c:v>-3</c:v>
                </c:pt>
                <c:pt idx="39">
                  <c:v>-1</c:v>
                </c:pt>
                <c:pt idx="40">
                  <c:v>-6</c:v>
                </c:pt>
                <c:pt idx="41">
                  <c:v>-6</c:v>
                </c:pt>
                <c:pt idx="42">
                  <c:v>-9</c:v>
                </c:pt>
                <c:pt idx="43">
                  <c:v>-10</c:v>
                </c:pt>
                <c:pt idx="44">
                  <c:v>-10</c:v>
                </c:pt>
                <c:pt idx="45">
                  <c:v>-5</c:v>
                </c:pt>
                <c:pt idx="46">
                  <c:v>-8</c:v>
                </c:pt>
                <c:pt idx="47">
                  <c:v>-9</c:v>
                </c:pt>
                <c:pt idx="48">
                  <c:v>-10</c:v>
                </c:pt>
                <c:pt idx="49">
                  <c:v>-8</c:v>
                </c:pt>
                <c:pt idx="50">
                  <c:v>-6</c:v>
                </c:pt>
                <c:pt idx="51">
                  <c:v>-8</c:v>
                </c:pt>
                <c:pt idx="52">
                  <c:v>-6</c:v>
                </c:pt>
                <c:pt idx="53">
                  <c:v>-5</c:v>
                </c:pt>
                <c:pt idx="54">
                  <c:v>-4</c:v>
                </c:pt>
                <c:pt idx="55">
                  <c:v>-6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-5</c:v>
                </c:pt>
                <c:pt idx="60">
                  <c:v>-2</c:v>
                </c:pt>
                <c:pt idx="61">
                  <c:v>-3</c:v>
                </c:pt>
                <c:pt idx="62">
                  <c:v>-1</c:v>
                </c:pt>
                <c:pt idx="63">
                  <c:v>-5</c:v>
                </c:pt>
                <c:pt idx="64">
                  <c:v>-2</c:v>
                </c:pt>
                <c:pt idx="65">
                  <c:v>-8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2</c:v>
                </c:pt>
                <c:pt idx="70">
                  <c:v>-5</c:v>
                </c:pt>
                <c:pt idx="71">
                  <c:v>-3</c:v>
                </c:pt>
                <c:pt idx="72">
                  <c:v>-2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2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2</c:v>
                </c:pt>
                <c:pt idx="81">
                  <c:v>-2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1</c:v>
                </c:pt>
                <c:pt idx="32">
                  <c:v>8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6</c:v>
                </c:pt>
                <c:pt idx="37">
                  <c:v>5</c:v>
                </c:pt>
                <c:pt idx="38">
                  <c:v>8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8</c:v>
                </c:pt>
                <c:pt idx="47">
                  <c:v>10</c:v>
                </c:pt>
                <c:pt idx="48">
                  <c:v>9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3</c:v>
                </c:pt>
                <c:pt idx="61">
                  <c:v>4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1</c:v>
                </c:pt>
                <c:pt idx="66">
                  <c:v>5</c:v>
                </c:pt>
                <c:pt idx="67">
                  <c:v>2</c:v>
                </c:pt>
                <c:pt idx="68">
                  <c:v>2</c:v>
                </c:pt>
                <c:pt idx="69">
                  <c:v>0</c:v>
                </c:pt>
                <c:pt idx="70">
                  <c:v>5</c:v>
                </c:pt>
                <c:pt idx="71">
                  <c:v>2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8322123"/>
        <c:axId val="90575581"/>
      </c:barChart>
      <c:catAx>
        <c:axId val="583221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75581"/>
        <c:crossesAt val="0"/>
        <c:auto val="1"/>
        <c:lblAlgn val="ctr"/>
        <c:lblOffset val="100"/>
        <c:noMultiLvlLbl val="0"/>
      </c:catAx>
      <c:valAx>
        <c:axId val="9057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2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3</c:v>
                </c:pt>
                <c:pt idx="24">
                  <c:v>-5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-9</c:v>
                </c:pt>
                <c:pt idx="30">
                  <c:v>-4</c:v>
                </c:pt>
                <c:pt idx="31">
                  <c:v>-7</c:v>
                </c:pt>
                <c:pt idx="32">
                  <c:v>-5</c:v>
                </c:pt>
                <c:pt idx="33">
                  <c:v>-9</c:v>
                </c:pt>
                <c:pt idx="34">
                  <c:v>-7</c:v>
                </c:pt>
                <c:pt idx="35">
                  <c:v>-10</c:v>
                </c:pt>
                <c:pt idx="36">
                  <c:v>-7</c:v>
                </c:pt>
                <c:pt idx="37">
                  <c:v>-13</c:v>
                </c:pt>
                <c:pt idx="38">
                  <c:v>-11</c:v>
                </c:pt>
                <c:pt idx="39">
                  <c:v>-14</c:v>
                </c:pt>
                <c:pt idx="40">
                  <c:v>-5</c:v>
                </c:pt>
                <c:pt idx="41">
                  <c:v>-12</c:v>
                </c:pt>
                <c:pt idx="42">
                  <c:v>-14</c:v>
                </c:pt>
                <c:pt idx="43">
                  <c:v>-23</c:v>
                </c:pt>
                <c:pt idx="44">
                  <c:v>-22</c:v>
                </c:pt>
                <c:pt idx="45">
                  <c:v>-26</c:v>
                </c:pt>
                <c:pt idx="46">
                  <c:v>-21</c:v>
                </c:pt>
                <c:pt idx="47">
                  <c:v>-24</c:v>
                </c:pt>
                <c:pt idx="48">
                  <c:v>-17</c:v>
                </c:pt>
                <c:pt idx="49">
                  <c:v>-24</c:v>
                </c:pt>
                <c:pt idx="50">
                  <c:v>-16</c:v>
                </c:pt>
                <c:pt idx="51">
                  <c:v>-15</c:v>
                </c:pt>
                <c:pt idx="52">
                  <c:v>-10</c:v>
                </c:pt>
                <c:pt idx="53">
                  <c:v>-16</c:v>
                </c:pt>
                <c:pt idx="54">
                  <c:v>-19</c:v>
                </c:pt>
                <c:pt idx="55">
                  <c:v>-14</c:v>
                </c:pt>
                <c:pt idx="56">
                  <c:v>-20</c:v>
                </c:pt>
                <c:pt idx="57">
                  <c:v>-9</c:v>
                </c:pt>
                <c:pt idx="58">
                  <c:v>-14</c:v>
                </c:pt>
                <c:pt idx="59">
                  <c:v>-16</c:v>
                </c:pt>
                <c:pt idx="60">
                  <c:v>-16</c:v>
                </c:pt>
                <c:pt idx="61">
                  <c:v>-14</c:v>
                </c:pt>
                <c:pt idx="62">
                  <c:v>-10</c:v>
                </c:pt>
                <c:pt idx="63">
                  <c:v>-11</c:v>
                </c:pt>
                <c:pt idx="64">
                  <c:v>-18</c:v>
                </c:pt>
                <c:pt idx="65">
                  <c:v>-11</c:v>
                </c:pt>
                <c:pt idx="66">
                  <c:v>-20</c:v>
                </c:pt>
                <c:pt idx="67">
                  <c:v>-8</c:v>
                </c:pt>
                <c:pt idx="68">
                  <c:v>-15</c:v>
                </c:pt>
                <c:pt idx="69">
                  <c:v>-11</c:v>
                </c:pt>
                <c:pt idx="70">
                  <c:v>-7</c:v>
                </c:pt>
                <c:pt idx="71">
                  <c:v>-7</c:v>
                </c:pt>
                <c:pt idx="72">
                  <c:v>-17</c:v>
                </c:pt>
                <c:pt idx="73">
                  <c:v>-19</c:v>
                </c:pt>
                <c:pt idx="74">
                  <c:v>-16</c:v>
                </c:pt>
                <c:pt idx="75">
                  <c:v>-14</c:v>
                </c:pt>
                <c:pt idx="76">
                  <c:v>-7</c:v>
                </c:pt>
                <c:pt idx="77">
                  <c:v>-7</c:v>
                </c:pt>
                <c:pt idx="78">
                  <c:v>-12</c:v>
                </c:pt>
                <c:pt idx="79">
                  <c:v>-3</c:v>
                </c:pt>
                <c:pt idx="80">
                  <c:v>-7</c:v>
                </c:pt>
                <c:pt idx="81">
                  <c:v>-9</c:v>
                </c:pt>
                <c:pt idx="82">
                  <c:v>-6</c:v>
                </c:pt>
                <c:pt idx="83">
                  <c:v>-8</c:v>
                </c:pt>
                <c:pt idx="84">
                  <c:v>-6</c:v>
                </c:pt>
                <c:pt idx="85">
                  <c:v>-5</c:v>
                </c:pt>
                <c:pt idx="86">
                  <c:v>-3</c:v>
                </c:pt>
                <c:pt idx="87">
                  <c:v>-10</c:v>
                </c:pt>
                <c:pt idx="88">
                  <c:v>-3</c:v>
                </c:pt>
                <c:pt idx="89">
                  <c:v>-5</c:v>
                </c:pt>
                <c:pt idx="90">
                  <c:v>-7</c:v>
                </c:pt>
                <c:pt idx="91">
                  <c:v>-8</c:v>
                </c:pt>
                <c:pt idx="92">
                  <c:v>-5</c:v>
                </c:pt>
                <c:pt idx="93">
                  <c:v>-9</c:v>
                </c:pt>
                <c:pt idx="94">
                  <c:v>-6</c:v>
                </c:pt>
                <c:pt idx="95">
                  <c:v>-4</c:v>
                </c:pt>
                <c:pt idx="96">
                  <c:v>-4</c:v>
                </c:pt>
                <c:pt idx="97">
                  <c:v>-11</c:v>
                </c:pt>
                <c:pt idx="98">
                  <c:v>-9</c:v>
                </c:pt>
                <c:pt idx="99">
                  <c:v>-6</c:v>
                </c:pt>
                <c:pt idx="100">
                  <c:v>-5</c:v>
                </c:pt>
                <c:pt idx="101">
                  <c:v>-11</c:v>
                </c:pt>
                <c:pt idx="102">
                  <c:v>-8</c:v>
                </c:pt>
                <c:pt idx="103">
                  <c:v>-7</c:v>
                </c:pt>
                <c:pt idx="104">
                  <c:v>-8</c:v>
                </c:pt>
                <c:pt idx="105">
                  <c:v>-5</c:v>
                </c:pt>
                <c:pt idx="106">
                  <c:v>-6</c:v>
                </c:pt>
                <c:pt idx="107">
                  <c:v>-8</c:v>
                </c:pt>
                <c:pt idx="108">
                  <c:v>-3</c:v>
                </c:pt>
                <c:pt idx="109">
                  <c:v>-11</c:v>
                </c:pt>
                <c:pt idx="110">
                  <c:v>-4</c:v>
                </c:pt>
                <c:pt idx="111">
                  <c:v>-3</c:v>
                </c:pt>
                <c:pt idx="112">
                  <c:v>-1</c:v>
                </c:pt>
                <c:pt idx="113">
                  <c:v>-4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9</c:v>
                </c:pt>
                <c:pt idx="24">
                  <c:v>9</c:v>
                </c:pt>
                <c:pt idx="25">
                  <c:v>6</c:v>
                </c:pt>
                <c:pt idx="26">
                  <c:v>6</c:v>
                </c:pt>
                <c:pt idx="27">
                  <c:v>14</c:v>
                </c:pt>
                <c:pt idx="28">
                  <c:v>6</c:v>
                </c:pt>
                <c:pt idx="29">
                  <c:v>13</c:v>
                </c:pt>
                <c:pt idx="30">
                  <c:v>10</c:v>
                </c:pt>
                <c:pt idx="31">
                  <c:v>9</c:v>
                </c:pt>
                <c:pt idx="32">
                  <c:v>18</c:v>
                </c:pt>
                <c:pt idx="33">
                  <c:v>14</c:v>
                </c:pt>
                <c:pt idx="34">
                  <c:v>8</c:v>
                </c:pt>
                <c:pt idx="35">
                  <c:v>11</c:v>
                </c:pt>
                <c:pt idx="36">
                  <c:v>9</c:v>
                </c:pt>
                <c:pt idx="37">
                  <c:v>15</c:v>
                </c:pt>
                <c:pt idx="38">
                  <c:v>15</c:v>
                </c:pt>
                <c:pt idx="39">
                  <c:v>19</c:v>
                </c:pt>
                <c:pt idx="40">
                  <c:v>7</c:v>
                </c:pt>
                <c:pt idx="41">
                  <c:v>17</c:v>
                </c:pt>
                <c:pt idx="42">
                  <c:v>16</c:v>
                </c:pt>
                <c:pt idx="43">
                  <c:v>17</c:v>
                </c:pt>
                <c:pt idx="44">
                  <c:v>25</c:v>
                </c:pt>
                <c:pt idx="45">
                  <c:v>28</c:v>
                </c:pt>
                <c:pt idx="46">
                  <c:v>18</c:v>
                </c:pt>
                <c:pt idx="47">
                  <c:v>20</c:v>
                </c:pt>
                <c:pt idx="48">
                  <c:v>25</c:v>
                </c:pt>
                <c:pt idx="49">
                  <c:v>22</c:v>
                </c:pt>
                <c:pt idx="50">
                  <c:v>17</c:v>
                </c:pt>
                <c:pt idx="51">
                  <c:v>23</c:v>
                </c:pt>
                <c:pt idx="52">
                  <c:v>17</c:v>
                </c:pt>
                <c:pt idx="53">
                  <c:v>17</c:v>
                </c:pt>
                <c:pt idx="54">
                  <c:v>11</c:v>
                </c:pt>
                <c:pt idx="55">
                  <c:v>16</c:v>
                </c:pt>
                <c:pt idx="56">
                  <c:v>13</c:v>
                </c:pt>
                <c:pt idx="57">
                  <c:v>15</c:v>
                </c:pt>
                <c:pt idx="58">
                  <c:v>15</c:v>
                </c:pt>
                <c:pt idx="59">
                  <c:v>14</c:v>
                </c:pt>
                <c:pt idx="60">
                  <c:v>11</c:v>
                </c:pt>
                <c:pt idx="61">
                  <c:v>10</c:v>
                </c:pt>
                <c:pt idx="62">
                  <c:v>12</c:v>
                </c:pt>
                <c:pt idx="63">
                  <c:v>8</c:v>
                </c:pt>
                <c:pt idx="64">
                  <c:v>13</c:v>
                </c:pt>
                <c:pt idx="65">
                  <c:v>11</c:v>
                </c:pt>
                <c:pt idx="66">
                  <c:v>11</c:v>
                </c:pt>
                <c:pt idx="67">
                  <c:v>10</c:v>
                </c:pt>
                <c:pt idx="68">
                  <c:v>13</c:v>
                </c:pt>
                <c:pt idx="69">
                  <c:v>8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9</c:v>
                </c:pt>
                <c:pt idx="77">
                  <c:v>12</c:v>
                </c:pt>
                <c:pt idx="78">
                  <c:v>11</c:v>
                </c:pt>
                <c:pt idx="79">
                  <c:v>10</c:v>
                </c:pt>
                <c:pt idx="80">
                  <c:v>12</c:v>
                </c:pt>
                <c:pt idx="81">
                  <c:v>4</c:v>
                </c:pt>
                <c:pt idx="82">
                  <c:v>5</c:v>
                </c:pt>
                <c:pt idx="83">
                  <c:v>8</c:v>
                </c:pt>
                <c:pt idx="84">
                  <c:v>3</c:v>
                </c:pt>
                <c:pt idx="85">
                  <c:v>7</c:v>
                </c:pt>
                <c:pt idx="86">
                  <c:v>6</c:v>
                </c:pt>
                <c:pt idx="87">
                  <c:v>8</c:v>
                </c:pt>
                <c:pt idx="88">
                  <c:v>3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2</c:v>
                </c:pt>
                <c:pt idx="93">
                  <c:v>10</c:v>
                </c:pt>
                <c:pt idx="94">
                  <c:v>5</c:v>
                </c:pt>
                <c:pt idx="95">
                  <c:v>3</c:v>
                </c:pt>
                <c:pt idx="96">
                  <c:v>10</c:v>
                </c:pt>
                <c:pt idx="97">
                  <c:v>4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11</c:v>
                </c:pt>
                <c:pt idx="102">
                  <c:v>7</c:v>
                </c:pt>
                <c:pt idx="103">
                  <c:v>12</c:v>
                </c:pt>
                <c:pt idx="104">
                  <c:v>5</c:v>
                </c:pt>
                <c:pt idx="105">
                  <c:v>11</c:v>
                </c:pt>
                <c:pt idx="106">
                  <c:v>4</c:v>
                </c:pt>
                <c:pt idx="107">
                  <c:v>10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8</c:v>
                </c:pt>
                <c:pt idx="112">
                  <c:v>5</c:v>
                </c:pt>
                <c:pt idx="113">
                  <c:v>3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9052690"/>
        <c:axId val="87705621"/>
      </c:barChart>
      <c:catAx>
        <c:axId val="29052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05621"/>
        <c:crossesAt val="0"/>
        <c:auto val="1"/>
        <c:lblAlgn val="ctr"/>
        <c:lblOffset val="100"/>
        <c:noMultiLvlLbl val="0"/>
      </c:catAx>
      <c:valAx>
        <c:axId val="8770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3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-6</c:v>
                </c:pt>
                <c:pt idx="37">
                  <c:v>-3</c:v>
                </c:pt>
                <c:pt idx="38">
                  <c:v>-5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7</c:v>
                </c:pt>
                <c:pt idx="43">
                  <c:v>-10</c:v>
                </c:pt>
                <c:pt idx="44">
                  <c:v>-10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10</c:v>
                </c:pt>
                <c:pt idx="49">
                  <c:v>-2</c:v>
                </c:pt>
                <c:pt idx="50">
                  <c:v>-8</c:v>
                </c:pt>
                <c:pt idx="51">
                  <c:v>-7</c:v>
                </c:pt>
                <c:pt idx="52">
                  <c:v>-11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1</c:v>
                </c:pt>
                <c:pt idx="57">
                  <c:v>-4</c:v>
                </c:pt>
                <c:pt idx="58">
                  <c:v>-6</c:v>
                </c:pt>
                <c:pt idx="59">
                  <c:v>-2</c:v>
                </c:pt>
                <c:pt idx="60">
                  <c:v>-1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6</c:v>
                </c:pt>
                <c:pt idx="65">
                  <c:v>-7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7</c:v>
                </c:pt>
                <c:pt idx="71">
                  <c:v>-3</c:v>
                </c:pt>
                <c:pt idx="72">
                  <c:v>-4</c:v>
                </c:pt>
                <c:pt idx="73">
                  <c:v>-1</c:v>
                </c:pt>
                <c:pt idx="74">
                  <c:v>-6</c:v>
                </c:pt>
                <c:pt idx="75">
                  <c:v>-4</c:v>
                </c:pt>
                <c:pt idx="76">
                  <c:v>-1</c:v>
                </c:pt>
                <c:pt idx="77">
                  <c:v>-4</c:v>
                </c:pt>
                <c:pt idx="78">
                  <c:v>-2</c:v>
                </c:pt>
                <c:pt idx="79">
                  <c:v>0</c:v>
                </c:pt>
                <c:pt idx="80">
                  <c:v>-6</c:v>
                </c:pt>
                <c:pt idx="81">
                  <c:v>-3</c:v>
                </c:pt>
                <c:pt idx="82">
                  <c:v>-1</c:v>
                </c:pt>
                <c:pt idx="83">
                  <c:v>-2</c:v>
                </c:pt>
                <c:pt idx="84">
                  <c:v>-5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5</c:v>
                </c:pt>
                <c:pt idx="103">
                  <c:v>-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-1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4</c:v>
                </c:pt>
                <c:pt idx="32">
                  <c:v>7</c:v>
                </c:pt>
                <c:pt idx="33">
                  <c:v>3</c:v>
                </c:pt>
                <c:pt idx="34">
                  <c:v>4</c:v>
                </c:pt>
                <c:pt idx="35">
                  <c:v>6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9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9</c:v>
                </c:pt>
                <c:pt idx="48">
                  <c:v>10</c:v>
                </c:pt>
                <c:pt idx="49">
                  <c:v>9</c:v>
                </c:pt>
                <c:pt idx="50">
                  <c:v>9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5</c:v>
                </c:pt>
                <c:pt idx="55">
                  <c:v>3</c:v>
                </c:pt>
                <c:pt idx="56">
                  <c:v>2</c:v>
                </c:pt>
                <c:pt idx="57">
                  <c:v>5</c:v>
                </c:pt>
                <c:pt idx="58">
                  <c:v>5</c:v>
                </c:pt>
                <c:pt idx="59">
                  <c:v>7</c:v>
                </c:pt>
                <c:pt idx="60">
                  <c:v>1</c:v>
                </c:pt>
                <c:pt idx="61">
                  <c:v>5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  <c:pt idx="66">
                  <c:v>6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4</c:v>
                </c:pt>
                <c:pt idx="71">
                  <c:v>3</c:v>
                </c:pt>
                <c:pt idx="72">
                  <c:v>1</c:v>
                </c:pt>
                <c:pt idx="73">
                  <c:v>3</c:v>
                </c:pt>
                <c:pt idx="74">
                  <c:v>0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2</c:v>
                </c:pt>
                <c:pt idx="79">
                  <c:v>5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  <c:pt idx="101">
                  <c:v>4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9321249"/>
        <c:axId val="3787834"/>
      </c:barChart>
      <c:catAx>
        <c:axId val="69321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7834"/>
        <c:crossesAt val="0"/>
        <c:auto val="1"/>
        <c:lblAlgn val="ctr"/>
        <c:lblOffset val="100"/>
        <c:noMultiLvlLbl val="0"/>
      </c:catAx>
      <c:valAx>
        <c:axId val="378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1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3</c:v>
                </c:pt>
                <c:pt idx="18">
                  <c:v>-24</c:v>
                </c:pt>
                <c:pt idx="19">
                  <c:v>-40</c:v>
                </c:pt>
                <c:pt idx="20">
                  <c:v>-38</c:v>
                </c:pt>
                <c:pt idx="21">
                  <c:v>-74</c:v>
                </c:pt>
                <c:pt idx="22">
                  <c:v>-118</c:v>
                </c:pt>
                <c:pt idx="23">
                  <c:v>-142</c:v>
                </c:pt>
                <c:pt idx="24">
                  <c:v>-170</c:v>
                </c:pt>
                <c:pt idx="25">
                  <c:v>-234</c:v>
                </c:pt>
                <c:pt idx="26">
                  <c:v>-313</c:v>
                </c:pt>
                <c:pt idx="27">
                  <c:v>-392</c:v>
                </c:pt>
                <c:pt idx="28">
                  <c:v>-446</c:v>
                </c:pt>
                <c:pt idx="29">
                  <c:v>-524</c:v>
                </c:pt>
                <c:pt idx="30">
                  <c:v>-641</c:v>
                </c:pt>
                <c:pt idx="31">
                  <c:v>-647</c:v>
                </c:pt>
                <c:pt idx="32">
                  <c:v>-750</c:v>
                </c:pt>
                <c:pt idx="33">
                  <c:v>-774</c:v>
                </c:pt>
                <c:pt idx="34">
                  <c:v>-820</c:v>
                </c:pt>
                <c:pt idx="35">
                  <c:v>-927</c:v>
                </c:pt>
                <c:pt idx="36">
                  <c:v>-1051</c:v>
                </c:pt>
                <c:pt idx="37">
                  <c:v>-1088</c:v>
                </c:pt>
                <c:pt idx="38">
                  <c:v>-1241</c:v>
                </c:pt>
                <c:pt idx="39">
                  <c:v>-1222</c:v>
                </c:pt>
                <c:pt idx="40">
                  <c:v>-1008</c:v>
                </c:pt>
                <c:pt idx="41">
                  <c:v>-1135</c:v>
                </c:pt>
                <c:pt idx="42">
                  <c:v>-1682</c:v>
                </c:pt>
                <c:pt idx="43">
                  <c:v>-1730</c:v>
                </c:pt>
                <c:pt idx="44">
                  <c:v>-1897</c:v>
                </c:pt>
                <c:pt idx="45">
                  <c:v>-1830</c:v>
                </c:pt>
                <c:pt idx="46">
                  <c:v>-1700</c:v>
                </c:pt>
                <c:pt idx="47">
                  <c:v>-1739</c:v>
                </c:pt>
                <c:pt idx="48">
                  <c:v>-1665</c:v>
                </c:pt>
                <c:pt idx="49">
                  <c:v>-1658</c:v>
                </c:pt>
                <c:pt idx="50">
                  <c:v>-1655</c:v>
                </c:pt>
                <c:pt idx="51">
                  <c:v>-1480</c:v>
                </c:pt>
                <c:pt idx="52">
                  <c:v>-1433</c:v>
                </c:pt>
                <c:pt idx="53">
                  <c:v>-1530</c:v>
                </c:pt>
                <c:pt idx="54">
                  <c:v>-1504</c:v>
                </c:pt>
                <c:pt idx="55">
                  <c:v>-1467</c:v>
                </c:pt>
                <c:pt idx="56">
                  <c:v>-1429</c:v>
                </c:pt>
                <c:pt idx="57">
                  <c:v>-1485</c:v>
                </c:pt>
                <c:pt idx="58">
                  <c:v>-1476</c:v>
                </c:pt>
                <c:pt idx="59">
                  <c:v>-1467</c:v>
                </c:pt>
                <c:pt idx="60">
                  <c:v>-1576</c:v>
                </c:pt>
                <c:pt idx="61">
                  <c:v>-1262</c:v>
                </c:pt>
                <c:pt idx="62">
                  <c:v>-1597</c:v>
                </c:pt>
                <c:pt idx="63">
                  <c:v>-1691</c:v>
                </c:pt>
                <c:pt idx="64">
                  <c:v>-1740</c:v>
                </c:pt>
                <c:pt idx="65">
                  <c:v>-1689</c:v>
                </c:pt>
                <c:pt idx="66">
                  <c:v>-1683</c:v>
                </c:pt>
                <c:pt idx="67">
                  <c:v>-1729</c:v>
                </c:pt>
                <c:pt idx="68">
                  <c:v>-1764</c:v>
                </c:pt>
                <c:pt idx="69">
                  <c:v>-1709</c:v>
                </c:pt>
                <c:pt idx="70">
                  <c:v>-1598</c:v>
                </c:pt>
                <c:pt idx="71">
                  <c:v>-1547</c:v>
                </c:pt>
                <c:pt idx="72">
                  <c:v>-1513</c:v>
                </c:pt>
                <c:pt idx="73">
                  <c:v>-1466</c:v>
                </c:pt>
                <c:pt idx="74">
                  <c:v>-1471</c:v>
                </c:pt>
                <c:pt idx="75">
                  <c:v>-1338</c:v>
                </c:pt>
                <c:pt idx="76">
                  <c:v>-1321</c:v>
                </c:pt>
                <c:pt idx="77">
                  <c:v>-1214</c:v>
                </c:pt>
                <c:pt idx="78">
                  <c:v>-1228</c:v>
                </c:pt>
                <c:pt idx="79">
                  <c:v>-1189</c:v>
                </c:pt>
                <c:pt idx="80">
                  <c:v>-1162</c:v>
                </c:pt>
                <c:pt idx="81">
                  <c:v>-1148</c:v>
                </c:pt>
                <c:pt idx="82">
                  <c:v>-1093</c:v>
                </c:pt>
                <c:pt idx="83">
                  <c:v>-1056</c:v>
                </c:pt>
                <c:pt idx="84">
                  <c:v>-1037</c:v>
                </c:pt>
                <c:pt idx="85">
                  <c:v>-980</c:v>
                </c:pt>
                <c:pt idx="86">
                  <c:v>-1021</c:v>
                </c:pt>
                <c:pt idx="87">
                  <c:v>-947</c:v>
                </c:pt>
                <c:pt idx="88">
                  <c:v>-984</c:v>
                </c:pt>
                <c:pt idx="89">
                  <c:v>-1009</c:v>
                </c:pt>
                <c:pt idx="90">
                  <c:v>-982</c:v>
                </c:pt>
                <c:pt idx="91">
                  <c:v>-917</c:v>
                </c:pt>
                <c:pt idx="92">
                  <c:v>-938</c:v>
                </c:pt>
                <c:pt idx="93">
                  <c:v>-937</c:v>
                </c:pt>
                <c:pt idx="94">
                  <c:v>-886</c:v>
                </c:pt>
                <c:pt idx="95">
                  <c:v>-987</c:v>
                </c:pt>
                <c:pt idx="96">
                  <c:v>-1032</c:v>
                </c:pt>
                <c:pt idx="97">
                  <c:v>-1053</c:v>
                </c:pt>
                <c:pt idx="98">
                  <c:v>-1139</c:v>
                </c:pt>
                <c:pt idx="99">
                  <c:v>-1068</c:v>
                </c:pt>
                <c:pt idx="100">
                  <c:v>-1027</c:v>
                </c:pt>
                <c:pt idx="101">
                  <c:v>-998</c:v>
                </c:pt>
                <c:pt idx="102">
                  <c:v>-953</c:v>
                </c:pt>
                <c:pt idx="103">
                  <c:v>-977</c:v>
                </c:pt>
                <c:pt idx="104">
                  <c:v>-944</c:v>
                </c:pt>
                <c:pt idx="105">
                  <c:v>-912</c:v>
                </c:pt>
                <c:pt idx="106">
                  <c:v>-964</c:v>
                </c:pt>
                <c:pt idx="107">
                  <c:v>-943</c:v>
                </c:pt>
                <c:pt idx="108">
                  <c:v>-924</c:v>
                </c:pt>
                <c:pt idx="109">
                  <c:v>-901</c:v>
                </c:pt>
                <c:pt idx="110">
                  <c:v>-864</c:v>
                </c:pt>
                <c:pt idx="111">
                  <c:v>-878</c:v>
                </c:pt>
                <c:pt idx="112">
                  <c:v>-797</c:v>
                </c:pt>
                <c:pt idx="113">
                  <c:v>-806</c:v>
                </c:pt>
                <c:pt idx="114">
                  <c:v>-758</c:v>
                </c:pt>
                <c:pt idx="115">
                  <c:v>-67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2</c:v>
                </c:pt>
                <c:pt idx="13">
                  <c:v>18</c:v>
                </c:pt>
                <c:pt idx="14">
                  <c:v>19</c:v>
                </c:pt>
                <c:pt idx="15">
                  <c:v>30</c:v>
                </c:pt>
                <c:pt idx="16">
                  <c:v>54</c:v>
                </c:pt>
                <c:pt idx="17">
                  <c:v>85</c:v>
                </c:pt>
                <c:pt idx="18">
                  <c:v>126</c:v>
                </c:pt>
                <c:pt idx="19">
                  <c:v>158</c:v>
                </c:pt>
                <c:pt idx="20">
                  <c:v>205</c:v>
                </c:pt>
                <c:pt idx="21">
                  <c:v>243</c:v>
                </c:pt>
                <c:pt idx="22">
                  <c:v>347</c:v>
                </c:pt>
                <c:pt idx="23">
                  <c:v>475</c:v>
                </c:pt>
                <c:pt idx="24">
                  <c:v>519</c:v>
                </c:pt>
                <c:pt idx="25">
                  <c:v>666</c:v>
                </c:pt>
                <c:pt idx="26">
                  <c:v>714</c:v>
                </c:pt>
                <c:pt idx="27">
                  <c:v>812</c:v>
                </c:pt>
                <c:pt idx="28">
                  <c:v>966</c:v>
                </c:pt>
                <c:pt idx="29">
                  <c:v>1092</c:v>
                </c:pt>
                <c:pt idx="30">
                  <c:v>1172</c:v>
                </c:pt>
                <c:pt idx="31">
                  <c:v>1220</c:v>
                </c:pt>
                <c:pt idx="32">
                  <c:v>1264</c:v>
                </c:pt>
                <c:pt idx="33">
                  <c:v>1320</c:v>
                </c:pt>
                <c:pt idx="34">
                  <c:v>1136</c:v>
                </c:pt>
                <c:pt idx="35">
                  <c:v>1304</c:v>
                </c:pt>
                <c:pt idx="36">
                  <c:v>1561</c:v>
                </c:pt>
                <c:pt idx="37">
                  <c:v>1589</c:v>
                </c:pt>
                <c:pt idx="38">
                  <c:v>1642</c:v>
                </c:pt>
                <c:pt idx="39">
                  <c:v>1557</c:v>
                </c:pt>
                <c:pt idx="40">
                  <c:v>1249</c:v>
                </c:pt>
                <c:pt idx="41">
                  <c:v>1435</c:v>
                </c:pt>
                <c:pt idx="42">
                  <c:v>2009</c:v>
                </c:pt>
                <c:pt idx="43">
                  <c:v>2035</c:v>
                </c:pt>
                <c:pt idx="44">
                  <c:v>2164</c:v>
                </c:pt>
                <c:pt idx="45">
                  <c:v>2076</c:v>
                </c:pt>
                <c:pt idx="46">
                  <c:v>1839</c:v>
                </c:pt>
                <c:pt idx="47">
                  <c:v>1874</c:v>
                </c:pt>
                <c:pt idx="48">
                  <c:v>1779</c:v>
                </c:pt>
                <c:pt idx="49">
                  <c:v>1737</c:v>
                </c:pt>
                <c:pt idx="50">
                  <c:v>1748</c:v>
                </c:pt>
                <c:pt idx="51">
                  <c:v>1675</c:v>
                </c:pt>
                <c:pt idx="52">
                  <c:v>1512</c:v>
                </c:pt>
                <c:pt idx="53">
                  <c:v>1549</c:v>
                </c:pt>
                <c:pt idx="54">
                  <c:v>1639</c:v>
                </c:pt>
                <c:pt idx="55">
                  <c:v>1586</c:v>
                </c:pt>
                <c:pt idx="56">
                  <c:v>1554</c:v>
                </c:pt>
                <c:pt idx="57">
                  <c:v>1568</c:v>
                </c:pt>
                <c:pt idx="58">
                  <c:v>1512</c:v>
                </c:pt>
                <c:pt idx="59">
                  <c:v>1548</c:v>
                </c:pt>
                <c:pt idx="60">
                  <c:v>1569</c:v>
                </c:pt>
                <c:pt idx="61">
                  <c:v>1305</c:v>
                </c:pt>
                <c:pt idx="62">
                  <c:v>1670</c:v>
                </c:pt>
                <c:pt idx="63">
                  <c:v>1668</c:v>
                </c:pt>
                <c:pt idx="64">
                  <c:v>1667</c:v>
                </c:pt>
                <c:pt idx="65">
                  <c:v>1730</c:v>
                </c:pt>
                <c:pt idx="66">
                  <c:v>1735</c:v>
                </c:pt>
                <c:pt idx="67">
                  <c:v>1699</c:v>
                </c:pt>
                <c:pt idx="68">
                  <c:v>1761</c:v>
                </c:pt>
                <c:pt idx="69">
                  <c:v>1578</c:v>
                </c:pt>
                <c:pt idx="70">
                  <c:v>1538</c:v>
                </c:pt>
                <c:pt idx="71">
                  <c:v>1602</c:v>
                </c:pt>
                <c:pt idx="72">
                  <c:v>1406</c:v>
                </c:pt>
                <c:pt idx="73">
                  <c:v>1460</c:v>
                </c:pt>
                <c:pt idx="74">
                  <c:v>1359</c:v>
                </c:pt>
                <c:pt idx="75">
                  <c:v>1333</c:v>
                </c:pt>
                <c:pt idx="76">
                  <c:v>1267</c:v>
                </c:pt>
                <c:pt idx="77">
                  <c:v>1251</c:v>
                </c:pt>
                <c:pt idx="78">
                  <c:v>1211</c:v>
                </c:pt>
                <c:pt idx="79">
                  <c:v>1270</c:v>
                </c:pt>
                <c:pt idx="80">
                  <c:v>1222</c:v>
                </c:pt>
                <c:pt idx="81">
                  <c:v>1152</c:v>
                </c:pt>
                <c:pt idx="82">
                  <c:v>1083</c:v>
                </c:pt>
                <c:pt idx="83">
                  <c:v>998</c:v>
                </c:pt>
                <c:pt idx="84">
                  <c:v>1016</c:v>
                </c:pt>
                <c:pt idx="85">
                  <c:v>899</c:v>
                </c:pt>
                <c:pt idx="86">
                  <c:v>978</c:v>
                </c:pt>
                <c:pt idx="87">
                  <c:v>921</c:v>
                </c:pt>
                <c:pt idx="88">
                  <c:v>853</c:v>
                </c:pt>
                <c:pt idx="89">
                  <c:v>911</c:v>
                </c:pt>
                <c:pt idx="90">
                  <c:v>936</c:v>
                </c:pt>
                <c:pt idx="91">
                  <c:v>757</c:v>
                </c:pt>
                <c:pt idx="92">
                  <c:v>812</c:v>
                </c:pt>
                <c:pt idx="93">
                  <c:v>842</c:v>
                </c:pt>
                <c:pt idx="94">
                  <c:v>863</c:v>
                </c:pt>
                <c:pt idx="95">
                  <c:v>882</c:v>
                </c:pt>
                <c:pt idx="96">
                  <c:v>905</c:v>
                </c:pt>
                <c:pt idx="97">
                  <c:v>1038</c:v>
                </c:pt>
                <c:pt idx="98">
                  <c:v>1034</c:v>
                </c:pt>
                <c:pt idx="99">
                  <c:v>1072</c:v>
                </c:pt>
                <c:pt idx="100">
                  <c:v>925</c:v>
                </c:pt>
                <c:pt idx="101">
                  <c:v>924</c:v>
                </c:pt>
                <c:pt idx="102">
                  <c:v>953</c:v>
                </c:pt>
                <c:pt idx="103">
                  <c:v>950</c:v>
                </c:pt>
                <c:pt idx="104">
                  <c:v>888</c:v>
                </c:pt>
                <c:pt idx="105">
                  <c:v>912</c:v>
                </c:pt>
                <c:pt idx="106">
                  <c:v>900</c:v>
                </c:pt>
                <c:pt idx="107">
                  <c:v>836</c:v>
                </c:pt>
                <c:pt idx="108">
                  <c:v>836</c:v>
                </c:pt>
                <c:pt idx="109">
                  <c:v>859</c:v>
                </c:pt>
                <c:pt idx="110">
                  <c:v>811</c:v>
                </c:pt>
                <c:pt idx="111">
                  <c:v>835</c:v>
                </c:pt>
                <c:pt idx="112">
                  <c:v>778</c:v>
                </c:pt>
                <c:pt idx="113">
                  <c:v>768</c:v>
                </c:pt>
                <c:pt idx="114">
                  <c:v>680</c:v>
                </c:pt>
                <c:pt idx="115">
                  <c:v>668</c:v>
                </c:pt>
              </c:numCache>
            </c:numRef>
          </c:val>
        </c:ser>
        <c:gapWidth val="50"/>
        <c:overlap val="100"/>
        <c:axId val="11251833"/>
        <c:axId val="7446896"/>
      </c:barChart>
      <c:catAx>
        <c:axId val="11251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6896"/>
        <c:crossesAt val="0"/>
        <c:auto val="1"/>
        <c:lblAlgn val="ctr"/>
        <c:lblOffset val="100"/>
        <c:noMultiLvlLbl val="0"/>
      </c:catAx>
      <c:valAx>
        <c:axId val="744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1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2</c:v>
                </c:pt>
                <c:pt idx="45">
                  <c:v>-3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5</c:v>
                </c:pt>
                <c:pt idx="59">
                  <c:v>-6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8</c:v>
                </c:pt>
                <c:pt idx="68">
                  <c:v>-8</c:v>
                </c:pt>
                <c:pt idx="69">
                  <c:v>-6</c:v>
                </c:pt>
                <c:pt idx="70">
                  <c:v>-12</c:v>
                </c:pt>
                <c:pt idx="71">
                  <c:v>-6</c:v>
                </c:pt>
                <c:pt idx="72">
                  <c:v>-7</c:v>
                </c:pt>
                <c:pt idx="73">
                  <c:v>-19</c:v>
                </c:pt>
                <c:pt idx="74">
                  <c:v>-16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11</c:v>
                </c:pt>
                <c:pt idx="79">
                  <c:v>-20</c:v>
                </c:pt>
                <c:pt idx="80">
                  <c:v>-15</c:v>
                </c:pt>
                <c:pt idx="81">
                  <c:v>-23</c:v>
                </c:pt>
                <c:pt idx="82">
                  <c:v>-15</c:v>
                </c:pt>
                <c:pt idx="83">
                  <c:v>-22</c:v>
                </c:pt>
                <c:pt idx="84">
                  <c:v>-24</c:v>
                </c:pt>
                <c:pt idx="85">
                  <c:v>-26</c:v>
                </c:pt>
                <c:pt idx="86">
                  <c:v>-20</c:v>
                </c:pt>
                <c:pt idx="87">
                  <c:v>-18</c:v>
                </c:pt>
                <c:pt idx="88">
                  <c:v>-20</c:v>
                </c:pt>
                <c:pt idx="89">
                  <c:v>-16</c:v>
                </c:pt>
                <c:pt idx="90">
                  <c:v>-24</c:v>
                </c:pt>
                <c:pt idx="91">
                  <c:v>-24</c:v>
                </c:pt>
                <c:pt idx="92">
                  <c:v>-21</c:v>
                </c:pt>
                <c:pt idx="93">
                  <c:v>-27</c:v>
                </c:pt>
                <c:pt idx="94">
                  <c:v>-38</c:v>
                </c:pt>
                <c:pt idx="95">
                  <c:v>-21</c:v>
                </c:pt>
                <c:pt idx="96">
                  <c:v>-6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4</c:v>
                </c:pt>
                <c:pt idx="56">
                  <c:v>6</c:v>
                </c:pt>
                <c:pt idx="57">
                  <c:v>4</c:v>
                </c:pt>
                <c:pt idx="58">
                  <c:v>8</c:v>
                </c:pt>
                <c:pt idx="59">
                  <c:v>3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4</c:v>
                </c:pt>
                <c:pt idx="66">
                  <c:v>6</c:v>
                </c:pt>
                <c:pt idx="67">
                  <c:v>9</c:v>
                </c:pt>
                <c:pt idx="68">
                  <c:v>5</c:v>
                </c:pt>
                <c:pt idx="69">
                  <c:v>8</c:v>
                </c:pt>
                <c:pt idx="70">
                  <c:v>7</c:v>
                </c:pt>
                <c:pt idx="71">
                  <c:v>14</c:v>
                </c:pt>
                <c:pt idx="72">
                  <c:v>12</c:v>
                </c:pt>
                <c:pt idx="73">
                  <c:v>8</c:v>
                </c:pt>
                <c:pt idx="74">
                  <c:v>14</c:v>
                </c:pt>
                <c:pt idx="75">
                  <c:v>13</c:v>
                </c:pt>
                <c:pt idx="76">
                  <c:v>13</c:v>
                </c:pt>
                <c:pt idx="77">
                  <c:v>9</c:v>
                </c:pt>
                <c:pt idx="78">
                  <c:v>11</c:v>
                </c:pt>
                <c:pt idx="79">
                  <c:v>16</c:v>
                </c:pt>
                <c:pt idx="80">
                  <c:v>7</c:v>
                </c:pt>
                <c:pt idx="81">
                  <c:v>9</c:v>
                </c:pt>
                <c:pt idx="82">
                  <c:v>4</c:v>
                </c:pt>
                <c:pt idx="83">
                  <c:v>7</c:v>
                </c:pt>
                <c:pt idx="84">
                  <c:v>8</c:v>
                </c:pt>
                <c:pt idx="85">
                  <c:v>13</c:v>
                </c:pt>
                <c:pt idx="86">
                  <c:v>11</c:v>
                </c:pt>
                <c:pt idx="87">
                  <c:v>14</c:v>
                </c:pt>
                <c:pt idx="88">
                  <c:v>13</c:v>
                </c:pt>
                <c:pt idx="89">
                  <c:v>15</c:v>
                </c:pt>
                <c:pt idx="90">
                  <c:v>18</c:v>
                </c:pt>
                <c:pt idx="91">
                  <c:v>14</c:v>
                </c:pt>
                <c:pt idx="92">
                  <c:v>20</c:v>
                </c:pt>
                <c:pt idx="93">
                  <c:v>26</c:v>
                </c:pt>
                <c:pt idx="94">
                  <c:v>43</c:v>
                </c:pt>
                <c:pt idx="95">
                  <c:v>39</c:v>
                </c:pt>
                <c:pt idx="96">
                  <c:v>12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6419847"/>
        <c:axId val="60479803"/>
      </c:barChart>
      <c:catAx>
        <c:axId val="864198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79803"/>
        <c:crossesAt val="0"/>
        <c:auto val="1"/>
        <c:lblAlgn val="ctr"/>
        <c:lblOffset val="100"/>
        <c:noMultiLvlLbl val="0"/>
      </c:catAx>
      <c:valAx>
        <c:axId val="6047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98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2</c:v>
                </c:pt>
                <c:pt idx="45">
                  <c:v>-3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5</c:v>
                </c:pt>
                <c:pt idx="59">
                  <c:v>-6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8</c:v>
                </c:pt>
                <c:pt idx="68">
                  <c:v>-8</c:v>
                </c:pt>
                <c:pt idx="69">
                  <c:v>-6</c:v>
                </c:pt>
                <c:pt idx="70">
                  <c:v>-12</c:v>
                </c:pt>
                <c:pt idx="71">
                  <c:v>-6</c:v>
                </c:pt>
                <c:pt idx="72">
                  <c:v>-7</c:v>
                </c:pt>
                <c:pt idx="73">
                  <c:v>-19</c:v>
                </c:pt>
                <c:pt idx="74">
                  <c:v>-16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11</c:v>
                </c:pt>
                <c:pt idx="79">
                  <c:v>-20</c:v>
                </c:pt>
                <c:pt idx="80">
                  <c:v>-15</c:v>
                </c:pt>
                <c:pt idx="81">
                  <c:v>-23</c:v>
                </c:pt>
                <c:pt idx="82">
                  <c:v>-15</c:v>
                </c:pt>
                <c:pt idx="83">
                  <c:v>-22</c:v>
                </c:pt>
                <c:pt idx="84">
                  <c:v>-24</c:v>
                </c:pt>
                <c:pt idx="85">
                  <c:v>-26</c:v>
                </c:pt>
                <c:pt idx="86">
                  <c:v>-20</c:v>
                </c:pt>
                <c:pt idx="87">
                  <c:v>-18</c:v>
                </c:pt>
                <c:pt idx="88">
                  <c:v>-20</c:v>
                </c:pt>
                <c:pt idx="89">
                  <c:v>-16</c:v>
                </c:pt>
                <c:pt idx="90">
                  <c:v>-24</c:v>
                </c:pt>
                <c:pt idx="91">
                  <c:v>-24</c:v>
                </c:pt>
                <c:pt idx="92">
                  <c:v>-21</c:v>
                </c:pt>
                <c:pt idx="93">
                  <c:v>-27</c:v>
                </c:pt>
                <c:pt idx="94">
                  <c:v>-38</c:v>
                </c:pt>
                <c:pt idx="95">
                  <c:v>-21</c:v>
                </c:pt>
                <c:pt idx="96">
                  <c:v>-6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4</c:v>
                </c:pt>
                <c:pt idx="56">
                  <c:v>6</c:v>
                </c:pt>
                <c:pt idx="57">
                  <c:v>4</c:v>
                </c:pt>
                <c:pt idx="58">
                  <c:v>8</c:v>
                </c:pt>
                <c:pt idx="59">
                  <c:v>3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4</c:v>
                </c:pt>
                <c:pt idx="66">
                  <c:v>6</c:v>
                </c:pt>
                <c:pt idx="67">
                  <c:v>9</c:v>
                </c:pt>
                <c:pt idx="68">
                  <c:v>5</c:v>
                </c:pt>
                <c:pt idx="69">
                  <c:v>8</c:v>
                </c:pt>
                <c:pt idx="70">
                  <c:v>7</c:v>
                </c:pt>
                <c:pt idx="71">
                  <c:v>14</c:v>
                </c:pt>
                <c:pt idx="72">
                  <c:v>12</c:v>
                </c:pt>
                <c:pt idx="73">
                  <c:v>8</c:v>
                </c:pt>
                <c:pt idx="74">
                  <c:v>14</c:v>
                </c:pt>
                <c:pt idx="75">
                  <c:v>13</c:v>
                </c:pt>
                <c:pt idx="76">
                  <c:v>13</c:v>
                </c:pt>
                <c:pt idx="77">
                  <c:v>9</c:v>
                </c:pt>
                <c:pt idx="78">
                  <c:v>11</c:v>
                </c:pt>
                <c:pt idx="79">
                  <c:v>16</c:v>
                </c:pt>
                <c:pt idx="80">
                  <c:v>7</c:v>
                </c:pt>
                <c:pt idx="81">
                  <c:v>9</c:v>
                </c:pt>
                <c:pt idx="82">
                  <c:v>4</c:v>
                </c:pt>
                <c:pt idx="83">
                  <c:v>7</c:v>
                </c:pt>
                <c:pt idx="84">
                  <c:v>8</c:v>
                </c:pt>
                <c:pt idx="85">
                  <c:v>13</c:v>
                </c:pt>
                <c:pt idx="86">
                  <c:v>11</c:v>
                </c:pt>
                <c:pt idx="87">
                  <c:v>14</c:v>
                </c:pt>
                <c:pt idx="88">
                  <c:v>13</c:v>
                </c:pt>
                <c:pt idx="89">
                  <c:v>15</c:v>
                </c:pt>
                <c:pt idx="90">
                  <c:v>18</c:v>
                </c:pt>
                <c:pt idx="91">
                  <c:v>14</c:v>
                </c:pt>
                <c:pt idx="92">
                  <c:v>20</c:v>
                </c:pt>
                <c:pt idx="93">
                  <c:v>26</c:v>
                </c:pt>
                <c:pt idx="94">
                  <c:v>43</c:v>
                </c:pt>
                <c:pt idx="95">
                  <c:v>39</c:v>
                </c:pt>
                <c:pt idx="96">
                  <c:v>12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9603441"/>
        <c:axId val="69223433"/>
      </c:barChart>
      <c:catAx>
        <c:axId val="196034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23433"/>
        <c:crossesAt val="0"/>
        <c:auto val="1"/>
        <c:lblAlgn val="ctr"/>
        <c:lblOffset val="100"/>
        <c:noMultiLvlLbl val="0"/>
      </c:catAx>
      <c:valAx>
        <c:axId val="6922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3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12</c:v>
                </c:pt>
                <c:pt idx="28">
                  <c:v>-12</c:v>
                </c:pt>
                <c:pt idx="29">
                  <c:v>-23</c:v>
                </c:pt>
                <c:pt idx="30">
                  <c:v>-15</c:v>
                </c:pt>
                <c:pt idx="31">
                  <c:v>-16</c:v>
                </c:pt>
                <c:pt idx="32">
                  <c:v>-16</c:v>
                </c:pt>
                <c:pt idx="33">
                  <c:v>-33</c:v>
                </c:pt>
                <c:pt idx="34">
                  <c:v>-20</c:v>
                </c:pt>
                <c:pt idx="35">
                  <c:v>-39</c:v>
                </c:pt>
                <c:pt idx="36">
                  <c:v>-34</c:v>
                </c:pt>
                <c:pt idx="37">
                  <c:v>-27</c:v>
                </c:pt>
                <c:pt idx="38">
                  <c:v>-30</c:v>
                </c:pt>
                <c:pt idx="39">
                  <c:v>-36</c:v>
                </c:pt>
                <c:pt idx="40">
                  <c:v>-19</c:v>
                </c:pt>
                <c:pt idx="41">
                  <c:v>-32</c:v>
                </c:pt>
                <c:pt idx="42">
                  <c:v>-50</c:v>
                </c:pt>
                <c:pt idx="43">
                  <c:v>-67</c:v>
                </c:pt>
                <c:pt idx="44">
                  <c:v>-70</c:v>
                </c:pt>
                <c:pt idx="45">
                  <c:v>-75</c:v>
                </c:pt>
                <c:pt idx="46">
                  <c:v>-54</c:v>
                </c:pt>
                <c:pt idx="47">
                  <c:v>-71</c:v>
                </c:pt>
                <c:pt idx="48">
                  <c:v>-55</c:v>
                </c:pt>
                <c:pt idx="49">
                  <c:v>-53</c:v>
                </c:pt>
                <c:pt idx="50">
                  <c:v>-43</c:v>
                </c:pt>
                <c:pt idx="51">
                  <c:v>-50</c:v>
                </c:pt>
                <c:pt idx="52">
                  <c:v>-51</c:v>
                </c:pt>
                <c:pt idx="53">
                  <c:v>-51</c:v>
                </c:pt>
                <c:pt idx="54">
                  <c:v>-50</c:v>
                </c:pt>
                <c:pt idx="55">
                  <c:v>-43</c:v>
                </c:pt>
                <c:pt idx="56">
                  <c:v>-34</c:v>
                </c:pt>
                <c:pt idx="57">
                  <c:v>-33</c:v>
                </c:pt>
                <c:pt idx="58">
                  <c:v>-33</c:v>
                </c:pt>
                <c:pt idx="59">
                  <c:v>-29</c:v>
                </c:pt>
                <c:pt idx="60">
                  <c:v>-29</c:v>
                </c:pt>
                <c:pt idx="61">
                  <c:v>-25</c:v>
                </c:pt>
                <c:pt idx="62">
                  <c:v>-20</c:v>
                </c:pt>
                <c:pt idx="63">
                  <c:v>-26</c:v>
                </c:pt>
                <c:pt idx="64">
                  <c:v>-39</c:v>
                </c:pt>
                <c:pt idx="65">
                  <c:v>-34</c:v>
                </c:pt>
                <c:pt idx="66">
                  <c:v>-28</c:v>
                </c:pt>
                <c:pt idx="67">
                  <c:v>-28</c:v>
                </c:pt>
                <c:pt idx="68">
                  <c:v>-32</c:v>
                </c:pt>
                <c:pt idx="69">
                  <c:v>-29</c:v>
                </c:pt>
                <c:pt idx="70">
                  <c:v>-29</c:v>
                </c:pt>
                <c:pt idx="71">
                  <c:v>-20</c:v>
                </c:pt>
                <c:pt idx="72">
                  <c:v>-34</c:v>
                </c:pt>
                <c:pt idx="73">
                  <c:v>-39</c:v>
                </c:pt>
                <c:pt idx="74">
                  <c:v>-33</c:v>
                </c:pt>
                <c:pt idx="75">
                  <c:v>-33</c:v>
                </c:pt>
                <c:pt idx="76">
                  <c:v>-17</c:v>
                </c:pt>
                <c:pt idx="77">
                  <c:v>-20</c:v>
                </c:pt>
                <c:pt idx="78">
                  <c:v>-30</c:v>
                </c:pt>
                <c:pt idx="79">
                  <c:v>-19</c:v>
                </c:pt>
                <c:pt idx="80">
                  <c:v>-19</c:v>
                </c:pt>
                <c:pt idx="81">
                  <c:v>-22</c:v>
                </c:pt>
                <c:pt idx="82">
                  <c:v>-13</c:v>
                </c:pt>
                <c:pt idx="83">
                  <c:v>-15</c:v>
                </c:pt>
                <c:pt idx="84">
                  <c:v>-17</c:v>
                </c:pt>
                <c:pt idx="85">
                  <c:v>-9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4</c:v>
                </c:pt>
                <c:pt idx="91">
                  <c:v>-16</c:v>
                </c:pt>
                <c:pt idx="92">
                  <c:v>-13</c:v>
                </c:pt>
                <c:pt idx="93">
                  <c:v>-17</c:v>
                </c:pt>
                <c:pt idx="94">
                  <c:v>-14</c:v>
                </c:pt>
                <c:pt idx="95">
                  <c:v>-18</c:v>
                </c:pt>
                <c:pt idx="96">
                  <c:v>-12</c:v>
                </c:pt>
                <c:pt idx="97">
                  <c:v>-21</c:v>
                </c:pt>
                <c:pt idx="98">
                  <c:v>-19</c:v>
                </c:pt>
                <c:pt idx="99">
                  <c:v>-12</c:v>
                </c:pt>
                <c:pt idx="100">
                  <c:v>-18</c:v>
                </c:pt>
                <c:pt idx="101">
                  <c:v>-19</c:v>
                </c:pt>
                <c:pt idx="102">
                  <c:v>-24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2</c:v>
                </c:pt>
                <c:pt idx="107">
                  <c:v>-17</c:v>
                </c:pt>
                <c:pt idx="108">
                  <c:v>-11</c:v>
                </c:pt>
                <c:pt idx="109">
                  <c:v>-17</c:v>
                </c:pt>
                <c:pt idx="110">
                  <c:v>-10</c:v>
                </c:pt>
                <c:pt idx="111">
                  <c:v>-8</c:v>
                </c:pt>
                <c:pt idx="112">
                  <c:v>-8</c:v>
                </c:pt>
                <c:pt idx="113">
                  <c:v>-6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10</c:v>
                </c:pt>
                <c:pt idx="20">
                  <c:v>11</c:v>
                </c:pt>
                <c:pt idx="21">
                  <c:v>7</c:v>
                </c:pt>
                <c:pt idx="22">
                  <c:v>21</c:v>
                </c:pt>
                <c:pt idx="23">
                  <c:v>34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41</c:v>
                </c:pt>
                <c:pt idx="28">
                  <c:v>30</c:v>
                </c:pt>
                <c:pt idx="29">
                  <c:v>40</c:v>
                </c:pt>
                <c:pt idx="30">
                  <c:v>41</c:v>
                </c:pt>
                <c:pt idx="31">
                  <c:v>25</c:v>
                </c:pt>
                <c:pt idx="32">
                  <c:v>58</c:v>
                </c:pt>
                <c:pt idx="33">
                  <c:v>34</c:v>
                </c:pt>
                <c:pt idx="34">
                  <c:v>24</c:v>
                </c:pt>
                <c:pt idx="35">
                  <c:v>31</c:v>
                </c:pt>
                <c:pt idx="36">
                  <c:v>40</c:v>
                </c:pt>
                <c:pt idx="37">
                  <c:v>43</c:v>
                </c:pt>
                <c:pt idx="38">
                  <c:v>43</c:v>
                </c:pt>
                <c:pt idx="39">
                  <c:v>36</c:v>
                </c:pt>
                <c:pt idx="40">
                  <c:v>30</c:v>
                </c:pt>
                <c:pt idx="41">
                  <c:v>27</c:v>
                </c:pt>
                <c:pt idx="42">
                  <c:v>34</c:v>
                </c:pt>
                <c:pt idx="43">
                  <c:v>48</c:v>
                </c:pt>
                <c:pt idx="44">
                  <c:v>53</c:v>
                </c:pt>
                <c:pt idx="45">
                  <c:v>67</c:v>
                </c:pt>
                <c:pt idx="46">
                  <c:v>49</c:v>
                </c:pt>
                <c:pt idx="47">
                  <c:v>54</c:v>
                </c:pt>
                <c:pt idx="48">
                  <c:v>63</c:v>
                </c:pt>
                <c:pt idx="49">
                  <c:v>59</c:v>
                </c:pt>
                <c:pt idx="50">
                  <c:v>51</c:v>
                </c:pt>
                <c:pt idx="51">
                  <c:v>53</c:v>
                </c:pt>
                <c:pt idx="52">
                  <c:v>44</c:v>
                </c:pt>
                <c:pt idx="53">
                  <c:v>39</c:v>
                </c:pt>
                <c:pt idx="54">
                  <c:v>41</c:v>
                </c:pt>
                <c:pt idx="55">
                  <c:v>37</c:v>
                </c:pt>
                <c:pt idx="56">
                  <c:v>30</c:v>
                </c:pt>
                <c:pt idx="57">
                  <c:v>33</c:v>
                </c:pt>
                <c:pt idx="58">
                  <c:v>35</c:v>
                </c:pt>
                <c:pt idx="59">
                  <c:v>32</c:v>
                </c:pt>
                <c:pt idx="60">
                  <c:v>28</c:v>
                </c:pt>
                <c:pt idx="61">
                  <c:v>28</c:v>
                </c:pt>
                <c:pt idx="62">
                  <c:v>29</c:v>
                </c:pt>
                <c:pt idx="63">
                  <c:v>19</c:v>
                </c:pt>
                <c:pt idx="64">
                  <c:v>26</c:v>
                </c:pt>
                <c:pt idx="65">
                  <c:v>26</c:v>
                </c:pt>
                <c:pt idx="66">
                  <c:v>29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7</c:v>
                </c:pt>
                <c:pt idx="71">
                  <c:v>18</c:v>
                </c:pt>
                <c:pt idx="72">
                  <c:v>17</c:v>
                </c:pt>
                <c:pt idx="73">
                  <c:v>24</c:v>
                </c:pt>
                <c:pt idx="74">
                  <c:v>16</c:v>
                </c:pt>
                <c:pt idx="75">
                  <c:v>27</c:v>
                </c:pt>
                <c:pt idx="76">
                  <c:v>18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7</c:v>
                </c:pt>
                <c:pt idx="81">
                  <c:v>17</c:v>
                </c:pt>
                <c:pt idx="82">
                  <c:v>13</c:v>
                </c:pt>
                <c:pt idx="83">
                  <c:v>22</c:v>
                </c:pt>
                <c:pt idx="84">
                  <c:v>10</c:v>
                </c:pt>
                <c:pt idx="85">
                  <c:v>10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5</c:v>
                </c:pt>
                <c:pt idx="94">
                  <c:v>14</c:v>
                </c:pt>
                <c:pt idx="95">
                  <c:v>10</c:v>
                </c:pt>
                <c:pt idx="96">
                  <c:v>18</c:v>
                </c:pt>
                <c:pt idx="97">
                  <c:v>14</c:v>
                </c:pt>
                <c:pt idx="98">
                  <c:v>14</c:v>
                </c:pt>
                <c:pt idx="99">
                  <c:v>21</c:v>
                </c:pt>
                <c:pt idx="100">
                  <c:v>15</c:v>
                </c:pt>
                <c:pt idx="101">
                  <c:v>22</c:v>
                </c:pt>
                <c:pt idx="102">
                  <c:v>14</c:v>
                </c:pt>
                <c:pt idx="103">
                  <c:v>19</c:v>
                </c:pt>
                <c:pt idx="104">
                  <c:v>13</c:v>
                </c:pt>
                <c:pt idx="105">
                  <c:v>16</c:v>
                </c:pt>
                <c:pt idx="106">
                  <c:v>13</c:v>
                </c:pt>
                <c:pt idx="107">
                  <c:v>15</c:v>
                </c:pt>
                <c:pt idx="108">
                  <c:v>16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8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9900829"/>
        <c:axId val="54775802"/>
      </c:barChart>
      <c:catAx>
        <c:axId val="49900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75802"/>
        <c:crossesAt val="0"/>
        <c:auto val="1"/>
        <c:lblAlgn val="ctr"/>
        <c:lblOffset val="100"/>
        <c:noMultiLvlLbl val="0"/>
      </c:catAx>
      <c:valAx>
        <c:axId val="5477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0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12</c:v>
                </c:pt>
                <c:pt idx="28">
                  <c:v>-12</c:v>
                </c:pt>
                <c:pt idx="29">
                  <c:v>-23</c:v>
                </c:pt>
                <c:pt idx="30">
                  <c:v>-15</c:v>
                </c:pt>
                <c:pt idx="31">
                  <c:v>-16</c:v>
                </c:pt>
                <c:pt idx="32">
                  <c:v>-16</c:v>
                </c:pt>
                <c:pt idx="33">
                  <c:v>-33</c:v>
                </c:pt>
                <c:pt idx="34">
                  <c:v>-20</c:v>
                </c:pt>
                <c:pt idx="35">
                  <c:v>-39</c:v>
                </c:pt>
                <c:pt idx="36">
                  <c:v>-34</c:v>
                </c:pt>
                <c:pt idx="37">
                  <c:v>-27</c:v>
                </c:pt>
                <c:pt idx="38">
                  <c:v>-30</c:v>
                </c:pt>
                <c:pt idx="39">
                  <c:v>-36</c:v>
                </c:pt>
                <c:pt idx="40">
                  <c:v>-19</c:v>
                </c:pt>
                <c:pt idx="41">
                  <c:v>-32</c:v>
                </c:pt>
                <c:pt idx="42">
                  <c:v>-50</c:v>
                </c:pt>
                <c:pt idx="43">
                  <c:v>-67</c:v>
                </c:pt>
                <c:pt idx="44">
                  <c:v>-70</c:v>
                </c:pt>
                <c:pt idx="45">
                  <c:v>-75</c:v>
                </c:pt>
                <c:pt idx="46">
                  <c:v>-54</c:v>
                </c:pt>
                <c:pt idx="47">
                  <c:v>-71</c:v>
                </c:pt>
                <c:pt idx="48">
                  <c:v>-55</c:v>
                </c:pt>
                <c:pt idx="49">
                  <c:v>-53</c:v>
                </c:pt>
                <c:pt idx="50">
                  <c:v>-43</c:v>
                </c:pt>
                <c:pt idx="51">
                  <c:v>-50</c:v>
                </c:pt>
                <c:pt idx="52">
                  <c:v>-51</c:v>
                </c:pt>
                <c:pt idx="53">
                  <c:v>-51</c:v>
                </c:pt>
                <c:pt idx="54">
                  <c:v>-50</c:v>
                </c:pt>
                <c:pt idx="55">
                  <c:v>-43</c:v>
                </c:pt>
                <c:pt idx="56">
                  <c:v>-34</c:v>
                </c:pt>
                <c:pt idx="57">
                  <c:v>-33</c:v>
                </c:pt>
                <c:pt idx="58">
                  <c:v>-33</c:v>
                </c:pt>
                <c:pt idx="59">
                  <c:v>-29</c:v>
                </c:pt>
                <c:pt idx="60">
                  <c:v>-29</c:v>
                </c:pt>
                <c:pt idx="61">
                  <c:v>-25</c:v>
                </c:pt>
                <c:pt idx="62">
                  <c:v>-20</c:v>
                </c:pt>
                <c:pt idx="63">
                  <c:v>-26</c:v>
                </c:pt>
                <c:pt idx="64">
                  <c:v>-39</c:v>
                </c:pt>
                <c:pt idx="65">
                  <c:v>-34</c:v>
                </c:pt>
                <c:pt idx="66">
                  <c:v>-28</c:v>
                </c:pt>
                <c:pt idx="67">
                  <c:v>-28</c:v>
                </c:pt>
                <c:pt idx="68">
                  <c:v>-32</c:v>
                </c:pt>
                <c:pt idx="69">
                  <c:v>-29</c:v>
                </c:pt>
                <c:pt idx="70">
                  <c:v>-29</c:v>
                </c:pt>
                <c:pt idx="71">
                  <c:v>-20</c:v>
                </c:pt>
                <c:pt idx="72">
                  <c:v>-34</c:v>
                </c:pt>
                <c:pt idx="73">
                  <c:v>-39</c:v>
                </c:pt>
                <c:pt idx="74">
                  <c:v>-33</c:v>
                </c:pt>
                <c:pt idx="75">
                  <c:v>-33</c:v>
                </c:pt>
                <c:pt idx="76">
                  <c:v>-17</c:v>
                </c:pt>
                <c:pt idx="77">
                  <c:v>-20</c:v>
                </c:pt>
                <c:pt idx="78">
                  <c:v>-30</c:v>
                </c:pt>
                <c:pt idx="79">
                  <c:v>-19</c:v>
                </c:pt>
                <c:pt idx="80">
                  <c:v>-19</c:v>
                </c:pt>
                <c:pt idx="81">
                  <c:v>-22</c:v>
                </c:pt>
                <c:pt idx="82">
                  <c:v>-13</c:v>
                </c:pt>
                <c:pt idx="83">
                  <c:v>-15</c:v>
                </c:pt>
                <c:pt idx="84">
                  <c:v>-17</c:v>
                </c:pt>
                <c:pt idx="85">
                  <c:v>-9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4</c:v>
                </c:pt>
                <c:pt idx="91">
                  <c:v>-16</c:v>
                </c:pt>
                <c:pt idx="92">
                  <c:v>-13</c:v>
                </c:pt>
                <c:pt idx="93">
                  <c:v>-17</c:v>
                </c:pt>
                <c:pt idx="94">
                  <c:v>-14</c:v>
                </c:pt>
                <c:pt idx="95">
                  <c:v>-18</c:v>
                </c:pt>
                <c:pt idx="96">
                  <c:v>-12</c:v>
                </c:pt>
                <c:pt idx="97">
                  <c:v>-21</c:v>
                </c:pt>
                <c:pt idx="98">
                  <c:v>-19</c:v>
                </c:pt>
                <c:pt idx="99">
                  <c:v>-12</c:v>
                </c:pt>
                <c:pt idx="100">
                  <c:v>-18</c:v>
                </c:pt>
                <c:pt idx="101">
                  <c:v>-19</c:v>
                </c:pt>
                <c:pt idx="102">
                  <c:v>-24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2</c:v>
                </c:pt>
                <c:pt idx="107">
                  <c:v>-17</c:v>
                </c:pt>
                <c:pt idx="108">
                  <c:v>-11</c:v>
                </c:pt>
                <c:pt idx="109">
                  <c:v>-17</c:v>
                </c:pt>
                <c:pt idx="110">
                  <c:v>-10</c:v>
                </c:pt>
                <c:pt idx="111">
                  <c:v>-8</c:v>
                </c:pt>
                <c:pt idx="112">
                  <c:v>-8</c:v>
                </c:pt>
                <c:pt idx="113">
                  <c:v>-6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10</c:v>
                </c:pt>
                <c:pt idx="20">
                  <c:v>11</c:v>
                </c:pt>
                <c:pt idx="21">
                  <c:v>7</c:v>
                </c:pt>
                <c:pt idx="22">
                  <c:v>21</c:v>
                </c:pt>
                <c:pt idx="23">
                  <c:v>34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41</c:v>
                </c:pt>
                <c:pt idx="28">
                  <c:v>30</c:v>
                </c:pt>
                <c:pt idx="29">
                  <c:v>40</c:v>
                </c:pt>
                <c:pt idx="30">
                  <c:v>41</c:v>
                </c:pt>
                <c:pt idx="31">
                  <c:v>25</c:v>
                </c:pt>
                <c:pt idx="32">
                  <c:v>58</c:v>
                </c:pt>
                <c:pt idx="33">
                  <c:v>34</c:v>
                </c:pt>
                <c:pt idx="34">
                  <c:v>24</c:v>
                </c:pt>
                <c:pt idx="35">
                  <c:v>31</c:v>
                </c:pt>
                <c:pt idx="36">
                  <c:v>40</c:v>
                </c:pt>
                <c:pt idx="37">
                  <c:v>43</c:v>
                </c:pt>
                <c:pt idx="38">
                  <c:v>43</c:v>
                </c:pt>
                <c:pt idx="39">
                  <c:v>36</c:v>
                </c:pt>
                <c:pt idx="40">
                  <c:v>30</c:v>
                </c:pt>
                <c:pt idx="41">
                  <c:v>27</c:v>
                </c:pt>
                <c:pt idx="42">
                  <c:v>34</c:v>
                </c:pt>
                <c:pt idx="43">
                  <c:v>48</c:v>
                </c:pt>
                <c:pt idx="44">
                  <c:v>53</c:v>
                </c:pt>
                <c:pt idx="45">
                  <c:v>67</c:v>
                </c:pt>
                <c:pt idx="46">
                  <c:v>49</c:v>
                </c:pt>
                <c:pt idx="47">
                  <c:v>54</c:v>
                </c:pt>
                <c:pt idx="48">
                  <c:v>63</c:v>
                </c:pt>
                <c:pt idx="49">
                  <c:v>59</c:v>
                </c:pt>
                <c:pt idx="50">
                  <c:v>51</c:v>
                </c:pt>
                <c:pt idx="51">
                  <c:v>53</c:v>
                </c:pt>
                <c:pt idx="52">
                  <c:v>44</c:v>
                </c:pt>
                <c:pt idx="53">
                  <c:v>39</c:v>
                </c:pt>
                <c:pt idx="54">
                  <c:v>41</c:v>
                </c:pt>
                <c:pt idx="55">
                  <c:v>37</c:v>
                </c:pt>
                <c:pt idx="56">
                  <c:v>30</c:v>
                </c:pt>
                <c:pt idx="57">
                  <c:v>33</c:v>
                </c:pt>
                <c:pt idx="58">
                  <c:v>35</c:v>
                </c:pt>
                <c:pt idx="59">
                  <c:v>32</c:v>
                </c:pt>
                <c:pt idx="60">
                  <c:v>28</c:v>
                </c:pt>
                <c:pt idx="61">
                  <c:v>28</c:v>
                </c:pt>
                <c:pt idx="62">
                  <c:v>29</c:v>
                </c:pt>
                <c:pt idx="63">
                  <c:v>19</c:v>
                </c:pt>
                <c:pt idx="64">
                  <c:v>26</c:v>
                </c:pt>
                <c:pt idx="65">
                  <c:v>26</c:v>
                </c:pt>
                <c:pt idx="66">
                  <c:v>29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7</c:v>
                </c:pt>
                <c:pt idx="71">
                  <c:v>18</c:v>
                </c:pt>
                <c:pt idx="72">
                  <c:v>17</c:v>
                </c:pt>
                <c:pt idx="73">
                  <c:v>24</c:v>
                </c:pt>
                <c:pt idx="74">
                  <c:v>16</c:v>
                </c:pt>
                <c:pt idx="75">
                  <c:v>27</c:v>
                </c:pt>
                <c:pt idx="76">
                  <c:v>18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7</c:v>
                </c:pt>
                <c:pt idx="81">
                  <c:v>17</c:v>
                </c:pt>
                <c:pt idx="82">
                  <c:v>13</c:v>
                </c:pt>
                <c:pt idx="83">
                  <c:v>22</c:v>
                </c:pt>
                <c:pt idx="84">
                  <c:v>10</c:v>
                </c:pt>
                <c:pt idx="85">
                  <c:v>10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5</c:v>
                </c:pt>
                <c:pt idx="94">
                  <c:v>14</c:v>
                </c:pt>
                <c:pt idx="95">
                  <c:v>10</c:v>
                </c:pt>
                <c:pt idx="96">
                  <c:v>18</c:v>
                </c:pt>
                <c:pt idx="97">
                  <c:v>14</c:v>
                </c:pt>
                <c:pt idx="98">
                  <c:v>14</c:v>
                </c:pt>
                <c:pt idx="99">
                  <c:v>21</c:v>
                </c:pt>
                <c:pt idx="100">
                  <c:v>15</c:v>
                </c:pt>
                <c:pt idx="101">
                  <c:v>22</c:v>
                </c:pt>
                <c:pt idx="102">
                  <c:v>14</c:v>
                </c:pt>
                <c:pt idx="103">
                  <c:v>19</c:v>
                </c:pt>
                <c:pt idx="104">
                  <c:v>13</c:v>
                </c:pt>
                <c:pt idx="105">
                  <c:v>16</c:v>
                </c:pt>
                <c:pt idx="106">
                  <c:v>13</c:v>
                </c:pt>
                <c:pt idx="107">
                  <c:v>15</c:v>
                </c:pt>
                <c:pt idx="108">
                  <c:v>16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8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0880208"/>
        <c:axId val="54264187"/>
      </c:barChart>
      <c:catAx>
        <c:axId val="30880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64187"/>
        <c:crossesAt val="0"/>
        <c:auto val="1"/>
        <c:lblAlgn val="ctr"/>
        <c:lblOffset val="100"/>
        <c:noMultiLvlLbl val="0"/>
      </c:catAx>
      <c:valAx>
        <c:axId val="5426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0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12</c:v>
                </c:pt>
                <c:pt idx="28">
                  <c:v>-12</c:v>
                </c:pt>
                <c:pt idx="29">
                  <c:v>-23</c:v>
                </c:pt>
                <c:pt idx="30">
                  <c:v>-15</c:v>
                </c:pt>
                <c:pt idx="31">
                  <c:v>-16</c:v>
                </c:pt>
                <c:pt idx="32">
                  <c:v>-16</c:v>
                </c:pt>
                <c:pt idx="33">
                  <c:v>-33</c:v>
                </c:pt>
                <c:pt idx="34">
                  <c:v>-20</c:v>
                </c:pt>
                <c:pt idx="35">
                  <c:v>-39</c:v>
                </c:pt>
                <c:pt idx="36">
                  <c:v>-34</c:v>
                </c:pt>
                <c:pt idx="37">
                  <c:v>-27</c:v>
                </c:pt>
                <c:pt idx="38">
                  <c:v>-30</c:v>
                </c:pt>
                <c:pt idx="39">
                  <c:v>-36</c:v>
                </c:pt>
                <c:pt idx="40">
                  <c:v>-19</c:v>
                </c:pt>
                <c:pt idx="41">
                  <c:v>-32</c:v>
                </c:pt>
                <c:pt idx="42">
                  <c:v>-50</c:v>
                </c:pt>
                <c:pt idx="43">
                  <c:v>-67</c:v>
                </c:pt>
                <c:pt idx="44">
                  <c:v>-70</c:v>
                </c:pt>
                <c:pt idx="45">
                  <c:v>-75</c:v>
                </c:pt>
                <c:pt idx="46">
                  <c:v>-54</c:v>
                </c:pt>
                <c:pt idx="47">
                  <c:v>-71</c:v>
                </c:pt>
                <c:pt idx="48">
                  <c:v>-55</c:v>
                </c:pt>
                <c:pt idx="49">
                  <c:v>-53</c:v>
                </c:pt>
                <c:pt idx="50">
                  <c:v>-43</c:v>
                </c:pt>
                <c:pt idx="51">
                  <c:v>-50</c:v>
                </c:pt>
                <c:pt idx="52">
                  <c:v>-51</c:v>
                </c:pt>
                <c:pt idx="53">
                  <c:v>-51</c:v>
                </c:pt>
                <c:pt idx="54">
                  <c:v>-50</c:v>
                </c:pt>
                <c:pt idx="55">
                  <c:v>-43</c:v>
                </c:pt>
                <c:pt idx="56">
                  <c:v>-34</c:v>
                </c:pt>
                <c:pt idx="57">
                  <c:v>-33</c:v>
                </c:pt>
                <c:pt idx="58">
                  <c:v>-33</c:v>
                </c:pt>
                <c:pt idx="59">
                  <c:v>-29</c:v>
                </c:pt>
                <c:pt idx="60">
                  <c:v>-29</c:v>
                </c:pt>
                <c:pt idx="61">
                  <c:v>-25</c:v>
                </c:pt>
                <c:pt idx="62">
                  <c:v>-20</c:v>
                </c:pt>
                <c:pt idx="63">
                  <c:v>-26</c:v>
                </c:pt>
                <c:pt idx="64">
                  <c:v>-39</c:v>
                </c:pt>
                <c:pt idx="65">
                  <c:v>-34</c:v>
                </c:pt>
                <c:pt idx="66">
                  <c:v>-28</c:v>
                </c:pt>
                <c:pt idx="67">
                  <c:v>-28</c:v>
                </c:pt>
                <c:pt idx="68">
                  <c:v>-32</c:v>
                </c:pt>
                <c:pt idx="69">
                  <c:v>-29</c:v>
                </c:pt>
                <c:pt idx="70">
                  <c:v>-29</c:v>
                </c:pt>
                <c:pt idx="71">
                  <c:v>-20</c:v>
                </c:pt>
                <c:pt idx="72">
                  <c:v>-34</c:v>
                </c:pt>
                <c:pt idx="73">
                  <c:v>-39</c:v>
                </c:pt>
                <c:pt idx="74">
                  <c:v>-33</c:v>
                </c:pt>
                <c:pt idx="75">
                  <c:v>-33</c:v>
                </c:pt>
                <c:pt idx="76">
                  <c:v>-17</c:v>
                </c:pt>
                <c:pt idx="77">
                  <c:v>-20</c:v>
                </c:pt>
                <c:pt idx="78">
                  <c:v>-30</c:v>
                </c:pt>
                <c:pt idx="79">
                  <c:v>-18</c:v>
                </c:pt>
                <c:pt idx="80">
                  <c:v>-19</c:v>
                </c:pt>
                <c:pt idx="81">
                  <c:v>-21</c:v>
                </c:pt>
                <c:pt idx="82">
                  <c:v>-13</c:v>
                </c:pt>
                <c:pt idx="83">
                  <c:v>-15</c:v>
                </c:pt>
                <c:pt idx="84">
                  <c:v>-17</c:v>
                </c:pt>
                <c:pt idx="85">
                  <c:v>-9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4</c:v>
                </c:pt>
                <c:pt idx="91">
                  <c:v>-16</c:v>
                </c:pt>
                <c:pt idx="92">
                  <c:v>-13</c:v>
                </c:pt>
                <c:pt idx="93">
                  <c:v>-17</c:v>
                </c:pt>
                <c:pt idx="94">
                  <c:v>-14</c:v>
                </c:pt>
                <c:pt idx="95">
                  <c:v>-18</c:v>
                </c:pt>
                <c:pt idx="96">
                  <c:v>-12</c:v>
                </c:pt>
                <c:pt idx="97">
                  <c:v>-21</c:v>
                </c:pt>
                <c:pt idx="98">
                  <c:v>-19</c:v>
                </c:pt>
                <c:pt idx="99">
                  <c:v>-12</c:v>
                </c:pt>
                <c:pt idx="100">
                  <c:v>-18</c:v>
                </c:pt>
                <c:pt idx="101">
                  <c:v>-19</c:v>
                </c:pt>
                <c:pt idx="102">
                  <c:v>-24</c:v>
                </c:pt>
                <c:pt idx="103">
                  <c:v>-11</c:v>
                </c:pt>
                <c:pt idx="104">
                  <c:v>-11</c:v>
                </c:pt>
                <c:pt idx="105">
                  <c:v>-11</c:v>
                </c:pt>
                <c:pt idx="106">
                  <c:v>-12</c:v>
                </c:pt>
                <c:pt idx="107">
                  <c:v>-17</c:v>
                </c:pt>
                <c:pt idx="108">
                  <c:v>-11</c:v>
                </c:pt>
                <c:pt idx="109">
                  <c:v>-17</c:v>
                </c:pt>
                <c:pt idx="110">
                  <c:v>-10</c:v>
                </c:pt>
                <c:pt idx="111">
                  <c:v>-8</c:v>
                </c:pt>
                <c:pt idx="112">
                  <c:v>-8</c:v>
                </c:pt>
                <c:pt idx="113">
                  <c:v>-6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10</c:v>
                </c:pt>
                <c:pt idx="20">
                  <c:v>11</c:v>
                </c:pt>
                <c:pt idx="21">
                  <c:v>7</c:v>
                </c:pt>
                <c:pt idx="22">
                  <c:v>21</c:v>
                </c:pt>
                <c:pt idx="23">
                  <c:v>34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41</c:v>
                </c:pt>
                <c:pt idx="28">
                  <c:v>30</c:v>
                </c:pt>
                <c:pt idx="29">
                  <c:v>40</c:v>
                </c:pt>
                <c:pt idx="30">
                  <c:v>41</c:v>
                </c:pt>
                <c:pt idx="31">
                  <c:v>25</c:v>
                </c:pt>
                <c:pt idx="32">
                  <c:v>58</c:v>
                </c:pt>
                <c:pt idx="33">
                  <c:v>34</c:v>
                </c:pt>
                <c:pt idx="34">
                  <c:v>24</c:v>
                </c:pt>
                <c:pt idx="35">
                  <c:v>31</c:v>
                </c:pt>
                <c:pt idx="36">
                  <c:v>40</c:v>
                </c:pt>
                <c:pt idx="37">
                  <c:v>43</c:v>
                </c:pt>
                <c:pt idx="38">
                  <c:v>43</c:v>
                </c:pt>
                <c:pt idx="39">
                  <c:v>36</c:v>
                </c:pt>
                <c:pt idx="40">
                  <c:v>30</c:v>
                </c:pt>
                <c:pt idx="41">
                  <c:v>27</c:v>
                </c:pt>
                <c:pt idx="42">
                  <c:v>34</c:v>
                </c:pt>
                <c:pt idx="43">
                  <c:v>48</c:v>
                </c:pt>
                <c:pt idx="44">
                  <c:v>53</c:v>
                </c:pt>
                <c:pt idx="45">
                  <c:v>67</c:v>
                </c:pt>
                <c:pt idx="46">
                  <c:v>49</c:v>
                </c:pt>
                <c:pt idx="47">
                  <c:v>54</c:v>
                </c:pt>
                <c:pt idx="48">
                  <c:v>63</c:v>
                </c:pt>
                <c:pt idx="49">
                  <c:v>59</c:v>
                </c:pt>
                <c:pt idx="50">
                  <c:v>51</c:v>
                </c:pt>
                <c:pt idx="51">
                  <c:v>53</c:v>
                </c:pt>
                <c:pt idx="52">
                  <c:v>44</c:v>
                </c:pt>
                <c:pt idx="53">
                  <c:v>39</c:v>
                </c:pt>
                <c:pt idx="54">
                  <c:v>41</c:v>
                </c:pt>
                <c:pt idx="55">
                  <c:v>37</c:v>
                </c:pt>
                <c:pt idx="56">
                  <c:v>30</c:v>
                </c:pt>
                <c:pt idx="57">
                  <c:v>32</c:v>
                </c:pt>
                <c:pt idx="58">
                  <c:v>34</c:v>
                </c:pt>
                <c:pt idx="59">
                  <c:v>32</c:v>
                </c:pt>
                <c:pt idx="60">
                  <c:v>27</c:v>
                </c:pt>
                <c:pt idx="61">
                  <c:v>28</c:v>
                </c:pt>
                <c:pt idx="62">
                  <c:v>28</c:v>
                </c:pt>
                <c:pt idx="63">
                  <c:v>19</c:v>
                </c:pt>
                <c:pt idx="64">
                  <c:v>26</c:v>
                </c:pt>
                <c:pt idx="65">
                  <c:v>26</c:v>
                </c:pt>
                <c:pt idx="66">
                  <c:v>28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7</c:v>
                </c:pt>
                <c:pt idx="71">
                  <c:v>17</c:v>
                </c:pt>
                <c:pt idx="72">
                  <c:v>16</c:v>
                </c:pt>
                <c:pt idx="73">
                  <c:v>23</c:v>
                </c:pt>
                <c:pt idx="74">
                  <c:v>16</c:v>
                </c:pt>
                <c:pt idx="75">
                  <c:v>27</c:v>
                </c:pt>
                <c:pt idx="76">
                  <c:v>18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7</c:v>
                </c:pt>
                <c:pt idx="81">
                  <c:v>16</c:v>
                </c:pt>
                <c:pt idx="82">
                  <c:v>13</c:v>
                </c:pt>
                <c:pt idx="83">
                  <c:v>22</c:v>
                </c:pt>
                <c:pt idx="84">
                  <c:v>10</c:v>
                </c:pt>
                <c:pt idx="85">
                  <c:v>10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5</c:v>
                </c:pt>
                <c:pt idx="94">
                  <c:v>14</c:v>
                </c:pt>
                <c:pt idx="95">
                  <c:v>10</c:v>
                </c:pt>
                <c:pt idx="96">
                  <c:v>18</c:v>
                </c:pt>
                <c:pt idx="97">
                  <c:v>14</c:v>
                </c:pt>
                <c:pt idx="98">
                  <c:v>14</c:v>
                </c:pt>
                <c:pt idx="99">
                  <c:v>21</c:v>
                </c:pt>
                <c:pt idx="100">
                  <c:v>15</c:v>
                </c:pt>
                <c:pt idx="101">
                  <c:v>22</c:v>
                </c:pt>
                <c:pt idx="102">
                  <c:v>14</c:v>
                </c:pt>
                <c:pt idx="103">
                  <c:v>19</c:v>
                </c:pt>
                <c:pt idx="104">
                  <c:v>13</c:v>
                </c:pt>
                <c:pt idx="105">
                  <c:v>16</c:v>
                </c:pt>
                <c:pt idx="106">
                  <c:v>13</c:v>
                </c:pt>
                <c:pt idx="107">
                  <c:v>15</c:v>
                </c:pt>
                <c:pt idx="108">
                  <c:v>16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8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9356537"/>
        <c:axId val="91327135"/>
      </c:barChart>
      <c:catAx>
        <c:axId val="89356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27135"/>
        <c:crossesAt val="0"/>
        <c:auto val="1"/>
        <c:lblAlgn val="ctr"/>
        <c:lblOffset val="100"/>
        <c:noMultiLvlLbl val="0"/>
      </c:catAx>
      <c:valAx>
        <c:axId val="9132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6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-1</v>
      </c>
      <c r="E16" s="13" t="n">
        <v>2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208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12" t="n">
        <v>-1</v>
      </c>
      <c r="E17" s="13" t="n">
        <v>12</v>
      </c>
      <c r="F17" s="14"/>
      <c r="J17" s="17" t="n">
        <v>103</v>
      </c>
      <c r="K17" s="18" t="n">
        <v>21</v>
      </c>
      <c r="L17" s="19" t="n">
        <v>-2</v>
      </c>
      <c r="M17" s="20" t="n">
        <v>19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12" t="n">
        <v>0</v>
      </c>
      <c r="E18" s="13" t="n">
        <v>18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836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-1</v>
      </c>
      <c r="E19" s="13" t="n">
        <v>19</v>
      </c>
      <c r="F19" s="14"/>
      <c r="J19" s="17" t="n">
        <v>101</v>
      </c>
      <c r="K19" s="18" t="n">
        <v>59</v>
      </c>
      <c r="L19" s="19" t="n">
        <v>-3</v>
      </c>
      <c r="M19" s="20" t="n">
        <v>56</v>
      </c>
      <c r="P19" s="16" t="n">
        <v>101</v>
      </c>
      <c r="Q19" s="0" t="n">
        <v>-101</v>
      </c>
      <c r="R19" s="0" t="n">
        <v>1919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-5</v>
      </c>
      <c r="E20" s="13" t="n">
        <v>30</v>
      </c>
      <c r="F20" s="14"/>
      <c r="J20" s="17" t="n">
        <v>100</v>
      </c>
      <c r="K20" s="18" t="n">
        <v>94</v>
      </c>
      <c r="L20" s="19" t="n">
        <v>-8</v>
      </c>
      <c r="M20" s="20" t="n">
        <v>86</v>
      </c>
      <c r="P20" s="16" t="n">
        <v>100</v>
      </c>
      <c r="Q20" s="0" t="n">
        <v>-500</v>
      </c>
      <c r="R20" s="0" t="n">
        <v>30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9</v>
      </c>
      <c r="D21" s="12" t="n">
        <v>-5</v>
      </c>
      <c r="E21" s="13" t="n">
        <v>54</v>
      </c>
      <c r="F21" s="14"/>
      <c r="J21" s="17" t="n">
        <v>99</v>
      </c>
      <c r="K21" s="18" t="n">
        <v>153</v>
      </c>
      <c r="L21" s="19" t="n">
        <v>-13</v>
      </c>
      <c r="M21" s="20" t="n">
        <v>140</v>
      </c>
      <c r="P21" s="16" t="n">
        <v>99</v>
      </c>
      <c r="Q21" s="0" t="n">
        <v>-495</v>
      </c>
      <c r="R21" s="0" t="n">
        <v>5346</v>
      </c>
      <c r="S21" s="0" t="n">
        <v>5841</v>
      </c>
    </row>
    <row r="22" customFormat="false" ht="13.5" hidden="false" customHeight="false" outlineLevel="0" collapsed="false">
      <c r="B22" s="17" t="n">
        <v>98</v>
      </c>
      <c r="C22" s="18" t="n">
        <v>99</v>
      </c>
      <c r="D22" s="12" t="n">
        <v>-14</v>
      </c>
      <c r="E22" s="13" t="n">
        <v>85</v>
      </c>
      <c r="F22" s="14"/>
      <c r="J22" s="17" t="n">
        <v>98</v>
      </c>
      <c r="K22" s="18" t="n">
        <v>252</v>
      </c>
      <c r="L22" s="19" t="n">
        <v>-27</v>
      </c>
      <c r="M22" s="20" t="n">
        <v>225</v>
      </c>
      <c r="P22" s="16" t="n">
        <v>98</v>
      </c>
      <c r="Q22" s="0" t="n">
        <v>-1372</v>
      </c>
      <c r="R22" s="0" t="n">
        <v>8330</v>
      </c>
      <c r="S22" s="0" t="n">
        <v>9702</v>
      </c>
    </row>
    <row r="23" customFormat="false" ht="13.5" hidden="false" customHeight="false" outlineLevel="0" collapsed="false">
      <c r="B23" s="17" t="n">
        <v>97</v>
      </c>
      <c r="C23" s="18" t="n">
        <v>150</v>
      </c>
      <c r="D23" s="12" t="n">
        <v>-24</v>
      </c>
      <c r="E23" s="13" t="n">
        <v>126</v>
      </c>
      <c r="F23" s="14"/>
      <c r="J23" s="17" t="n">
        <v>97</v>
      </c>
      <c r="K23" s="18" t="n">
        <v>402</v>
      </c>
      <c r="L23" s="19" t="n">
        <v>-51</v>
      </c>
      <c r="M23" s="20" t="n">
        <v>351</v>
      </c>
      <c r="P23" s="16" t="n">
        <v>97</v>
      </c>
      <c r="Q23" s="0" t="n">
        <v>-2328</v>
      </c>
      <c r="R23" s="0" t="n">
        <v>12222</v>
      </c>
      <c r="S23" s="0" t="n">
        <v>14550</v>
      </c>
    </row>
    <row r="24" customFormat="false" ht="13.5" hidden="false" customHeight="false" outlineLevel="0" collapsed="false">
      <c r="B24" s="17" t="n">
        <v>96</v>
      </c>
      <c r="C24" s="18" t="n">
        <v>198</v>
      </c>
      <c r="D24" s="12" t="n">
        <v>-40</v>
      </c>
      <c r="E24" s="13" t="n">
        <v>158</v>
      </c>
      <c r="F24" s="14"/>
      <c r="J24" s="17" t="n">
        <v>96</v>
      </c>
      <c r="K24" s="18" t="n">
        <v>600</v>
      </c>
      <c r="L24" s="19" t="n">
        <v>-91</v>
      </c>
      <c r="M24" s="20" t="n">
        <v>509</v>
      </c>
      <c r="P24" s="16" t="n">
        <v>96</v>
      </c>
      <c r="Q24" s="0" t="n">
        <v>-3840</v>
      </c>
      <c r="R24" s="0" t="n">
        <v>15168</v>
      </c>
      <c r="S24" s="0" t="n">
        <v>19008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12" t="n">
        <v>-38</v>
      </c>
      <c r="E25" s="13" t="n">
        <v>205</v>
      </c>
      <c r="F25" s="14"/>
      <c r="J25" s="17" t="n">
        <v>95</v>
      </c>
      <c r="K25" s="18" t="n">
        <v>843</v>
      </c>
      <c r="L25" s="19" t="n">
        <v>-129</v>
      </c>
      <c r="M25" s="20" t="n">
        <v>714</v>
      </c>
      <c r="P25" s="16" t="n">
        <v>95</v>
      </c>
      <c r="Q25" s="0" t="n">
        <v>-3610</v>
      </c>
      <c r="R25" s="0" t="n">
        <v>19475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18</v>
      </c>
      <c r="D26" s="12" t="n">
        <v>-74</v>
      </c>
      <c r="E26" s="13" t="n">
        <v>244</v>
      </c>
      <c r="F26" s="14"/>
      <c r="J26" s="17" t="n">
        <v>94</v>
      </c>
      <c r="K26" s="18" t="n">
        <v>1161</v>
      </c>
      <c r="L26" s="19" t="n">
        <v>-203</v>
      </c>
      <c r="M26" s="20" t="n">
        <v>958</v>
      </c>
      <c r="P26" s="16" t="n">
        <v>94</v>
      </c>
      <c r="Q26" s="0" t="n">
        <v>-6956</v>
      </c>
      <c r="R26" s="0" t="n">
        <v>22936</v>
      </c>
      <c r="S26" s="0" t="n">
        <v>29892</v>
      </c>
    </row>
    <row r="27" customFormat="false" ht="13.5" hidden="false" customHeight="false" outlineLevel="0" collapsed="false">
      <c r="B27" s="17" t="n">
        <v>93</v>
      </c>
      <c r="C27" s="18" t="n">
        <v>467</v>
      </c>
      <c r="D27" s="12" t="n">
        <v>-119</v>
      </c>
      <c r="E27" s="13" t="n">
        <v>348</v>
      </c>
      <c r="F27" s="14"/>
      <c r="J27" s="17" t="n">
        <v>93</v>
      </c>
      <c r="K27" s="18" t="n">
        <v>1628</v>
      </c>
      <c r="L27" s="19" t="n">
        <v>-322</v>
      </c>
      <c r="M27" s="20" t="n">
        <v>1306</v>
      </c>
      <c r="P27" s="16" t="n">
        <v>93</v>
      </c>
      <c r="Q27" s="0" t="n">
        <v>-11067</v>
      </c>
      <c r="R27" s="0" t="n">
        <v>32364</v>
      </c>
      <c r="S27" s="0" t="n">
        <v>43431</v>
      </c>
    </row>
    <row r="28" customFormat="false" ht="13.5" hidden="false" customHeight="false" outlineLevel="0" collapsed="false">
      <c r="B28" s="17" t="n">
        <v>92</v>
      </c>
      <c r="C28" s="18" t="n">
        <v>617</v>
      </c>
      <c r="D28" s="12" t="n">
        <v>-142</v>
      </c>
      <c r="E28" s="13" t="n">
        <v>475</v>
      </c>
      <c r="F28" s="14"/>
      <c r="J28" s="17" t="n">
        <v>92</v>
      </c>
      <c r="K28" s="18" t="n">
        <v>2245</v>
      </c>
      <c r="L28" s="19" t="n">
        <v>-464</v>
      </c>
      <c r="M28" s="20" t="n">
        <v>1781</v>
      </c>
      <c r="P28" s="16" t="n">
        <v>92</v>
      </c>
      <c r="Q28" s="0" t="n">
        <v>-13064</v>
      </c>
      <c r="R28" s="0" t="n">
        <v>43700</v>
      </c>
      <c r="S28" s="0" t="n">
        <v>56764</v>
      </c>
    </row>
    <row r="29" customFormat="false" ht="13.5" hidden="false" customHeight="false" outlineLevel="0" collapsed="false">
      <c r="B29" s="17" t="n">
        <v>91</v>
      </c>
      <c r="C29" s="18" t="n">
        <v>690</v>
      </c>
      <c r="D29" s="12" t="n">
        <v>-170</v>
      </c>
      <c r="E29" s="13" t="n">
        <v>520</v>
      </c>
      <c r="F29" s="14"/>
      <c r="J29" s="17" t="n">
        <v>91</v>
      </c>
      <c r="K29" s="18" t="n">
        <v>2935</v>
      </c>
      <c r="L29" s="19" t="n">
        <v>-634</v>
      </c>
      <c r="M29" s="20" t="n">
        <v>2301</v>
      </c>
      <c r="P29" s="16" t="n">
        <v>91</v>
      </c>
      <c r="Q29" s="0" t="n">
        <v>-15470</v>
      </c>
      <c r="R29" s="0" t="n">
        <v>47320</v>
      </c>
      <c r="S29" s="0" t="n">
        <v>62790</v>
      </c>
    </row>
    <row r="30" customFormat="false" ht="13.5" hidden="false" customHeight="false" outlineLevel="0" collapsed="false">
      <c r="B30" s="17" t="n">
        <v>90</v>
      </c>
      <c r="C30" s="18" t="n">
        <v>902</v>
      </c>
      <c r="D30" s="12" t="n">
        <v>-234</v>
      </c>
      <c r="E30" s="13" t="n">
        <v>668</v>
      </c>
      <c r="F30" s="14"/>
      <c r="J30" s="17" t="n">
        <v>90</v>
      </c>
      <c r="K30" s="18" t="n">
        <v>3837</v>
      </c>
      <c r="L30" s="19" t="n">
        <v>-868</v>
      </c>
      <c r="M30" s="20" t="n">
        <v>2969</v>
      </c>
      <c r="P30" s="16" t="n">
        <v>90</v>
      </c>
      <c r="Q30" s="0" t="n">
        <v>-21060</v>
      </c>
      <c r="R30" s="0" t="n">
        <v>60120</v>
      </c>
      <c r="S30" s="0" t="n">
        <v>81180</v>
      </c>
    </row>
    <row r="31" customFormat="false" ht="13.5" hidden="false" customHeight="false" outlineLevel="0" collapsed="false">
      <c r="B31" s="17" t="n">
        <v>89</v>
      </c>
      <c r="C31" s="18" t="n">
        <v>1030</v>
      </c>
      <c r="D31" s="12" t="n">
        <v>-314</v>
      </c>
      <c r="E31" s="13" t="n">
        <v>716</v>
      </c>
      <c r="F31" s="14"/>
      <c r="J31" s="17" t="n">
        <v>89</v>
      </c>
      <c r="K31" s="18" t="n">
        <v>4867</v>
      </c>
      <c r="L31" s="19" t="n">
        <v>-1182</v>
      </c>
      <c r="M31" s="20" t="n">
        <v>3685</v>
      </c>
      <c r="P31" s="16" t="n">
        <v>89</v>
      </c>
      <c r="Q31" s="0" t="n">
        <v>-27946</v>
      </c>
      <c r="R31" s="0" t="n">
        <v>63724</v>
      </c>
      <c r="S31" s="0" t="n">
        <v>91670</v>
      </c>
    </row>
    <row r="32" customFormat="false" ht="13.5" hidden="false" customHeight="false" outlineLevel="0" collapsed="false">
      <c r="B32" s="17" t="n">
        <v>88</v>
      </c>
      <c r="C32" s="18" t="n">
        <v>1206</v>
      </c>
      <c r="D32" s="12" t="n">
        <v>-392</v>
      </c>
      <c r="E32" s="13" t="n">
        <v>814</v>
      </c>
      <c r="F32" s="14"/>
      <c r="J32" s="17" t="n">
        <v>88</v>
      </c>
      <c r="K32" s="18" t="n">
        <v>6073</v>
      </c>
      <c r="L32" s="19" t="n">
        <v>-1574</v>
      </c>
      <c r="M32" s="20" t="n">
        <v>4499</v>
      </c>
      <c r="P32" s="16" t="n">
        <v>88</v>
      </c>
      <c r="Q32" s="0" t="n">
        <v>-34496</v>
      </c>
      <c r="R32" s="0" t="n">
        <v>71632</v>
      </c>
      <c r="S32" s="0" t="n">
        <v>106128</v>
      </c>
    </row>
    <row r="33" customFormat="false" ht="13.5" hidden="false" customHeight="false" outlineLevel="0" collapsed="false">
      <c r="B33" s="17" t="n">
        <v>87</v>
      </c>
      <c r="C33" s="18" t="n">
        <v>1413</v>
      </c>
      <c r="D33" s="12" t="n">
        <v>-447</v>
      </c>
      <c r="E33" s="13" t="n">
        <v>966</v>
      </c>
      <c r="F33" s="14"/>
      <c r="J33" s="17" t="n">
        <v>87</v>
      </c>
      <c r="K33" s="18" t="n">
        <v>7486</v>
      </c>
      <c r="L33" s="19" t="n">
        <v>-2021</v>
      </c>
      <c r="M33" s="20" t="n">
        <v>5465</v>
      </c>
      <c r="P33" s="16" t="n">
        <v>87</v>
      </c>
      <c r="Q33" s="0" t="n">
        <v>-38889</v>
      </c>
      <c r="R33" s="0" t="n">
        <v>84042</v>
      </c>
      <c r="S33" s="0" t="n">
        <v>122931</v>
      </c>
    </row>
    <row r="34" customFormat="false" ht="13.5" hidden="false" customHeight="false" outlineLevel="0" collapsed="false">
      <c r="B34" s="17" t="n">
        <v>86</v>
      </c>
      <c r="C34" s="18" t="n">
        <v>1617</v>
      </c>
      <c r="D34" s="12" t="n">
        <v>-524</v>
      </c>
      <c r="E34" s="13" t="n">
        <v>1093</v>
      </c>
      <c r="F34" s="14"/>
      <c r="J34" s="17" t="n">
        <v>86</v>
      </c>
      <c r="K34" s="18" t="n">
        <v>9103</v>
      </c>
      <c r="L34" s="19" t="n">
        <v>-2545</v>
      </c>
      <c r="M34" s="20" t="n">
        <v>6558</v>
      </c>
      <c r="P34" s="16" t="n">
        <v>86</v>
      </c>
      <c r="Q34" s="0" t="n">
        <v>-45064</v>
      </c>
      <c r="R34" s="0" t="n">
        <v>93998</v>
      </c>
      <c r="S34" s="0" t="n">
        <v>139062</v>
      </c>
    </row>
    <row r="35" customFormat="false" ht="13.5" hidden="false" customHeight="false" outlineLevel="0" collapsed="false">
      <c r="B35" s="17" t="n">
        <v>85</v>
      </c>
      <c r="C35" s="18" t="n">
        <v>1813</v>
      </c>
      <c r="D35" s="12" t="n">
        <v>-641</v>
      </c>
      <c r="E35" s="13" t="n">
        <v>1172</v>
      </c>
      <c r="F35" s="14"/>
      <c r="J35" s="17" t="n">
        <v>85</v>
      </c>
      <c r="K35" s="18" t="n">
        <v>10916</v>
      </c>
      <c r="L35" s="19" t="n">
        <v>-3186</v>
      </c>
      <c r="M35" s="20" t="n">
        <v>7730</v>
      </c>
      <c r="P35" s="16" t="n">
        <v>85</v>
      </c>
      <c r="Q35" s="0" t="n">
        <v>-54485</v>
      </c>
      <c r="R35" s="0" t="n">
        <v>99620</v>
      </c>
      <c r="S35" s="0" t="n">
        <v>154105</v>
      </c>
    </row>
    <row r="36" customFormat="false" ht="13.5" hidden="false" customHeight="false" outlineLevel="0" collapsed="false">
      <c r="B36" s="17" t="n">
        <v>84</v>
      </c>
      <c r="C36" s="18" t="n">
        <v>1867</v>
      </c>
      <c r="D36" s="12" t="n">
        <v>-647</v>
      </c>
      <c r="E36" s="13" t="n">
        <v>1220</v>
      </c>
      <c r="F36" s="14"/>
      <c r="J36" s="17" t="n">
        <v>84</v>
      </c>
      <c r="K36" s="18" t="n">
        <v>12783</v>
      </c>
      <c r="L36" s="19" t="n">
        <v>-3833</v>
      </c>
      <c r="M36" s="20" t="n">
        <v>8950</v>
      </c>
      <c r="P36" s="16" t="n">
        <v>84</v>
      </c>
      <c r="Q36" s="0" t="n">
        <v>-54348</v>
      </c>
      <c r="R36" s="0" t="n">
        <v>102480</v>
      </c>
      <c r="S36" s="0" t="n">
        <v>156828</v>
      </c>
    </row>
    <row r="37" customFormat="false" ht="13.5" hidden="false" customHeight="false" outlineLevel="0" collapsed="false">
      <c r="B37" s="17" t="n">
        <v>83</v>
      </c>
      <c r="C37" s="18" t="n">
        <v>2016</v>
      </c>
      <c r="D37" s="12" t="n">
        <v>-750</v>
      </c>
      <c r="E37" s="13" t="n">
        <v>1266</v>
      </c>
      <c r="F37" s="14"/>
      <c r="J37" s="17" t="n">
        <v>83</v>
      </c>
      <c r="K37" s="18" t="n">
        <v>14799</v>
      </c>
      <c r="L37" s="19" t="n">
        <v>-4583</v>
      </c>
      <c r="M37" s="20" t="n">
        <v>10216</v>
      </c>
      <c r="P37" s="16" t="n">
        <v>83</v>
      </c>
      <c r="Q37" s="0" t="n">
        <v>-62250</v>
      </c>
      <c r="R37" s="0" t="n">
        <v>105078</v>
      </c>
      <c r="S37" s="0" t="n">
        <v>167328</v>
      </c>
    </row>
    <row r="38" customFormat="false" ht="13.5" hidden="false" customHeight="false" outlineLevel="0" collapsed="false">
      <c r="B38" s="17" t="n">
        <v>82</v>
      </c>
      <c r="C38" s="18" t="n">
        <v>2094</v>
      </c>
      <c r="D38" s="12" t="n">
        <v>-774</v>
      </c>
      <c r="E38" s="13" t="n">
        <v>1320</v>
      </c>
      <c r="F38" s="14"/>
      <c r="J38" s="17" t="n">
        <v>82</v>
      </c>
      <c r="K38" s="18" t="n">
        <v>16893</v>
      </c>
      <c r="L38" s="19" t="n">
        <v>-5357</v>
      </c>
      <c r="M38" s="20" t="n">
        <v>11536</v>
      </c>
      <c r="P38" s="16" t="n">
        <v>82</v>
      </c>
      <c r="Q38" s="0" t="n">
        <v>-63468</v>
      </c>
      <c r="R38" s="0" t="n">
        <v>108240</v>
      </c>
      <c r="S38" s="0" t="n">
        <v>171708</v>
      </c>
    </row>
    <row r="39" customFormat="false" ht="13.5" hidden="false" customHeight="false" outlineLevel="0" collapsed="false">
      <c r="B39" s="17" t="n">
        <v>81</v>
      </c>
      <c r="C39" s="18" t="n">
        <v>1956</v>
      </c>
      <c r="D39" s="12" t="n">
        <v>-820</v>
      </c>
      <c r="E39" s="13" t="n">
        <v>1136</v>
      </c>
      <c r="F39" s="14"/>
      <c r="J39" s="17" t="n">
        <v>81</v>
      </c>
      <c r="K39" s="18" t="n">
        <v>18849</v>
      </c>
      <c r="L39" s="19" t="n">
        <v>-6177</v>
      </c>
      <c r="M39" s="20" t="n">
        <v>12672</v>
      </c>
      <c r="P39" s="16" t="n">
        <v>81</v>
      </c>
      <c r="Q39" s="0" t="n">
        <v>-66420</v>
      </c>
      <c r="R39" s="0" t="n">
        <v>92016</v>
      </c>
      <c r="S39" s="0" t="n">
        <v>158436</v>
      </c>
    </row>
    <row r="40" customFormat="false" ht="13.5" hidden="false" customHeight="false" outlineLevel="0" collapsed="false">
      <c r="B40" s="17" t="n">
        <v>80</v>
      </c>
      <c r="C40" s="18" t="n">
        <v>2231</v>
      </c>
      <c r="D40" s="12" t="n">
        <v>-927</v>
      </c>
      <c r="E40" s="13" t="n">
        <v>1304</v>
      </c>
      <c r="F40" s="14"/>
      <c r="J40" s="17" t="n">
        <v>80</v>
      </c>
      <c r="K40" s="18" t="n">
        <v>21080</v>
      </c>
      <c r="L40" s="19" t="n">
        <v>-7104</v>
      </c>
      <c r="M40" s="20" t="n">
        <v>13976</v>
      </c>
      <c r="P40" s="16" t="n">
        <v>80</v>
      </c>
      <c r="Q40" s="0" t="n">
        <v>-74160</v>
      </c>
      <c r="R40" s="0" t="n">
        <v>104320</v>
      </c>
      <c r="S40" s="0" t="n">
        <v>178480</v>
      </c>
    </row>
    <row r="41" customFormat="false" ht="13.5" hidden="false" customHeight="false" outlineLevel="0" collapsed="false">
      <c r="B41" s="17" t="n">
        <v>79</v>
      </c>
      <c r="C41" s="18" t="n">
        <v>2612</v>
      </c>
      <c r="D41" s="12" t="n">
        <v>-1051</v>
      </c>
      <c r="E41" s="13" t="n">
        <v>1561</v>
      </c>
      <c r="F41" s="14"/>
      <c r="J41" s="17" t="n">
        <v>79</v>
      </c>
      <c r="K41" s="18" t="n">
        <v>23692</v>
      </c>
      <c r="L41" s="19" t="n">
        <v>-8155</v>
      </c>
      <c r="M41" s="20" t="n">
        <v>15537</v>
      </c>
      <c r="P41" s="16" t="n">
        <v>79</v>
      </c>
      <c r="Q41" s="0" t="n">
        <v>-83029</v>
      </c>
      <c r="R41" s="0" t="n">
        <v>123319</v>
      </c>
      <c r="S41" s="0" t="n">
        <v>206348</v>
      </c>
    </row>
    <row r="42" customFormat="false" ht="13.5" hidden="false" customHeight="false" outlineLevel="0" collapsed="false">
      <c r="B42" s="17" t="n">
        <v>78</v>
      </c>
      <c r="C42" s="18" t="n">
        <v>2678</v>
      </c>
      <c r="D42" s="12" t="n">
        <v>-1088</v>
      </c>
      <c r="E42" s="13" t="n">
        <v>1590</v>
      </c>
      <c r="F42" s="14"/>
      <c r="J42" s="17" t="n">
        <v>78</v>
      </c>
      <c r="K42" s="18" t="n">
        <v>26370</v>
      </c>
      <c r="L42" s="19" t="n">
        <v>-9243</v>
      </c>
      <c r="M42" s="20" t="n">
        <v>17127</v>
      </c>
      <c r="P42" s="16" t="n">
        <v>78</v>
      </c>
      <c r="Q42" s="0" t="n">
        <v>-84864</v>
      </c>
      <c r="R42" s="0" t="n">
        <v>124020</v>
      </c>
      <c r="S42" s="0" t="n">
        <v>208884</v>
      </c>
    </row>
    <row r="43" customFormat="false" ht="13.5" hidden="false" customHeight="false" outlineLevel="0" collapsed="false">
      <c r="B43" s="17" t="n">
        <v>77</v>
      </c>
      <c r="C43" s="18" t="n">
        <v>2887</v>
      </c>
      <c r="D43" s="12" t="n">
        <v>-1242</v>
      </c>
      <c r="E43" s="13" t="n">
        <v>1645</v>
      </c>
      <c r="F43" s="14"/>
      <c r="J43" s="17" t="n">
        <v>77</v>
      </c>
      <c r="K43" s="18" t="n">
        <v>29257</v>
      </c>
      <c r="L43" s="19" t="n">
        <v>-10485</v>
      </c>
      <c r="M43" s="20" t="n">
        <v>18772</v>
      </c>
      <c r="P43" s="16" t="n">
        <v>77</v>
      </c>
      <c r="Q43" s="0" t="n">
        <v>-95634</v>
      </c>
      <c r="R43" s="0" t="n">
        <v>126665</v>
      </c>
      <c r="S43" s="0" t="n">
        <v>222299</v>
      </c>
    </row>
    <row r="44" customFormat="false" ht="13.5" hidden="false" customHeight="false" outlineLevel="0" collapsed="false">
      <c r="B44" s="17" t="n">
        <v>76</v>
      </c>
      <c r="C44" s="18" t="n">
        <v>2781</v>
      </c>
      <c r="D44" s="12" t="n">
        <v>-1224</v>
      </c>
      <c r="E44" s="13" t="n">
        <v>1557</v>
      </c>
      <c r="F44" s="14"/>
      <c r="J44" s="17" t="n">
        <v>76</v>
      </c>
      <c r="K44" s="18" t="n">
        <v>32038</v>
      </c>
      <c r="L44" s="19" t="n">
        <v>-11709</v>
      </c>
      <c r="M44" s="20" t="n">
        <v>20329</v>
      </c>
      <c r="P44" s="16" t="n">
        <v>76</v>
      </c>
      <c r="Q44" s="0" t="n">
        <v>-93024</v>
      </c>
      <c r="R44" s="0" t="n">
        <v>118332</v>
      </c>
      <c r="S44" s="0" t="n">
        <v>211356</v>
      </c>
    </row>
    <row r="45" customFormat="false" ht="13.5" hidden="false" customHeight="false" outlineLevel="0" collapsed="false">
      <c r="B45" s="17" t="n">
        <v>75</v>
      </c>
      <c r="C45" s="18" t="n">
        <v>2263</v>
      </c>
      <c r="D45" s="12" t="n">
        <v>-1011</v>
      </c>
      <c r="E45" s="13" t="n">
        <v>1252</v>
      </c>
      <c r="F45" s="14"/>
      <c r="J45" s="17" t="n">
        <v>75</v>
      </c>
      <c r="K45" s="18" t="n">
        <v>34301</v>
      </c>
      <c r="L45" s="19" t="n">
        <v>-12720</v>
      </c>
      <c r="M45" s="20" t="n">
        <v>21581</v>
      </c>
      <c r="P45" s="16" t="n">
        <v>75</v>
      </c>
      <c r="Q45" s="0" t="n">
        <v>-75825</v>
      </c>
      <c r="R45" s="0" t="n">
        <v>93900</v>
      </c>
      <c r="S45" s="0" t="n">
        <v>169725</v>
      </c>
    </row>
    <row r="46" customFormat="false" ht="13.5" hidden="false" customHeight="false" outlineLevel="0" collapsed="false">
      <c r="B46" s="17" t="n">
        <v>74</v>
      </c>
      <c r="C46" s="18" t="n">
        <v>2574</v>
      </c>
      <c r="D46" s="12" t="n">
        <v>-1135</v>
      </c>
      <c r="E46" s="13" t="n">
        <v>1439</v>
      </c>
      <c r="F46" s="14"/>
      <c r="J46" s="17" t="n">
        <v>74</v>
      </c>
      <c r="K46" s="18" t="n">
        <v>36875</v>
      </c>
      <c r="L46" s="19" t="n">
        <v>-13855</v>
      </c>
      <c r="M46" s="20" t="n">
        <v>23020</v>
      </c>
      <c r="P46" s="16" t="n">
        <v>74</v>
      </c>
      <c r="Q46" s="0" t="n">
        <v>-83990</v>
      </c>
      <c r="R46" s="0" t="n">
        <v>106486</v>
      </c>
      <c r="S46" s="0" t="n">
        <v>190476</v>
      </c>
    </row>
    <row r="47" customFormat="false" ht="13.5" hidden="false" customHeight="false" outlineLevel="0" collapsed="false">
      <c r="B47" s="17" t="n">
        <v>73</v>
      </c>
      <c r="C47" s="18" t="n">
        <v>3694</v>
      </c>
      <c r="D47" s="12" t="n">
        <v>-1682</v>
      </c>
      <c r="E47" s="13" t="n">
        <v>2012</v>
      </c>
      <c r="F47" s="14"/>
      <c r="J47" s="17" t="n">
        <v>73</v>
      </c>
      <c r="K47" s="18" t="n">
        <v>40569</v>
      </c>
      <c r="L47" s="19" t="n">
        <v>-15537</v>
      </c>
      <c r="M47" s="20" t="n">
        <v>25032</v>
      </c>
      <c r="P47" s="16" t="n">
        <v>73</v>
      </c>
      <c r="Q47" s="0" t="n">
        <v>-122786</v>
      </c>
      <c r="R47" s="0" t="n">
        <v>146876</v>
      </c>
      <c r="S47" s="0" t="n">
        <v>269662</v>
      </c>
    </row>
    <row r="48" customFormat="false" ht="13.5" hidden="false" customHeight="false" outlineLevel="0" collapsed="false">
      <c r="B48" s="17" t="n">
        <v>72</v>
      </c>
      <c r="C48" s="18" t="n">
        <v>3771</v>
      </c>
      <c r="D48" s="12" t="n">
        <v>-1733</v>
      </c>
      <c r="E48" s="13" t="n">
        <v>2038</v>
      </c>
      <c r="F48" s="14"/>
      <c r="J48" s="17" t="n">
        <v>72</v>
      </c>
      <c r="K48" s="18" t="n">
        <v>44340</v>
      </c>
      <c r="L48" s="19" t="n">
        <v>-17270</v>
      </c>
      <c r="M48" s="20" t="n">
        <v>27070</v>
      </c>
      <c r="P48" s="16" t="n">
        <v>72</v>
      </c>
      <c r="Q48" s="0" t="n">
        <v>-124776</v>
      </c>
      <c r="R48" s="0" t="n">
        <v>146736</v>
      </c>
      <c r="S48" s="0" t="n">
        <v>271512</v>
      </c>
    </row>
    <row r="49" customFormat="false" ht="13.5" hidden="false" customHeight="false" outlineLevel="0" collapsed="false">
      <c r="B49" s="17" t="n">
        <v>71</v>
      </c>
      <c r="C49" s="18" t="n">
        <v>4068</v>
      </c>
      <c r="D49" s="12" t="n">
        <v>-1899</v>
      </c>
      <c r="E49" s="13" t="n">
        <v>2169</v>
      </c>
      <c r="F49" s="14"/>
      <c r="J49" s="17" t="n">
        <v>71</v>
      </c>
      <c r="K49" s="18" t="n">
        <v>48408</v>
      </c>
      <c r="L49" s="19" t="n">
        <v>-19169</v>
      </c>
      <c r="M49" s="20" t="n">
        <v>29239</v>
      </c>
      <c r="P49" s="16" t="n">
        <v>71</v>
      </c>
      <c r="Q49" s="0" t="n">
        <v>-134829</v>
      </c>
      <c r="R49" s="0" t="n">
        <v>153999</v>
      </c>
      <c r="S49" s="0" t="n">
        <v>288828</v>
      </c>
    </row>
    <row r="50" customFormat="false" ht="13.5" hidden="false" customHeight="false" outlineLevel="0" collapsed="false">
      <c r="B50" s="17" t="n">
        <v>70</v>
      </c>
      <c r="C50" s="18" t="n">
        <v>3912</v>
      </c>
      <c r="D50" s="12" t="n">
        <v>-1833</v>
      </c>
      <c r="E50" s="13" t="n">
        <v>2079</v>
      </c>
      <c r="F50" s="14"/>
      <c r="J50" s="17" t="n">
        <v>70</v>
      </c>
      <c r="K50" s="18" t="n">
        <v>52320</v>
      </c>
      <c r="L50" s="19" t="n">
        <v>-21002</v>
      </c>
      <c r="M50" s="20" t="n">
        <v>31318</v>
      </c>
      <c r="P50" s="16" t="n">
        <v>70</v>
      </c>
      <c r="Q50" s="0" t="n">
        <v>-128310</v>
      </c>
      <c r="R50" s="0" t="n">
        <v>145530</v>
      </c>
      <c r="S50" s="0" t="n">
        <v>273840</v>
      </c>
    </row>
    <row r="51" customFormat="false" ht="13.5" hidden="false" customHeight="false" outlineLevel="0" collapsed="false">
      <c r="B51" s="17" t="n">
        <v>69</v>
      </c>
      <c r="C51" s="18" t="n">
        <v>3543</v>
      </c>
      <c r="D51" s="12" t="n">
        <v>-1702</v>
      </c>
      <c r="E51" s="13" t="n">
        <v>1841</v>
      </c>
      <c r="F51" s="14"/>
      <c r="J51" s="17" t="n">
        <v>69</v>
      </c>
      <c r="K51" s="18" t="n">
        <v>55863</v>
      </c>
      <c r="L51" s="19" t="n">
        <v>-22704</v>
      </c>
      <c r="M51" s="20" t="n">
        <v>33159</v>
      </c>
      <c r="P51" s="16" t="n">
        <v>69</v>
      </c>
      <c r="Q51" s="0" t="n">
        <v>-117438</v>
      </c>
      <c r="R51" s="0" t="n">
        <v>127029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620</v>
      </c>
      <c r="D52" s="12" t="n">
        <v>-1743</v>
      </c>
      <c r="E52" s="13" t="n">
        <v>1877</v>
      </c>
      <c r="F52" s="14"/>
      <c r="J52" s="17" t="n">
        <v>68</v>
      </c>
      <c r="K52" s="18" t="n">
        <v>59483</v>
      </c>
      <c r="L52" s="19" t="n">
        <v>-24447</v>
      </c>
      <c r="M52" s="20" t="n">
        <v>35036</v>
      </c>
      <c r="P52" s="16" t="n">
        <v>68</v>
      </c>
      <c r="Q52" s="0" t="n">
        <v>-118524</v>
      </c>
      <c r="R52" s="0" t="n">
        <v>127636</v>
      </c>
      <c r="S52" s="0" t="n">
        <v>246160</v>
      </c>
    </row>
    <row r="53" customFormat="false" ht="13.5" hidden="false" customHeight="false" outlineLevel="0" collapsed="false">
      <c r="B53" s="17" t="n">
        <v>67</v>
      </c>
      <c r="C53" s="18" t="n">
        <v>3450</v>
      </c>
      <c r="D53" s="12" t="n">
        <v>-1667</v>
      </c>
      <c r="E53" s="13" t="n">
        <v>1783</v>
      </c>
      <c r="F53" s="14"/>
      <c r="J53" s="17" t="n">
        <v>67</v>
      </c>
      <c r="K53" s="18" t="n">
        <v>62933</v>
      </c>
      <c r="L53" s="19" t="n">
        <v>-26114</v>
      </c>
      <c r="M53" s="20" t="n">
        <v>36819</v>
      </c>
      <c r="P53" s="16" t="n">
        <v>67</v>
      </c>
      <c r="Q53" s="0" t="n">
        <v>-111689</v>
      </c>
      <c r="R53" s="0" t="n">
        <v>119461</v>
      </c>
      <c r="S53" s="0" t="n">
        <v>231150</v>
      </c>
    </row>
    <row r="54" customFormat="false" ht="13.5" hidden="false" customHeight="false" outlineLevel="0" collapsed="false">
      <c r="B54" s="17" t="n">
        <v>66</v>
      </c>
      <c r="C54" s="18" t="n">
        <v>3402</v>
      </c>
      <c r="D54" s="12" t="n">
        <v>-1663</v>
      </c>
      <c r="E54" s="13" t="n">
        <v>1739</v>
      </c>
      <c r="F54" s="14"/>
      <c r="J54" s="17" t="n">
        <v>66</v>
      </c>
      <c r="K54" s="18" t="n">
        <v>66335</v>
      </c>
      <c r="L54" s="19" t="n">
        <v>-27777</v>
      </c>
      <c r="M54" s="20" t="n">
        <v>38558</v>
      </c>
      <c r="P54" s="16" t="n">
        <v>66</v>
      </c>
      <c r="Q54" s="0" t="n">
        <v>-109758</v>
      </c>
      <c r="R54" s="0" t="n">
        <v>114774</v>
      </c>
      <c r="S54" s="0" t="n">
        <v>224532</v>
      </c>
    </row>
    <row r="55" customFormat="false" ht="13.5" hidden="false" customHeight="false" outlineLevel="0" collapsed="false">
      <c r="B55" s="17" t="n">
        <v>65</v>
      </c>
      <c r="C55" s="18" t="n">
        <v>3410</v>
      </c>
      <c r="D55" s="12" t="n">
        <v>-1657</v>
      </c>
      <c r="E55" s="13" t="n">
        <v>1753</v>
      </c>
      <c r="F55" s="14"/>
      <c r="J55" s="17" t="n">
        <v>65</v>
      </c>
      <c r="K55" s="18" t="n">
        <v>69745</v>
      </c>
      <c r="L55" s="19" t="n">
        <v>-29434</v>
      </c>
      <c r="M55" s="20" t="n">
        <v>40311</v>
      </c>
      <c r="P55" s="16" t="n">
        <v>65</v>
      </c>
      <c r="Q55" s="0" t="n">
        <v>-107705</v>
      </c>
      <c r="R55" s="0" t="n">
        <v>113945</v>
      </c>
      <c r="S55" s="0" t="n">
        <v>221650</v>
      </c>
    </row>
    <row r="56" customFormat="false" ht="13.5" hidden="false" customHeight="false" outlineLevel="0" collapsed="false">
      <c r="B56" s="17" t="n">
        <v>64</v>
      </c>
      <c r="C56" s="18" t="n">
        <v>3166</v>
      </c>
      <c r="D56" s="12" t="n">
        <v>-1488</v>
      </c>
      <c r="E56" s="13" t="n">
        <v>1678</v>
      </c>
      <c r="F56" s="14"/>
      <c r="J56" s="17" t="n">
        <v>64</v>
      </c>
      <c r="K56" s="18" t="n">
        <v>72911</v>
      </c>
      <c r="L56" s="19" t="n">
        <v>-30922</v>
      </c>
      <c r="M56" s="20" t="n">
        <v>41989</v>
      </c>
      <c r="P56" s="16" t="n">
        <v>64</v>
      </c>
      <c r="Q56" s="0" t="n">
        <v>-95232</v>
      </c>
      <c r="R56" s="0" t="n">
        <v>107392</v>
      </c>
      <c r="S56" s="0" t="n">
        <v>202624</v>
      </c>
    </row>
    <row r="57" customFormat="false" ht="13.5" hidden="false" customHeight="false" outlineLevel="0" collapsed="false">
      <c r="B57" s="17" t="n">
        <v>63</v>
      </c>
      <c r="C57" s="18" t="n">
        <v>2949</v>
      </c>
      <c r="D57" s="12" t="n">
        <v>-1435</v>
      </c>
      <c r="E57" s="13" t="n">
        <v>1514</v>
      </c>
      <c r="F57" s="14"/>
      <c r="J57" s="17" t="n">
        <v>63</v>
      </c>
      <c r="K57" s="18" t="n">
        <v>75860</v>
      </c>
      <c r="L57" s="19" t="n">
        <v>-32357</v>
      </c>
      <c r="M57" s="20" t="n">
        <v>43503</v>
      </c>
      <c r="P57" s="16" t="n">
        <v>63</v>
      </c>
      <c r="Q57" s="0" t="n">
        <v>-90405</v>
      </c>
      <c r="R57" s="0" t="n">
        <v>95382</v>
      </c>
      <c r="S57" s="0" t="n">
        <v>185787</v>
      </c>
    </row>
    <row r="58" customFormat="false" ht="13.5" hidden="false" customHeight="false" outlineLevel="0" collapsed="false">
      <c r="B58" s="17" t="n">
        <v>62</v>
      </c>
      <c r="C58" s="18" t="n">
        <v>3086</v>
      </c>
      <c r="D58" s="12" t="n">
        <v>-1532</v>
      </c>
      <c r="E58" s="13" t="n">
        <v>1554</v>
      </c>
      <c r="F58" s="14"/>
      <c r="J58" s="17" t="n">
        <v>62</v>
      </c>
      <c r="K58" s="18" t="n">
        <v>78946</v>
      </c>
      <c r="L58" s="19" t="n">
        <v>-33889</v>
      </c>
      <c r="M58" s="20" t="n">
        <v>45057</v>
      </c>
      <c r="P58" s="16" t="n">
        <v>62</v>
      </c>
      <c r="Q58" s="0" t="n">
        <v>-94984</v>
      </c>
      <c r="R58" s="0" t="n">
        <v>96348</v>
      </c>
      <c r="S58" s="0" t="n">
        <v>191332</v>
      </c>
    </row>
    <row r="59" customFormat="false" ht="13.5" hidden="false" customHeight="false" outlineLevel="0" collapsed="false">
      <c r="B59" s="17" t="n">
        <v>61</v>
      </c>
      <c r="C59" s="18" t="n">
        <v>3145</v>
      </c>
      <c r="D59" s="12" t="n">
        <v>-1504</v>
      </c>
      <c r="E59" s="13" t="n">
        <v>1641</v>
      </c>
      <c r="F59" s="14"/>
      <c r="J59" s="17" t="n">
        <v>61</v>
      </c>
      <c r="K59" s="18" t="n">
        <v>82091</v>
      </c>
      <c r="L59" s="19" t="n">
        <v>-35393</v>
      </c>
      <c r="M59" s="20" t="n">
        <v>46698</v>
      </c>
      <c r="P59" s="16" t="n">
        <v>61</v>
      </c>
      <c r="Q59" s="0" t="n">
        <v>-91744</v>
      </c>
      <c r="R59" s="0" t="n">
        <v>100101</v>
      </c>
      <c r="S59" s="0" t="n">
        <v>191845</v>
      </c>
    </row>
    <row r="60" customFormat="false" ht="13.5" hidden="false" customHeight="false" outlineLevel="0" collapsed="false">
      <c r="B60" s="17" t="n">
        <v>60</v>
      </c>
      <c r="C60" s="18" t="n">
        <v>3059</v>
      </c>
      <c r="D60" s="12" t="n">
        <v>-1469</v>
      </c>
      <c r="E60" s="13" t="n">
        <v>1590</v>
      </c>
      <c r="F60" s="14"/>
      <c r="J60" s="17" t="n">
        <v>60</v>
      </c>
      <c r="K60" s="18" t="n">
        <v>85150</v>
      </c>
      <c r="L60" s="19" t="n">
        <v>-36862</v>
      </c>
      <c r="M60" s="20" t="n">
        <v>48288</v>
      </c>
      <c r="P60" s="16" t="n">
        <v>60</v>
      </c>
      <c r="Q60" s="0" t="n">
        <v>-88140</v>
      </c>
      <c r="R60" s="0" t="n">
        <v>95400</v>
      </c>
      <c r="S60" s="0" t="n">
        <v>183540</v>
      </c>
    </row>
    <row r="61" customFormat="false" ht="13.5" hidden="false" customHeight="false" outlineLevel="0" collapsed="false">
      <c r="B61" s="17" t="n">
        <v>59</v>
      </c>
      <c r="C61" s="18" t="n">
        <v>2990</v>
      </c>
      <c r="D61" s="12" t="n">
        <v>-1430</v>
      </c>
      <c r="E61" s="13" t="n">
        <v>1560</v>
      </c>
      <c r="F61" s="14"/>
      <c r="J61" s="17" t="n">
        <v>59</v>
      </c>
      <c r="K61" s="18" t="n">
        <v>88140</v>
      </c>
      <c r="L61" s="19" t="n">
        <v>-38292</v>
      </c>
      <c r="M61" s="20" t="n">
        <v>49848</v>
      </c>
      <c r="P61" s="16" t="n">
        <v>59</v>
      </c>
      <c r="Q61" s="0" t="n">
        <v>-84370</v>
      </c>
      <c r="R61" s="0" t="n">
        <v>92040</v>
      </c>
      <c r="S61" s="0" t="n">
        <v>176410</v>
      </c>
    </row>
    <row r="62" customFormat="false" ht="13.5" hidden="false" customHeight="false" outlineLevel="0" collapsed="false">
      <c r="B62" s="17" t="n">
        <v>58</v>
      </c>
      <c r="C62" s="18" t="n">
        <v>3058</v>
      </c>
      <c r="D62" s="12" t="n">
        <v>-1486</v>
      </c>
      <c r="E62" s="13" t="n">
        <v>1572</v>
      </c>
      <c r="F62" s="14"/>
      <c r="J62" s="17" t="n">
        <v>58</v>
      </c>
      <c r="K62" s="18" t="n">
        <v>91198</v>
      </c>
      <c r="L62" s="19" t="n">
        <v>-39778</v>
      </c>
      <c r="M62" s="20" t="n">
        <v>51420</v>
      </c>
      <c r="P62" s="16" t="n">
        <v>58</v>
      </c>
      <c r="Q62" s="0" t="n">
        <v>-86188</v>
      </c>
      <c r="R62" s="0" t="n">
        <v>91176</v>
      </c>
      <c r="S62" s="0" t="n">
        <v>177364</v>
      </c>
    </row>
    <row r="63" customFormat="false" ht="13.5" hidden="false" customHeight="false" outlineLevel="0" collapsed="false">
      <c r="B63" s="17" t="n">
        <v>57</v>
      </c>
      <c r="C63" s="18" t="n">
        <v>3001</v>
      </c>
      <c r="D63" s="12" t="n">
        <v>-1481</v>
      </c>
      <c r="E63" s="13" t="n">
        <v>1520</v>
      </c>
      <c r="F63" s="14"/>
      <c r="J63" s="17" t="n">
        <v>57</v>
      </c>
      <c r="K63" s="18" t="n">
        <v>94199</v>
      </c>
      <c r="L63" s="19" t="n">
        <v>-41259</v>
      </c>
      <c r="M63" s="20" t="n">
        <v>52940</v>
      </c>
      <c r="P63" s="16" t="n">
        <v>57</v>
      </c>
      <c r="Q63" s="0" t="n">
        <v>-84417</v>
      </c>
      <c r="R63" s="0" t="n">
        <v>86640</v>
      </c>
      <c r="S63" s="0" t="n">
        <v>171057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12" t="n">
        <v>-1473</v>
      </c>
      <c r="E64" s="13" t="n">
        <v>1551</v>
      </c>
      <c r="F64" s="14"/>
      <c r="J64" s="17" t="n">
        <v>56</v>
      </c>
      <c r="K64" s="18" t="n">
        <v>97223</v>
      </c>
      <c r="L64" s="19" t="n">
        <v>-42732</v>
      </c>
      <c r="M64" s="20" t="n">
        <v>54491</v>
      </c>
      <c r="P64" s="16" t="n">
        <v>56</v>
      </c>
      <c r="Q64" s="0" t="n">
        <v>-82488</v>
      </c>
      <c r="R64" s="0" t="n">
        <v>86856</v>
      </c>
      <c r="S64" s="0" t="n">
        <v>169344</v>
      </c>
    </row>
    <row r="65" customFormat="false" ht="13.5" hidden="false" customHeight="false" outlineLevel="0" collapsed="false">
      <c r="B65" s="17" t="n">
        <v>55</v>
      </c>
      <c r="C65" s="18" t="n">
        <v>3153</v>
      </c>
      <c r="D65" s="12" t="n">
        <v>-1576</v>
      </c>
      <c r="E65" s="13" t="n">
        <v>1577</v>
      </c>
      <c r="F65" s="14"/>
      <c r="J65" s="17" t="n">
        <v>55</v>
      </c>
      <c r="K65" s="18" t="n">
        <v>100376</v>
      </c>
      <c r="L65" s="19" t="n">
        <v>-44308</v>
      </c>
      <c r="M65" s="20" t="n">
        <v>56068</v>
      </c>
      <c r="P65" s="16" t="n">
        <v>55</v>
      </c>
      <c r="Q65" s="0" t="n">
        <v>-86680</v>
      </c>
      <c r="R65" s="0" t="n">
        <v>86735</v>
      </c>
      <c r="S65" s="0" t="n">
        <v>173415</v>
      </c>
    </row>
    <row r="66" customFormat="false" ht="13.5" hidden="false" customHeight="false" outlineLevel="0" collapsed="false">
      <c r="B66" s="17" t="n">
        <v>54</v>
      </c>
      <c r="C66" s="18" t="n">
        <v>2577</v>
      </c>
      <c r="D66" s="12" t="n">
        <v>-1266</v>
      </c>
      <c r="E66" s="13" t="n">
        <v>1311</v>
      </c>
      <c r="F66" s="14"/>
      <c r="J66" s="17" t="n">
        <v>54</v>
      </c>
      <c r="K66" s="18" t="n">
        <v>102953</v>
      </c>
      <c r="L66" s="19" t="n">
        <v>-45574</v>
      </c>
      <c r="M66" s="20" t="n">
        <v>57379</v>
      </c>
      <c r="P66" s="16" t="n">
        <v>54</v>
      </c>
      <c r="Q66" s="0" t="n">
        <v>-68364</v>
      </c>
      <c r="R66" s="0" t="n">
        <v>70794</v>
      </c>
      <c r="S66" s="0" t="n">
        <v>139158</v>
      </c>
    </row>
    <row r="67" customFormat="false" ht="13.5" hidden="false" customHeight="false" outlineLevel="0" collapsed="false">
      <c r="B67" s="17" t="n">
        <v>53</v>
      </c>
      <c r="C67" s="18" t="n">
        <v>3277</v>
      </c>
      <c r="D67" s="12" t="n">
        <v>-1599</v>
      </c>
      <c r="E67" s="13" t="n">
        <v>1678</v>
      </c>
      <c r="F67" s="14"/>
      <c r="J67" s="17" t="n">
        <v>53</v>
      </c>
      <c r="K67" s="18" t="n">
        <v>106230</v>
      </c>
      <c r="L67" s="19" t="n">
        <v>-47173</v>
      </c>
      <c r="M67" s="20" t="n">
        <v>59057</v>
      </c>
      <c r="P67" s="16" t="n">
        <v>53</v>
      </c>
      <c r="Q67" s="0" t="n">
        <v>-84747</v>
      </c>
      <c r="R67" s="0" t="n">
        <v>88934</v>
      </c>
      <c r="S67" s="0" t="n">
        <v>173681</v>
      </c>
    </row>
    <row r="68" customFormat="false" ht="13.5" hidden="false" customHeight="false" outlineLevel="0" collapsed="false">
      <c r="B68" s="17" t="n">
        <v>52</v>
      </c>
      <c r="C68" s="18" t="n">
        <v>3370</v>
      </c>
      <c r="D68" s="12" t="n">
        <v>-1693</v>
      </c>
      <c r="E68" s="13" t="n">
        <v>1677</v>
      </c>
      <c r="F68" s="14"/>
      <c r="J68" s="17" t="n">
        <v>52</v>
      </c>
      <c r="K68" s="18" t="n">
        <v>109600</v>
      </c>
      <c r="L68" s="19" t="n">
        <v>-48866</v>
      </c>
      <c r="M68" s="20" t="n">
        <v>60734</v>
      </c>
      <c r="P68" s="16" t="n">
        <v>52</v>
      </c>
      <c r="Q68" s="0" t="n">
        <v>-88036</v>
      </c>
      <c r="R68" s="0" t="n">
        <v>87204</v>
      </c>
      <c r="S68" s="0" t="n">
        <v>175240</v>
      </c>
    </row>
    <row r="69" customFormat="false" ht="13.5" hidden="false" customHeight="false" outlineLevel="0" collapsed="false">
      <c r="B69" s="17" t="n">
        <v>51</v>
      </c>
      <c r="C69" s="18" t="n">
        <v>3420</v>
      </c>
      <c r="D69" s="12" t="n">
        <v>-1743</v>
      </c>
      <c r="E69" s="13" t="n">
        <v>1677</v>
      </c>
      <c r="F69" s="14"/>
      <c r="J69" s="17" t="n">
        <v>51</v>
      </c>
      <c r="K69" s="18" t="n">
        <v>113020</v>
      </c>
      <c r="L69" s="19" t="n">
        <v>-50609</v>
      </c>
      <c r="M69" s="20" t="n">
        <v>62411</v>
      </c>
      <c r="P69" s="16" t="n">
        <v>51</v>
      </c>
      <c r="Q69" s="0" t="n">
        <v>-88893</v>
      </c>
      <c r="R69" s="0" t="n">
        <v>85527</v>
      </c>
      <c r="S69" s="0" t="n">
        <v>174420</v>
      </c>
    </row>
    <row r="70" customFormat="false" ht="13.5" hidden="false" customHeight="false" outlineLevel="0" collapsed="false">
      <c r="B70" s="17" t="n">
        <v>50</v>
      </c>
      <c r="C70" s="18" t="n">
        <v>3436</v>
      </c>
      <c r="D70" s="12" t="n">
        <v>-1692</v>
      </c>
      <c r="E70" s="13" t="n">
        <v>1744</v>
      </c>
      <c r="F70" s="14"/>
      <c r="J70" s="17" t="n">
        <v>50</v>
      </c>
      <c r="K70" s="18" t="n">
        <v>116456</v>
      </c>
      <c r="L70" s="19" t="n">
        <v>-52301</v>
      </c>
      <c r="M70" s="20" t="n">
        <v>64155</v>
      </c>
      <c r="P70" s="16" t="n">
        <v>50</v>
      </c>
      <c r="Q70" s="0" t="n">
        <v>-84600</v>
      </c>
      <c r="R70" s="0" t="n">
        <v>87200</v>
      </c>
      <c r="S70" s="0" t="n">
        <v>171800</v>
      </c>
    </row>
    <row r="71" customFormat="false" ht="13.5" hidden="false" customHeight="false" outlineLevel="0" collapsed="false">
      <c r="B71" s="17" t="n">
        <v>49</v>
      </c>
      <c r="C71" s="18" t="n">
        <v>3429</v>
      </c>
      <c r="D71" s="12" t="n">
        <v>-1688</v>
      </c>
      <c r="E71" s="13" t="n">
        <v>1741</v>
      </c>
      <c r="F71" s="14"/>
      <c r="J71" s="17" t="n">
        <v>49</v>
      </c>
      <c r="K71" s="18" t="n">
        <v>119885</v>
      </c>
      <c r="L71" s="19" t="n">
        <v>-53989</v>
      </c>
      <c r="M71" s="20" t="n">
        <v>65896</v>
      </c>
      <c r="P71" s="16" t="n">
        <v>49</v>
      </c>
      <c r="Q71" s="0" t="n">
        <v>-82712</v>
      </c>
      <c r="R71" s="0" t="n">
        <v>85309</v>
      </c>
      <c r="S71" s="0" t="n">
        <v>168021</v>
      </c>
    </row>
    <row r="72" customFormat="false" ht="13.5" hidden="false" customHeight="false" outlineLevel="0" collapsed="false">
      <c r="B72" s="17" t="n">
        <v>48</v>
      </c>
      <c r="C72" s="18" t="n">
        <v>3445</v>
      </c>
      <c r="D72" s="12" t="n">
        <v>-1737</v>
      </c>
      <c r="E72" s="13" t="n">
        <v>1708</v>
      </c>
      <c r="F72" s="14"/>
      <c r="J72" s="17" t="n">
        <v>48</v>
      </c>
      <c r="K72" s="18" t="n">
        <v>123330</v>
      </c>
      <c r="L72" s="19" t="n">
        <v>-55726</v>
      </c>
      <c r="M72" s="20" t="n">
        <v>67604</v>
      </c>
      <c r="P72" s="16" t="n">
        <v>48</v>
      </c>
      <c r="Q72" s="0" t="n">
        <v>-83376</v>
      </c>
      <c r="R72" s="0" t="n">
        <v>81984</v>
      </c>
      <c r="S72" s="0" t="n">
        <v>165360</v>
      </c>
    </row>
    <row r="73" customFormat="false" ht="13.5" hidden="false" customHeight="false" outlineLevel="0" collapsed="false">
      <c r="B73" s="17" t="n">
        <v>47</v>
      </c>
      <c r="C73" s="18" t="n">
        <v>3538</v>
      </c>
      <c r="D73" s="12" t="n">
        <v>-1772</v>
      </c>
      <c r="E73" s="13" t="n">
        <v>1766</v>
      </c>
      <c r="F73" s="14"/>
      <c r="J73" s="17" t="n">
        <v>47</v>
      </c>
      <c r="K73" s="18" t="n">
        <v>126868</v>
      </c>
      <c r="L73" s="19" t="n">
        <v>-57498</v>
      </c>
      <c r="M73" s="20" t="n">
        <v>69370</v>
      </c>
      <c r="P73" s="16" t="n">
        <v>47</v>
      </c>
      <c r="Q73" s="0" t="n">
        <v>-83284</v>
      </c>
      <c r="R73" s="0" t="n">
        <v>83002</v>
      </c>
      <c r="S73" s="0" t="n">
        <v>166286</v>
      </c>
    </row>
    <row r="74" customFormat="false" ht="13.5" hidden="false" customHeight="false" outlineLevel="0" collapsed="false">
      <c r="B74" s="17" t="n">
        <v>46</v>
      </c>
      <c r="C74" s="18" t="n">
        <v>3301</v>
      </c>
      <c r="D74" s="12" t="n">
        <v>-1715</v>
      </c>
      <c r="E74" s="13" t="n">
        <v>1586</v>
      </c>
      <c r="F74" s="14"/>
      <c r="J74" s="17" t="n">
        <v>46</v>
      </c>
      <c r="K74" s="18" t="n">
        <v>130169</v>
      </c>
      <c r="L74" s="19" t="n">
        <v>-59213</v>
      </c>
      <c r="M74" s="20" t="n">
        <v>70956</v>
      </c>
      <c r="P74" s="16" t="n">
        <v>46</v>
      </c>
      <c r="Q74" s="0" t="n">
        <v>-78890</v>
      </c>
      <c r="R74" s="0" t="n">
        <v>72956</v>
      </c>
      <c r="S74" s="0" t="n">
        <v>151846</v>
      </c>
    </row>
    <row r="75" customFormat="false" ht="13.5" hidden="false" customHeight="false" outlineLevel="0" collapsed="false">
      <c r="B75" s="17" t="n">
        <v>45</v>
      </c>
      <c r="C75" s="18" t="n">
        <v>3155</v>
      </c>
      <c r="D75" s="12" t="n">
        <v>-1610</v>
      </c>
      <c r="E75" s="13" t="n">
        <v>1545</v>
      </c>
      <c r="F75" s="14"/>
      <c r="J75" s="17" t="n">
        <v>45</v>
      </c>
      <c r="K75" s="18" t="n">
        <v>133324</v>
      </c>
      <c r="L75" s="19" t="n">
        <v>-60823</v>
      </c>
      <c r="M75" s="20" t="n">
        <v>72501</v>
      </c>
      <c r="P75" s="16" t="n">
        <v>45</v>
      </c>
      <c r="Q75" s="0" t="n">
        <v>-72450</v>
      </c>
      <c r="R75" s="0" t="n">
        <v>69525</v>
      </c>
      <c r="S75" s="0" t="n">
        <v>141975</v>
      </c>
    </row>
    <row r="76" customFormat="false" ht="13.5" hidden="false" customHeight="false" outlineLevel="0" collapsed="false">
      <c r="B76" s="17" t="n">
        <v>44</v>
      </c>
      <c r="C76" s="18" t="n">
        <v>3169</v>
      </c>
      <c r="D76" s="12" t="n">
        <v>-1553</v>
      </c>
      <c r="E76" s="13" t="n">
        <v>1616</v>
      </c>
      <c r="F76" s="14"/>
      <c r="J76" s="17" t="n">
        <v>44</v>
      </c>
      <c r="K76" s="18" t="n">
        <v>136493</v>
      </c>
      <c r="L76" s="19" t="n">
        <v>-62376</v>
      </c>
      <c r="M76" s="20" t="n">
        <v>74117</v>
      </c>
      <c r="P76" s="16" t="n">
        <v>44</v>
      </c>
      <c r="Q76" s="0" t="n">
        <v>-68332</v>
      </c>
      <c r="R76" s="0" t="n">
        <v>71104</v>
      </c>
      <c r="S76" s="0" t="n">
        <v>139436</v>
      </c>
    </row>
    <row r="77" customFormat="false" ht="13.5" hidden="false" customHeight="false" outlineLevel="0" collapsed="false">
      <c r="B77" s="17" t="n">
        <v>43</v>
      </c>
      <c r="C77" s="18" t="n">
        <v>2938</v>
      </c>
      <c r="D77" s="12" t="n">
        <v>-1520</v>
      </c>
      <c r="E77" s="13" t="n">
        <v>1418</v>
      </c>
      <c r="F77" s="14"/>
      <c r="J77" s="17" t="n">
        <v>43</v>
      </c>
      <c r="K77" s="18" t="n">
        <v>139431</v>
      </c>
      <c r="L77" s="19" t="n">
        <v>-63896</v>
      </c>
      <c r="M77" s="20" t="n">
        <v>75535</v>
      </c>
      <c r="P77" s="16" t="n">
        <v>43</v>
      </c>
      <c r="Q77" s="0" t="n">
        <v>-65360</v>
      </c>
      <c r="R77" s="0" t="n">
        <v>60974</v>
      </c>
      <c r="S77" s="0" t="n">
        <v>126334</v>
      </c>
    </row>
    <row r="78" customFormat="false" ht="13.5" hidden="false" customHeight="false" outlineLevel="0" collapsed="false">
      <c r="B78" s="17" t="n">
        <v>42</v>
      </c>
      <c r="C78" s="18" t="n">
        <v>2953</v>
      </c>
      <c r="D78" s="12" t="n">
        <v>-1485</v>
      </c>
      <c r="E78" s="13" t="n">
        <v>1468</v>
      </c>
      <c r="F78" s="14"/>
      <c r="J78" s="17" t="n">
        <v>42</v>
      </c>
      <c r="K78" s="18" t="n">
        <v>142384</v>
      </c>
      <c r="L78" s="19" t="n">
        <v>-65381</v>
      </c>
      <c r="M78" s="20" t="n">
        <v>77003</v>
      </c>
      <c r="P78" s="16" t="n">
        <v>42</v>
      </c>
      <c r="Q78" s="0" t="n">
        <v>-62370</v>
      </c>
      <c r="R78" s="0" t="n">
        <v>61656</v>
      </c>
      <c r="S78" s="0" t="n">
        <v>124026</v>
      </c>
    </row>
    <row r="79" customFormat="false" ht="13.5" hidden="false" customHeight="false" outlineLevel="0" collapsed="false">
      <c r="B79" s="17" t="n">
        <v>41</v>
      </c>
      <c r="C79" s="18" t="n">
        <v>2860</v>
      </c>
      <c r="D79" s="12" t="n">
        <v>-1487</v>
      </c>
      <c r="E79" s="13" t="n">
        <v>1373</v>
      </c>
      <c r="F79" s="14"/>
      <c r="J79" s="17" t="n">
        <v>41</v>
      </c>
      <c r="K79" s="18" t="n">
        <v>145244</v>
      </c>
      <c r="L79" s="19" t="n">
        <v>-66868</v>
      </c>
      <c r="M79" s="20" t="n">
        <v>78376</v>
      </c>
      <c r="P79" s="16" t="n">
        <v>41</v>
      </c>
      <c r="Q79" s="0" t="n">
        <v>-60967</v>
      </c>
      <c r="R79" s="0" t="n">
        <v>56293</v>
      </c>
      <c r="S79" s="0" t="n">
        <v>117260</v>
      </c>
    </row>
    <row r="80" customFormat="false" ht="13.5" hidden="false" customHeight="false" outlineLevel="0" collapsed="false">
      <c r="B80" s="17" t="n">
        <v>40</v>
      </c>
      <c r="C80" s="18" t="n">
        <v>2704</v>
      </c>
      <c r="D80" s="12" t="n">
        <v>-1358</v>
      </c>
      <c r="E80" s="13" t="n">
        <v>1346</v>
      </c>
      <c r="F80" s="14"/>
      <c r="J80" s="17" t="n">
        <v>40</v>
      </c>
      <c r="K80" s="18" t="n">
        <v>147948</v>
      </c>
      <c r="L80" s="19" t="n">
        <v>-68226</v>
      </c>
      <c r="M80" s="20" t="n">
        <v>79722</v>
      </c>
      <c r="P80" s="16" t="n">
        <v>40</v>
      </c>
      <c r="Q80" s="0" t="n">
        <v>-54320</v>
      </c>
      <c r="R80" s="0" t="n">
        <v>53840</v>
      </c>
      <c r="S80" s="0" t="n">
        <v>108160</v>
      </c>
    </row>
    <row r="81" customFormat="false" ht="13.5" hidden="false" customHeight="false" outlineLevel="0" collapsed="false">
      <c r="B81" s="17" t="n">
        <v>39</v>
      </c>
      <c r="C81" s="18" t="n">
        <v>2621</v>
      </c>
      <c r="D81" s="12" t="n">
        <v>-1341</v>
      </c>
      <c r="E81" s="13" t="n">
        <v>1280</v>
      </c>
      <c r="F81" s="14"/>
      <c r="J81" s="17" t="n">
        <v>39</v>
      </c>
      <c r="K81" s="18" t="n">
        <v>150569</v>
      </c>
      <c r="L81" s="19" t="n">
        <v>-69567</v>
      </c>
      <c r="M81" s="20" t="n">
        <v>81002</v>
      </c>
      <c r="P81" s="16" t="n">
        <v>39</v>
      </c>
      <c r="Q81" s="0" t="n">
        <v>-52299</v>
      </c>
      <c r="R81" s="0" t="n">
        <v>49920</v>
      </c>
      <c r="S81" s="0" t="n">
        <v>102219</v>
      </c>
    </row>
    <row r="82" customFormat="false" ht="13.5" hidden="false" customHeight="false" outlineLevel="0" collapsed="false">
      <c r="B82" s="17" t="n">
        <v>38</v>
      </c>
      <c r="C82" s="18" t="n">
        <v>2494</v>
      </c>
      <c r="D82" s="12" t="n">
        <v>-1234</v>
      </c>
      <c r="E82" s="13" t="n">
        <v>1260</v>
      </c>
      <c r="F82" s="14"/>
      <c r="J82" s="17" t="n">
        <v>38</v>
      </c>
      <c r="K82" s="18" t="n">
        <v>153063</v>
      </c>
      <c r="L82" s="19" t="n">
        <v>-70801</v>
      </c>
      <c r="M82" s="20" t="n">
        <v>82262</v>
      </c>
      <c r="P82" s="16" t="n">
        <v>38</v>
      </c>
      <c r="Q82" s="0" t="n">
        <v>-46892</v>
      </c>
      <c r="R82" s="0" t="n">
        <v>47880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61</v>
      </c>
      <c r="D83" s="12" t="n">
        <v>-1239</v>
      </c>
      <c r="E83" s="13" t="n">
        <v>1222</v>
      </c>
      <c r="F83" s="14"/>
      <c r="J83" s="17" t="n">
        <v>37</v>
      </c>
      <c r="K83" s="18" t="n">
        <v>155524</v>
      </c>
      <c r="L83" s="19" t="n">
        <v>-72040</v>
      </c>
      <c r="M83" s="20" t="n">
        <v>83484</v>
      </c>
      <c r="P83" s="16" t="n">
        <v>37</v>
      </c>
      <c r="Q83" s="0" t="n">
        <v>-45843</v>
      </c>
      <c r="R83" s="0" t="n">
        <v>45214</v>
      </c>
      <c r="S83" s="0" t="n">
        <v>91057</v>
      </c>
    </row>
    <row r="84" customFormat="false" ht="13.5" hidden="false" customHeight="false" outlineLevel="0" collapsed="false">
      <c r="B84" s="17" t="n">
        <v>36</v>
      </c>
      <c r="C84" s="18" t="n">
        <v>2495</v>
      </c>
      <c r="D84" s="12" t="n">
        <v>-1209</v>
      </c>
      <c r="E84" s="13" t="n">
        <v>1286</v>
      </c>
      <c r="F84" s="14"/>
      <c r="J84" s="17" t="n">
        <v>36</v>
      </c>
      <c r="K84" s="18" t="n">
        <v>158019</v>
      </c>
      <c r="L84" s="19" t="n">
        <v>-73249</v>
      </c>
      <c r="M84" s="20" t="n">
        <v>84770</v>
      </c>
      <c r="P84" s="16" t="n">
        <v>36</v>
      </c>
      <c r="Q84" s="0" t="n">
        <v>-43524</v>
      </c>
      <c r="R84" s="0" t="n">
        <v>46296</v>
      </c>
      <c r="S84" s="0" t="n">
        <v>89820</v>
      </c>
    </row>
    <row r="85" customFormat="false" ht="13.5" hidden="false" customHeight="false" outlineLevel="0" collapsed="false">
      <c r="B85" s="17" t="n">
        <v>35</v>
      </c>
      <c r="C85" s="18" t="n">
        <v>2406</v>
      </c>
      <c r="D85" s="12" t="n">
        <v>-1177</v>
      </c>
      <c r="E85" s="13" t="n">
        <v>1229</v>
      </c>
      <c r="F85" s="14"/>
      <c r="J85" s="17" t="n">
        <v>35</v>
      </c>
      <c r="K85" s="18" t="n">
        <v>160425</v>
      </c>
      <c r="L85" s="19" t="n">
        <v>-74426</v>
      </c>
      <c r="M85" s="20" t="n">
        <v>85999</v>
      </c>
      <c r="P85" s="16" t="n">
        <v>35</v>
      </c>
      <c r="Q85" s="0" t="n">
        <v>-41195</v>
      </c>
      <c r="R85" s="0" t="n">
        <v>43015</v>
      </c>
      <c r="S85" s="0" t="n">
        <v>84210</v>
      </c>
    </row>
    <row r="86" customFormat="false" ht="13.5" hidden="false" customHeight="false" outlineLevel="0" collapsed="false">
      <c r="B86" s="17" t="n">
        <v>34</v>
      </c>
      <c r="C86" s="18" t="n">
        <v>2332</v>
      </c>
      <c r="D86" s="12" t="n">
        <v>-1171</v>
      </c>
      <c r="E86" s="13" t="n">
        <v>1161</v>
      </c>
      <c r="F86" s="14"/>
      <c r="J86" s="17" t="n">
        <v>34</v>
      </c>
      <c r="K86" s="18" t="n">
        <v>162757</v>
      </c>
      <c r="L86" s="19" t="n">
        <v>-75597</v>
      </c>
      <c r="M86" s="20" t="n">
        <v>87160</v>
      </c>
      <c r="P86" s="16" t="n">
        <v>34</v>
      </c>
      <c r="Q86" s="0" t="n">
        <v>-39814</v>
      </c>
      <c r="R86" s="0" t="n">
        <v>39474</v>
      </c>
      <c r="S86" s="0" t="n">
        <v>79288</v>
      </c>
    </row>
    <row r="87" customFormat="false" ht="13.5" hidden="false" customHeight="false" outlineLevel="0" collapsed="false">
      <c r="B87" s="17" t="n">
        <v>33</v>
      </c>
      <c r="C87" s="18" t="n">
        <v>2195</v>
      </c>
      <c r="D87" s="12" t="n">
        <v>-1108</v>
      </c>
      <c r="E87" s="13" t="n">
        <v>1087</v>
      </c>
      <c r="F87" s="14"/>
      <c r="J87" s="17" t="n">
        <v>33</v>
      </c>
      <c r="K87" s="18" t="n">
        <v>164952</v>
      </c>
      <c r="L87" s="19" t="n">
        <v>-76705</v>
      </c>
      <c r="M87" s="20" t="n">
        <v>88247</v>
      </c>
      <c r="P87" s="16" t="n">
        <v>33</v>
      </c>
      <c r="Q87" s="0" t="n">
        <v>-36564</v>
      </c>
      <c r="R87" s="0" t="n">
        <v>35871</v>
      </c>
      <c r="S87" s="0" t="n">
        <v>72435</v>
      </c>
    </row>
    <row r="88" customFormat="false" ht="13.5" hidden="false" customHeight="false" outlineLevel="0" collapsed="false">
      <c r="B88" s="17" t="n">
        <v>32</v>
      </c>
      <c r="C88" s="18" t="n">
        <v>2083</v>
      </c>
      <c r="D88" s="12" t="n">
        <v>-1078</v>
      </c>
      <c r="E88" s="13" t="n">
        <v>1005</v>
      </c>
      <c r="F88" s="14"/>
      <c r="J88" s="17" t="n">
        <v>32</v>
      </c>
      <c r="K88" s="18" t="n">
        <v>167035</v>
      </c>
      <c r="L88" s="19" t="n">
        <v>-77783</v>
      </c>
      <c r="M88" s="20" t="n">
        <v>89252</v>
      </c>
      <c r="P88" s="16" t="n">
        <v>32</v>
      </c>
      <c r="Q88" s="0" t="n">
        <v>-34496</v>
      </c>
      <c r="R88" s="0" t="n">
        <v>32160</v>
      </c>
      <c r="S88" s="0" t="n">
        <v>66656</v>
      </c>
    </row>
    <row r="89" customFormat="false" ht="13.5" hidden="false" customHeight="false" outlineLevel="0" collapsed="false">
      <c r="B89" s="17" t="n">
        <v>31</v>
      </c>
      <c r="C89" s="18" t="n">
        <v>2085</v>
      </c>
      <c r="D89" s="12" t="n">
        <v>-1061</v>
      </c>
      <c r="E89" s="13" t="n">
        <v>1024</v>
      </c>
      <c r="F89" s="14"/>
      <c r="J89" s="17" t="n">
        <v>31</v>
      </c>
      <c r="K89" s="18" t="n">
        <v>169120</v>
      </c>
      <c r="L89" s="19" t="n">
        <v>-78844</v>
      </c>
      <c r="M89" s="20" t="n">
        <v>90276</v>
      </c>
      <c r="P89" s="16" t="n">
        <v>31</v>
      </c>
      <c r="Q89" s="0" t="n">
        <v>-32891</v>
      </c>
      <c r="R89" s="0" t="n">
        <v>31744</v>
      </c>
      <c r="S89" s="0" t="n">
        <v>64635</v>
      </c>
    </row>
    <row r="90" customFormat="false" ht="13.5" hidden="false" customHeight="false" outlineLevel="0" collapsed="false">
      <c r="B90" s="17" t="n">
        <v>30</v>
      </c>
      <c r="C90" s="18" t="n">
        <v>1918</v>
      </c>
      <c r="D90" s="12" t="n">
        <v>-1006</v>
      </c>
      <c r="E90" s="13" t="n">
        <v>912</v>
      </c>
      <c r="F90" s="14"/>
      <c r="J90" s="17" t="n">
        <v>30</v>
      </c>
      <c r="K90" s="18" t="n">
        <v>171038</v>
      </c>
      <c r="L90" s="19" t="n">
        <v>-79850</v>
      </c>
      <c r="M90" s="20" t="n">
        <v>91188</v>
      </c>
      <c r="P90" s="16" t="n">
        <v>30</v>
      </c>
      <c r="Q90" s="0" t="n">
        <v>-30180</v>
      </c>
      <c r="R90" s="0" t="n">
        <v>27360</v>
      </c>
      <c r="S90" s="0" t="n">
        <v>57540</v>
      </c>
    </row>
    <row r="91" customFormat="false" ht="13.5" hidden="false" customHeight="false" outlineLevel="0" collapsed="false">
      <c r="B91" s="17" t="n">
        <v>29</v>
      </c>
      <c r="C91" s="18" t="n">
        <v>2030</v>
      </c>
      <c r="D91" s="12" t="n">
        <v>-1041</v>
      </c>
      <c r="E91" s="13" t="n">
        <v>989</v>
      </c>
      <c r="F91" s="14"/>
      <c r="J91" s="17" t="n">
        <v>29</v>
      </c>
      <c r="K91" s="18" t="n">
        <v>173068</v>
      </c>
      <c r="L91" s="19" t="n">
        <v>-80891</v>
      </c>
      <c r="M91" s="20" t="n">
        <v>92177</v>
      </c>
      <c r="P91" s="16" t="n">
        <v>29</v>
      </c>
      <c r="Q91" s="0" t="n">
        <v>-30189</v>
      </c>
      <c r="R91" s="0" t="n">
        <v>28681</v>
      </c>
      <c r="S91" s="0" t="n">
        <v>58870</v>
      </c>
    </row>
    <row r="92" customFormat="false" ht="13.5" hidden="false" customHeight="false" outlineLevel="0" collapsed="false">
      <c r="B92" s="17" t="n">
        <v>28</v>
      </c>
      <c r="C92" s="18" t="n">
        <v>1900</v>
      </c>
      <c r="D92" s="12" t="n">
        <v>-965</v>
      </c>
      <c r="E92" s="13" t="n">
        <v>935</v>
      </c>
      <c r="F92" s="14"/>
      <c r="J92" s="17" t="n">
        <v>28</v>
      </c>
      <c r="K92" s="18" t="n">
        <v>174968</v>
      </c>
      <c r="L92" s="19" t="n">
        <v>-81856</v>
      </c>
      <c r="M92" s="20" t="n">
        <v>93112</v>
      </c>
      <c r="P92" s="16" t="n">
        <v>28</v>
      </c>
      <c r="Q92" s="0" t="n">
        <v>-27020</v>
      </c>
      <c r="R92" s="0" t="n">
        <v>26180</v>
      </c>
      <c r="S92" s="0" t="n">
        <v>53200</v>
      </c>
    </row>
    <row r="93" customFormat="false" ht="13.5" hidden="false" customHeight="false" outlineLevel="0" collapsed="false">
      <c r="B93" s="17" t="n">
        <v>27</v>
      </c>
      <c r="C93" s="18" t="n">
        <v>1870</v>
      </c>
      <c r="D93" s="12" t="n">
        <v>-1004</v>
      </c>
      <c r="E93" s="13" t="n">
        <v>866</v>
      </c>
      <c r="F93" s="14"/>
      <c r="J93" s="17" t="n">
        <v>27</v>
      </c>
      <c r="K93" s="18" t="n">
        <v>176838</v>
      </c>
      <c r="L93" s="19" t="n">
        <v>-82860</v>
      </c>
      <c r="M93" s="20" t="n">
        <v>93978</v>
      </c>
      <c r="P93" s="16" t="n">
        <v>27</v>
      </c>
      <c r="Q93" s="0" t="n">
        <v>-27108</v>
      </c>
      <c r="R93" s="0" t="n">
        <v>23382</v>
      </c>
      <c r="S93" s="0" t="n">
        <v>50490</v>
      </c>
    </row>
    <row r="94" customFormat="false" ht="13.5" hidden="false" customHeight="false" outlineLevel="0" collapsed="false">
      <c r="B94" s="17" t="n">
        <v>26</v>
      </c>
      <c r="C94" s="18" t="n">
        <v>1951</v>
      </c>
      <c r="D94" s="12" t="n">
        <v>-1025</v>
      </c>
      <c r="E94" s="13" t="n">
        <v>926</v>
      </c>
      <c r="F94" s="14"/>
      <c r="J94" s="17" t="n">
        <v>26</v>
      </c>
      <c r="K94" s="18" t="n">
        <v>178789</v>
      </c>
      <c r="L94" s="19" t="n">
        <v>-83885</v>
      </c>
      <c r="M94" s="20" t="n">
        <v>94904</v>
      </c>
      <c r="P94" s="16" t="n">
        <v>26</v>
      </c>
      <c r="Q94" s="0" t="n">
        <v>-26650</v>
      </c>
      <c r="R94" s="0" t="n">
        <v>24076</v>
      </c>
      <c r="S94" s="0" t="n">
        <v>50726</v>
      </c>
    </row>
    <row r="95" customFormat="false" ht="13.5" hidden="false" customHeight="false" outlineLevel="0" collapsed="false">
      <c r="B95" s="17" t="n">
        <v>25</v>
      </c>
      <c r="C95" s="18" t="n">
        <v>1960</v>
      </c>
      <c r="D95" s="12" t="n">
        <v>-1006</v>
      </c>
      <c r="E95" s="13" t="n">
        <v>954</v>
      </c>
      <c r="F95" s="14"/>
      <c r="J95" s="17" t="n">
        <v>25</v>
      </c>
      <c r="K95" s="18" t="n">
        <v>180749</v>
      </c>
      <c r="L95" s="19" t="n">
        <v>-84891</v>
      </c>
      <c r="M95" s="20" t="n">
        <v>95858</v>
      </c>
      <c r="P95" s="16" t="n">
        <v>25</v>
      </c>
      <c r="Q95" s="0" t="n">
        <v>-25150</v>
      </c>
      <c r="R95" s="0" t="n">
        <v>23850</v>
      </c>
      <c r="S95" s="0" t="n">
        <v>49000</v>
      </c>
    </row>
    <row r="96" customFormat="false" ht="13.5" hidden="false" customHeight="false" outlineLevel="0" collapsed="false">
      <c r="B96" s="17" t="n">
        <v>24</v>
      </c>
      <c r="C96" s="18" t="n">
        <v>1712</v>
      </c>
      <c r="D96" s="12" t="n">
        <v>-941</v>
      </c>
      <c r="E96" s="13" t="n">
        <v>771</v>
      </c>
      <c r="F96" s="14"/>
      <c r="J96" s="17" t="n">
        <v>24</v>
      </c>
      <c r="K96" s="18" t="n">
        <v>182461</v>
      </c>
      <c r="L96" s="19" t="n">
        <v>-85832</v>
      </c>
      <c r="M96" s="20" t="n">
        <v>96629</v>
      </c>
      <c r="P96" s="16" t="n">
        <v>24</v>
      </c>
      <c r="Q96" s="0" t="n">
        <v>-22584</v>
      </c>
      <c r="R96" s="0" t="n">
        <v>18504</v>
      </c>
      <c r="S96" s="0" t="n">
        <v>41088</v>
      </c>
    </row>
    <row r="97" customFormat="false" ht="13.5" hidden="false" customHeight="false" outlineLevel="0" collapsed="false">
      <c r="B97" s="17" t="n">
        <v>23</v>
      </c>
      <c r="C97" s="18" t="n">
        <v>1791</v>
      </c>
      <c r="D97" s="12" t="n">
        <v>-959</v>
      </c>
      <c r="E97" s="13" t="n">
        <v>832</v>
      </c>
      <c r="F97" s="14"/>
      <c r="J97" s="17" t="n">
        <v>23</v>
      </c>
      <c r="K97" s="18" t="n">
        <v>184252</v>
      </c>
      <c r="L97" s="19" t="n">
        <v>-86791</v>
      </c>
      <c r="M97" s="20" t="n">
        <v>97461</v>
      </c>
      <c r="P97" s="16" t="n">
        <v>23</v>
      </c>
      <c r="Q97" s="0" t="n">
        <v>-22057</v>
      </c>
      <c r="R97" s="0" t="n">
        <v>19136</v>
      </c>
      <c r="S97" s="0" t="n">
        <v>41193</v>
      </c>
    </row>
    <row r="98" customFormat="false" ht="13.5" hidden="false" customHeight="false" outlineLevel="0" collapsed="false">
      <c r="B98" s="17" t="n">
        <v>22</v>
      </c>
      <c r="C98" s="18" t="n">
        <v>1832</v>
      </c>
      <c r="D98" s="12" t="n">
        <v>-964</v>
      </c>
      <c r="E98" s="13" t="n">
        <v>868</v>
      </c>
      <c r="F98" s="14"/>
      <c r="J98" s="17" t="n">
        <v>22</v>
      </c>
      <c r="K98" s="18" t="n">
        <v>186084</v>
      </c>
      <c r="L98" s="19" t="n">
        <v>-87755</v>
      </c>
      <c r="M98" s="20" t="n">
        <v>98329</v>
      </c>
      <c r="P98" s="16" t="n">
        <v>22</v>
      </c>
      <c r="Q98" s="0" t="n">
        <v>-21208</v>
      </c>
      <c r="R98" s="0" t="n">
        <v>19096</v>
      </c>
      <c r="S98" s="0" t="n">
        <v>40304</v>
      </c>
    </row>
    <row r="99" customFormat="false" ht="13.5" hidden="false" customHeight="false" outlineLevel="0" collapsed="false">
      <c r="B99" s="17" t="n">
        <v>21</v>
      </c>
      <c r="C99" s="18" t="n">
        <v>1830</v>
      </c>
      <c r="D99" s="12" t="n">
        <v>-924</v>
      </c>
      <c r="E99" s="13" t="n">
        <v>906</v>
      </c>
      <c r="F99" s="14"/>
      <c r="J99" s="17" t="n">
        <v>21</v>
      </c>
      <c r="K99" s="18" t="n">
        <v>187914</v>
      </c>
      <c r="L99" s="19" t="n">
        <v>-88679</v>
      </c>
      <c r="M99" s="20" t="n">
        <v>99235</v>
      </c>
      <c r="P99" s="16" t="n">
        <v>21</v>
      </c>
      <c r="Q99" s="0" t="n">
        <v>-19404</v>
      </c>
      <c r="R99" s="0" t="n">
        <v>19026</v>
      </c>
      <c r="S99" s="0" t="n">
        <v>38430</v>
      </c>
    </row>
    <row r="100" customFormat="false" ht="13.5" hidden="false" customHeight="false" outlineLevel="0" collapsed="false">
      <c r="B100" s="17" t="n">
        <v>20</v>
      </c>
      <c r="C100" s="18" t="n">
        <v>1929</v>
      </c>
      <c r="D100" s="12" t="n">
        <v>-1008</v>
      </c>
      <c r="E100" s="13" t="n">
        <v>921</v>
      </c>
      <c r="F100" s="14"/>
      <c r="J100" s="17" t="n">
        <v>20</v>
      </c>
      <c r="K100" s="18" t="n">
        <v>189843</v>
      </c>
      <c r="L100" s="19" t="n">
        <v>-89687</v>
      </c>
      <c r="M100" s="20" t="n">
        <v>100156</v>
      </c>
      <c r="P100" s="16" t="n">
        <v>20</v>
      </c>
      <c r="Q100" s="0" t="n">
        <v>-20160</v>
      </c>
      <c r="R100" s="0" t="n">
        <v>18420</v>
      </c>
      <c r="S100" s="0" t="n">
        <v>38580</v>
      </c>
    </row>
    <row r="101" customFormat="false" ht="13.5" hidden="false" customHeight="false" outlineLevel="0" collapsed="false">
      <c r="B101" s="17" t="n">
        <v>19</v>
      </c>
      <c r="C101" s="18" t="n">
        <v>1955</v>
      </c>
      <c r="D101" s="12" t="n">
        <v>-1038</v>
      </c>
      <c r="E101" s="13" t="n">
        <v>917</v>
      </c>
      <c r="F101" s="14"/>
      <c r="J101" s="17" t="n">
        <v>19</v>
      </c>
      <c r="K101" s="18" t="n">
        <v>191798</v>
      </c>
      <c r="L101" s="19" t="n">
        <v>-90725</v>
      </c>
      <c r="M101" s="20" t="n">
        <v>101073</v>
      </c>
      <c r="P101" s="16" t="n">
        <v>19</v>
      </c>
      <c r="Q101" s="0" t="n">
        <v>-19722</v>
      </c>
      <c r="R101" s="0" t="n">
        <v>17423</v>
      </c>
      <c r="S101" s="0" t="n">
        <v>37145</v>
      </c>
    </row>
    <row r="102" customFormat="false" ht="13.5" hidden="false" customHeight="false" outlineLevel="0" collapsed="false">
      <c r="B102" s="17" t="n">
        <v>18</v>
      </c>
      <c r="C102" s="18" t="n">
        <v>2095</v>
      </c>
      <c r="D102" s="12" t="n">
        <v>-1055</v>
      </c>
      <c r="E102" s="13" t="n">
        <v>1040</v>
      </c>
      <c r="F102" s="14"/>
      <c r="J102" s="17" t="n">
        <v>18</v>
      </c>
      <c r="K102" s="18" t="n">
        <v>193893</v>
      </c>
      <c r="L102" s="19" t="n">
        <v>-91780</v>
      </c>
      <c r="M102" s="20" t="n">
        <v>102113</v>
      </c>
      <c r="P102" s="16" t="n">
        <v>18</v>
      </c>
      <c r="Q102" s="0" t="n">
        <v>-18990</v>
      </c>
      <c r="R102" s="0" t="n">
        <v>18720</v>
      </c>
      <c r="S102" s="0" t="n">
        <v>37710</v>
      </c>
    </row>
    <row r="103" customFormat="false" ht="13.5" hidden="false" customHeight="false" outlineLevel="0" collapsed="false">
      <c r="B103" s="17" t="n">
        <v>17</v>
      </c>
      <c r="C103" s="18" t="n">
        <v>2176</v>
      </c>
      <c r="D103" s="12" t="n">
        <v>-1140</v>
      </c>
      <c r="E103" s="13" t="n">
        <v>1036</v>
      </c>
      <c r="F103" s="14"/>
      <c r="J103" s="17" t="n">
        <v>17</v>
      </c>
      <c r="K103" s="18" t="n">
        <v>196069</v>
      </c>
      <c r="L103" s="19" t="n">
        <v>-92920</v>
      </c>
      <c r="M103" s="20" t="n">
        <v>103149</v>
      </c>
      <c r="P103" s="16" t="n">
        <v>17</v>
      </c>
      <c r="Q103" s="0" t="n">
        <v>-19380</v>
      </c>
      <c r="R103" s="0" t="n">
        <v>17612</v>
      </c>
      <c r="S103" s="0" t="n">
        <v>36992</v>
      </c>
    </row>
    <row r="104" customFormat="false" ht="13.5" hidden="false" customHeight="false" outlineLevel="0" collapsed="false">
      <c r="B104" s="17" t="n">
        <v>16</v>
      </c>
      <c r="C104" s="18" t="n">
        <v>2147</v>
      </c>
      <c r="D104" s="12" t="n">
        <v>-1071</v>
      </c>
      <c r="E104" s="13" t="n">
        <v>1076</v>
      </c>
      <c r="F104" s="14"/>
      <c r="J104" s="17" t="n">
        <v>16</v>
      </c>
      <c r="K104" s="18" t="n">
        <v>198216</v>
      </c>
      <c r="L104" s="19" t="n">
        <v>-93991</v>
      </c>
      <c r="M104" s="20" t="n">
        <v>104225</v>
      </c>
      <c r="P104" s="16" t="n">
        <v>16</v>
      </c>
      <c r="Q104" s="0" t="n">
        <v>-17136</v>
      </c>
      <c r="R104" s="0" t="n">
        <v>17216</v>
      </c>
      <c r="S104" s="0" t="n">
        <v>34352</v>
      </c>
    </row>
    <row r="105" customFormat="false" ht="13.5" hidden="false" customHeight="false" outlineLevel="0" collapsed="false">
      <c r="B105" s="17" t="n">
        <v>15</v>
      </c>
      <c r="C105" s="18" t="n">
        <v>1953</v>
      </c>
      <c r="D105" s="12" t="n">
        <v>-1027</v>
      </c>
      <c r="E105" s="13" t="n">
        <v>926</v>
      </c>
      <c r="F105" s="14"/>
      <c r="J105" s="17" t="n">
        <v>15</v>
      </c>
      <c r="K105" s="18" t="n">
        <v>200169</v>
      </c>
      <c r="L105" s="19" t="n">
        <v>-95018</v>
      </c>
      <c r="M105" s="20" t="n">
        <v>105151</v>
      </c>
      <c r="P105" s="16" t="n">
        <v>15</v>
      </c>
      <c r="Q105" s="0" t="n">
        <v>-15405</v>
      </c>
      <c r="R105" s="0" t="n">
        <v>13890</v>
      </c>
      <c r="S105" s="0" t="n">
        <v>29295</v>
      </c>
    </row>
    <row r="106" customFormat="false" ht="13.5" hidden="false" customHeight="false" outlineLevel="0" collapsed="false">
      <c r="B106" s="17" t="n">
        <v>14</v>
      </c>
      <c r="C106" s="18" t="n">
        <v>1924</v>
      </c>
      <c r="D106" s="12" t="n">
        <v>-1000</v>
      </c>
      <c r="E106" s="13" t="n">
        <v>924</v>
      </c>
      <c r="F106" s="14"/>
      <c r="J106" s="17" t="n">
        <v>14</v>
      </c>
      <c r="K106" s="18" t="n">
        <v>202093</v>
      </c>
      <c r="L106" s="19" t="n">
        <v>-96018</v>
      </c>
      <c r="M106" s="20" t="n">
        <v>106075</v>
      </c>
      <c r="P106" s="16" t="n">
        <v>14</v>
      </c>
      <c r="Q106" s="0" t="n">
        <v>-14000</v>
      </c>
      <c r="R106" s="0" t="n">
        <v>12936</v>
      </c>
      <c r="S106" s="0" t="n">
        <v>26936</v>
      </c>
    </row>
    <row r="107" customFormat="false" ht="13.5" hidden="false" customHeight="false" outlineLevel="0" collapsed="false">
      <c r="B107" s="17" t="n">
        <v>13</v>
      </c>
      <c r="C107" s="18" t="n">
        <v>1909</v>
      </c>
      <c r="D107" s="12" t="n">
        <v>-954</v>
      </c>
      <c r="E107" s="13" t="n">
        <v>955</v>
      </c>
      <c r="F107" s="14"/>
      <c r="J107" s="17" t="n">
        <v>13</v>
      </c>
      <c r="K107" s="18" t="n">
        <v>204002</v>
      </c>
      <c r="L107" s="19" t="n">
        <v>-96972</v>
      </c>
      <c r="M107" s="20" t="n">
        <v>107030</v>
      </c>
      <c r="P107" s="16" t="n">
        <v>13</v>
      </c>
      <c r="Q107" s="0" t="n">
        <v>-12402</v>
      </c>
      <c r="R107" s="0" t="n">
        <v>12415</v>
      </c>
      <c r="S107" s="0" t="n">
        <v>24817</v>
      </c>
    </row>
    <row r="108" customFormat="false" ht="13.5" hidden="false" customHeight="false" outlineLevel="0" collapsed="false">
      <c r="B108" s="17" t="n">
        <v>12</v>
      </c>
      <c r="C108" s="18" t="n">
        <v>1929</v>
      </c>
      <c r="D108" s="12" t="n">
        <v>-979</v>
      </c>
      <c r="E108" s="13" t="n">
        <v>950</v>
      </c>
      <c r="F108" s="14"/>
      <c r="J108" s="17" t="n">
        <v>12</v>
      </c>
      <c r="K108" s="18" t="n">
        <v>205931</v>
      </c>
      <c r="L108" s="19" t="n">
        <v>-97951</v>
      </c>
      <c r="M108" s="20" t="n">
        <v>107980</v>
      </c>
      <c r="P108" s="16" t="n">
        <v>12</v>
      </c>
      <c r="Q108" s="0" t="n">
        <v>-11748</v>
      </c>
      <c r="R108" s="0" t="n">
        <v>11400</v>
      </c>
      <c r="S108" s="0" t="n">
        <v>23148</v>
      </c>
    </row>
    <row r="109" customFormat="false" ht="13.5" hidden="false" customHeight="false" outlineLevel="0" collapsed="false">
      <c r="B109" s="17" t="n">
        <v>11</v>
      </c>
      <c r="C109" s="18" t="n">
        <v>1835</v>
      </c>
      <c r="D109" s="12" t="n">
        <v>-946</v>
      </c>
      <c r="E109" s="13" t="n">
        <v>889</v>
      </c>
      <c r="F109" s="14"/>
      <c r="J109" s="17" t="n">
        <v>11</v>
      </c>
      <c r="K109" s="18" t="n">
        <v>207766</v>
      </c>
      <c r="L109" s="19" t="n">
        <v>-98897</v>
      </c>
      <c r="M109" s="20" t="n">
        <v>108869</v>
      </c>
      <c r="P109" s="16" t="n">
        <v>11</v>
      </c>
      <c r="Q109" s="0" t="n">
        <v>-10406</v>
      </c>
      <c r="R109" s="0" t="n">
        <v>9779</v>
      </c>
      <c r="S109" s="0" t="n">
        <v>20185</v>
      </c>
    </row>
    <row r="110" customFormat="false" ht="13.5" hidden="false" customHeight="false" outlineLevel="0" collapsed="false">
      <c r="B110" s="17" t="n">
        <v>10</v>
      </c>
      <c r="C110" s="18" t="n">
        <v>1827</v>
      </c>
      <c r="D110" s="12" t="n">
        <v>-914</v>
      </c>
      <c r="E110" s="13" t="n">
        <v>913</v>
      </c>
      <c r="F110" s="14"/>
      <c r="J110" s="17" t="n">
        <v>10</v>
      </c>
      <c r="K110" s="18" t="n">
        <v>209593</v>
      </c>
      <c r="L110" s="19" t="n">
        <v>-99811</v>
      </c>
      <c r="M110" s="20" t="n">
        <v>109782</v>
      </c>
      <c r="P110" s="16" t="n">
        <v>10</v>
      </c>
      <c r="Q110" s="0" t="n">
        <v>-9140</v>
      </c>
      <c r="R110" s="0" t="n">
        <v>9130</v>
      </c>
      <c r="S110" s="0" t="n">
        <v>18270</v>
      </c>
    </row>
    <row r="111" customFormat="false" ht="13.5" hidden="false" customHeight="false" outlineLevel="0" collapsed="false">
      <c r="B111" s="17" t="n">
        <v>9</v>
      </c>
      <c r="C111" s="18" t="n">
        <v>1865</v>
      </c>
      <c r="D111" s="12" t="n">
        <v>-965</v>
      </c>
      <c r="E111" s="13" t="n">
        <v>900</v>
      </c>
      <c r="F111" s="14"/>
      <c r="J111" s="17" t="n">
        <v>9</v>
      </c>
      <c r="K111" s="18" t="n">
        <v>211458</v>
      </c>
      <c r="L111" s="19" t="n">
        <v>-100776</v>
      </c>
      <c r="M111" s="20" t="n">
        <v>110682</v>
      </c>
      <c r="P111" s="16" t="n">
        <v>9</v>
      </c>
      <c r="Q111" s="0" t="n">
        <v>-8685</v>
      </c>
      <c r="R111" s="0" t="n">
        <v>8100</v>
      </c>
      <c r="S111" s="0" t="n">
        <v>16785</v>
      </c>
    </row>
    <row r="112" customFormat="false" ht="13.5" hidden="false" customHeight="false" outlineLevel="0" collapsed="false">
      <c r="B112" s="17" t="n">
        <v>8</v>
      </c>
      <c r="C112" s="18" t="n">
        <v>1782</v>
      </c>
      <c r="D112" s="12" t="n">
        <v>-944</v>
      </c>
      <c r="E112" s="13" t="n">
        <v>838</v>
      </c>
      <c r="F112" s="14"/>
      <c r="J112" s="17" t="n">
        <v>8</v>
      </c>
      <c r="K112" s="18" t="n">
        <v>213240</v>
      </c>
      <c r="L112" s="19" t="n">
        <v>-101720</v>
      </c>
      <c r="M112" s="20" t="n">
        <v>111520</v>
      </c>
      <c r="P112" s="16" t="n">
        <v>8</v>
      </c>
      <c r="Q112" s="0" t="n">
        <v>-7552</v>
      </c>
      <c r="R112" s="0" t="n">
        <v>6704</v>
      </c>
      <c r="S112" s="0" t="n">
        <v>14256</v>
      </c>
    </row>
    <row r="113" customFormat="false" ht="13.5" hidden="false" customHeight="false" outlineLevel="0" collapsed="false">
      <c r="B113" s="17" t="n">
        <v>7</v>
      </c>
      <c r="C113" s="18" t="n">
        <v>1763</v>
      </c>
      <c r="D113" s="12" t="n">
        <v>-926</v>
      </c>
      <c r="E113" s="13" t="n">
        <v>837</v>
      </c>
      <c r="F113" s="14"/>
      <c r="J113" s="17" t="n">
        <v>7</v>
      </c>
      <c r="K113" s="18" t="n">
        <v>215003</v>
      </c>
      <c r="L113" s="19" t="n">
        <v>-102646</v>
      </c>
      <c r="M113" s="20" t="n">
        <v>112357</v>
      </c>
      <c r="P113" s="16" t="n">
        <v>7</v>
      </c>
      <c r="Q113" s="0" t="n">
        <v>-6482</v>
      </c>
      <c r="R113" s="0" t="n">
        <v>5859</v>
      </c>
      <c r="S113" s="0" t="n">
        <v>12341</v>
      </c>
    </row>
    <row r="114" customFormat="false" ht="13.5" hidden="false" customHeight="false" outlineLevel="0" collapsed="false">
      <c r="B114" s="17" t="n">
        <v>6</v>
      </c>
      <c r="C114" s="18" t="n">
        <v>1764</v>
      </c>
      <c r="D114" s="12" t="n">
        <v>-904</v>
      </c>
      <c r="E114" s="13" t="n">
        <v>860</v>
      </c>
      <c r="F114" s="14"/>
      <c r="J114" s="17" t="n">
        <v>6</v>
      </c>
      <c r="K114" s="18" t="n">
        <v>216767</v>
      </c>
      <c r="L114" s="19" t="n">
        <v>-103550</v>
      </c>
      <c r="M114" s="20" t="n">
        <v>113217</v>
      </c>
      <c r="P114" s="16" t="n">
        <v>6</v>
      </c>
      <c r="Q114" s="0" t="n">
        <v>-5424</v>
      </c>
      <c r="R114" s="0" t="n">
        <v>5160</v>
      </c>
      <c r="S114" s="0" t="n">
        <v>10584</v>
      </c>
    </row>
    <row r="115" customFormat="false" ht="13.5" hidden="false" customHeight="false" outlineLevel="0" collapsed="false">
      <c r="B115" s="17" t="n">
        <v>5</v>
      </c>
      <c r="C115" s="18" t="n">
        <v>1677</v>
      </c>
      <c r="D115" s="12" t="n">
        <v>-866</v>
      </c>
      <c r="E115" s="13" t="n">
        <v>811</v>
      </c>
      <c r="F115" s="14"/>
      <c r="J115" s="17" t="n">
        <v>5</v>
      </c>
      <c r="K115" s="21" t="n">
        <v>218444</v>
      </c>
      <c r="L115" s="22" t="n">
        <v>-104416</v>
      </c>
      <c r="M115" s="23" t="n">
        <v>114028</v>
      </c>
      <c r="P115" s="16" t="n">
        <v>5</v>
      </c>
      <c r="Q115" s="0" t="n">
        <v>-4330</v>
      </c>
      <c r="R115" s="0" t="n">
        <v>4055</v>
      </c>
      <c r="S115" s="0" t="n">
        <v>8385</v>
      </c>
    </row>
    <row r="116" customFormat="false" ht="13.5" hidden="false" customHeight="false" outlineLevel="0" collapsed="false">
      <c r="B116" s="17" t="n">
        <v>4</v>
      </c>
      <c r="C116" s="18" t="n">
        <v>1718</v>
      </c>
      <c r="D116" s="12" t="n">
        <v>-882</v>
      </c>
      <c r="E116" s="13" t="n">
        <v>836</v>
      </c>
      <c r="F116" s="14"/>
      <c r="J116" s="17" t="n">
        <v>4</v>
      </c>
      <c r="K116" s="18" t="n">
        <v>220162</v>
      </c>
      <c r="L116" s="19" t="n">
        <v>-105298</v>
      </c>
      <c r="M116" s="20" t="n">
        <v>114864</v>
      </c>
      <c r="P116" s="0" t="n">
        <v>4</v>
      </c>
      <c r="Q116" s="0" t="n">
        <v>-3528</v>
      </c>
      <c r="R116" s="0" t="n">
        <v>3344</v>
      </c>
      <c r="S116" s="0" t="n">
        <v>6872</v>
      </c>
    </row>
    <row r="117" customFormat="false" ht="13.5" hidden="false" customHeight="false" outlineLevel="0" collapsed="false">
      <c r="B117" s="17" t="n">
        <v>3</v>
      </c>
      <c r="C117" s="18" t="n">
        <v>1577</v>
      </c>
      <c r="D117" s="12" t="n">
        <v>-799</v>
      </c>
      <c r="E117" s="13" t="n">
        <v>778</v>
      </c>
      <c r="F117" s="14"/>
      <c r="J117" s="17" t="n">
        <v>3</v>
      </c>
      <c r="K117" s="18" t="n">
        <v>221739</v>
      </c>
      <c r="L117" s="19" t="n">
        <v>-106097</v>
      </c>
      <c r="M117" s="20" t="n">
        <v>115642</v>
      </c>
      <c r="P117" s="0" t="n">
        <v>3</v>
      </c>
      <c r="Q117" s="0" t="n">
        <v>-2397</v>
      </c>
      <c r="R117" s="0" t="n">
        <v>2334</v>
      </c>
      <c r="S117" s="0" t="n">
        <v>4731</v>
      </c>
    </row>
    <row r="118" customFormat="false" ht="13.5" hidden="false" customHeight="false" outlineLevel="0" collapsed="false">
      <c r="B118" s="17" t="n">
        <v>2</v>
      </c>
      <c r="C118" s="18" t="n">
        <v>1575</v>
      </c>
      <c r="D118" s="12" t="n">
        <v>-806</v>
      </c>
      <c r="E118" s="13" t="n">
        <v>769</v>
      </c>
      <c r="F118" s="14"/>
      <c r="J118" s="17" t="n">
        <v>2</v>
      </c>
      <c r="K118" s="18" t="n">
        <v>223314</v>
      </c>
      <c r="L118" s="19" t="n">
        <v>-106903</v>
      </c>
      <c r="M118" s="20" t="n">
        <v>116411</v>
      </c>
      <c r="P118" s="0" t="n">
        <v>2</v>
      </c>
      <c r="Q118" s="0" t="n">
        <v>-1612</v>
      </c>
      <c r="R118" s="0" t="n">
        <v>1538</v>
      </c>
      <c r="S118" s="0" t="n">
        <v>3150</v>
      </c>
    </row>
    <row r="119" customFormat="false" ht="13.5" hidden="false" customHeight="false" outlineLevel="0" collapsed="false">
      <c r="B119" s="17" t="n">
        <v>1</v>
      </c>
      <c r="C119" s="18" t="n">
        <v>1440</v>
      </c>
      <c r="D119" s="12" t="n">
        <v>-758</v>
      </c>
      <c r="E119" s="13" t="n">
        <v>682</v>
      </c>
      <c r="F119" s="14"/>
      <c r="J119" s="17" t="n">
        <v>1</v>
      </c>
      <c r="K119" s="11" t="n">
        <v>224754</v>
      </c>
      <c r="L119" s="12" t="n">
        <v>-107661</v>
      </c>
      <c r="M119" s="15" t="n">
        <v>117093</v>
      </c>
      <c r="P119" s="0" t="n">
        <v>1</v>
      </c>
      <c r="Q119" s="0" t="n">
        <v>-758</v>
      </c>
      <c r="R119" s="0" t="n">
        <v>682</v>
      </c>
      <c r="S119" s="0" t="n">
        <v>1440</v>
      </c>
    </row>
    <row r="120" customFormat="false" ht="14.25" hidden="false" customHeight="false" outlineLevel="0" collapsed="false">
      <c r="B120" s="24" t="n">
        <v>0</v>
      </c>
      <c r="C120" s="25" t="n">
        <v>1348</v>
      </c>
      <c r="D120" s="26" t="n">
        <v>-678</v>
      </c>
      <c r="E120" s="27" t="n">
        <v>670</v>
      </c>
      <c r="F120" s="14"/>
      <c r="J120" s="24" t="n">
        <v>0</v>
      </c>
      <c r="K120" s="25" t="n">
        <v>226102</v>
      </c>
      <c r="L120" s="26" t="n">
        <v>-108339</v>
      </c>
      <c r="M120" s="28" t="n">
        <v>1177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102</v>
      </c>
      <c r="D123" s="31" t="n">
        <v>-108339</v>
      </c>
      <c r="E123" s="32" t="n">
        <v>117763</v>
      </c>
      <c r="K123" s="30" t="n">
        <v>226102</v>
      </c>
      <c r="L123" s="31" t="n">
        <v>-108339</v>
      </c>
      <c r="M123" s="32" t="n">
        <v>117763</v>
      </c>
      <c r="Q123" s="0" t="n">
        <v>-5039451</v>
      </c>
      <c r="R123" s="0" t="n">
        <v>5941527</v>
      </c>
      <c r="S123" s="0" t="n">
        <v>10980978</v>
      </c>
    </row>
    <row r="124" customFormat="false" ht="13.5" hidden="false" customHeight="false" outlineLevel="0" collapsed="false">
      <c r="Q124" s="33" t="n">
        <v>46.5155761083266</v>
      </c>
      <c r="R124" s="33" t="n">
        <v>50.4532578144239</v>
      </c>
      <c r="S124" s="33" t="n">
        <v>48.5664788458306</v>
      </c>
    </row>
    <row r="125" customFormat="false" ht="13.5" hidden="false" customHeight="false" outlineLevel="0" collapsed="false">
      <c r="Q125" s="33" t="n">
        <v>46.52</v>
      </c>
      <c r="R125" s="33" t="n">
        <v>50.45</v>
      </c>
      <c r="S125" s="33" t="n">
        <v>48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0</v>
      </c>
      <c r="L25" s="19" t="n">
        <v>-6</v>
      </c>
      <c r="M25" s="20" t="n">
        <v>44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67</v>
      </c>
      <c r="L26" s="19" t="n">
        <v>-9</v>
      </c>
      <c r="M26" s="20" t="n">
        <v>58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85</v>
      </c>
      <c r="L27" s="19" t="n">
        <v>-12</v>
      </c>
      <c r="M27" s="20" t="n">
        <v>73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1</v>
      </c>
      <c r="E28" s="13" t="n">
        <v>34</v>
      </c>
      <c r="F28" s="14"/>
      <c r="J28" s="17" t="n">
        <v>92</v>
      </c>
      <c r="K28" s="18" t="n">
        <v>130</v>
      </c>
      <c r="L28" s="19" t="n">
        <v>-23</v>
      </c>
      <c r="M28" s="20" t="n">
        <v>107</v>
      </c>
      <c r="P28" s="16" t="n">
        <v>92</v>
      </c>
      <c r="Q28" s="0" t="n">
        <v>-1012</v>
      </c>
      <c r="R28" s="0" t="n">
        <v>3128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8</v>
      </c>
      <c r="E29" s="13" t="n">
        <v>43</v>
      </c>
      <c r="F29" s="14"/>
      <c r="J29" s="17" t="n">
        <v>91</v>
      </c>
      <c r="K29" s="18" t="n">
        <v>181</v>
      </c>
      <c r="L29" s="19" t="n">
        <v>-31</v>
      </c>
      <c r="M29" s="20" t="n">
        <v>150</v>
      </c>
      <c r="P29" s="16" t="n">
        <v>91</v>
      </c>
      <c r="Q29" s="0" t="n">
        <v>-728</v>
      </c>
      <c r="R29" s="0" t="n">
        <v>3913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9</v>
      </c>
      <c r="E30" s="13" t="n">
        <v>40</v>
      </c>
      <c r="F30" s="14"/>
      <c r="J30" s="17" t="n">
        <v>90</v>
      </c>
      <c r="K30" s="18" t="n">
        <v>230</v>
      </c>
      <c r="L30" s="19" t="n">
        <v>-40</v>
      </c>
      <c r="M30" s="20" t="n">
        <v>190</v>
      </c>
      <c r="P30" s="16" t="n">
        <v>90</v>
      </c>
      <c r="Q30" s="0" t="n">
        <v>-810</v>
      </c>
      <c r="R30" s="0" t="n">
        <v>360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9</v>
      </c>
      <c r="E31" s="13" t="n">
        <v>38</v>
      </c>
      <c r="F31" s="14"/>
      <c r="J31" s="17" t="n">
        <v>89</v>
      </c>
      <c r="K31" s="18" t="n">
        <v>297</v>
      </c>
      <c r="L31" s="19" t="n">
        <v>-69</v>
      </c>
      <c r="M31" s="20" t="n">
        <v>228</v>
      </c>
      <c r="P31" s="16" t="n">
        <v>89</v>
      </c>
      <c r="Q31" s="0" t="n">
        <v>-2581</v>
      </c>
      <c r="R31" s="0" t="n">
        <v>3382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8</v>
      </c>
      <c r="E32" s="13" t="n">
        <v>49</v>
      </c>
      <c r="F32" s="14"/>
      <c r="J32" s="17" t="n">
        <v>88</v>
      </c>
      <c r="K32" s="18" t="n">
        <v>374</v>
      </c>
      <c r="L32" s="19" t="n">
        <v>-97</v>
      </c>
      <c r="M32" s="20" t="n">
        <v>277</v>
      </c>
      <c r="P32" s="16" t="n">
        <v>88</v>
      </c>
      <c r="Q32" s="0" t="n">
        <v>-2464</v>
      </c>
      <c r="R32" s="0" t="n">
        <v>4312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3</v>
      </c>
      <c r="E33" s="13" t="n">
        <v>47</v>
      </c>
      <c r="F33" s="14"/>
      <c r="J33" s="17" t="n">
        <v>87</v>
      </c>
      <c r="K33" s="18" t="n">
        <v>444</v>
      </c>
      <c r="L33" s="19" t="n">
        <v>-120</v>
      </c>
      <c r="M33" s="20" t="n">
        <v>324</v>
      </c>
      <c r="P33" s="16" t="n">
        <v>87</v>
      </c>
      <c r="Q33" s="0" t="n">
        <v>-2001</v>
      </c>
      <c r="R33" s="0" t="n">
        <v>4089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9</v>
      </c>
      <c r="E34" s="13" t="n">
        <v>64</v>
      </c>
      <c r="F34" s="14"/>
      <c r="J34" s="17" t="n">
        <v>86</v>
      </c>
      <c r="K34" s="18" t="n">
        <v>547</v>
      </c>
      <c r="L34" s="19" t="n">
        <v>-159</v>
      </c>
      <c r="M34" s="20" t="n">
        <v>388</v>
      </c>
      <c r="P34" s="16" t="n">
        <v>86</v>
      </c>
      <c r="Q34" s="0" t="n">
        <v>-3354</v>
      </c>
      <c r="R34" s="0" t="n">
        <v>5504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1</v>
      </c>
      <c r="E35" s="13" t="n">
        <v>68</v>
      </c>
      <c r="F35" s="14"/>
      <c r="J35" s="17" t="n">
        <v>85</v>
      </c>
      <c r="K35" s="18" t="n">
        <v>656</v>
      </c>
      <c r="L35" s="19" t="n">
        <v>-200</v>
      </c>
      <c r="M35" s="20" t="n">
        <v>456</v>
      </c>
      <c r="P35" s="16" t="n">
        <v>85</v>
      </c>
      <c r="Q35" s="0" t="n">
        <v>-3485</v>
      </c>
      <c r="R35" s="0" t="n">
        <v>578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39</v>
      </c>
      <c r="E36" s="13" t="n">
        <v>78</v>
      </c>
      <c r="F36" s="14"/>
      <c r="J36" s="17" t="n">
        <v>84</v>
      </c>
      <c r="K36" s="18" t="n">
        <v>773</v>
      </c>
      <c r="L36" s="19" t="n">
        <v>-239</v>
      </c>
      <c r="M36" s="20" t="n">
        <v>534</v>
      </c>
      <c r="P36" s="16" t="n">
        <v>84</v>
      </c>
      <c r="Q36" s="0" t="n">
        <v>-3276</v>
      </c>
      <c r="R36" s="0" t="n">
        <v>6552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9</v>
      </c>
      <c r="E37" s="13" t="n">
        <v>60</v>
      </c>
      <c r="F37" s="14"/>
      <c r="J37" s="17" t="n">
        <v>83</v>
      </c>
      <c r="K37" s="18" t="n">
        <v>882</v>
      </c>
      <c r="L37" s="19" t="n">
        <v>-288</v>
      </c>
      <c r="M37" s="20" t="n">
        <v>594</v>
      </c>
      <c r="P37" s="16" t="n">
        <v>83</v>
      </c>
      <c r="Q37" s="0" t="n">
        <v>-4067</v>
      </c>
      <c r="R37" s="0" t="n">
        <v>4980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6</v>
      </c>
      <c r="E38" s="13" t="n">
        <v>79</v>
      </c>
      <c r="F38" s="14"/>
      <c r="J38" s="17" t="n">
        <v>82</v>
      </c>
      <c r="K38" s="18" t="n">
        <v>1017</v>
      </c>
      <c r="L38" s="19" t="n">
        <v>-344</v>
      </c>
      <c r="M38" s="20" t="n">
        <v>673</v>
      </c>
      <c r="P38" s="16" t="n">
        <v>82</v>
      </c>
      <c r="Q38" s="0" t="n">
        <v>-4592</v>
      </c>
      <c r="R38" s="0" t="n">
        <v>6478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41</v>
      </c>
      <c r="E39" s="13" t="n">
        <v>78</v>
      </c>
      <c r="F39" s="14"/>
      <c r="J39" s="17" t="n">
        <v>81</v>
      </c>
      <c r="K39" s="18" t="n">
        <v>1136</v>
      </c>
      <c r="L39" s="19" t="n">
        <v>-385</v>
      </c>
      <c r="M39" s="20" t="n">
        <v>751</v>
      </c>
      <c r="P39" s="16" t="n">
        <v>81</v>
      </c>
      <c r="Q39" s="0" t="n">
        <v>-3321</v>
      </c>
      <c r="R39" s="0" t="n">
        <v>6318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25</v>
      </c>
      <c r="D40" s="12" t="n">
        <v>-45</v>
      </c>
      <c r="E40" s="13" t="n">
        <v>80</v>
      </c>
      <c r="F40" s="14"/>
      <c r="J40" s="17" t="n">
        <v>80</v>
      </c>
      <c r="K40" s="18" t="n">
        <v>1261</v>
      </c>
      <c r="L40" s="19" t="n">
        <v>-430</v>
      </c>
      <c r="M40" s="20" t="n">
        <v>831</v>
      </c>
      <c r="P40" s="16" t="n">
        <v>80</v>
      </c>
      <c r="Q40" s="0" t="n">
        <v>-3600</v>
      </c>
      <c r="R40" s="0" t="n">
        <v>6400</v>
      </c>
      <c r="S40" s="0" t="n">
        <v>1000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8</v>
      </c>
      <c r="E41" s="13" t="n">
        <v>102</v>
      </c>
      <c r="F41" s="14"/>
      <c r="J41" s="17" t="n">
        <v>79</v>
      </c>
      <c r="K41" s="18" t="n">
        <v>1431</v>
      </c>
      <c r="L41" s="19" t="n">
        <v>-498</v>
      </c>
      <c r="M41" s="20" t="n">
        <v>933</v>
      </c>
      <c r="P41" s="16" t="n">
        <v>79</v>
      </c>
      <c r="Q41" s="0" t="n">
        <v>-5372</v>
      </c>
      <c r="R41" s="0" t="n">
        <v>8058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8</v>
      </c>
      <c r="E42" s="13" t="n">
        <v>102</v>
      </c>
      <c r="F42" s="14"/>
      <c r="J42" s="17" t="n">
        <v>78</v>
      </c>
      <c r="K42" s="18" t="n">
        <v>1601</v>
      </c>
      <c r="L42" s="19" t="n">
        <v>-566</v>
      </c>
      <c r="M42" s="20" t="n">
        <v>1035</v>
      </c>
      <c r="P42" s="16" t="n">
        <v>78</v>
      </c>
      <c r="Q42" s="0" t="n">
        <v>-5304</v>
      </c>
      <c r="R42" s="0" t="n">
        <v>7956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63</v>
      </c>
      <c r="D43" s="12" t="n">
        <v>-76</v>
      </c>
      <c r="E43" s="13" t="n">
        <v>87</v>
      </c>
      <c r="F43" s="14"/>
      <c r="J43" s="17" t="n">
        <v>77</v>
      </c>
      <c r="K43" s="18" t="n">
        <v>1764</v>
      </c>
      <c r="L43" s="19" t="n">
        <v>-642</v>
      </c>
      <c r="M43" s="20" t="n">
        <v>1122</v>
      </c>
      <c r="P43" s="16" t="n">
        <v>77</v>
      </c>
      <c r="Q43" s="0" t="n">
        <v>-5852</v>
      </c>
      <c r="R43" s="0" t="n">
        <v>6699</v>
      </c>
      <c r="S43" s="0" t="n">
        <v>12551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79</v>
      </c>
      <c r="E44" s="13" t="n">
        <v>117</v>
      </c>
      <c r="F44" s="14"/>
      <c r="J44" s="17" t="n">
        <v>76</v>
      </c>
      <c r="K44" s="18" t="n">
        <v>1960</v>
      </c>
      <c r="L44" s="19" t="n">
        <v>-721</v>
      </c>
      <c r="M44" s="20" t="n">
        <v>1239</v>
      </c>
      <c r="P44" s="16" t="n">
        <v>76</v>
      </c>
      <c r="Q44" s="0" t="n">
        <v>-6004</v>
      </c>
      <c r="R44" s="0" t="n">
        <v>8892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56</v>
      </c>
      <c r="E45" s="13" t="n">
        <v>78</v>
      </c>
      <c r="F45" s="14"/>
      <c r="J45" s="17" t="n">
        <v>75</v>
      </c>
      <c r="K45" s="18" t="n">
        <v>2094</v>
      </c>
      <c r="L45" s="19" t="n">
        <v>-777</v>
      </c>
      <c r="M45" s="20" t="n">
        <v>1317</v>
      </c>
      <c r="P45" s="16" t="n">
        <v>75</v>
      </c>
      <c r="Q45" s="0" t="n">
        <v>-4200</v>
      </c>
      <c r="R45" s="0" t="n">
        <v>5850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63</v>
      </c>
      <c r="E46" s="13" t="n">
        <v>94</v>
      </c>
      <c r="F46" s="14"/>
      <c r="J46" s="17" t="n">
        <v>74</v>
      </c>
      <c r="K46" s="18" t="n">
        <v>2251</v>
      </c>
      <c r="L46" s="19" t="n">
        <v>-840</v>
      </c>
      <c r="M46" s="20" t="n">
        <v>1411</v>
      </c>
      <c r="P46" s="16" t="n">
        <v>74</v>
      </c>
      <c r="Q46" s="0" t="n">
        <v>-4662</v>
      </c>
      <c r="R46" s="0" t="n">
        <v>6956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80</v>
      </c>
      <c r="E47" s="13" t="n">
        <v>114</v>
      </c>
      <c r="F47" s="14"/>
      <c r="J47" s="17" t="n">
        <v>73</v>
      </c>
      <c r="K47" s="18" t="n">
        <v>2445</v>
      </c>
      <c r="L47" s="19" t="n">
        <v>-920</v>
      </c>
      <c r="M47" s="20" t="n">
        <v>1525</v>
      </c>
      <c r="P47" s="16" t="n">
        <v>73</v>
      </c>
      <c r="Q47" s="0" t="n">
        <v>-5840</v>
      </c>
      <c r="R47" s="0" t="n">
        <v>8322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89</v>
      </c>
      <c r="E48" s="13" t="n">
        <v>120</v>
      </c>
      <c r="F48" s="14"/>
      <c r="J48" s="17" t="n">
        <v>72</v>
      </c>
      <c r="K48" s="18" t="n">
        <v>2654</v>
      </c>
      <c r="L48" s="19" t="n">
        <v>-1009</v>
      </c>
      <c r="M48" s="20" t="n">
        <v>1645</v>
      </c>
      <c r="P48" s="16" t="n">
        <v>72</v>
      </c>
      <c r="Q48" s="0" t="n">
        <v>-6408</v>
      </c>
      <c r="R48" s="0" t="n">
        <v>8640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107</v>
      </c>
      <c r="E49" s="13" t="n">
        <v>127</v>
      </c>
      <c r="F49" s="14"/>
      <c r="J49" s="17" t="n">
        <v>71</v>
      </c>
      <c r="K49" s="18" t="n">
        <v>2888</v>
      </c>
      <c r="L49" s="19" t="n">
        <v>-1116</v>
      </c>
      <c r="M49" s="20" t="n">
        <v>1772</v>
      </c>
      <c r="P49" s="16" t="n">
        <v>71</v>
      </c>
      <c r="Q49" s="0" t="n">
        <v>-7597</v>
      </c>
      <c r="R49" s="0" t="n">
        <v>9017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86</v>
      </c>
      <c r="E50" s="13" t="n">
        <v>122</v>
      </c>
      <c r="F50" s="14"/>
      <c r="J50" s="17" t="n">
        <v>70</v>
      </c>
      <c r="K50" s="18" t="n">
        <v>3096</v>
      </c>
      <c r="L50" s="19" t="n">
        <v>-1202</v>
      </c>
      <c r="M50" s="20" t="n">
        <v>1894</v>
      </c>
      <c r="P50" s="16" t="n">
        <v>70</v>
      </c>
      <c r="Q50" s="0" t="n">
        <v>-6020</v>
      </c>
      <c r="R50" s="0" t="n">
        <v>854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90</v>
      </c>
      <c r="E51" s="13" t="n">
        <v>101</v>
      </c>
      <c r="F51" s="14"/>
      <c r="J51" s="17" t="n">
        <v>69</v>
      </c>
      <c r="K51" s="18" t="n">
        <v>3287</v>
      </c>
      <c r="L51" s="19" t="n">
        <v>-1292</v>
      </c>
      <c r="M51" s="20" t="n">
        <v>1995</v>
      </c>
      <c r="P51" s="16" t="n">
        <v>69</v>
      </c>
      <c r="Q51" s="0" t="n">
        <v>-6210</v>
      </c>
      <c r="R51" s="0" t="n">
        <v>6969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174</v>
      </c>
      <c r="D52" s="12" t="n">
        <v>-82</v>
      </c>
      <c r="E52" s="13" t="n">
        <v>92</v>
      </c>
      <c r="F52" s="14"/>
      <c r="J52" s="17" t="n">
        <v>68</v>
      </c>
      <c r="K52" s="18" t="n">
        <v>3461</v>
      </c>
      <c r="L52" s="19" t="n">
        <v>-1374</v>
      </c>
      <c r="M52" s="20" t="n">
        <v>2087</v>
      </c>
      <c r="P52" s="16" t="n">
        <v>68</v>
      </c>
      <c r="Q52" s="0" t="n">
        <v>-5576</v>
      </c>
      <c r="R52" s="0" t="n">
        <v>6256</v>
      </c>
      <c r="S52" s="0" t="n">
        <v>11832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2</v>
      </c>
      <c r="E53" s="13" t="n">
        <v>82</v>
      </c>
      <c r="F53" s="14"/>
      <c r="J53" s="17" t="n">
        <v>67</v>
      </c>
      <c r="K53" s="18" t="n">
        <v>3605</v>
      </c>
      <c r="L53" s="19" t="n">
        <v>-1436</v>
      </c>
      <c r="M53" s="20" t="n">
        <v>2169</v>
      </c>
      <c r="P53" s="16" t="n">
        <v>67</v>
      </c>
      <c r="Q53" s="0" t="n">
        <v>-4154</v>
      </c>
      <c r="R53" s="0" t="n">
        <v>5494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77</v>
      </c>
      <c r="D54" s="12" t="n">
        <v>-89</v>
      </c>
      <c r="E54" s="13" t="n">
        <v>88</v>
      </c>
      <c r="F54" s="14"/>
      <c r="J54" s="17" t="n">
        <v>66</v>
      </c>
      <c r="K54" s="18" t="n">
        <v>3782</v>
      </c>
      <c r="L54" s="19" t="n">
        <v>-1525</v>
      </c>
      <c r="M54" s="20" t="n">
        <v>2257</v>
      </c>
      <c r="P54" s="16" t="n">
        <v>66</v>
      </c>
      <c r="Q54" s="0" t="n">
        <v>-5874</v>
      </c>
      <c r="R54" s="0" t="n">
        <v>5808</v>
      </c>
      <c r="S54" s="0" t="n">
        <v>11682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89</v>
      </c>
      <c r="E55" s="13" t="n">
        <v>83</v>
      </c>
      <c r="F55" s="14"/>
      <c r="J55" s="17" t="n">
        <v>65</v>
      </c>
      <c r="K55" s="18" t="n">
        <v>3954</v>
      </c>
      <c r="L55" s="19" t="n">
        <v>-1614</v>
      </c>
      <c r="M55" s="20" t="n">
        <v>2340</v>
      </c>
      <c r="P55" s="16" t="n">
        <v>65</v>
      </c>
      <c r="Q55" s="0" t="n">
        <v>-5785</v>
      </c>
      <c r="R55" s="0" t="n">
        <v>5395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55</v>
      </c>
      <c r="E56" s="13" t="n">
        <v>83</v>
      </c>
      <c r="F56" s="14"/>
      <c r="J56" s="17" t="n">
        <v>64</v>
      </c>
      <c r="K56" s="18" t="n">
        <v>4092</v>
      </c>
      <c r="L56" s="19" t="n">
        <v>-1669</v>
      </c>
      <c r="M56" s="20" t="n">
        <v>2423</v>
      </c>
      <c r="P56" s="16" t="n">
        <v>64</v>
      </c>
      <c r="Q56" s="0" t="n">
        <v>-3520</v>
      </c>
      <c r="R56" s="0" t="n">
        <v>5312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75</v>
      </c>
      <c r="E57" s="13" t="n">
        <v>91</v>
      </c>
      <c r="F57" s="14"/>
      <c r="J57" s="17" t="n">
        <v>63</v>
      </c>
      <c r="K57" s="18" t="n">
        <v>4258</v>
      </c>
      <c r="L57" s="19" t="n">
        <v>-1744</v>
      </c>
      <c r="M57" s="20" t="n">
        <v>2514</v>
      </c>
      <c r="P57" s="16" t="n">
        <v>63</v>
      </c>
      <c r="Q57" s="0" t="n">
        <v>-4725</v>
      </c>
      <c r="R57" s="0" t="n">
        <v>5733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36</v>
      </c>
      <c r="D58" s="12" t="n">
        <v>-68</v>
      </c>
      <c r="E58" s="13" t="n">
        <v>68</v>
      </c>
      <c r="F58" s="14"/>
      <c r="J58" s="17" t="n">
        <v>62</v>
      </c>
      <c r="K58" s="18" t="n">
        <v>4394</v>
      </c>
      <c r="L58" s="19" t="n">
        <v>-1812</v>
      </c>
      <c r="M58" s="20" t="n">
        <v>2582</v>
      </c>
      <c r="P58" s="16" t="n">
        <v>62</v>
      </c>
      <c r="Q58" s="0" t="n">
        <v>-4216</v>
      </c>
      <c r="R58" s="0" t="n">
        <v>4216</v>
      </c>
      <c r="S58" s="0" t="n">
        <v>8432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6</v>
      </c>
      <c r="E59" s="13" t="n">
        <v>93</v>
      </c>
      <c r="F59" s="14"/>
      <c r="J59" s="17" t="n">
        <v>61</v>
      </c>
      <c r="K59" s="18" t="n">
        <v>4573</v>
      </c>
      <c r="L59" s="19" t="n">
        <v>-1898</v>
      </c>
      <c r="M59" s="20" t="n">
        <v>2675</v>
      </c>
      <c r="P59" s="16" t="n">
        <v>61</v>
      </c>
      <c r="Q59" s="0" t="n">
        <v>-5246</v>
      </c>
      <c r="R59" s="0" t="n">
        <v>5673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60</v>
      </c>
      <c r="D60" s="12" t="n">
        <v>-75</v>
      </c>
      <c r="E60" s="13" t="n">
        <v>85</v>
      </c>
      <c r="F60" s="14"/>
      <c r="J60" s="17" t="n">
        <v>60</v>
      </c>
      <c r="K60" s="18" t="n">
        <v>4733</v>
      </c>
      <c r="L60" s="19" t="n">
        <v>-1973</v>
      </c>
      <c r="M60" s="20" t="n">
        <v>2760</v>
      </c>
      <c r="P60" s="16" t="n">
        <v>60</v>
      </c>
      <c r="Q60" s="0" t="n">
        <v>-4500</v>
      </c>
      <c r="R60" s="0" t="n">
        <v>5100</v>
      </c>
      <c r="S60" s="0" t="n">
        <v>960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6</v>
      </c>
      <c r="E61" s="13" t="n">
        <v>79</v>
      </c>
      <c r="F61" s="14"/>
      <c r="J61" s="17" t="n">
        <v>59</v>
      </c>
      <c r="K61" s="18" t="n">
        <v>4888</v>
      </c>
      <c r="L61" s="19" t="n">
        <v>-2049</v>
      </c>
      <c r="M61" s="20" t="n">
        <v>2839</v>
      </c>
      <c r="P61" s="16" t="n">
        <v>59</v>
      </c>
      <c r="Q61" s="0" t="n">
        <v>-4484</v>
      </c>
      <c r="R61" s="0" t="n">
        <v>4661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76</v>
      </c>
      <c r="E62" s="13" t="n">
        <v>92</v>
      </c>
      <c r="F62" s="14"/>
      <c r="J62" s="17" t="n">
        <v>58</v>
      </c>
      <c r="K62" s="18" t="n">
        <v>5056</v>
      </c>
      <c r="L62" s="19" t="n">
        <v>-2125</v>
      </c>
      <c r="M62" s="20" t="n">
        <v>2931</v>
      </c>
      <c r="P62" s="16" t="n">
        <v>58</v>
      </c>
      <c r="Q62" s="0" t="n">
        <v>-4408</v>
      </c>
      <c r="R62" s="0" t="n">
        <v>5336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8</v>
      </c>
      <c r="E63" s="13" t="n">
        <v>80</v>
      </c>
      <c r="F63" s="14"/>
      <c r="J63" s="17" t="n">
        <v>57</v>
      </c>
      <c r="K63" s="18" t="n">
        <v>5204</v>
      </c>
      <c r="L63" s="19" t="n">
        <v>-2193</v>
      </c>
      <c r="M63" s="20" t="n">
        <v>3011</v>
      </c>
      <c r="P63" s="16" t="n">
        <v>57</v>
      </c>
      <c r="Q63" s="0" t="n">
        <v>-3876</v>
      </c>
      <c r="R63" s="0" t="n">
        <v>4560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33</v>
      </c>
      <c r="D64" s="12" t="n">
        <v>-62</v>
      </c>
      <c r="E64" s="13" t="n">
        <v>71</v>
      </c>
      <c r="F64" s="14"/>
      <c r="J64" s="17" t="n">
        <v>56</v>
      </c>
      <c r="K64" s="18" t="n">
        <v>5337</v>
      </c>
      <c r="L64" s="19" t="n">
        <v>-2255</v>
      </c>
      <c r="M64" s="20" t="n">
        <v>3082</v>
      </c>
      <c r="P64" s="16" t="n">
        <v>56</v>
      </c>
      <c r="Q64" s="0" t="n">
        <v>-3472</v>
      </c>
      <c r="R64" s="0" t="n">
        <v>3976</v>
      </c>
      <c r="S64" s="0" t="n">
        <v>7448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73</v>
      </c>
      <c r="E65" s="13" t="n">
        <v>67</v>
      </c>
      <c r="F65" s="14"/>
      <c r="J65" s="17" t="n">
        <v>55</v>
      </c>
      <c r="K65" s="18" t="n">
        <v>5477</v>
      </c>
      <c r="L65" s="19" t="n">
        <v>-2328</v>
      </c>
      <c r="M65" s="20" t="n">
        <v>3149</v>
      </c>
      <c r="P65" s="16" t="n">
        <v>55</v>
      </c>
      <c r="Q65" s="0" t="n">
        <v>-4015</v>
      </c>
      <c r="R65" s="0" t="n">
        <v>3685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61</v>
      </c>
      <c r="E66" s="13" t="n">
        <v>51</v>
      </c>
      <c r="F66" s="14"/>
      <c r="J66" s="17" t="n">
        <v>54</v>
      </c>
      <c r="K66" s="18" t="n">
        <v>5589</v>
      </c>
      <c r="L66" s="19" t="n">
        <v>-2389</v>
      </c>
      <c r="M66" s="20" t="n">
        <v>3200</v>
      </c>
      <c r="P66" s="16" t="n">
        <v>54</v>
      </c>
      <c r="Q66" s="0" t="n">
        <v>-3294</v>
      </c>
      <c r="R66" s="0" t="n">
        <v>2754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7</v>
      </c>
      <c r="E67" s="13" t="n">
        <v>64</v>
      </c>
      <c r="F67" s="14"/>
      <c r="J67" s="17" t="n">
        <v>53</v>
      </c>
      <c r="K67" s="18" t="n">
        <v>5730</v>
      </c>
      <c r="L67" s="19" t="n">
        <v>-2466</v>
      </c>
      <c r="M67" s="20" t="n">
        <v>3264</v>
      </c>
      <c r="P67" s="16" t="n">
        <v>53</v>
      </c>
      <c r="Q67" s="0" t="n">
        <v>-4081</v>
      </c>
      <c r="R67" s="0" t="n">
        <v>3392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66</v>
      </c>
      <c r="E68" s="13" t="n">
        <v>88</v>
      </c>
      <c r="F68" s="14"/>
      <c r="J68" s="17" t="n">
        <v>52</v>
      </c>
      <c r="K68" s="18" t="n">
        <v>5884</v>
      </c>
      <c r="L68" s="19" t="n">
        <v>-2532</v>
      </c>
      <c r="M68" s="20" t="n">
        <v>3352</v>
      </c>
      <c r="P68" s="16" t="n">
        <v>52</v>
      </c>
      <c r="Q68" s="0" t="n">
        <v>-3432</v>
      </c>
      <c r="R68" s="0" t="n">
        <v>4576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64</v>
      </c>
      <c r="E69" s="13" t="n">
        <v>68</v>
      </c>
      <c r="F69" s="14"/>
      <c r="J69" s="17" t="n">
        <v>51</v>
      </c>
      <c r="K69" s="18" t="n">
        <v>6016</v>
      </c>
      <c r="L69" s="19" t="n">
        <v>-2596</v>
      </c>
      <c r="M69" s="20" t="n">
        <v>3420</v>
      </c>
      <c r="P69" s="16" t="n">
        <v>51</v>
      </c>
      <c r="Q69" s="0" t="n">
        <v>-3264</v>
      </c>
      <c r="R69" s="0" t="n">
        <v>3468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78</v>
      </c>
      <c r="E70" s="13" t="n">
        <v>92</v>
      </c>
      <c r="F70" s="14"/>
      <c r="J70" s="17" t="n">
        <v>50</v>
      </c>
      <c r="K70" s="18" t="n">
        <v>6186</v>
      </c>
      <c r="L70" s="19" t="n">
        <v>-2674</v>
      </c>
      <c r="M70" s="20" t="n">
        <v>3512</v>
      </c>
      <c r="P70" s="16" t="n">
        <v>50</v>
      </c>
      <c r="Q70" s="0" t="n">
        <v>-3900</v>
      </c>
      <c r="R70" s="0" t="n">
        <v>46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77</v>
      </c>
      <c r="D71" s="12" t="n">
        <v>-98</v>
      </c>
      <c r="E71" s="13" t="n">
        <v>79</v>
      </c>
      <c r="F71" s="14"/>
      <c r="J71" s="17" t="n">
        <v>49</v>
      </c>
      <c r="K71" s="18" t="n">
        <v>6363</v>
      </c>
      <c r="L71" s="19" t="n">
        <v>-2772</v>
      </c>
      <c r="M71" s="20" t="n">
        <v>3591</v>
      </c>
      <c r="P71" s="16" t="n">
        <v>49</v>
      </c>
      <c r="Q71" s="0" t="n">
        <v>-4802</v>
      </c>
      <c r="R71" s="0" t="n">
        <v>3871</v>
      </c>
      <c r="S71" s="0" t="n">
        <v>8673</v>
      </c>
    </row>
    <row r="72" customFormat="false" ht="13.5" hidden="false" customHeight="false" outlineLevel="0" collapsed="false">
      <c r="B72" s="17" t="n">
        <v>48</v>
      </c>
      <c r="C72" s="18" t="n">
        <v>191</v>
      </c>
      <c r="D72" s="12" t="n">
        <v>-87</v>
      </c>
      <c r="E72" s="13" t="n">
        <v>104</v>
      </c>
      <c r="F72" s="14"/>
      <c r="J72" s="17" t="n">
        <v>48</v>
      </c>
      <c r="K72" s="18" t="n">
        <v>6554</v>
      </c>
      <c r="L72" s="19" t="n">
        <v>-2859</v>
      </c>
      <c r="M72" s="20" t="n">
        <v>3695</v>
      </c>
      <c r="P72" s="16" t="n">
        <v>48</v>
      </c>
      <c r="Q72" s="0" t="n">
        <v>-4176</v>
      </c>
      <c r="R72" s="0" t="n">
        <v>4992</v>
      </c>
      <c r="S72" s="0" t="n">
        <v>9168</v>
      </c>
    </row>
    <row r="73" customFormat="false" ht="13.5" hidden="false" customHeight="false" outlineLevel="0" collapsed="false">
      <c r="B73" s="17" t="n">
        <v>47</v>
      </c>
      <c r="C73" s="18" t="n">
        <v>189</v>
      </c>
      <c r="D73" s="12" t="n">
        <v>-90</v>
      </c>
      <c r="E73" s="13" t="n">
        <v>99</v>
      </c>
      <c r="F73" s="14"/>
      <c r="J73" s="17" t="n">
        <v>47</v>
      </c>
      <c r="K73" s="18" t="n">
        <v>6743</v>
      </c>
      <c r="L73" s="19" t="n">
        <v>-2949</v>
      </c>
      <c r="M73" s="20" t="n">
        <v>3794</v>
      </c>
      <c r="P73" s="16" t="n">
        <v>47</v>
      </c>
      <c r="Q73" s="0" t="n">
        <v>-4230</v>
      </c>
      <c r="R73" s="0" t="n">
        <v>4653</v>
      </c>
      <c r="S73" s="0" t="n">
        <v>8883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6</v>
      </c>
      <c r="E74" s="13" t="n">
        <v>83</v>
      </c>
      <c r="F74" s="14"/>
      <c r="J74" s="17" t="n">
        <v>46</v>
      </c>
      <c r="K74" s="18" t="n">
        <v>6912</v>
      </c>
      <c r="L74" s="19" t="n">
        <v>-3035</v>
      </c>
      <c r="M74" s="20" t="n">
        <v>3877</v>
      </c>
      <c r="P74" s="16" t="n">
        <v>46</v>
      </c>
      <c r="Q74" s="0" t="n">
        <v>-3956</v>
      </c>
      <c r="R74" s="0" t="n">
        <v>3818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82</v>
      </c>
      <c r="E75" s="13" t="n">
        <v>74</v>
      </c>
      <c r="F75" s="14"/>
      <c r="J75" s="17" t="n">
        <v>45</v>
      </c>
      <c r="K75" s="18" t="n">
        <v>7068</v>
      </c>
      <c r="L75" s="19" t="n">
        <v>-3117</v>
      </c>
      <c r="M75" s="20" t="n">
        <v>3951</v>
      </c>
      <c r="P75" s="16" t="n">
        <v>45</v>
      </c>
      <c r="Q75" s="0" t="n">
        <v>-3690</v>
      </c>
      <c r="R75" s="0" t="n">
        <v>3330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75</v>
      </c>
      <c r="E76" s="13" t="n">
        <v>79</v>
      </c>
      <c r="F76" s="14"/>
      <c r="J76" s="17" t="n">
        <v>44</v>
      </c>
      <c r="K76" s="18" t="n">
        <v>7222</v>
      </c>
      <c r="L76" s="19" t="n">
        <v>-3192</v>
      </c>
      <c r="M76" s="20" t="n">
        <v>4030</v>
      </c>
      <c r="P76" s="16" t="n">
        <v>44</v>
      </c>
      <c r="Q76" s="0" t="n">
        <v>-3300</v>
      </c>
      <c r="R76" s="0" t="n">
        <v>3476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2</v>
      </c>
      <c r="E77" s="13" t="n">
        <v>80</v>
      </c>
      <c r="F77" s="14"/>
      <c r="J77" s="17" t="n">
        <v>43</v>
      </c>
      <c r="K77" s="18" t="n">
        <v>7374</v>
      </c>
      <c r="L77" s="19" t="n">
        <v>-3264</v>
      </c>
      <c r="M77" s="20" t="n">
        <v>4110</v>
      </c>
      <c r="P77" s="16" t="n">
        <v>43</v>
      </c>
      <c r="Q77" s="0" t="n">
        <v>-3096</v>
      </c>
      <c r="R77" s="0" t="n">
        <v>3440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87</v>
      </c>
      <c r="E78" s="13" t="n">
        <v>82</v>
      </c>
      <c r="F78" s="14"/>
      <c r="J78" s="17" t="n">
        <v>42</v>
      </c>
      <c r="K78" s="18" t="n">
        <v>7543</v>
      </c>
      <c r="L78" s="19" t="n">
        <v>-3351</v>
      </c>
      <c r="M78" s="20" t="n">
        <v>4192</v>
      </c>
      <c r="P78" s="16" t="n">
        <v>42</v>
      </c>
      <c r="Q78" s="0" t="n">
        <v>-3654</v>
      </c>
      <c r="R78" s="0" t="n">
        <v>3444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8</v>
      </c>
      <c r="E79" s="13" t="n">
        <v>61</v>
      </c>
      <c r="F79" s="14"/>
      <c r="J79" s="17" t="n">
        <v>41</v>
      </c>
      <c r="K79" s="18" t="n">
        <v>7682</v>
      </c>
      <c r="L79" s="19" t="n">
        <v>-3429</v>
      </c>
      <c r="M79" s="20" t="n">
        <v>4253</v>
      </c>
      <c r="P79" s="16" t="n">
        <v>41</v>
      </c>
      <c r="Q79" s="0" t="n">
        <v>-3198</v>
      </c>
      <c r="R79" s="0" t="n">
        <v>2501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69</v>
      </c>
      <c r="E80" s="13" t="n">
        <v>65</v>
      </c>
      <c r="F80" s="14"/>
      <c r="J80" s="17" t="n">
        <v>40</v>
      </c>
      <c r="K80" s="18" t="n">
        <v>7816</v>
      </c>
      <c r="L80" s="19" t="n">
        <v>-3498</v>
      </c>
      <c r="M80" s="20" t="n">
        <v>4318</v>
      </c>
      <c r="P80" s="16" t="n">
        <v>40</v>
      </c>
      <c r="Q80" s="0" t="n">
        <v>-2760</v>
      </c>
      <c r="R80" s="0" t="n">
        <v>260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23</v>
      </c>
      <c r="D81" s="12" t="n">
        <v>-56</v>
      </c>
      <c r="E81" s="13" t="n">
        <v>67</v>
      </c>
      <c r="F81" s="14"/>
      <c r="J81" s="17" t="n">
        <v>39</v>
      </c>
      <c r="K81" s="18" t="n">
        <v>7939</v>
      </c>
      <c r="L81" s="19" t="n">
        <v>-3554</v>
      </c>
      <c r="M81" s="20" t="n">
        <v>4385</v>
      </c>
      <c r="P81" s="16" t="n">
        <v>39</v>
      </c>
      <c r="Q81" s="0" t="n">
        <v>-2184</v>
      </c>
      <c r="R81" s="0" t="n">
        <v>2613</v>
      </c>
      <c r="S81" s="0" t="n">
        <v>4797</v>
      </c>
    </row>
    <row r="82" customFormat="false" ht="13.5" hidden="false" customHeight="false" outlineLevel="0" collapsed="false">
      <c r="B82" s="17" t="n">
        <v>38</v>
      </c>
      <c r="C82" s="18" t="n">
        <v>89</v>
      </c>
      <c r="D82" s="12" t="n">
        <v>-50</v>
      </c>
      <c r="E82" s="13" t="n">
        <v>39</v>
      </c>
      <c r="F82" s="14"/>
      <c r="J82" s="17" t="n">
        <v>38</v>
      </c>
      <c r="K82" s="18" t="n">
        <v>8028</v>
      </c>
      <c r="L82" s="19" t="n">
        <v>-3604</v>
      </c>
      <c r="M82" s="20" t="n">
        <v>4424</v>
      </c>
      <c r="P82" s="16" t="n">
        <v>38</v>
      </c>
      <c r="Q82" s="0" t="n">
        <v>-1900</v>
      </c>
      <c r="R82" s="0" t="n">
        <v>1482</v>
      </c>
      <c r="S82" s="0" t="n">
        <v>3382</v>
      </c>
    </row>
    <row r="83" customFormat="false" ht="13.5" hidden="false" customHeight="false" outlineLevel="0" collapsed="false">
      <c r="B83" s="17" t="n">
        <v>37</v>
      </c>
      <c r="C83" s="18" t="n">
        <v>115</v>
      </c>
      <c r="D83" s="12" t="n">
        <v>-63</v>
      </c>
      <c r="E83" s="13" t="n">
        <v>52</v>
      </c>
      <c r="F83" s="14"/>
      <c r="J83" s="17" t="n">
        <v>37</v>
      </c>
      <c r="K83" s="18" t="n">
        <v>8143</v>
      </c>
      <c r="L83" s="19" t="n">
        <v>-3667</v>
      </c>
      <c r="M83" s="20" t="n">
        <v>4476</v>
      </c>
      <c r="P83" s="16" t="n">
        <v>37</v>
      </c>
      <c r="Q83" s="0" t="n">
        <v>-2331</v>
      </c>
      <c r="R83" s="0" t="n">
        <v>1924</v>
      </c>
      <c r="S83" s="0" t="n">
        <v>4255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2</v>
      </c>
      <c r="E84" s="13" t="n">
        <v>63</v>
      </c>
      <c r="F84" s="14"/>
      <c r="J84" s="17" t="n">
        <v>36</v>
      </c>
      <c r="K84" s="18" t="n">
        <v>8258</v>
      </c>
      <c r="L84" s="19" t="n">
        <v>-3719</v>
      </c>
      <c r="M84" s="20" t="n">
        <v>4539</v>
      </c>
      <c r="P84" s="16" t="n">
        <v>36</v>
      </c>
      <c r="Q84" s="0" t="n">
        <v>-1872</v>
      </c>
      <c r="R84" s="0" t="n">
        <v>2268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61</v>
      </c>
      <c r="E85" s="13" t="n">
        <v>45</v>
      </c>
      <c r="F85" s="14"/>
      <c r="J85" s="17" t="n">
        <v>35</v>
      </c>
      <c r="K85" s="18" t="n">
        <v>8364</v>
      </c>
      <c r="L85" s="19" t="n">
        <v>-3780</v>
      </c>
      <c r="M85" s="20" t="n">
        <v>4584</v>
      </c>
      <c r="P85" s="16" t="n">
        <v>35</v>
      </c>
      <c r="Q85" s="0" t="n">
        <v>-2135</v>
      </c>
      <c r="R85" s="0" t="n">
        <v>1575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48</v>
      </c>
      <c r="E86" s="13" t="n">
        <v>49</v>
      </c>
      <c r="F86" s="14"/>
      <c r="J86" s="17" t="n">
        <v>34</v>
      </c>
      <c r="K86" s="18" t="n">
        <v>8461</v>
      </c>
      <c r="L86" s="19" t="n">
        <v>-3828</v>
      </c>
      <c r="M86" s="20" t="n">
        <v>4633</v>
      </c>
      <c r="P86" s="16" t="n">
        <v>34</v>
      </c>
      <c r="Q86" s="0" t="n">
        <v>-1632</v>
      </c>
      <c r="R86" s="0" t="n">
        <v>1666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9</v>
      </c>
      <c r="E87" s="13" t="n">
        <v>55</v>
      </c>
      <c r="F87" s="14"/>
      <c r="J87" s="17" t="n">
        <v>33</v>
      </c>
      <c r="K87" s="18" t="n">
        <v>8575</v>
      </c>
      <c r="L87" s="19" t="n">
        <v>-3887</v>
      </c>
      <c r="M87" s="20" t="n">
        <v>4688</v>
      </c>
      <c r="P87" s="16" t="n">
        <v>33</v>
      </c>
      <c r="Q87" s="0" t="n">
        <v>-1947</v>
      </c>
      <c r="R87" s="0" t="n">
        <v>1815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01</v>
      </c>
      <c r="D88" s="12" t="n">
        <v>-54</v>
      </c>
      <c r="E88" s="13" t="n">
        <v>47</v>
      </c>
      <c r="F88" s="14"/>
      <c r="J88" s="17" t="n">
        <v>32</v>
      </c>
      <c r="K88" s="18" t="n">
        <v>8676</v>
      </c>
      <c r="L88" s="19" t="n">
        <v>-3941</v>
      </c>
      <c r="M88" s="20" t="n">
        <v>4735</v>
      </c>
      <c r="P88" s="16" t="n">
        <v>32</v>
      </c>
      <c r="Q88" s="0" t="n">
        <v>-1728</v>
      </c>
      <c r="R88" s="0" t="n">
        <v>1504</v>
      </c>
      <c r="S88" s="0" t="n">
        <v>3232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44</v>
      </c>
      <c r="E89" s="13" t="n">
        <v>45</v>
      </c>
      <c r="F89" s="14"/>
      <c r="J89" s="17" t="n">
        <v>31</v>
      </c>
      <c r="K89" s="18" t="n">
        <v>8765</v>
      </c>
      <c r="L89" s="19" t="n">
        <v>-3985</v>
      </c>
      <c r="M89" s="20" t="n">
        <v>4780</v>
      </c>
      <c r="P89" s="16" t="n">
        <v>31</v>
      </c>
      <c r="Q89" s="0" t="n">
        <v>-1364</v>
      </c>
      <c r="R89" s="0" t="n">
        <v>1395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71</v>
      </c>
      <c r="D90" s="12" t="n">
        <v>-34</v>
      </c>
      <c r="E90" s="13" t="n">
        <v>37</v>
      </c>
      <c r="F90" s="14"/>
      <c r="J90" s="17" t="n">
        <v>30</v>
      </c>
      <c r="K90" s="18" t="n">
        <v>8836</v>
      </c>
      <c r="L90" s="19" t="n">
        <v>-4019</v>
      </c>
      <c r="M90" s="20" t="n">
        <v>4817</v>
      </c>
      <c r="P90" s="16" t="n">
        <v>30</v>
      </c>
      <c r="Q90" s="0" t="n">
        <v>-1020</v>
      </c>
      <c r="R90" s="0" t="n">
        <v>1110</v>
      </c>
      <c r="S90" s="0" t="n">
        <v>2130</v>
      </c>
    </row>
    <row r="91" customFormat="false" ht="13.5" hidden="false" customHeight="false" outlineLevel="0" collapsed="false">
      <c r="B91" s="17" t="n">
        <v>29</v>
      </c>
      <c r="C91" s="18" t="n">
        <v>81</v>
      </c>
      <c r="D91" s="12" t="n">
        <v>-39</v>
      </c>
      <c r="E91" s="13" t="n">
        <v>42</v>
      </c>
      <c r="F91" s="14"/>
      <c r="J91" s="17" t="n">
        <v>29</v>
      </c>
      <c r="K91" s="18" t="n">
        <v>8917</v>
      </c>
      <c r="L91" s="19" t="n">
        <v>-4058</v>
      </c>
      <c r="M91" s="20" t="n">
        <v>4859</v>
      </c>
      <c r="P91" s="16" t="n">
        <v>29</v>
      </c>
      <c r="Q91" s="0" t="n">
        <v>-1131</v>
      </c>
      <c r="R91" s="0" t="n">
        <v>1218</v>
      </c>
      <c r="S91" s="0" t="n">
        <v>2349</v>
      </c>
    </row>
    <row r="92" customFormat="false" ht="13.5" hidden="false" customHeight="false" outlineLevel="0" collapsed="false">
      <c r="B92" s="17" t="n">
        <v>28</v>
      </c>
      <c r="C92" s="18" t="n">
        <v>82</v>
      </c>
      <c r="D92" s="12" t="n">
        <v>-38</v>
      </c>
      <c r="E92" s="13" t="n">
        <v>44</v>
      </c>
      <c r="F92" s="14"/>
      <c r="J92" s="17" t="n">
        <v>28</v>
      </c>
      <c r="K92" s="18" t="n">
        <v>8999</v>
      </c>
      <c r="L92" s="19" t="n">
        <v>-4096</v>
      </c>
      <c r="M92" s="20" t="n">
        <v>4903</v>
      </c>
      <c r="P92" s="16" t="n">
        <v>28</v>
      </c>
      <c r="Q92" s="0" t="n">
        <v>-1064</v>
      </c>
      <c r="R92" s="0" t="n">
        <v>1232</v>
      </c>
      <c r="S92" s="0" t="n">
        <v>2296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43</v>
      </c>
      <c r="E93" s="13" t="n">
        <v>39</v>
      </c>
      <c r="F93" s="14"/>
      <c r="J93" s="17" t="n">
        <v>27</v>
      </c>
      <c r="K93" s="18" t="n">
        <v>9081</v>
      </c>
      <c r="L93" s="19" t="n">
        <v>-4139</v>
      </c>
      <c r="M93" s="20" t="n">
        <v>4942</v>
      </c>
      <c r="P93" s="16" t="n">
        <v>27</v>
      </c>
      <c r="Q93" s="0" t="n">
        <v>-1161</v>
      </c>
      <c r="R93" s="0" t="n">
        <v>1053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43</v>
      </c>
      <c r="E94" s="13" t="n">
        <v>45</v>
      </c>
      <c r="F94" s="14"/>
      <c r="J94" s="17" t="n">
        <v>26</v>
      </c>
      <c r="K94" s="18" t="n">
        <v>9169</v>
      </c>
      <c r="L94" s="19" t="n">
        <v>-4182</v>
      </c>
      <c r="M94" s="20" t="n">
        <v>4987</v>
      </c>
      <c r="P94" s="16" t="n">
        <v>26</v>
      </c>
      <c r="Q94" s="0" t="n">
        <v>-1118</v>
      </c>
      <c r="R94" s="0" t="n">
        <v>1170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43</v>
      </c>
      <c r="E95" s="13" t="n">
        <v>35</v>
      </c>
      <c r="F95" s="14"/>
      <c r="J95" s="17" t="n">
        <v>25</v>
      </c>
      <c r="K95" s="18" t="n">
        <v>9247</v>
      </c>
      <c r="L95" s="19" t="n">
        <v>-4225</v>
      </c>
      <c r="M95" s="20" t="n">
        <v>5022</v>
      </c>
      <c r="P95" s="16" t="n">
        <v>25</v>
      </c>
      <c r="Q95" s="0" t="n">
        <v>-1075</v>
      </c>
      <c r="R95" s="0" t="n">
        <v>875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38</v>
      </c>
      <c r="E96" s="13" t="n">
        <v>40</v>
      </c>
      <c r="F96" s="14"/>
      <c r="J96" s="17" t="n">
        <v>24</v>
      </c>
      <c r="K96" s="18" t="n">
        <v>9325</v>
      </c>
      <c r="L96" s="19" t="n">
        <v>-4263</v>
      </c>
      <c r="M96" s="20" t="n">
        <v>5062</v>
      </c>
      <c r="P96" s="16" t="n">
        <v>24</v>
      </c>
      <c r="Q96" s="0" t="n">
        <v>-912</v>
      </c>
      <c r="R96" s="0" t="n">
        <v>960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42</v>
      </c>
      <c r="E97" s="13" t="n">
        <v>43</v>
      </c>
      <c r="F97" s="14"/>
      <c r="J97" s="17" t="n">
        <v>23</v>
      </c>
      <c r="K97" s="18" t="n">
        <v>9410</v>
      </c>
      <c r="L97" s="19" t="n">
        <v>-4305</v>
      </c>
      <c r="M97" s="20" t="n">
        <v>5105</v>
      </c>
      <c r="P97" s="16" t="n">
        <v>23</v>
      </c>
      <c r="Q97" s="0" t="n">
        <v>-966</v>
      </c>
      <c r="R97" s="0" t="n">
        <v>989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71</v>
      </c>
      <c r="D98" s="12" t="n">
        <v>-34</v>
      </c>
      <c r="E98" s="13" t="n">
        <v>37</v>
      </c>
      <c r="F98" s="14"/>
      <c r="J98" s="17" t="n">
        <v>22</v>
      </c>
      <c r="K98" s="18" t="n">
        <v>9481</v>
      </c>
      <c r="L98" s="19" t="n">
        <v>-4339</v>
      </c>
      <c r="M98" s="20" t="n">
        <v>5142</v>
      </c>
      <c r="P98" s="16" t="n">
        <v>22</v>
      </c>
      <c r="Q98" s="0" t="n">
        <v>-748</v>
      </c>
      <c r="R98" s="0" t="n">
        <v>814</v>
      </c>
      <c r="S98" s="0" t="n">
        <v>1562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27</v>
      </c>
      <c r="E99" s="13" t="n">
        <v>34</v>
      </c>
      <c r="F99" s="14"/>
      <c r="J99" s="17" t="n">
        <v>21</v>
      </c>
      <c r="K99" s="18" t="n">
        <v>9542</v>
      </c>
      <c r="L99" s="19" t="n">
        <v>-4366</v>
      </c>
      <c r="M99" s="20" t="n">
        <v>5176</v>
      </c>
      <c r="P99" s="16" t="n">
        <v>21</v>
      </c>
      <c r="Q99" s="0" t="n">
        <v>-567</v>
      </c>
      <c r="R99" s="0" t="n">
        <v>714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4</v>
      </c>
      <c r="E100" s="13" t="n">
        <v>39</v>
      </c>
      <c r="F100" s="14"/>
      <c r="J100" s="17" t="n">
        <v>20</v>
      </c>
      <c r="K100" s="18" t="n">
        <v>9625</v>
      </c>
      <c r="L100" s="19" t="n">
        <v>-4410</v>
      </c>
      <c r="M100" s="20" t="n">
        <v>5215</v>
      </c>
      <c r="P100" s="16" t="n">
        <v>20</v>
      </c>
      <c r="Q100" s="0" t="n">
        <v>-880</v>
      </c>
      <c r="R100" s="0" t="n">
        <v>78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8</v>
      </c>
      <c r="E101" s="13" t="n">
        <v>38</v>
      </c>
      <c r="F101" s="14"/>
      <c r="J101" s="17" t="n">
        <v>19</v>
      </c>
      <c r="K101" s="18" t="n">
        <v>9711</v>
      </c>
      <c r="L101" s="19" t="n">
        <v>-4458</v>
      </c>
      <c r="M101" s="20" t="n">
        <v>5253</v>
      </c>
      <c r="P101" s="16" t="n">
        <v>19</v>
      </c>
      <c r="Q101" s="0" t="n">
        <v>-912</v>
      </c>
      <c r="R101" s="0" t="n">
        <v>722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85</v>
      </c>
      <c r="D102" s="12" t="n">
        <v>-39</v>
      </c>
      <c r="E102" s="13" t="n">
        <v>46</v>
      </c>
      <c r="F102" s="14"/>
      <c r="J102" s="17" t="n">
        <v>18</v>
      </c>
      <c r="K102" s="18" t="n">
        <v>9796</v>
      </c>
      <c r="L102" s="19" t="n">
        <v>-4497</v>
      </c>
      <c r="M102" s="20" t="n">
        <v>5299</v>
      </c>
      <c r="P102" s="16" t="n">
        <v>18</v>
      </c>
      <c r="Q102" s="0" t="n">
        <v>-702</v>
      </c>
      <c r="R102" s="0" t="n">
        <v>828</v>
      </c>
      <c r="S102" s="0" t="n">
        <v>1530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7</v>
      </c>
      <c r="E103" s="13" t="n">
        <v>55</v>
      </c>
      <c r="F103" s="14"/>
      <c r="J103" s="17" t="n">
        <v>17</v>
      </c>
      <c r="K103" s="18" t="n">
        <v>9908</v>
      </c>
      <c r="L103" s="19" t="n">
        <v>-4554</v>
      </c>
      <c r="M103" s="20" t="n">
        <v>5354</v>
      </c>
      <c r="P103" s="16" t="n">
        <v>17</v>
      </c>
      <c r="Q103" s="0" t="n">
        <v>-969</v>
      </c>
      <c r="R103" s="0" t="n">
        <v>935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1</v>
      </c>
      <c r="E104" s="13" t="n">
        <v>52</v>
      </c>
      <c r="F104" s="14"/>
      <c r="J104" s="17" t="n">
        <v>16</v>
      </c>
      <c r="K104" s="18" t="n">
        <v>10001</v>
      </c>
      <c r="L104" s="19" t="n">
        <v>-4595</v>
      </c>
      <c r="M104" s="20" t="n">
        <v>5406</v>
      </c>
      <c r="P104" s="16" t="n">
        <v>16</v>
      </c>
      <c r="Q104" s="0" t="n">
        <v>-656</v>
      </c>
      <c r="R104" s="0" t="n">
        <v>832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51</v>
      </c>
      <c r="E105" s="13" t="n">
        <v>35</v>
      </c>
      <c r="F105" s="14"/>
      <c r="J105" s="17" t="n">
        <v>15</v>
      </c>
      <c r="K105" s="18" t="n">
        <v>10087</v>
      </c>
      <c r="L105" s="19" t="n">
        <v>-4646</v>
      </c>
      <c r="M105" s="20" t="n">
        <v>5441</v>
      </c>
      <c r="P105" s="16" t="n">
        <v>15</v>
      </c>
      <c r="Q105" s="0" t="n">
        <v>-765</v>
      </c>
      <c r="R105" s="0" t="n">
        <v>52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45</v>
      </c>
      <c r="E106" s="13" t="n">
        <v>52</v>
      </c>
      <c r="F106" s="14"/>
      <c r="J106" s="17" t="n">
        <v>14</v>
      </c>
      <c r="K106" s="18" t="n">
        <v>10184</v>
      </c>
      <c r="L106" s="19" t="n">
        <v>-4691</v>
      </c>
      <c r="M106" s="20" t="n">
        <v>5493</v>
      </c>
      <c r="P106" s="16" t="n">
        <v>14</v>
      </c>
      <c r="Q106" s="0" t="n">
        <v>-630</v>
      </c>
      <c r="R106" s="0" t="n">
        <v>728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1</v>
      </c>
      <c r="E107" s="13" t="n">
        <v>37</v>
      </c>
      <c r="F107" s="14"/>
      <c r="J107" s="17" t="n">
        <v>13</v>
      </c>
      <c r="K107" s="18" t="n">
        <v>10262</v>
      </c>
      <c r="L107" s="19" t="n">
        <v>-4732</v>
      </c>
      <c r="M107" s="20" t="n">
        <v>5530</v>
      </c>
      <c r="P107" s="16" t="n">
        <v>13</v>
      </c>
      <c r="Q107" s="0" t="n">
        <v>-533</v>
      </c>
      <c r="R107" s="0" t="n">
        <v>481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1</v>
      </c>
      <c r="E108" s="13" t="n">
        <v>47</v>
      </c>
      <c r="F108" s="14"/>
      <c r="J108" s="17" t="n">
        <v>12</v>
      </c>
      <c r="K108" s="18" t="n">
        <v>10360</v>
      </c>
      <c r="L108" s="19" t="n">
        <v>-4783</v>
      </c>
      <c r="M108" s="20" t="n">
        <v>5577</v>
      </c>
      <c r="P108" s="16" t="n">
        <v>12</v>
      </c>
      <c r="Q108" s="0" t="n">
        <v>-612</v>
      </c>
      <c r="R108" s="0" t="n">
        <v>564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0</v>
      </c>
      <c r="E109" s="13" t="n">
        <v>59</v>
      </c>
      <c r="F109" s="14"/>
      <c r="J109" s="17" t="n">
        <v>11</v>
      </c>
      <c r="K109" s="18" t="n">
        <v>10459</v>
      </c>
      <c r="L109" s="19" t="n">
        <v>-4823</v>
      </c>
      <c r="M109" s="20" t="n">
        <v>5636</v>
      </c>
      <c r="P109" s="16" t="n">
        <v>11</v>
      </c>
      <c r="Q109" s="0" t="n">
        <v>-440</v>
      </c>
      <c r="R109" s="0" t="n">
        <v>649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47</v>
      </c>
      <c r="E110" s="13" t="n">
        <v>29</v>
      </c>
      <c r="F110" s="14"/>
      <c r="J110" s="17" t="n">
        <v>10</v>
      </c>
      <c r="K110" s="18" t="n">
        <v>10535</v>
      </c>
      <c r="L110" s="19" t="n">
        <v>-4870</v>
      </c>
      <c r="M110" s="20" t="n">
        <v>5665</v>
      </c>
      <c r="P110" s="16" t="n">
        <v>10</v>
      </c>
      <c r="Q110" s="0" t="n">
        <v>-470</v>
      </c>
      <c r="R110" s="0" t="n">
        <v>29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3</v>
      </c>
      <c r="E111" s="13" t="n">
        <v>41</v>
      </c>
      <c r="F111" s="14"/>
      <c r="J111" s="17" t="n">
        <v>9</v>
      </c>
      <c r="K111" s="18" t="n">
        <v>10629</v>
      </c>
      <c r="L111" s="19" t="n">
        <v>-4923</v>
      </c>
      <c r="M111" s="20" t="n">
        <v>5706</v>
      </c>
      <c r="P111" s="16" t="n">
        <v>9</v>
      </c>
      <c r="Q111" s="0" t="n">
        <v>-477</v>
      </c>
      <c r="R111" s="0" t="n">
        <v>369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52</v>
      </c>
      <c r="E112" s="13" t="n">
        <v>32</v>
      </c>
      <c r="F112" s="14"/>
      <c r="J112" s="17" t="n">
        <v>8</v>
      </c>
      <c r="K112" s="18" t="n">
        <v>10713</v>
      </c>
      <c r="L112" s="19" t="n">
        <v>-4975</v>
      </c>
      <c r="M112" s="20" t="n">
        <v>5738</v>
      </c>
      <c r="P112" s="16" t="n">
        <v>8</v>
      </c>
      <c r="Q112" s="0" t="n">
        <v>-416</v>
      </c>
      <c r="R112" s="0" t="n">
        <v>25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9</v>
      </c>
      <c r="E113" s="13" t="n">
        <v>39</v>
      </c>
      <c r="F113" s="14"/>
      <c r="J113" s="17" t="n">
        <v>7</v>
      </c>
      <c r="K113" s="18" t="n">
        <v>10801</v>
      </c>
      <c r="L113" s="19" t="n">
        <v>-5024</v>
      </c>
      <c r="M113" s="20" t="n">
        <v>5777</v>
      </c>
      <c r="P113" s="16" t="n">
        <v>7</v>
      </c>
      <c r="Q113" s="0" t="n">
        <v>-343</v>
      </c>
      <c r="R113" s="0" t="n">
        <v>273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3</v>
      </c>
      <c r="E114" s="13" t="n">
        <v>33</v>
      </c>
      <c r="F114" s="14"/>
      <c r="J114" s="17" t="n">
        <v>6</v>
      </c>
      <c r="K114" s="18" t="n">
        <v>10887</v>
      </c>
      <c r="L114" s="19" t="n">
        <v>-5077</v>
      </c>
      <c r="M114" s="20" t="n">
        <v>5810</v>
      </c>
      <c r="P114" s="16" t="n">
        <v>6</v>
      </c>
      <c r="Q114" s="0" t="n">
        <v>-318</v>
      </c>
      <c r="R114" s="0" t="n">
        <v>198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4</v>
      </c>
      <c r="E115" s="13" t="n">
        <v>40</v>
      </c>
      <c r="F115" s="14"/>
      <c r="J115" s="17" t="n">
        <v>5</v>
      </c>
      <c r="K115" s="21" t="n">
        <v>10961</v>
      </c>
      <c r="L115" s="22" t="n">
        <v>-5111</v>
      </c>
      <c r="M115" s="23" t="n">
        <v>5850</v>
      </c>
      <c r="P115" s="16" t="n">
        <v>5</v>
      </c>
      <c r="Q115" s="0" t="n">
        <v>-170</v>
      </c>
      <c r="R115" s="0" t="n">
        <v>200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4</v>
      </c>
      <c r="E116" s="13" t="n">
        <v>31</v>
      </c>
      <c r="F116" s="14"/>
      <c r="J116" s="17" t="n">
        <v>4</v>
      </c>
      <c r="K116" s="18" t="n">
        <v>11036</v>
      </c>
      <c r="L116" s="19" t="n">
        <v>-5155</v>
      </c>
      <c r="M116" s="20" t="n">
        <v>5881</v>
      </c>
      <c r="P116" s="0" t="n">
        <v>4</v>
      </c>
      <c r="Q116" s="0" t="n">
        <v>-176</v>
      </c>
      <c r="R116" s="0" t="n">
        <v>124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41</v>
      </c>
      <c r="E117" s="13" t="n">
        <v>30</v>
      </c>
      <c r="F117" s="14"/>
      <c r="J117" s="17" t="n">
        <v>3</v>
      </c>
      <c r="K117" s="18" t="n">
        <v>11107</v>
      </c>
      <c r="L117" s="19" t="n">
        <v>-5196</v>
      </c>
      <c r="M117" s="20" t="n">
        <v>5911</v>
      </c>
      <c r="P117" s="0" t="n">
        <v>3</v>
      </c>
      <c r="Q117" s="0" t="n">
        <v>-123</v>
      </c>
      <c r="R117" s="0" t="n">
        <v>90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54</v>
      </c>
      <c r="D118" s="12" t="n">
        <v>-27</v>
      </c>
      <c r="E118" s="13" t="n">
        <v>27</v>
      </c>
      <c r="F118" s="14"/>
      <c r="J118" s="17" t="n">
        <v>2</v>
      </c>
      <c r="K118" s="18" t="n">
        <v>11161</v>
      </c>
      <c r="L118" s="19" t="n">
        <v>-5223</v>
      </c>
      <c r="M118" s="20" t="n">
        <v>5938</v>
      </c>
      <c r="P118" s="0" t="n">
        <v>2</v>
      </c>
      <c r="Q118" s="0" t="n">
        <v>-54</v>
      </c>
      <c r="R118" s="0" t="n">
        <v>54</v>
      </c>
      <c r="S118" s="0" t="n">
        <v>108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38</v>
      </c>
      <c r="E119" s="13" t="n">
        <v>34</v>
      </c>
      <c r="F119" s="14"/>
      <c r="J119" s="17" t="n">
        <v>1</v>
      </c>
      <c r="K119" s="11" t="n">
        <v>11233</v>
      </c>
      <c r="L119" s="12" t="n">
        <v>-5261</v>
      </c>
      <c r="M119" s="15" t="n">
        <v>5972</v>
      </c>
      <c r="P119" s="0" t="n">
        <v>1</v>
      </c>
      <c r="Q119" s="0" t="n">
        <v>-38</v>
      </c>
      <c r="R119" s="0" t="n">
        <v>34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59</v>
      </c>
      <c r="D120" s="26" t="n">
        <v>-33</v>
      </c>
      <c r="E120" s="27" t="n">
        <v>26</v>
      </c>
      <c r="F120" s="14"/>
      <c r="J120" s="24" t="n">
        <v>0</v>
      </c>
      <c r="K120" s="25" t="n">
        <v>11292</v>
      </c>
      <c r="L120" s="26" t="n">
        <v>-5294</v>
      </c>
      <c r="M120" s="28" t="n">
        <v>59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92</v>
      </c>
      <c r="D123" s="31" t="n">
        <v>-5294</v>
      </c>
      <c r="E123" s="32" t="n">
        <v>5998</v>
      </c>
      <c r="K123" s="30" t="n">
        <v>11292</v>
      </c>
      <c r="L123" s="31" t="n">
        <v>-5294</v>
      </c>
      <c r="M123" s="32" t="n">
        <v>5998</v>
      </c>
      <c r="Q123" s="0" t="n">
        <v>-255122</v>
      </c>
      <c r="R123" s="0" t="n">
        <v>318740</v>
      </c>
      <c r="S123" s="0" t="n">
        <v>573862</v>
      </c>
    </row>
    <row r="124" customFormat="false" ht="13.5" hidden="false" customHeight="false" outlineLevel="0" collapsed="false">
      <c r="Q124" s="33" t="n">
        <v>48.1907820173782</v>
      </c>
      <c r="R124" s="33" t="n">
        <v>53.1410470156719</v>
      </c>
      <c r="S124" s="33" t="n">
        <v>50.8202267091746</v>
      </c>
    </row>
    <row r="125" customFormat="false" ht="13.5" hidden="false" customHeight="false" outlineLevel="0" collapsed="false">
      <c r="Q125" s="33" t="n">
        <v>48.19</v>
      </c>
      <c r="R125" s="33" t="n">
        <v>53.14</v>
      </c>
      <c r="S125" s="33" t="n">
        <v>50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3</v>
      </c>
      <c r="E23" s="13" t="n">
        <v>12</v>
      </c>
      <c r="F23" s="14"/>
      <c r="J23" s="17" t="n">
        <v>97</v>
      </c>
      <c r="K23" s="18" t="n">
        <v>26</v>
      </c>
      <c r="L23" s="19" t="n">
        <v>-4</v>
      </c>
      <c r="M23" s="20" t="n">
        <v>22</v>
      </c>
      <c r="P23" s="16" t="n">
        <v>97</v>
      </c>
      <c r="Q23" s="0" t="n">
        <v>-291</v>
      </c>
      <c r="R23" s="0" t="n">
        <v>1164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5</v>
      </c>
      <c r="E24" s="13" t="n">
        <v>15</v>
      </c>
      <c r="F24" s="14"/>
      <c r="J24" s="17" t="n">
        <v>96</v>
      </c>
      <c r="K24" s="18" t="n">
        <v>46</v>
      </c>
      <c r="L24" s="19" t="n">
        <v>-9</v>
      </c>
      <c r="M24" s="20" t="n">
        <v>37</v>
      </c>
      <c r="P24" s="16" t="n">
        <v>96</v>
      </c>
      <c r="Q24" s="0" t="n">
        <v>-480</v>
      </c>
      <c r="R24" s="0" t="n">
        <v>1440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2</v>
      </c>
      <c r="E25" s="13" t="n">
        <v>19</v>
      </c>
      <c r="F25" s="14"/>
      <c r="J25" s="17" t="n">
        <v>95</v>
      </c>
      <c r="K25" s="18" t="n">
        <v>67</v>
      </c>
      <c r="L25" s="19" t="n">
        <v>-11</v>
      </c>
      <c r="M25" s="20" t="n">
        <v>56</v>
      </c>
      <c r="P25" s="16" t="n">
        <v>95</v>
      </c>
      <c r="Q25" s="0" t="n">
        <v>-190</v>
      </c>
      <c r="R25" s="0" t="n">
        <v>180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5</v>
      </c>
      <c r="E26" s="13" t="n">
        <v>28</v>
      </c>
      <c r="F26" s="14"/>
      <c r="J26" s="17" t="n">
        <v>94</v>
      </c>
      <c r="K26" s="18" t="n">
        <v>100</v>
      </c>
      <c r="L26" s="19" t="n">
        <v>-16</v>
      </c>
      <c r="M26" s="20" t="n">
        <v>84</v>
      </c>
      <c r="P26" s="16" t="n">
        <v>94</v>
      </c>
      <c r="Q26" s="0" t="n">
        <v>-470</v>
      </c>
      <c r="R26" s="0" t="n">
        <v>263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3</v>
      </c>
      <c r="E27" s="13" t="n">
        <v>38</v>
      </c>
      <c r="F27" s="14"/>
      <c r="J27" s="17" t="n">
        <v>93</v>
      </c>
      <c r="K27" s="18" t="n">
        <v>141</v>
      </c>
      <c r="L27" s="19" t="n">
        <v>-19</v>
      </c>
      <c r="M27" s="20" t="n">
        <v>122</v>
      </c>
      <c r="P27" s="16" t="n">
        <v>93</v>
      </c>
      <c r="Q27" s="0" t="n">
        <v>-279</v>
      </c>
      <c r="R27" s="0" t="n">
        <v>3534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75</v>
      </c>
      <c r="L28" s="19" t="n">
        <v>-25</v>
      </c>
      <c r="M28" s="20" t="n">
        <v>150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218</v>
      </c>
      <c r="L29" s="19" t="n">
        <v>-35</v>
      </c>
      <c r="M29" s="20" t="n">
        <v>183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8</v>
      </c>
      <c r="E30" s="13" t="n">
        <v>48</v>
      </c>
      <c r="F30" s="14"/>
      <c r="J30" s="17" t="n">
        <v>90</v>
      </c>
      <c r="K30" s="18" t="n">
        <v>284</v>
      </c>
      <c r="L30" s="19" t="n">
        <v>-53</v>
      </c>
      <c r="M30" s="20" t="n">
        <v>231</v>
      </c>
      <c r="P30" s="16" t="n">
        <v>90</v>
      </c>
      <c r="Q30" s="0" t="n">
        <v>-1620</v>
      </c>
      <c r="R30" s="0" t="n">
        <v>432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4</v>
      </c>
      <c r="E31" s="13" t="n">
        <v>46</v>
      </c>
      <c r="F31" s="14"/>
      <c r="J31" s="17" t="n">
        <v>89</v>
      </c>
      <c r="K31" s="18" t="n">
        <v>354</v>
      </c>
      <c r="L31" s="19" t="n">
        <v>-77</v>
      </c>
      <c r="M31" s="20" t="n">
        <v>277</v>
      </c>
      <c r="P31" s="16" t="n">
        <v>89</v>
      </c>
      <c r="Q31" s="0" t="n">
        <v>-2136</v>
      </c>
      <c r="R31" s="0" t="n">
        <v>4094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3</v>
      </c>
      <c r="E32" s="13" t="n">
        <v>64</v>
      </c>
      <c r="F32" s="14"/>
      <c r="J32" s="17" t="n">
        <v>88</v>
      </c>
      <c r="K32" s="18" t="n">
        <v>441</v>
      </c>
      <c r="L32" s="19" t="n">
        <v>-100</v>
      </c>
      <c r="M32" s="20" t="n">
        <v>341</v>
      </c>
      <c r="P32" s="16" t="n">
        <v>88</v>
      </c>
      <c r="Q32" s="0" t="n">
        <v>-2024</v>
      </c>
      <c r="R32" s="0" t="n">
        <v>5632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31</v>
      </c>
      <c r="E33" s="13" t="n">
        <v>76</v>
      </c>
      <c r="F33" s="14"/>
      <c r="J33" s="17" t="n">
        <v>87</v>
      </c>
      <c r="K33" s="18" t="n">
        <v>548</v>
      </c>
      <c r="L33" s="19" t="n">
        <v>-131</v>
      </c>
      <c r="M33" s="20" t="n">
        <v>417</v>
      </c>
      <c r="P33" s="16" t="n">
        <v>87</v>
      </c>
      <c r="Q33" s="0" t="n">
        <v>-2697</v>
      </c>
      <c r="R33" s="0" t="n">
        <v>6612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0</v>
      </c>
      <c r="E34" s="13" t="n">
        <v>62</v>
      </c>
      <c r="F34" s="14"/>
      <c r="J34" s="17" t="n">
        <v>86</v>
      </c>
      <c r="K34" s="18" t="n">
        <v>640</v>
      </c>
      <c r="L34" s="19" t="n">
        <v>-161</v>
      </c>
      <c r="M34" s="20" t="n">
        <v>479</v>
      </c>
      <c r="P34" s="16" t="n">
        <v>86</v>
      </c>
      <c r="Q34" s="0" t="n">
        <v>-2580</v>
      </c>
      <c r="R34" s="0" t="n">
        <v>5332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5</v>
      </c>
      <c r="E35" s="13" t="n">
        <v>77</v>
      </c>
      <c r="F35" s="14"/>
      <c r="J35" s="17" t="n">
        <v>85</v>
      </c>
      <c r="K35" s="18" t="n">
        <v>752</v>
      </c>
      <c r="L35" s="19" t="n">
        <v>-196</v>
      </c>
      <c r="M35" s="20" t="n">
        <v>556</v>
      </c>
      <c r="P35" s="16" t="n">
        <v>85</v>
      </c>
      <c r="Q35" s="0" t="n">
        <v>-2975</v>
      </c>
      <c r="R35" s="0" t="n">
        <v>6545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2</v>
      </c>
      <c r="E36" s="13" t="n">
        <v>82</v>
      </c>
      <c r="F36" s="14"/>
      <c r="J36" s="17" t="n">
        <v>84</v>
      </c>
      <c r="K36" s="18" t="n">
        <v>876</v>
      </c>
      <c r="L36" s="19" t="n">
        <v>-238</v>
      </c>
      <c r="M36" s="20" t="n">
        <v>638</v>
      </c>
      <c r="P36" s="16" t="n">
        <v>84</v>
      </c>
      <c r="Q36" s="0" t="n">
        <v>-3528</v>
      </c>
      <c r="R36" s="0" t="n">
        <v>6888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46</v>
      </c>
      <c r="E37" s="13" t="n">
        <v>97</v>
      </c>
      <c r="F37" s="14"/>
      <c r="J37" s="17" t="n">
        <v>83</v>
      </c>
      <c r="K37" s="18" t="n">
        <v>1019</v>
      </c>
      <c r="L37" s="19" t="n">
        <v>-284</v>
      </c>
      <c r="M37" s="20" t="n">
        <v>735</v>
      </c>
      <c r="P37" s="16" t="n">
        <v>83</v>
      </c>
      <c r="Q37" s="0" t="n">
        <v>-3818</v>
      </c>
      <c r="R37" s="0" t="n">
        <v>8051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41</v>
      </c>
      <c r="E38" s="13" t="n">
        <v>102</v>
      </c>
      <c r="F38" s="14"/>
      <c r="J38" s="17" t="n">
        <v>82</v>
      </c>
      <c r="K38" s="18" t="n">
        <v>1162</v>
      </c>
      <c r="L38" s="19" t="n">
        <v>-325</v>
      </c>
      <c r="M38" s="20" t="n">
        <v>837</v>
      </c>
      <c r="P38" s="16" t="n">
        <v>82</v>
      </c>
      <c r="Q38" s="0" t="n">
        <v>-3362</v>
      </c>
      <c r="R38" s="0" t="n">
        <v>8364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39</v>
      </c>
      <c r="D39" s="12" t="n">
        <v>-47</v>
      </c>
      <c r="E39" s="13" t="n">
        <v>92</v>
      </c>
      <c r="F39" s="14"/>
      <c r="J39" s="17" t="n">
        <v>81</v>
      </c>
      <c r="K39" s="18" t="n">
        <v>1301</v>
      </c>
      <c r="L39" s="19" t="n">
        <v>-372</v>
      </c>
      <c r="M39" s="20" t="n">
        <v>929</v>
      </c>
      <c r="P39" s="16" t="n">
        <v>81</v>
      </c>
      <c r="Q39" s="0" t="n">
        <v>-3807</v>
      </c>
      <c r="R39" s="0" t="n">
        <v>7452</v>
      </c>
      <c r="S39" s="0" t="n">
        <v>11259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55</v>
      </c>
      <c r="E40" s="13" t="n">
        <v>89</v>
      </c>
      <c r="F40" s="14"/>
      <c r="J40" s="17" t="n">
        <v>80</v>
      </c>
      <c r="K40" s="18" t="n">
        <v>1445</v>
      </c>
      <c r="L40" s="19" t="n">
        <v>-427</v>
      </c>
      <c r="M40" s="20" t="n">
        <v>1018</v>
      </c>
      <c r="P40" s="16" t="n">
        <v>80</v>
      </c>
      <c r="Q40" s="0" t="n">
        <v>-4400</v>
      </c>
      <c r="R40" s="0" t="n">
        <v>712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70</v>
      </c>
      <c r="E41" s="13" t="n">
        <v>87</v>
      </c>
      <c r="F41" s="14"/>
      <c r="J41" s="17" t="n">
        <v>79</v>
      </c>
      <c r="K41" s="18" t="n">
        <v>1602</v>
      </c>
      <c r="L41" s="19" t="n">
        <v>-497</v>
      </c>
      <c r="M41" s="20" t="n">
        <v>1105</v>
      </c>
      <c r="P41" s="16" t="n">
        <v>79</v>
      </c>
      <c r="Q41" s="0" t="n">
        <v>-5530</v>
      </c>
      <c r="R41" s="0" t="n">
        <v>6873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74</v>
      </c>
      <c r="E42" s="13" t="n">
        <v>94</v>
      </c>
      <c r="F42" s="14"/>
      <c r="J42" s="17" t="n">
        <v>78</v>
      </c>
      <c r="K42" s="18" t="n">
        <v>1770</v>
      </c>
      <c r="L42" s="19" t="n">
        <v>-571</v>
      </c>
      <c r="M42" s="20" t="n">
        <v>1199</v>
      </c>
      <c r="P42" s="16" t="n">
        <v>78</v>
      </c>
      <c r="Q42" s="0" t="n">
        <v>-5772</v>
      </c>
      <c r="R42" s="0" t="n">
        <v>7332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57</v>
      </c>
      <c r="E43" s="13" t="n">
        <v>104</v>
      </c>
      <c r="F43" s="14"/>
      <c r="J43" s="17" t="n">
        <v>77</v>
      </c>
      <c r="K43" s="18" t="n">
        <v>1931</v>
      </c>
      <c r="L43" s="19" t="n">
        <v>-628</v>
      </c>
      <c r="M43" s="20" t="n">
        <v>1303</v>
      </c>
      <c r="P43" s="16" t="n">
        <v>77</v>
      </c>
      <c r="Q43" s="0" t="n">
        <v>-4389</v>
      </c>
      <c r="R43" s="0" t="n">
        <v>8008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60</v>
      </c>
      <c r="E44" s="13" t="n">
        <v>98</v>
      </c>
      <c r="F44" s="14"/>
      <c r="J44" s="17" t="n">
        <v>76</v>
      </c>
      <c r="K44" s="18" t="n">
        <v>2089</v>
      </c>
      <c r="L44" s="19" t="n">
        <v>-688</v>
      </c>
      <c r="M44" s="20" t="n">
        <v>1401</v>
      </c>
      <c r="P44" s="16" t="n">
        <v>76</v>
      </c>
      <c r="Q44" s="0" t="n">
        <v>-4560</v>
      </c>
      <c r="R44" s="0" t="n">
        <v>7448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60</v>
      </c>
      <c r="E45" s="13" t="n">
        <v>81</v>
      </c>
      <c r="F45" s="14"/>
      <c r="J45" s="17" t="n">
        <v>75</v>
      </c>
      <c r="K45" s="18" t="n">
        <v>2230</v>
      </c>
      <c r="L45" s="19" t="n">
        <v>-748</v>
      </c>
      <c r="M45" s="20" t="n">
        <v>1482</v>
      </c>
      <c r="P45" s="16" t="n">
        <v>75</v>
      </c>
      <c r="Q45" s="0" t="n">
        <v>-4500</v>
      </c>
      <c r="R45" s="0" t="n">
        <v>6075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74</v>
      </c>
      <c r="E46" s="13" t="n">
        <v>81</v>
      </c>
      <c r="F46" s="14"/>
      <c r="J46" s="17" t="n">
        <v>74</v>
      </c>
      <c r="K46" s="18" t="n">
        <v>2385</v>
      </c>
      <c r="L46" s="19" t="n">
        <v>-822</v>
      </c>
      <c r="M46" s="20" t="n">
        <v>1563</v>
      </c>
      <c r="P46" s="16" t="n">
        <v>74</v>
      </c>
      <c r="Q46" s="0" t="n">
        <v>-5476</v>
      </c>
      <c r="R46" s="0" t="n">
        <v>5994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247</v>
      </c>
      <c r="D47" s="12" t="n">
        <v>-117</v>
      </c>
      <c r="E47" s="13" t="n">
        <v>130</v>
      </c>
      <c r="F47" s="14"/>
      <c r="J47" s="17" t="n">
        <v>73</v>
      </c>
      <c r="K47" s="18" t="n">
        <v>2632</v>
      </c>
      <c r="L47" s="19" t="n">
        <v>-939</v>
      </c>
      <c r="M47" s="20" t="n">
        <v>1693</v>
      </c>
      <c r="P47" s="16" t="n">
        <v>73</v>
      </c>
      <c r="Q47" s="0" t="n">
        <v>-8541</v>
      </c>
      <c r="R47" s="0" t="n">
        <v>9490</v>
      </c>
      <c r="S47" s="0" t="n">
        <v>18031</v>
      </c>
    </row>
    <row r="48" customFormat="false" ht="13.5" hidden="false" customHeight="false" outlineLevel="0" collapsed="false">
      <c r="B48" s="17" t="n">
        <v>72</v>
      </c>
      <c r="C48" s="18" t="n">
        <v>251</v>
      </c>
      <c r="D48" s="12" t="n">
        <v>-105</v>
      </c>
      <c r="E48" s="13" t="n">
        <v>146</v>
      </c>
      <c r="F48" s="14"/>
      <c r="J48" s="17" t="n">
        <v>72</v>
      </c>
      <c r="K48" s="18" t="n">
        <v>2883</v>
      </c>
      <c r="L48" s="19" t="n">
        <v>-1044</v>
      </c>
      <c r="M48" s="20" t="n">
        <v>1839</v>
      </c>
      <c r="P48" s="16" t="n">
        <v>72</v>
      </c>
      <c r="Q48" s="0" t="n">
        <v>-7560</v>
      </c>
      <c r="R48" s="0" t="n">
        <v>10512</v>
      </c>
      <c r="S48" s="0" t="n">
        <v>18072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21</v>
      </c>
      <c r="E49" s="13" t="n">
        <v>123</v>
      </c>
      <c r="F49" s="14"/>
      <c r="J49" s="17" t="n">
        <v>71</v>
      </c>
      <c r="K49" s="18" t="n">
        <v>3127</v>
      </c>
      <c r="L49" s="19" t="n">
        <v>-1165</v>
      </c>
      <c r="M49" s="20" t="n">
        <v>1962</v>
      </c>
      <c r="P49" s="16" t="n">
        <v>71</v>
      </c>
      <c r="Q49" s="0" t="n">
        <v>-8591</v>
      </c>
      <c r="R49" s="0" t="n">
        <v>8733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252</v>
      </c>
      <c r="D50" s="12" t="n">
        <v>-133</v>
      </c>
      <c r="E50" s="13" t="n">
        <v>119</v>
      </c>
      <c r="F50" s="14"/>
      <c r="J50" s="17" t="n">
        <v>70</v>
      </c>
      <c r="K50" s="18" t="n">
        <v>3379</v>
      </c>
      <c r="L50" s="19" t="n">
        <v>-1298</v>
      </c>
      <c r="M50" s="20" t="n">
        <v>2081</v>
      </c>
      <c r="P50" s="16" t="n">
        <v>70</v>
      </c>
      <c r="Q50" s="0" t="n">
        <v>-9310</v>
      </c>
      <c r="R50" s="0" t="n">
        <v>8330</v>
      </c>
      <c r="S50" s="0" t="n">
        <v>1764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100</v>
      </c>
      <c r="E51" s="13" t="n">
        <v>98</v>
      </c>
      <c r="F51" s="14"/>
      <c r="J51" s="17" t="n">
        <v>69</v>
      </c>
      <c r="K51" s="18" t="n">
        <v>3577</v>
      </c>
      <c r="L51" s="19" t="n">
        <v>-1398</v>
      </c>
      <c r="M51" s="20" t="n">
        <v>2179</v>
      </c>
      <c r="P51" s="16" t="n">
        <v>69</v>
      </c>
      <c r="Q51" s="0" t="n">
        <v>-6900</v>
      </c>
      <c r="R51" s="0" t="n">
        <v>6762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96</v>
      </c>
      <c r="E52" s="13" t="n">
        <v>116</v>
      </c>
      <c r="F52" s="14"/>
      <c r="J52" s="17" t="n">
        <v>68</v>
      </c>
      <c r="K52" s="18" t="n">
        <v>3789</v>
      </c>
      <c r="L52" s="19" t="n">
        <v>-1494</v>
      </c>
      <c r="M52" s="20" t="n">
        <v>2295</v>
      </c>
      <c r="P52" s="16" t="n">
        <v>68</v>
      </c>
      <c r="Q52" s="0" t="n">
        <v>-6528</v>
      </c>
      <c r="R52" s="0" t="n">
        <v>7888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10</v>
      </c>
      <c r="E53" s="13" t="n">
        <v>117</v>
      </c>
      <c r="F53" s="14"/>
      <c r="J53" s="17" t="n">
        <v>67</v>
      </c>
      <c r="K53" s="18" t="n">
        <v>4016</v>
      </c>
      <c r="L53" s="19" t="n">
        <v>-1604</v>
      </c>
      <c r="M53" s="20" t="n">
        <v>2412</v>
      </c>
      <c r="P53" s="16" t="n">
        <v>67</v>
      </c>
      <c r="Q53" s="0" t="n">
        <v>-7370</v>
      </c>
      <c r="R53" s="0" t="n">
        <v>7839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13</v>
      </c>
      <c r="E54" s="13" t="n">
        <v>104</v>
      </c>
      <c r="F54" s="14"/>
      <c r="J54" s="17" t="n">
        <v>66</v>
      </c>
      <c r="K54" s="18" t="n">
        <v>4233</v>
      </c>
      <c r="L54" s="19" t="n">
        <v>-1717</v>
      </c>
      <c r="M54" s="20" t="n">
        <v>2516</v>
      </c>
      <c r="P54" s="16" t="n">
        <v>66</v>
      </c>
      <c r="Q54" s="0" t="n">
        <v>-7458</v>
      </c>
      <c r="R54" s="0" t="n">
        <v>6864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199</v>
      </c>
      <c r="D55" s="12" t="n">
        <v>-110</v>
      </c>
      <c r="E55" s="13" t="n">
        <v>89</v>
      </c>
      <c r="F55" s="14"/>
      <c r="J55" s="17" t="n">
        <v>65</v>
      </c>
      <c r="K55" s="18" t="n">
        <v>4432</v>
      </c>
      <c r="L55" s="19" t="n">
        <v>-1827</v>
      </c>
      <c r="M55" s="20" t="n">
        <v>2605</v>
      </c>
      <c r="P55" s="16" t="n">
        <v>65</v>
      </c>
      <c r="Q55" s="0" t="n">
        <v>-7150</v>
      </c>
      <c r="R55" s="0" t="n">
        <v>5785</v>
      </c>
      <c r="S55" s="0" t="n">
        <v>12935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109</v>
      </c>
      <c r="E56" s="13" t="n">
        <v>110</v>
      </c>
      <c r="F56" s="14"/>
      <c r="J56" s="17" t="n">
        <v>64</v>
      </c>
      <c r="K56" s="18" t="n">
        <v>4651</v>
      </c>
      <c r="L56" s="19" t="n">
        <v>-1936</v>
      </c>
      <c r="M56" s="20" t="n">
        <v>2715</v>
      </c>
      <c r="P56" s="16" t="n">
        <v>64</v>
      </c>
      <c r="Q56" s="0" t="n">
        <v>-6976</v>
      </c>
      <c r="R56" s="0" t="n">
        <v>7040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105</v>
      </c>
      <c r="E57" s="13" t="n">
        <v>104</v>
      </c>
      <c r="F57" s="14"/>
      <c r="J57" s="17" t="n">
        <v>63</v>
      </c>
      <c r="K57" s="18" t="n">
        <v>4860</v>
      </c>
      <c r="L57" s="19" t="n">
        <v>-2041</v>
      </c>
      <c r="M57" s="20" t="n">
        <v>2819</v>
      </c>
      <c r="P57" s="16" t="n">
        <v>63</v>
      </c>
      <c r="Q57" s="0" t="n">
        <v>-6615</v>
      </c>
      <c r="R57" s="0" t="n">
        <v>6552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93</v>
      </c>
      <c r="E58" s="13" t="n">
        <v>115</v>
      </c>
      <c r="F58" s="14"/>
      <c r="J58" s="17" t="n">
        <v>62</v>
      </c>
      <c r="K58" s="18" t="n">
        <v>5068</v>
      </c>
      <c r="L58" s="19" t="n">
        <v>-2134</v>
      </c>
      <c r="M58" s="20" t="n">
        <v>2934</v>
      </c>
      <c r="P58" s="16" t="n">
        <v>62</v>
      </c>
      <c r="Q58" s="0" t="n">
        <v>-5766</v>
      </c>
      <c r="R58" s="0" t="n">
        <v>7130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102</v>
      </c>
      <c r="E59" s="13" t="n">
        <v>99</v>
      </c>
      <c r="F59" s="14"/>
      <c r="J59" s="17" t="n">
        <v>61</v>
      </c>
      <c r="K59" s="18" t="n">
        <v>5269</v>
      </c>
      <c r="L59" s="19" t="n">
        <v>-2236</v>
      </c>
      <c r="M59" s="20" t="n">
        <v>3033</v>
      </c>
      <c r="P59" s="16" t="n">
        <v>61</v>
      </c>
      <c r="Q59" s="0" t="n">
        <v>-6222</v>
      </c>
      <c r="R59" s="0" t="n">
        <v>6039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214</v>
      </c>
      <c r="D60" s="12" t="n">
        <v>-102</v>
      </c>
      <c r="E60" s="13" t="n">
        <v>112</v>
      </c>
      <c r="F60" s="14"/>
      <c r="J60" s="17" t="n">
        <v>60</v>
      </c>
      <c r="K60" s="18" t="n">
        <v>5483</v>
      </c>
      <c r="L60" s="19" t="n">
        <v>-2338</v>
      </c>
      <c r="M60" s="20" t="n">
        <v>3145</v>
      </c>
      <c r="P60" s="16" t="n">
        <v>60</v>
      </c>
      <c r="Q60" s="0" t="n">
        <v>-6120</v>
      </c>
      <c r="R60" s="0" t="n">
        <v>6720</v>
      </c>
      <c r="S60" s="0" t="n">
        <v>12840</v>
      </c>
    </row>
    <row r="61" customFormat="false" ht="13.5" hidden="false" customHeight="false" outlineLevel="0" collapsed="false">
      <c r="B61" s="17" t="n">
        <v>59</v>
      </c>
      <c r="C61" s="18" t="n">
        <v>188</v>
      </c>
      <c r="D61" s="12" t="n">
        <v>-93</v>
      </c>
      <c r="E61" s="13" t="n">
        <v>95</v>
      </c>
      <c r="F61" s="14"/>
      <c r="J61" s="17" t="n">
        <v>59</v>
      </c>
      <c r="K61" s="18" t="n">
        <v>5671</v>
      </c>
      <c r="L61" s="19" t="n">
        <v>-2431</v>
      </c>
      <c r="M61" s="20" t="n">
        <v>3240</v>
      </c>
      <c r="P61" s="16" t="n">
        <v>59</v>
      </c>
      <c r="Q61" s="0" t="n">
        <v>-5487</v>
      </c>
      <c r="R61" s="0" t="n">
        <v>5605</v>
      </c>
      <c r="S61" s="0" t="n">
        <v>11092</v>
      </c>
    </row>
    <row r="62" customFormat="false" ht="13.5" hidden="false" customHeight="false" outlineLevel="0" collapsed="false">
      <c r="B62" s="17" t="n">
        <v>58</v>
      </c>
      <c r="C62" s="18" t="n">
        <v>196</v>
      </c>
      <c r="D62" s="12" t="n">
        <v>-97</v>
      </c>
      <c r="E62" s="13" t="n">
        <v>99</v>
      </c>
      <c r="F62" s="14"/>
      <c r="J62" s="17" t="n">
        <v>58</v>
      </c>
      <c r="K62" s="18" t="n">
        <v>5867</v>
      </c>
      <c r="L62" s="19" t="n">
        <v>-2528</v>
      </c>
      <c r="M62" s="20" t="n">
        <v>3339</v>
      </c>
      <c r="P62" s="16" t="n">
        <v>58</v>
      </c>
      <c r="Q62" s="0" t="n">
        <v>-5626</v>
      </c>
      <c r="R62" s="0" t="n">
        <v>5742</v>
      </c>
      <c r="S62" s="0" t="n">
        <v>11368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102</v>
      </c>
      <c r="E63" s="13" t="n">
        <v>105</v>
      </c>
      <c r="F63" s="14"/>
      <c r="J63" s="17" t="n">
        <v>57</v>
      </c>
      <c r="K63" s="18" t="n">
        <v>6074</v>
      </c>
      <c r="L63" s="19" t="n">
        <v>-2630</v>
      </c>
      <c r="M63" s="20" t="n">
        <v>3444</v>
      </c>
      <c r="P63" s="16" t="n">
        <v>57</v>
      </c>
      <c r="Q63" s="0" t="n">
        <v>-5814</v>
      </c>
      <c r="R63" s="0" t="n">
        <v>5985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29</v>
      </c>
      <c r="E64" s="13" t="n">
        <v>83</v>
      </c>
      <c r="F64" s="14"/>
      <c r="J64" s="17" t="n">
        <v>56</v>
      </c>
      <c r="K64" s="18" t="n">
        <v>6286</v>
      </c>
      <c r="L64" s="19" t="n">
        <v>-2759</v>
      </c>
      <c r="M64" s="20" t="n">
        <v>3527</v>
      </c>
      <c r="P64" s="16" t="n">
        <v>56</v>
      </c>
      <c r="Q64" s="0" t="n">
        <v>-7224</v>
      </c>
      <c r="R64" s="0" t="n">
        <v>4648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193</v>
      </c>
      <c r="D65" s="12" t="n">
        <v>-100</v>
      </c>
      <c r="E65" s="13" t="n">
        <v>93</v>
      </c>
      <c r="F65" s="14"/>
      <c r="J65" s="17" t="n">
        <v>55</v>
      </c>
      <c r="K65" s="18" t="n">
        <v>6479</v>
      </c>
      <c r="L65" s="19" t="n">
        <v>-2859</v>
      </c>
      <c r="M65" s="20" t="n">
        <v>3620</v>
      </c>
      <c r="P65" s="16" t="n">
        <v>55</v>
      </c>
      <c r="Q65" s="0" t="n">
        <v>-5500</v>
      </c>
      <c r="R65" s="0" t="n">
        <v>5115</v>
      </c>
      <c r="S65" s="0" t="n">
        <v>10615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70</v>
      </c>
      <c r="E66" s="13" t="n">
        <v>95</v>
      </c>
      <c r="F66" s="14"/>
      <c r="J66" s="17" t="n">
        <v>54</v>
      </c>
      <c r="K66" s="18" t="n">
        <v>6644</v>
      </c>
      <c r="L66" s="19" t="n">
        <v>-2929</v>
      </c>
      <c r="M66" s="20" t="n">
        <v>3715</v>
      </c>
      <c r="P66" s="16" t="n">
        <v>54</v>
      </c>
      <c r="Q66" s="0" t="n">
        <v>-3780</v>
      </c>
      <c r="R66" s="0" t="n">
        <v>5130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92</v>
      </c>
      <c r="D67" s="12" t="n">
        <v>-101</v>
      </c>
      <c r="E67" s="13" t="n">
        <v>91</v>
      </c>
      <c r="F67" s="14"/>
      <c r="J67" s="17" t="n">
        <v>53</v>
      </c>
      <c r="K67" s="18" t="n">
        <v>6836</v>
      </c>
      <c r="L67" s="19" t="n">
        <v>-3030</v>
      </c>
      <c r="M67" s="20" t="n">
        <v>3806</v>
      </c>
      <c r="P67" s="16" t="n">
        <v>53</v>
      </c>
      <c r="Q67" s="0" t="n">
        <v>-5353</v>
      </c>
      <c r="R67" s="0" t="n">
        <v>4823</v>
      </c>
      <c r="S67" s="0" t="n">
        <v>10176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12</v>
      </c>
      <c r="E68" s="13" t="n">
        <v>105</v>
      </c>
      <c r="F68" s="14"/>
      <c r="J68" s="17" t="n">
        <v>52</v>
      </c>
      <c r="K68" s="18" t="n">
        <v>7053</v>
      </c>
      <c r="L68" s="19" t="n">
        <v>-3142</v>
      </c>
      <c r="M68" s="20" t="n">
        <v>3911</v>
      </c>
      <c r="P68" s="16" t="n">
        <v>52</v>
      </c>
      <c r="Q68" s="0" t="n">
        <v>-5824</v>
      </c>
      <c r="R68" s="0" t="n">
        <v>5460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08</v>
      </c>
      <c r="D69" s="12" t="n">
        <v>-96</v>
      </c>
      <c r="E69" s="13" t="n">
        <v>112</v>
      </c>
      <c r="F69" s="14"/>
      <c r="J69" s="17" t="n">
        <v>51</v>
      </c>
      <c r="K69" s="18" t="n">
        <v>7261</v>
      </c>
      <c r="L69" s="19" t="n">
        <v>-3238</v>
      </c>
      <c r="M69" s="20" t="n">
        <v>4023</v>
      </c>
      <c r="P69" s="16" t="n">
        <v>51</v>
      </c>
      <c r="Q69" s="0" t="n">
        <v>-4896</v>
      </c>
      <c r="R69" s="0" t="n">
        <v>5712</v>
      </c>
      <c r="S69" s="0" t="n">
        <v>10608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111</v>
      </c>
      <c r="E70" s="13" t="n">
        <v>95</v>
      </c>
      <c r="F70" s="14"/>
      <c r="J70" s="17" t="n">
        <v>50</v>
      </c>
      <c r="K70" s="18" t="n">
        <v>7467</v>
      </c>
      <c r="L70" s="19" t="n">
        <v>-3349</v>
      </c>
      <c r="M70" s="20" t="n">
        <v>4118</v>
      </c>
      <c r="P70" s="16" t="n">
        <v>50</v>
      </c>
      <c r="Q70" s="0" t="n">
        <v>-5550</v>
      </c>
      <c r="R70" s="0" t="n">
        <v>475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189</v>
      </c>
      <c r="D71" s="12" t="n">
        <v>-92</v>
      </c>
      <c r="E71" s="13" t="n">
        <v>97</v>
      </c>
      <c r="F71" s="14"/>
      <c r="J71" s="17" t="n">
        <v>49</v>
      </c>
      <c r="K71" s="18" t="n">
        <v>7656</v>
      </c>
      <c r="L71" s="19" t="n">
        <v>-3441</v>
      </c>
      <c r="M71" s="20" t="n">
        <v>4215</v>
      </c>
      <c r="P71" s="16" t="n">
        <v>49</v>
      </c>
      <c r="Q71" s="0" t="n">
        <v>-4508</v>
      </c>
      <c r="R71" s="0" t="n">
        <v>4753</v>
      </c>
      <c r="S71" s="0" t="n">
        <v>9261</v>
      </c>
    </row>
    <row r="72" customFormat="false" ht="13.5" hidden="false" customHeight="false" outlineLevel="0" collapsed="false">
      <c r="B72" s="17" t="n">
        <v>48</v>
      </c>
      <c r="C72" s="18" t="n">
        <v>236</v>
      </c>
      <c r="D72" s="12" t="n">
        <v>-123</v>
      </c>
      <c r="E72" s="13" t="n">
        <v>113</v>
      </c>
      <c r="F72" s="14"/>
      <c r="J72" s="17" t="n">
        <v>48</v>
      </c>
      <c r="K72" s="18" t="n">
        <v>7892</v>
      </c>
      <c r="L72" s="19" t="n">
        <v>-3564</v>
      </c>
      <c r="M72" s="20" t="n">
        <v>4328</v>
      </c>
      <c r="P72" s="16" t="n">
        <v>48</v>
      </c>
      <c r="Q72" s="0" t="n">
        <v>-5904</v>
      </c>
      <c r="R72" s="0" t="n">
        <v>5424</v>
      </c>
      <c r="S72" s="0" t="n">
        <v>11328</v>
      </c>
    </row>
    <row r="73" customFormat="false" ht="13.5" hidden="false" customHeight="false" outlineLevel="0" collapsed="false">
      <c r="B73" s="17" t="n">
        <v>47</v>
      </c>
      <c r="C73" s="18" t="n">
        <v>214</v>
      </c>
      <c r="D73" s="12" t="n">
        <v>-108</v>
      </c>
      <c r="E73" s="13" t="n">
        <v>106</v>
      </c>
      <c r="F73" s="14"/>
      <c r="J73" s="17" t="n">
        <v>47</v>
      </c>
      <c r="K73" s="18" t="n">
        <v>8106</v>
      </c>
      <c r="L73" s="19" t="n">
        <v>-3672</v>
      </c>
      <c r="M73" s="20" t="n">
        <v>4434</v>
      </c>
      <c r="P73" s="16" t="n">
        <v>47</v>
      </c>
      <c r="Q73" s="0" t="n">
        <v>-5076</v>
      </c>
      <c r="R73" s="0" t="n">
        <v>4982</v>
      </c>
      <c r="S73" s="0" t="n">
        <v>10058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29</v>
      </c>
      <c r="E74" s="13" t="n">
        <v>97</v>
      </c>
      <c r="F74" s="14"/>
      <c r="J74" s="17" t="n">
        <v>46</v>
      </c>
      <c r="K74" s="18" t="n">
        <v>8332</v>
      </c>
      <c r="L74" s="19" t="n">
        <v>-3801</v>
      </c>
      <c r="M74" s="20" t="n">
        <v>4531</v>
      </c>
      <c r="P74" s="16" t="n">
        <v>46</v>
      </c>
      <c r="Q74" s="0" t="n">
        <v>-5934</v>
      </c>
      <c r="R74" s="0" t="n">
        <v>4462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88</v>
      </c>
      <c r="E75" s="13" t="n">
        <v>92</v>
      </c>
      <c r="F75" s="14"/>
      <c r="J75" s="17" t="n">
        <v>45</v>
      </c>
      <c r="K75" s="18" t="n">
        <v>8512</v>
      </c>
      <c r="L75" s="19" t="n">
        <v>-3889</v>
      </c>
      <c r="M75" s="20" t="n">
        <v>4623</v>
      </c>
      <c r="P75" s="16" t="n">
        <v>45</v>
      </c>
      <c r="Q75" s="0" t="n">
        <v>-3960</v>
      </c>
      <c r="R75" s="0" t="n">
        <v>4140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71</v>
      </c>
      <c r="E76" s="13" t="n">
        <v>107</v>
      </c>
      <c r="F76" s="14"/>
      <c r="J76" s="17" t="n">
        <v>44</v>
      </c>
      <c r="K76" s="18" t="n">
        <v>8690</v>
      </c>
      <c r="L76" s="19" t="n">
        <v>-3960</v>
      </c>
      <c r="M76" s="20" t="n">
        <v>4730</v>
      </c>
      <c r="P76" s="16" t="n">
        <v>44</v>
      </c>
      <c r="Q76" s="0" t="n">
        <v>-3124</v>
      </c>
      <c r="R76" s="0" t="n">
        <v>4708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4</v>
      </c>
      <c r="E77" s="13" t="n">
        <v>77</v>
      </c>
      <c r="F77" s="14"/>
      <c r="J77" s="17" t="n">
        <v>43</v>
      </c>
      <c r="K77" s="18" t="n">
        <v>8851</v>
      </c>
      <c r="L77" s="19" t="n">
        <v>-4044</v>
      </c>
      <c r="M77" s="20" t="n">
        <v>4807</v>
      </c>
      <c r="P77" s="16" t="n">
        <v>43</v>
      </c>
      <c r="Q77" s="0" t="n">
        <v>-3612</v>
      </c>
      <c r="R77" s="0" t="n">
        <v>3311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95</v>
      </c>
      <c r="E78" s="13" t="n">
        <v>84</v>
      </c>
      <c r="F78" s="14"/>
      <c r="J78" s="17" t="n">
        <v>42</v>
      </c>
      <c r="K78" s="18" t="n">
        <v>9030</v>
      </c>
      <c r="L78" s="19" t="n">
        <v>-4139</v>
      </c>
      <c r="M78" s="20" t="n">
        <v>4891</v>
      </c>
      <c r="P78" s="16" t="n">
        <v>42</v>
      </c>
      <c r="Q78" s="0" t="n">
        <v>-3990</v>
      </c>
      <c r="R78" s="0" t="n">
        <v>3528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83</v>
      </c>
      <c r="E79" s="13" t="n">
        <v>69</v>
      </c>
      <c r="F79" s="14"/>
      <c r="J79" s="17" t="n">
        <v>41</v>
      </c>
      <c r="K79" s="18" t="n">
        <v>9182</v>
      </c>
      <c r="L79" s="19" t="n">
        <v>-4222</v>
      </c>
      <c r="M79" s="20" t="n">
        <v>4960</v>
      </c>
      <c r="P79" s="16" t="n">
        <v>41</v>
      </c>
      <c r="Q79" s="0" t="n">
        <v>-3403</v>
      </c>
      <c r="R79" s="0" t="n">
        <v>2829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81</v>
      </c>
      <c r="E80" s="13" t="n">
        <v>74</v>
      </c>
      <c r="F80" s="14"/>
      <c r="J80" s="17" t="n">
        <v>40</v>
      </c>
      <c r="K80" s="18" t="n">
        <v>9337</v>
      </c>
      <c r="L80" s="19" t="n">
        <v>-4303</v>
      </c>
      <c r="M80" s="20" t="n">
        <v>5034</v>
      </c>
      <c r="P80" s="16" t="n">
        <v>40</v>
      </c>
      <c r="Q80" s="0" t="n">
        <v>-3240</v>
      </c>
      <c r="R80" s="0" t="n">
        <v>296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7</v>
      </c>
      <c r="E81" s="13" t="n">
        <v>80</v>
      </c>
      <c r="F81" s="14"/>
      <c r="J81" s="17" t="n">
        <v>39</v>
      </c>
      <c r="K81" s="18" t="n">
        <v>9514</v>
      </c>
      <c r="L81" s="19" t="n">
        <v>-4400</v>
      </c>
      <c r="M81" s="20" t="n">
        <v>5114</v>
      </c>
      <c r="P81" s="16" t="n">
        <v>39</v>
      </c>
      <c r="Q81" s="0" t="n">
        <v>-3783</v>
      </c>
      <c r="R81" s="0" t="n">
        <v>3120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77</v>
      </c>
      <c r="E82" s="13" t="n">
        <v>63</v>
      </c>
      <c r="F82" s="14"/>
      <c r="J82" s="17" t="n">
        <v>38</v>
      </c>
      <c r="K82" s="18" t="n">
        <v>9654</v>
      </c>
      <c r="L82" s="19" t="n">
        <v>-4477</v>
      </c>
      <c r="M82" s="20" t="n">
        <v>5177</v>
      </c>
      <c r="P82" s="16" t="n">
        <v>38</v>
      </c>
      <c r="Q82" s="0" t="n">
        <v>-2926</v>
      </c>
      <c r="R82" s="0" t="n">
        <v>2394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3</v>
      </c>
      <c r="E83" s="13" t="n">
        <v>68</v>
      </c>
      <c r="F83" s="14"/>
      <c r="J83" s="17" t="n">
        <v>37</v>
      </c>
      <c r="K83" s="18" t="n">
        <v>9795</v>
      </c>
      <c r="L83" s="19" t="n">
        <v>-4550</v>
      </c>
      <c r="M83" s="20" t="n">
        <v>5245</v>
      </c>
      <c r="P83" s="16" t="n">
        <v>37</v>
      </c>
      <c r="Q83" s="0" t="n">
        <v>-2701</v>
      </c>
      <c r="R83" s="0" t="n">
        <v>2516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9</v>
      </c>
      <c r="E84" s="13" t="n">
        <v>79</v>
      </c>
      <c r="F84" s="14"/>
      <c r="J84" s="17" t="n">
        <v>36</v>
      </c>
      <c r="K84" s="18" t="n">
        <v>9953</v>
      </c>
      <c r="L84" s="19" t="n">
        <v>-4629</v>
      </c>
      <c r="M84" s="20" t="n">
        <v>5324</v>
      </c>
      <c r="P84" s="16" t="n">
        <v>36</v>
      </c>
      <c r="Q84" s="0" t="n">
        <v>-2844</v>
      </c>
      <c r="R84" s="0" t="n">
        <v>2844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57</v>
      </c>
      <c r="D85" s="12" t="n">
        <v>-77</v>
      </c>
      <c r="E85" s="13" t="n">
        <v>80</v>
      </c>
      <c r="F85" s="14"/>
      <c r="J85" s="17" t="n">
        <v>35</v>
      </c>
      <c r="K85" s="18" t="n">
        <v>10110</v>
      </c>
      <c r="L85" s="19" t="n">
        <v>-4706</v>
      </c>
      <c r="M85" s="20" t="n">
        <v>5404</v>
      </c>
      <c r="P85" s="16" t="n">
        <v>35</v>
      </c>
      <c r="Q85" s="0" t="n">
        <v>-2695</v>
      </c>
      <c r="R85" s="0" t="n">
        <v>2800</v>
      </c>
      <c r="S85" s="0" t="n">
        <v>549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83</v>
      </c>
      <c r="E86" s="13" t="n">
        <v>70</v>
      </c>
      <c r="F86" s="14"/>
      <c r="J86" s="17" t="n">
        <v>34</v>
      </c>
      <c r="K86" s="18" t="n">
        <v>10263</v>
      </c>
      <c r="L86" s="19" t="n">
        <v>-4789</v>
      </c>
      <c r="M86" s="20" t="n">
        <v>5474</v>
      </c>
      <c r="P86" s="16" t="n">
        <v>34</v>
      </c>
      <c r="Q86" s="0" t="n">
        <v>-2822</v>
      </c>
      <c r="R86" s="0" t="n">
        <v>238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84</v>
      </c>
      <c r="E87" s="13" t="n">
        <v>66</v>
      </c>
      <c r="F87" s="14"/>
      <c r="J87" s="17" t="n">
        <v>33</v>
      </c>
      <c r="K87" s="18" t="n">
        <v>10413</v>
      </c>
      <c r="L87" s="19" t="n">
        <v>-4873</v>
      </c>
      <c r="M87" s="20" t="n">
        <v>5540</v>
      </c>
      <c r="P87" s="16" t="n">
        <v>33</v>
      </c>
      <c r="Q87" s="0" t="n">
        <v>-2772</v>
      </c>
      <c r="R87" s="0" t="n">
        <v>2178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80</v>
      </c>
      <c r="E88" s="13" t="n">
        <v>59</v>
      </c>
      <c r="F88" s="14"/>
      <c r="J88" s="17" t="n">
        <v>32</v>
      </c>
      <c r="K88" s="18" t="n">
        <v>10552</v>
      </c>
      <c r="L88" s="19" t="n">
        <v>-4953</v>
      </c>
      <c r="M88" s="20" t="n">
        <v>5599</v>
      </c>
      <c r="P88" s="16" t="n">
        <v>32</v>
      </c>
      <c r="Q88" s="0" t="n">
        <v>-2560</v>
      </c>
      <c r="R88" s="0" t="n">
        <v>1888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66</v>
      </c>
      <c r="E89" s="13" t="n">
        <v>69</v>
      </c>
      <c r="F89" s="14"/>
      <c r="J89" s="17" t="n">
        <v>31</v>
      </c>
      <c r="K89" s="18" t="n">
        <v>10687</v>
      </c>
      <c r="L89" s="19" t="n">
        <v>-5019</v>
      </c>
      <c r="M89" s="20" t="n">
        <v>5668</v>
      </c>
      <c r="P89" s="16" t="n">
        <v>31</v>
      </c>
      <c r="Q89" s="0" t="n">
        <v>-2046</v>
      </c>
      <c r="R89" s="0" t="n">
        <v>2139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2</v>
      </c>
      <c r="E90" s="13" t="n">
        <v>60</v>
      </c>
      <c r="F90" s="14"/>
      <c r="J90" s="17" t="n">
        <v>30</v>
      </c>
      <c r="K90" s="18" t="n">
        <v>10819</v>
      </c>
      <c r="L90" s="19" t="n">
        <v>-5091</v>
      </c>
      <c r="M90" s="20" t="n">
        <v>5728</v>
      </c>
      <c r="P90" s="16" t="n">
        <v>30</v>
      </c>
      <c r="Q90" s="0" t="n">
        <v>-2160</v>
      </c>
      <c r="R90" s="0" t="n">
        <v>180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94</v>
      </c>
      <c r="E91" s="13" t="n">
        <v>55</v>
      </c>
      <c r="F91" s="14"/>
      <c r="J91" s="17" t="n">
        <v>29</v>
      </c>
      <c r="K91" s="18" t="n">
        <v>10968</v>
      </c>
      <c r="L91" s="19" t="n">
        <v>-5185</v>
      </c>
      <c r="M91" s="20" t="n">
        <v>5783</v>
      </c>
      <c r="P91" s="16" t="n">
        <v>29</v>
      </c>
      <c r="Q91" s="0" t="n">
        <v>-2726</v>
      </c>
      <c r="R91" s="0" t="n">
        <v>1595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8</v>
      </c>
      <c r="E92" s="13" t="n">
        <v>60</v>
      </c>
      <c r="F92" s="14"/>
      <c r="J92" s="17" t="n">
        <v>28</v>
      </c>
      <c r="K92" s="18" t="n">
        <v>11086</v>
      </c>
      <c r="L92" s="19" t="n">
        <v>-5243</v>
      </c>
      <c r="M92" s="20" t="n">
        <v>5843</v>
      </c>
      <c r="P92" s="16" t="n">
        <v>28</v>
      </c>
      <c r="Q92" s="0" t="n">
        <v>-1624</v>
      </c>
      <c r="R92" s="0" t="n">
        <v>1680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64</v>
      </c>
      <c r="E93" s="13" t="n">
        <v>58</v>
      </c>
      <c r="F93" s="14"/>
      <c r="J93" s="17" t="n">
        <v>27</v>
      </c>
      <c r="K93" s="18" t="n">
        <v>11208</v>
      </c>
      <c r="L93" s="19" t="n">
        <v>-5307</v>
      </c>
      <c r="M93" s="20" t="n">
        <v>5901</v>
      </c>
      <c r="P93" s="16" t="n">
        <v>27</v>
      </c>
      <c r="Q93" s="0" t="n">
        <v>-1728</v>
      </c>
      <c r="R93" s="0" t="n">
        <v>1566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65</v>
      </c>
      <c r="E94" s="13" t="n">
        <v>57</v>
      </c>
      <c r="F94" s="14"/>
      <c r="J94" s="17" t="n">
        <v>26</v>
      </c>
      <c r="K94" s="18" t="n">
        <v>11330</v>
      </c>
      <c r="L94" s="19" t="n">
        <v>-5372</v>
      </c>
      <c r="M94" s="20" t="n">
        <v>5958</v>
      </c>
      <c r="P94" s="16" t="n">
        <v>26</v>
      </c>
      <c r="Q94" s="0" t="n">
        <v>-1690</v>
      </c>
      <c r="R94" s="0" t="n">
        <v>1482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56</v>
      </c>
      <c r="E95" s="13" t="n">
        <v>76</v>
      </c>
      <c r="F95" s="14"/>
      <c r="J95" s="17" t="n">
        <v>25</v>
      </c>
      <c r="K95" s="18" t="n">
        <v>11462</v>
      </c>
      <c r="L95" s="19" t="n">
        <v>-5428</v>
      </c>
      <c r="M95" s="20" t="n">
        <v>6034</v>
      </c>
      <c r="P95" s="16" t="n">
        <v>25</v>
      </c>
      <c r="Q95" s="0" t="n">
        <v>-1400</v>
      </c>
      <c r="R95" s="0" t="n">
        <v>190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57</v>
      </c>
      <c r="E96" s="13" t="n">
        <v>49</v>
      </c>
      <c r="F96" s="14"/>
      <c r="J96" s="17" t="n">
        <v>24</v>
      </c>
      <c r="K96" s="18" t="n">
        <v>11568</v>
      </c>
      <c r="L96" s="19" t="n">
        <v>-5485</v>
      </c>
      <c r="M96" s="20" t="n">
        <v>6083</v>
      </c>
      <c r="P96" s="16" t="n">
        <v>24</v>
      </c>
      <c r="Q96" s="0" t="n">
        <v>-1368</v>
      </c>
      <c r="R96" s="0" t="n">
        <v>1176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59</v>
      </c>
      <c r="E97" s="13" t="n">
        <v>38</v>
      </c>
      <c r="F97" s="14"/>
      <c r="J97" s="17" t="n">
        <v>23</v>
      </c>
      <c r="K97" s="18" t="n">
        <v>11665</v>
      </c>
      <c r="L97" s="19" t="n">
        <v>-5544</v>
      </c>
      <c r="M97" s="20" t="n">
        <v>6121</v>
      </c>
      <c r="P97" s="16" t="n">
        <v>23</v>
      </c>
      <c r="Q97" s="0" t="n">
        <v>-1357</v>
      </c>
      <c r="R97" s="0" t="n">
        <v>874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65</v>
      </c>
      <c r="E98" s="13" t="n">
        <v>49</v>
      </c>
      <c r="F98" s="14"/>
      <c r="J98" s="17" t="n">
        <v>22</v>
      </c>
      <c r="K98" s="18" t="n">
        <v>11779</v>
      </c>
      <c r="L98" s="19" t="n">
        <v>-5609</v>
      </c>
      <c r="M98" s="20" t="n">
        <v>6170</v>
      </c>
      <c r="P98" s="16" t="n">
        <v>22</v>
      </c>
      <c r="Q98" s="0" t="n">
        <v>-1430</v>
      </c>
      <c r="R98" s="0" t="n">
        <v>1078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90</v>
      </c>
      <c r="E99" s="13" t="n">
        <v>59</v>
      </c>
      <c r="F99" s="14"/>
      <c r="J99" s="17" t="n">
        <v>21</v>
      </c>
      <c r="K99" s="18" t="n">
        <v>11928</v>
      </c>
      <c r="L99" s="19" t="n">
        <v>-5699</v>
      </c>
      <c r="M99" s="20" t="n">
        <v>6229</v>
      </c>
      <c r="P99" s="16" t="n">
        <v>21</v>
      </c>
      <c r="Q99" s="0" t="n">
        <v>-1890</v>
      </c>
      <c r="R99" s="0" t="n">
        <v>1239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15</v>
      </c>
      <c r="D100" s="12" t="n">
        <v>-61</v>
      </c>
      <c r="E100" s="13" t="n">
        <v>54</v>
      </c>
      <c r="F100" s="14"/>
      <c r="J100" s="17" t="n">
        <v>20</v>
      </c>
      <c r="K100" s="18" t="n">
        <v>12043</v>
      </c>
      <c r="L100" s="19" t="n">
        <v>-5760</v>
      </c>
      <c r="M100" s="20" t="n">
        <v>6283</v>
      </c>
      <c r="P100" s="16" t="n">
        <v>20</v>
      </c>
      <c r="Q100" s="0" t="n">
        <v>-1220</v>
      </c>
      <c r="R100" s="0" t="n">
        <v>1080</v>
      </c>
      <c r="S100" s="0" t="n">
        <v>230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4</v>
      </c>
      <c r="E101" s="13" t="n">
        <v>53</v>
      </c>
      <c r="F101" s="14"/>
      <c r="J101" s="17" t="n">
        <v>19</v>
      </c>
      <c r="K101" s="18" t="n">
        <v>12150</v>
      </c>
      <c r="L101" s="19" t="n">
        <v>-5814</v>
      </c>
      <c r="M101" s="20" t="n">
        <v>6336</v>
      </c>
      <c r="P101" s="16" t="n">
        <v>19</v>
      </c>
      <c r="Q101" s="0" t="n">
        <v>-1026</v>
      </c>
      <c r="R101" s="0" t="n">
        <v>1007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52</v>
      </c>
      <c r="E102" s="13" t="n">
        <v>64</v>
      </c>
      <c r="F102" s="14"/>
      <c r="J102" s="17" t="n">
        <v>18</v>
      </c>
      <c r="K102" s="18" t="n">
        <v>12266</v>
      </c>
      <c r="L102" s="19" t="n">
        <v>-5866</v>
      </c>
      <c r="M102" s="20" t="n">
        <v>6400</v>
      </c>
      <c r="P102" s="16" t="n">
        <v>18</v>
      </c>
      <c r="Q102" s="0" t="n">
        <v>-936</v>
      </c>
      <c r="R102" s="0" t="n">
        <v>1152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22</v>
      </c>
      <c r="D103" s="12" t="n">
        <v>-59</v>
      </c>
      <c r="E103" s="13" t="n">
        <v>63</v>
      </c>
      <c r="F103" s="14"/>
      <c r="J103" s="17" t="n">
        <v>17</v>
      </c>
      <c r="K103" s="18" t="n">
        <v>12388</v>
      </c>
      <c r="L103" s="19" t="n">
        <v>-5925</v>
      </c>
      <c r="M103" s="20" t="n">
        <v>6463</v>
      </c>
      <c r="P103" s="16" t="n">
        <v>17</v>
      </c>
      <c r="Q103" s="0" t="n">
        <v>-1003</v>
      </c>
      <c r="R103" s="0" t="n">
        <v>1071</v>
      </c>
      <c r="S103" s="0" t="n">
        <v>2074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65</v>
      </c>
      <c r="E104" s="13" t="n">
        <v>58</v>
      </c>
      <c r="F104" s="14"/>
      <c r="J104" s="17" t="n">
        <v>16</v>
      </c>
      <c r="K104" s="18" t="n">
        <v>12511</v>
      </c>
      <c r="L104" s="19" t="n">
        <v>-5990</v>
      </c>
      <c r="M104" s="20" t="n">
        <v>6521</v>
      </c>
      <c r="P104" s="16" t="n">
        <v>16</v>
      </c>
      <c r="Q104" s="0" t="n">
        <v>-1040</v>
      </c>
      <c r="R104" s="0" t="n">
        <v>928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3</v>
      </c>
      <c r="E105" s="13" t="n">
        <v>44</v>
      </c>
      <c r="F105" s="14"/>
      <c r="J105" s="17" t="n">
        <v>15</v>
      </c>
      <c r="K105" s="18" t="n">
        <v>12598</v>
      </c>
      <c r="L105" s="19" t="n">
        <v>-6033</v>
      </c>
      <c r="M105" s="20" t="n">
        <v>6565</v>
      </c>
      <c r="P105" s="16" t="n">
        <v>15</v>
      </c>
      <c r="Q105" s="0" t="n">
        <v>-645</v>
      </c>
      <c r="R105" s="0" t="n">
        <v>660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8</v>
      </c>
      <c r="E106" s="13" t="n">
        <v>53</v>
      </c>
      <c r="F106" s="14"/>
      <c r="J106" s="17" t="n">
        <v>14</v>
      </c>
      <c r="K106" s="18" t="n">
        <v>12699</v>
      </c>
      <c r="L106" s="19" t="n">
        <v>-6081</v>
      </c>
      <c r="M106" s="20" t="n">
        <v>6618</v>
      </c>
      <c r="P106" s="16" t="n">
        <v>14</v>
      </c>
      <c r="Q106" s="0" t="n">
        <v>-672</v>
      </c>
      <c r="R106" s="0" t="n">
        <v>742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1</v>
      </c>
      <c r="E107" s="13" t="n">
        <v>49</v>
      </c>
      <c r="F107" s="14"/>
      <c r="J107" s="17" t="n">
        <v>13</v>
      </c>
      <c r="K107" s="18" t="n">
        <v>12789</v>
      </c>
      <c r="L107" s="19" t="n">
        <v>-6122</v>
      </c>
      <c r="M107" s="20" t="n">
        <v>6667</v>
      </c>
      <c r="P107" s="16" t="n">
        <v>13</v>
      </c>
      <c r="Q107" s="0" t="n">
        <v>-533</v>
      </c>
      <c r="R107" s="0" t="n">
        <v>637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55</v>
      </c>
      <c r="E108" s="13" t="n">
        <v>59</v>
      </c>
      <c r="F108" s="14"/>
      <c r="J108" s="17" t="n">
        <v>12</v>
      </c>
      <c r="K108" s="18" t="n">
        <v>12903</v>
      </c>
      <c r="L108" s="19" t="n">
        <v>-6177</v>
      </c>
      <c r="M108" s="20" t="n">
        <v>6726</v>
      </c>
      <c r="P108" s="16" t="n">
        <v>12</v>
      </c>
      <c r="Q108" s="0" t="n">
        <v>-660</v>
      </c>
      <c r="R108" s="0" t="n">
        <v>708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50</v>
      </c>
      <c r="E109" s="13" t="n">
        <v>45</v>
      </c>
      <c r="F109" s="14"/>
      <c r="J109" s="17" t="n">
        <v>11</v>
      </c>
      <c r="K109" s="18" t="n">
        <v>12998</v>
      </c>
      <c r="L109" s="19" t="n">
        <v>-6227</v>
      </c>
      <c r="M109" s="20" t="n">
        <v>6771</v>
      </c>
      <c r="P109" s="16" t="n">
        <v>11</v>
      </c>
      <c r="Q109" s="0" t="n">
        <v>-550</v>
      </c>
      <c r="R109" s="0" t="n">
        <v>495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3</v>
      </c>
      <c r="E110" s="13" t="n">
        <v>54</v>
      </c>
      <c r="F110" s="14"/>
      <c r="J110" s="17" t="n">
        <v>10</v>
      </c>
      <c r="K110" s="18" t="n">
        <v>13095</v>
      </c>
      <c r="L110" s="19" t="n">
        <v>-6270</v>
      </c>
      <c r="M110" s="20" t="n">
        <v>6825</v>
      </c>
      <c r="P110" s="16" t="n">
        <v>10</v>
      </c>
      <c r="Q110" s="0" t="n">
        <v>-430</v>
      </c>
      <c r="R110" s="0" t="n">
        <v>54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3</v>
      </c>
      <c r="E111" s="13" t="n">
        <v>46</v>
      </c>
      <c r="F111" s="14"/>
      <c r="J111" s="17" t="n">
        <v>9</v>
      </c>
      <c r="K111" s="18" t="n">
        <v>13194</v>
      </c>
      <c r="L111" s="19" t="n">
        <v>-6323</v>
      </c>
      <c r="M111" s="20" t="n">
        <v>6871</v>
      </c>
      <c r="P111" s="16" t="n">
        <v>9</v>
      </c>
      <c r="Q111" s="0" t="n">
        <v>-477</v>
      </c>
      <c r="R111" s="0" t="n">
        <v>414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60</v>
      </c>
      <c r="E112" s="13" t="n">
        <v>44</v>
      </c>
      <c r="F112" s="14"/>
      <c r="J112" s="17" t="n">
        <v>8</v>
      </c>
      <c r="K112" s="18" t="n">
        <v>13298</v>
      </c>
      <c r="L112" s="19" t="n">
        <v>-6383</v>
      </c>
      <c r="M112" s="20" t="n">
        <v>6915</v>
      </c>
      <c r="P112" s="16" t="n">
        <v>8</v>
      </c>
      <c r="Q112" s="0" t="n">
        <v>-480</v>
      </c>
      <c r="R112" s="0" t="n">
        <v>352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8</v>
      </c>
      <c r="E113" s="13" t="n">
        <v>42</v>
      </c>
      <c r="F113" s="14"/>
      <c r="J113" s="17" t="n">
        <v>7</v>
      </c>
      <c r="K113" s="18" t="n">
        <v>13398</v>
      </c>
      <c r="L113" s="19" t="n">
        <v>-6441</v>
      </c>
      <c r="M113" s="20" t="n">
        <v>6957</v>
      </c>
      <c r="P113" s="16" t="n">
        <v>7</v>
      </c>
      <c r="Q113" s="0" t="n">
        <v>-406</v>
      </c>
      <c r="R113" s="0" t="n">
        <v>294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6</v>
      </c>
      <c r="E114" s="13" t="n">
        <v>36</v>
      </c>
      <c r="F114" s="14"/>
      <c r="J114" s="17" t="n">
        <v>6</v>
      </c>
      <c r="K114" s="18" t="n">
        <v>13480</v>
      </c>
      <c r="L114" s="19" t="n">
        <v>-6487</v>
      </c>
      <c r="M114" s="20" t="n">
        <v>6993</v>
      </c>
      <c r="P114" s="16" t="n">
        <v>6</v>
      </c>
      <c r="Q114" s="0" t="n">
        <v>-276</v>
      </c>
      <c r="R114" s="0" t="n">
        <v>216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1</v>
      </c>
      <c r="E115" s="13" t="n">
        <v>43</v>
      </c>
      <c r="F115" s="14"/>
      <c r="J115" s="17" t="n">
        <v>5</v>
      </c>
      <c r="K115" s="21" t="n">
        <v>13574</v>
      </c>
      <c r="L115" s="22" t="n">
        <v>-6538</v>
      </c>
      <c r="M115" s="23" t="n">
        <v>7036</v>
      </c>
      <c r="P115" s="16" t="n">
        <v>5</v>
      </c>
      <c r="Q115" s="0" t="n">
        <v>-255</v>
      </c>
      <c r="R115" s="0" t="n">
        <v>21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7</v>
      </c>
      <c r="E116" s="13" t="n">
        <v>45</v>
      </c>
      <c r="F116" s="14"/>
      <c r="J116" s="17" t="n">
        <v>4</v>
      </c>
      <c r="K116" s="18" t="n">
        <v>13656</v>
      </c>
      <c r="L116" s="19" t="n">
        <v>-6575</v>
      </c>
      <c r="M116" s="20" t="n">
        <v>7081</v>
      </c>
      <c r="P116" s="0" t="n">
        <v>4</v>
      </c>
      <c r="Q116" s="0" t="n">
        <v>-148</v>
      </c>
      <c r="R116" s="0" t="n">
        <v>180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41</v>
      </c>
      <c r="E117" s="13" t="n">
        <v>51</v>
      </c>
      <c r="F117" s="14"/>
      <c r="J117" s="17" t="n">
        <v>3</v>
      </c>
      <c r="K117" s="18" t="n">
        <v>13748</v>
      </c>
      <c r="L117" s="19" t="n">
        <v>-6616</v>
      </c>
      <c r="M117" s="20" t="n">
        <v>7132</v>
      </c>
      <c r="P117" s="0" t="n">
        <v>3</v>
      </c>
      <c r="Q117" s="0" t="n">
        <v>-123</v>
      </c>
      <c r="R117" s="0" t="n">
        <v>153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6</v>
      </c>
      <c r="E118" s="13" t="n">
        <v>44</v>
      </c>
      <c r="F118" s="14"/>
      <c r="J118" s="17" t="n">
        <v>2</v>
      </c>
      <c r="K118" s="18" t="n">
        <v>13848</v>
      </c>
      <c r="L118" s="19" t="n">
        <v>-6672</v>
      </c>
      <c r="M118" s="20" t="n">
        <v>7176</v>
      </c>
      <c r="P118" s="0" t="n">
        <v>2</v>
      </c>
      <c r="Q118" s="0" t="n">
        <v>-112</v>
      </c>
      <c r="R118" s="0" t="n">
        <v>88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50</v>
      </c>
      <c r="E119" s="13" t="n">
        <v>37</v>
      </c>
      <c r="F119" s="14"/>
      <c r="J119" s="17" t="n">
        <v>1</v>
      </c>
      <c r="K119" s="11" t="n">
        <v>13935</v>
      </c>
      <c r="L119" s="12" t="n">
        <v>-6722</v>
      </c>
      <c r="M119" s="15" t="n">
        <v>7213</v>
      </c>
      <c r="P119" s="0" t="n">
        <v>1</v>
      </c>
      <c r="Q119" s="0" t="n">
        <v>-50</v>
      </c>
      <c r="R119" s="0" t="n">
        <v>37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6</v>
      </c>
      <c r="E120" s="27" t="n">
        <v>35</v>
      </c>
      <c r="F120" s="14"/>
      <c r="J120" s="24" t="n">
        <v>0</v>
      </c>
      <c r="K120" s="25" t="n">
        <v>14016</v>
      </c>
      <c r="L120" s="26" t="n">
        <v>-6768</v>
      </c>
      <c r="M120" s="28" t="n">
        <v>72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016</v>
      </c>
      <c r="D123" s="31" t="n">
        <v>-6768</v>
      </c>
      <c r="E123" s="32" t="n">
        <v>7248</v>
      </c>
      <c r="K123" s="30" t="n">
        <v>14016</v>
      </c>
      <c r="L123" s="31" t="n">
        <v>-6768</v>
      </c>
      <c r="M123" s="32" t="n">
        <v>7248</v>
      </c>
      <c r="Q123" s="0" t="n">
        <v>-318923</v>
      </c>
      <c r="R123" s="0" t="n">
        <v>376656</v>
      </c>
      <c r="S123" s="0" t="n">
        <v>695579</v>
      </c>
    </row>
    <row r="124" customFormat="false" ht="13.5" hidden="false" customHeight="false" outlineLevel="0" collapsed="false">
      <c r="Q124" s="33" t="n">
        <v>47.1221926713948</v>
      </c>
      <c r="R124" s="33" t="n">
        <v>51.9668874172185</v>
      </c>
      <c r="S124" s="33" t="n">
        <v>49.6274971461187</v>
      </c>
    </row>
    <row r="125" customFormat="false" ht="13.5" hidden="false" customHeight="false" outlineLevel="0" collapsed="false">
      <c r="Q125" s="33" t="n">
        <v>47.12</v>
      </c>
      <c r="R125" s="33" t="n">
        <v>51.97</v>
      </c>
      <c r="S125" s="33" t="n">
        <v>49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41</v>
      </c>
      <c r="L24" s="19" t="n">
        <v>-3</v>
      </c>
      <c r="M24" s="20" t="n">
        <v>38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60</v>
      </c>
      <c r="L25" s="19" t="n">
        <v>-6</v>
      </c>
      <c r="M25" s="20" t="n">
        <v>54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5</v>
      </c>
      <c r="E26" s="13" t="n">
        <v>15</v>
      </c>
      <c r="F26" s="14"/>
      <c r="J26" s="17" t="n">
        <v>94</v>
      </c>
      <c r="K26" s="18" t="n">
        <v>80</v>
      </c>
      <c r="L26" s="19" t="n">
        <v>-11</v>
      </c>
      <c r="M26" s="20" t="n">
        <v>69</v>
      </c>
      <c r="P26" s="16" t="n">
        <v>94</v>
      </c>
      <c r="Q26" s="0" t="n">
        <v>-470</v>
      </c>
      <c r="R26" s="0" t="n">
        <v>141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11</v>
      </c>
      <c r="E27" s="13" t="n">
        <v>22</v>
      </c>
      <c r="F27" s="14"/>
      <c r="J27" s="17" t="n">
        <v>93</v>
      </c>
      <c r="K27" s="18" t="n">
        <v>113</v>
      </c>
      <c r="L27" s="19" t="n">
        <v>-22</v>
      </c>
      <c r="M27" s="20" t="n">
        <v>91</v>
      </c>
      <c r="P27" s="16" t="n">
        <v>93</v>
      </c>
      <c r="Q27" s="0" t="n">
        <v>-1023</v>
      </c>
      <c r="R27" s="0" t="n">
        <v>2046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6</v>
      </c>
      <c r="E28" s="13" t="n">
        <v>21</v>
      </c>
      <c r="F28" s="14"/>
      <c r="J28" s="17" t="n">
        <v>92</v>
      </c>
      <c r="K28" s="18" t="n">
        <v>140</v>
      </c>
      <c r="L28" s="19" t="n">
        <v>-28</v>
      </c>
      <c r="M28" s="20" t="n">
        <v>112</v>
      </c>
      <c r="P28" s="16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0</v>
      </c>
      <c r="E29" s="13" t="n">
        <v>43</v>
      </c>
      <c r="F29" s="14"/>
      <c r="J29" s="17" t="n">
        <v>91</v>
      </c>
      <c r="K29" s="18" t="n">
        <v>193</v>
      </c>
      <c r="L29" s="19" t="n">
        <v>-38</v>
      </c>
      <c r="M29" s="20" t="n">
        <v>155</v>
      </c>
      <c r="P29" s="16" t="n">
        <v>91</v>
      </c>
      <c r="Q29" s="0" t="n">
        <v>-910</v>
      </c>
      <c r="R29" s="0" t="n">
        <v>3913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19</v>
      </c>
      <c r="E30" s="13" t="n">
        <v>64</v>
      </c>
      <c r="F30" s="14"/>
      <c r="J30" s="17" t="n">
        <v>90</v>
      </c>
      <c r="K30" s="18" t="n">
        <v>276</v>
      </c>
      <c r="L30" s="19" t="n">
        <v>-57</v>
      </c>
      <c r="M30" s="20" t="n">
        <v>219</v>
      </c>
      <c r="P30" s="16" t="n">
        <v>90</v>
      </c>
      <c r="Q30" s="0" t="n">
        <v>-1710</v>
      </c>
      <c r="R30" s="0" t="n">
        <v>576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0</v>
      </c>
      <c r="E31" s="13" t="n">
        <v>51</v>
      </c>
      <c r="F31" s="14"/>
      <c r="J31" s="17" t="n">
        <v>89</v>
      </c>
      <c r="K31" s="18" t="n">
        <v>347</v>
      </c>
      <c r="L31" s="19" t="n">
        <v>-77</v>
      </c>
      <c r="M31" s="20" t="n">
        <v>270</v>
      </c>
      <c r="P31" s="16" t="n">
        <v>89</v>
      </c>
      <c r="Q31" s="0" t="n">
        <v>-1780</v>
      </c>
      <c r="R31" s="0" t="n">
        <v>4539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1</v>
      </c>
      <c r="E32" s="13" t="n">
        <v>56</v>
      </c>
      <c r="F32" s="14"/>
      <c r="J32" s="17" t="n">
        <v>88</v>
      </c>
      <c r="K32" s="18" t="n">
        <v>424</v>
      </c>
      <c r="L32" s="19" t="n">
        <v>-98</v>
      </c>
      <c r="M32" s="20" t="n">
        <v>326</v>
      </c>
      <c r="P32" s="16" t="n">
        <v>88</v>
      </c>
      <c r="Q32" s="0" t="n">
        <v>-1848</v>
      </c>
      <c r="R32" s="0" t="n">
        <v>4928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38</v>
      </c>
      <c r="E33" s="13" t="n">
        <v>77</v>
      </c>
      <c r="F33" s="14"/>
      <c r="J33" s="17" t="n">
        <v>87</v>
      </c>
      <c r="K33" s="18" t="n">
        <v>539</v>
      </c>
      <c r="L33" s="19" t="n">
        <v>-136</v>
      </c>
      <c r="M33" s="20" t="n">
        <v>403</v>
      </c>
      <c r="P33" s="16" t="n">
        <v>87</v>
      </c>
      <c r="Q33" s="0" t="n">
        <v>-3306</v>
      </c>
      <c r="R33" s="0" t="n">
        <v>6699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36</v>
      </c>
      <c r="E34" s="13" t="n">
        <v>93</v>
      </c>
      <c r="F34" s="14"/>
      <c r="J34" s="17" t="n">
        <v>86</v>
      </c>
      <c r="K34" s="18" t="n">
        <v>668</v>
      </c>
      <c r="L34" s="19" t="n">
        <v>-172</v>
      </c>
      <c r="M34" s="20" t="n">
        <v>496</v>
      </c>
      <c r="P34" s="16" t="n">
        <v>86</v>
      </c>
      <c r="Q34" s="0" t="n">
        <v>-3096</v>
      </c>
      <c r="R34" s="0" t="n">
        <v>7998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50</v>
      </c>
      <c r="E35" s="13" t="n">
        <v>100</v>
      </c>
      <c r="F35" s="14"/>
      <c r="J35" s="17" t="n">
        <v>85</v>
      </c>
      <c r="K35" s="18" t="n">
        <v>818</v>
      </c>
      <c r="L35" s="19" t="n">
        <v>-222</v>
      </c>
      <c r="M35" s="20" t="n">
        <v>596</v>
      </c>
      <c r="P35" s="16" t="n">
        <v>85</v>
      </c>
      <c r="Q35" s="0" t="n">
        <v>-4250</v>
      </c>
      <c r="R35" s="0" t="n">
        <v>8500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48</v>
      </c>
      <c r="E36" s="13" t="n">
        <v>84</v>
      </c>
      <c r="F36" s="14"/>
      <c r="J36" s="17" t="n">
        <v>84</v>
      </c>
      <c r="K36" s="18" t="n">
        <v>950</v>
      </c>
      <c r="L36" s="19" t="n">
        <v>-270</v>
      </c>
      <c r="M36" s="20" t="n">
        <v>680</v>
      </c>
      <c r="P36" s="16" t="n">
        <v>84</v>
      </c>
      <c r="Q36" s="0" t="n">
        <v>-4032</v>
      </c>
      <c r="R36" s="0" t="n">
        <v>7056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39</v>
      </c>
      <c r="E37" s="13" t="n">
        <v>92</v>
      </c>
      <c r="F37" s="14"/>
      <c r="J37" s="17" t="n">
        <v>83</v>
      </c>
      <c r="K37" s="18" t="n">
        <v>1081</v>
      </c>
      <c r="L37" s="19" t="n">
        <v>-309</v>
      </c>
      <c r="M37" s="20" t="n">
        <v>772</v>
      </c>
      <c r="P37" s="16" t="n">
        <v>83</v>
      </c>
      <c r="Q37" s="0" t="n">
        <v>-3237</v>
      </c>
      <c r="R37" s="0" t="n">
        <v>7636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48</v>
      </c>
      <c r="E38" s="13" t="n">
        <v>96</v>
      </c>
      <c r="F38" s="14"/>
      <c r="J38" s="17" t="n">
        <v>82</v>
      </c>
      <c r="K38" s="18" t="n">
        <v>1225</v>
      </c>
      <c r="L38" s="19" t="n">
        <v>-357</v>
      </c>
      <c r="M38" s="20" t="n">
        <v>868</v>
      </c>
      <c r="P38" s="16" t="n">
        <v>82</v>
      </c>
      <c r="Q38" s="0" t="n">
        <v>-3936</v>
      </c>
      <c r="R38" s="0" t="n">
        <v>7872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46</v>
      </c>
      <c r="D39" s="12" t="n">
        <v>-60</v>
      </c>
      <c r="E39" s="13" t="n">
        <v>86</v>
      </c>
      <c r="F39" s="14"/>
      <c r="J39" s="17" t="n">
        <v>81</v>
      </c>
      <c r="K39" s="18" t="n">
        <v>1371</v>
      </c>
      <c r="L39" s="19" t="n">
        <v>-417</v>
      </c>
      <c r="M39" s="20" t="n">
        <v>954</v>
      </c>
      <c r="P39" s="16" t="n">
        <v>81</v>
      </c>
      <c r="Q39" s="0" t="n">
        <v>-4860</v>
      </c>
      <c r="R39" s="0" t="n">
        <v>6966</v>
      </c>
      <c r="S39" s="0" t="n">
        <v>11826</v>
      </c>
    </row>
    <row r="40" customFormat="false" ht="13.5" hidden="false" customHeight="false" outlineLevel="0" collapsed="false">
      <c r="B40" s="17" t="n">
        <v>80</v>
      </c>
      <c r="C40" s="18" t="n">
        <v>175</v>
      </c>
      <c r="D40" s="12" t="n">
        <v>-77</v>
      </c>
      <c r="E40" s="13" t="n">
        <v>98</v>
      </c>
      <c r="F40" s="14"/>
      <c r="J40" s="17" t="n">
        <v>80</v>
      </c>
      <c r="K40" s="18" t="n">
        <v>1546</v>
      </c>
      <c r="L40" s="19" t="n">
        <v>-494</v>
      </c>
      <c r="M40" s="20" t="n">
        <v>1052</v>
      </c>
      <c r="P40" s="16" t="n">
        <v>80</v>
      </c>
      <c r="Q40" s="0" t="n">
        <v>-6160</v>
      </c>
      <c r="R40" s="0" t="n">
        <v>7840</v>
      </c>
      <c r="S40" s="0" t="n">
        <v>1400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63</v>
      </c>
      <c r="E41" s="13" t="n">
        <v>116</v>
      </c>
      <c r="F41" s="14"/>
      <c r="J41" s="17" t="n">
        <v>79</v>
      </c>
      <c r="K41" s="18" t="n">
        <v>1725</v>
      </c>
      <c r="L41" s="19" t="n">
        <v>-557</v>
      </c>
      <c r="M41" s="20" t="n">
        <v>1168</v>
      </c>
      <c r="P41" s="16" t="n">
        <v>79</v>
      </c>
      <c r="Q41" s="0" t="n">
        <v>-4977</v>
      </c>
      <c r="R41" s="0" t="n">
        <v>9164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76</v>
      </c>
      <c r="E42" s="13" t="n">
        <v>121</v>
      </c>
      <c r="F42" s="14"/>
      <c r="J42" s="17" t="n">
        <v>78</v>
      </c>
      <c r="K42" s="18" t="n">
        <v>1922</v>
      </c>
      <c r="L42" s="19" t="n">
        <v>-633</v>
      </c>
      <c r="M42" s="20" t="n">
        <v>1289</v>
      </c>
      <c r="P42" s="16" t="n">
        <v>78</v>
      </c>
      <c r="Q42" s="0" t="n">
        <v>-5928</v>
      </c>
      <c r="R42" s="0" t="n">
        <v>9438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11</v>
      </c>
      <c r="D43" s="12" t="n">
        <v>-88</v>
      </c>
      <c r="E43" s="13" t="n">
        <v>123</v>
      </c>
      <c r="F43" s="14"/>
      <c r="J43" s="17" t="n">
        <v>77</v>
      </c>
      <c r="K43" s="18" t="n">
        <v>2133</v>
      </c>
      <c r="L43" s="19" t="n">
        <v>-721</v>
      </c>
      <c r="M43" s="20" t="n">
        <v>1412</v>
      </c>
      <c r="P43" s="16" t="n">
        <v>77</v>
      </c>
      <c r="Q43" s="0" t="n">
        <v>-6776</v>
      </c>
      <c r="R43" s="0" t="n">
        <v>9471</v>
      </c>
      <c r="S43" s="0" t="n">
        <v>16247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90</v>
      </c>
      <c r="E44" s="13" t="n">
        <v>126</v>
      </c>
      <c r="F44" s="14"/>
      <c r="J44" s="17" t="n">
        <v>76</v>
      </c>
      <c r="K44" s="18" t="n">
        <v>2349</v>
      </c>
      <c r="L44" s="19" t="n">
        <v>-811</v>
      </c>
      <c r="M44" s="20" t="n">
        <v>1538</v>
      </c>
      <c r="P44" s="16" t="n">
        <v>76</v>
      </c>
      <c r="Q44" s="0" t="n">
        <v>-6840</v>
      </c>
      <c r="R44" s="0" t="n">
        <v>9576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71</v>
      </c>
      <c r="E45" s="13" t="n">
        <v>89</v>
      </c>
      <c r="F45" s="14"/>
      <c r="J45" s="17" t="n">
        <v>75</v>
      </c>
      <c r="K45" s="18" t="n">
        <v>2509</v>
      </c>
      <c r="L45" s="19" t="n">
        <v>-882</v>
      </c>
      <c r="M45" s="20" t="n">
        <v>1627</v>
      </c>
      <c r="P45" s="16" t="n">
        <v>75</v>
      </c>
      <c r="Q45" s="0" t="n">
        <v>-5325</v>
      </c>
      <c r="R45" s="0" t="n">
        <v>6675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76</v>
      </c>
      <c r="D46" s="12" t="n">
        <v>-81</v>
      </c>
      <c r="E46" s="13" t="n">
        <v>95</v>
      </c>
      <c r="F46" s="14"/>
      <c r="J46" s="17" t="n">
        <v>74</v>
      </c>
      <c r="K46" s="18" t="n">
        <v>2685</v>
      </c>
      <c r="L46" s="19" t="n">
        <v>-963</v>
      </c>
      <c r="M46" s="20" t="n">
        <v>1722</v>
      </c>
      <c r="P46" s="16" t="n">
        <v>74</v>
      </c>
      <c r="Q46" s="0" t="n">
        <v>-5994</v>
      </c>
      <c r="R46" s="0" t="n">
        <v>7030</v>
      </c>
      <c r="S46" s="0" t="n">
        <v>13024</v>
      </c>
    </row>
    <row r="47" customFormat="false" ht="13.5" hidden="false" customHeight="false" outlineLevel="0" collapsed="false">
      <c r="B47" s="17" t="n">
        <v>73</v>
      </c>
      <c r="C47" s="18" t="n">
        <v>269</v>
      </c>
      <c r="D47" s="12" t="n">
        <v>-134</v>
      </c>
      <c r="E47" s="13" t="n">
        <v>135</v>
      </c>
      <c r="F47" s="14"/>
      <c r="J47" s="17" t="n">
        <v>73</v>
      </c>
      <c r="K47" s="18" t="n">
        <v>2954</v>
      </c>
      <c r="L47" s="19" t="n">
        <v>-1097</v>
      </c>
      <c r="M47" s="20" t="n">
        <v>1857</v>
      </c>
      <c r="P47" s="16" t="n">
        <v>73</v>
      </c>
      <c r="Q47" s="0" t="n">
        <v>-9782</v>
      </c>
      <c r="R47" s="0" t="n">
        <v>9855</v>
      </c>
      <c r="S47" s="0" t="n">
        <v>19637</v>
      </c>
    </row>
    <row r="48" customFormat="false" ht="13.5" hidden="false" customHeight="false" outlineLevel="0" collapsed="false">
      <c r="B48" s="17" t="n">
        <v>72</v>
      </c>
      <c r="C48" s="18" t="n">
        <v>274</v>
      </c>
      <c r="D48" s="12" t="n">
        <v>-122</v>
      </c>
      <c r="E48" s="13" t="n">
        <v>152</v>
      </c>
      <c r="F48" s="14"/>
      <c r="J48" s="17" t="n">
        <v>72</v>
      </c>
      <c r="K48" s="18" t="n">
        <v>3228</v>
      </c>
      <c r="L48" s="19" t="n">
        <v>-1219</v>
      </c>
      <c r="M48" s="20" t="n">
        <v>2009</v>
      </c>
      <c r="P48" s="16" t="n">
        <v>72</v>
      </c>
      <c r="Q48" s="0" t="n">
        <v>-8784</v>
      </c>
      <c r="R48" s="0" t="n">
        <v>10944</v>
      </c>
      <c r="S48" s="0" t="n">
        <v>19728</v>
      </c>
    </row>
    <row r="49" customFormat="false" ht="13.5" hidden="false" customHeight="false" outlineLevel="0" collapsed="false">
      <c r="B49" s="17" t="n">
        <v>71</v>
      </c>
      <c r="C49" s="18" t="n">
        <v>321</v>
      </c>
      <c r="D49" s="12" t="n">
        <v>-160</v>
      </c>
      <c r="E49" s="13" t="n">
        <v>161</v>
      </c>
      <c r="F49" s="14"/>
      <c r="J49" s="17" t="n">
        <v>71</v>
      </c>
      <c r="K49" s="18" t="n">
        <v>3549</v>
      </c>
      <c r="L49" s="19" t="n">
        <v>-1379</v>
      </c>
      <c r="M49" s="20" t="n">
        <v>2170</v>
      </c>
      <c r="P49" s="16" t="n">
        <v>71</v>
      </c>
      <c r="Q49" s="0" t="n">
        <v>-11360</v>
      </c>
      <c r="R49" s="0" t="n">
        <v>11431</v>
      </c>
      <c r="S49" s="0" t="n">
        <v>22791</v>
      </c>
    </row>
    <row r="50" customFormat="false" ht="13.5" hidden="false" customHeight="false" outlineLevel="0" collapsed="false">
      <c r="B50" s="17" t="n">
        <v>70</v>
      </c>
      <c r="C50" s="18" t="n">
        <v>249</v>
      </c>
      <c r="D50" s="12" t="n">
        <v>-122</v>
      </c>
      <c r="E50" s="13" t="n">
        <v>127</v>
      </c>
      <c r="F50" s="14"/>
      <c r="J50" s="17" t="n">
        <v>70</v>
      </c>
      <c r="K50" s="18" t="n">
        <v>3798</v>
      </c>
      <c r="L50" s="19" t="n">
        <v>-1501</v>
      </c>
      <c r="M50" s="20" t="n">
        <v>2297</v>
      </c>
      <c r="P50" s="16" t="n">
        <v>70</v>
      </c>
      <c r="Q50" s="0" t="n">
        <v>-8540</v>
      </c>
      <c r="R50" s="0" t="n">
        <v>8890</v>
      </c>
      <c r="S50" s="0" t="n">
        <v>17430</v>
      </c>
    </row>
    <row r="51" customFormat="false" ht="13.5" hidden="false" customHeight="false" outlineLevel="0" collapsed="false">
      <c r="B51" s="17" t="n">
        <v>69</v>
      </c>
      <c r="C51" s="18" t="n">
        <v>233</v>
      </c>
      <c r="D51" s="12" t="n">
        <v>-101</v>
      </c>
      <c r="E51" s="13" t="n">
        <v>132</v>
      </c>
      <c r="F51" s="14"/>
      <c r="J51" s="17" t="n">
        <v>69</v>
      </c>
      <c r="K51" s="18" t="n">
        <v>4031</v>
      </c>
      <c r="L51" s="19" t="n">
        <v>-1602</v>
      </c>
      <c r="M51" s="20" t="n">
        <v>2429</v>
      </c>
      <c r="P51" s="16" t="n">
        <v>69</v>
      </c>
      <c r="Q51" s="0" t="n">
        <v>-6969</v>
      </c>
      <c r="R51" s="0" t="n">
        <v>9108</v>
      </c>
      <c r="S51" s="0" t="n">
        <v>16077</v>
      </c>
    </row>
    <row r="52" customFormat="false" ht="13.5" hidden="false" customHeight="false" outlineLevel="0" collapsed="false">
      <c r="B52" s="17" t="n">
        <v>68</v>
      </c>
      <c r="C52" s="18" t="n">
        <v>266</v>
      </c>
      <c r="D52" s="12" t="n">
        <v>-132</v>
      </c>
      <c r="E52" s="13" t="n">
        <v>134</v>
      </c>
      <c r="F52" s="14"/>
      <c r="J52" s="17" t="n">
        <v>68</v>
      </c>
      <c r="K52" s="18" t="n">
        <v>4297</v>
      </c>
      <c r="L52" s="19" t="n">
        <v>-1734</v>
      </c>
      <c r="M52" s="20" t="n">
        <v>2563</v>
      </c>
      <c r="P52" s="16" t="n">
        <v>68</v>
      </c>
      <c r="Q52" s="0" t="n">
        <v>-8976</v>
      </c>
      <c r="R52" s="0" t="n">
        <v>9112</v>
      </c>
      <c r="S52" s="0" t="n">
        <v>18088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30</v>
      </c>
      <c r="E53" s="13" t="n">
        <v>125</v>
      </c>
      <c r="F53" s="14"/>
      <c r="J53" s="17" t="n">
        <v>67</v>
      </c>
      <c r="K53" s="18" t="n">
        <v>4552</v>
      </c>
      <c r="L53" s="19" t="n">
        <v>-1864</v>
      </c>
      <c r="M53" s="20" t="n">
        <v>2688</v>
      </c>
      <c r="P53" s="16" t="n">
        <v>67</v>
      </c>
      <c r="Q53" s="0" t="n">
        <v>-8710</v>
      </c>
      <c r="R53" s="0" t="n">
        <v>8375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88</v>
      </c>
      <c r="D54" s="12" t="n">
        <v>-154</v>
      </c>
      <c r="E54" s="13" t="n">
        <v>134</v>
      </c>
      <c r="F54" s="14"/>
      <c r="J54" s="17" t="n">
        <v>66</v>
      </c>
      <c r="K54" s="18" t="n">
        <v>4840</v>
      </c>
      <c r="L54" s="19" t="n">
        <v>-2018</v>
      </c>
      <c r="M54" s="20" t="n">
        <v>2822</v>
      </c>
      <c r="P54" s="16" t="n">
        <v>66</v>
      </c>
      <c r="Q54" s="0" t="n">
        <v>-10164</v>
      </c>
      <c r="R54" s="0" t="n">
        <v>8844</v>
      </c>
      <c r="S54" s="0" t="n">
        <v>19008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24</v>
      </c>
      <c r="E55" s="13" t="n">
        <v>142</v>
      </c>
      <c r="F55" s="14"/>
      <c r="J55" s="17" t="n">
        <v>65</v>
      </c>
      <c r="K55" s="18" t="n">
        <v>5106</v>
      </c>
      <c r="L55" s="19" t="n">
        <v>-2142</v>
      </c>
      <c r="M55" s="20" t="n">
        <v>2964</v>
      </c>
      <c r="P55" s="16" t="n">
        <v>65</v>
      </c>
      <c r="Q55" s="0" t="n">
        <v>-8060</v>
      </c>
      <c r="R55" s="0" t="n">
        <v>9230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17</v>
      </c>
      <c r="E56" s="13" t="n">
        <v>123</v>
      </c>
      <c r="F56" s="14"/>
      <c r="J56" s="17" t="n">
        <v>64</v>
      </c>
      <c r="K56" s="18" t="n">
        <v>5346</v>
      </c>
      <c r="L56" s="19" t="n">
        <v>-2259</v>
      </c>
      <c r="M56" s="20" t="n">
        <v>3087</v>
      </c>
      <c r="P56" s="16" t="n">
        <v>64</v>
      </c>
      <c r="Q56" s="0" t="n">
        <v>-7488</v>
      </c>
      <c r="R56" s="0" t="n">
        <v>7872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18</v>
      </c>
      <c r="D57" s="12" t="n">
        <v>-98</v>
      </c>
      <c r="E57" s="13" t="n">
        <v>120</v>
      </c>
      <c r="F57" s="14"/>
      <c r="J57" s="17" t="n">
        <v>63</v>
      </c>
      <c r="K57" s="18" t="n">
        <v>5564</v>
      </c>
      <c r="L57" s="19" t="n">
        <v>-2357</v>
      </c>
      <c r="M57" s="20" t="n">
        <v>3207</v>
      </c>
      <c r="P57" s="16" t="n">
        <v>63</v>
      </c>
      <c r="Q57" s="0" t="n">
        <v>-6174</v>
      </c>
      <c r="R57" s="0" t="n">
        <v>7560</v>
      </c>
      <c r="S57" s="0" t="n">
        <v>13734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43</v>
      </c>
      <c r="E58" s="13" t="n">
        <v>121</v>
      </c>
      <c r="F58" s="14"/>
      <c r="J58" s="17" t="n">
        <v>62</v>
      </c>
      <c r="K58" s="18" t="n">
        <v>5828</v>
      </c>
      <c r="L58" s="19" t="n">
        <v>-2500</v>
      </c>
      <c r="M58" s="20" t="n">
        <v>3328</v>
      </c>
      <c r="P58" s="16" t="n">
        <v>62</v>
      </c>
      <c r="Q58" s="0" t="n">
        <v>-8866</v>
      </c>
      <c r="R58" s="0" t="n">
        <v>7502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26</v>
      </c>
      <c r="E59" s="13" t="n">
        <v>122</v>
      </c>
      <c r="F59" s="14"/>
      <c r="J59" s="17" t="n">
        <v>61</v>
      </c>
      <c r="K59" s="18" t="n">
        <v>6076</v>
      </c>
      <c r="L59" s="19" t="n">
        <v>-2626</v>
      </c>
      <c r="M59" s="20" t="n">
        <v>3450</v>
      </c>
      <c r="P59" s="16" t="n">
        <v>61</v>
      </c>
      <c r="Q59" s="0" t="n">
        <v>-7686</v>
      </c>
      <c r="R59" s="0" t="n">
        <v>7442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13</v>
      </c>
      <c r="E60" s="13" t="n">
        <v>110</v>
      </c>
      <c r="F60" s="14"/>
      <c r="J60" s="17" t="n">
        <v>60</v>
      </c>
      <c r="K60" s="18" t="n">
        <v>6299</v>
      </c>
      <c r="L60" s="19" t="n">
        <v>-2739</v>
      </c>
      <c r="M60" s="20" t="n">
        <v>3560</v>
      </c>
      <c r="P60" s="16" t="n">
        <v>60</v>
      </c>
      <c r="Q60" s="0" t="n">
        <v>-6780</v>
      </c>
      <c r="R60" s="0" t="n">
        <v>660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268</v>
      </c>
      <c r="D61" s="12" t="n">
        <v>-121</v>
      </c>
      <c r="E61" s="13" t="n">
        <v>147</v>
      </c>
      <c r="F61" s="14"/>
      <c r="J61" s="17" t="n">
        <v>59</v>
      </c>
      <c r="K61" s="18" t="n">
        <v>6567</v>
      </c>
      <c r="L61" s="19" t="n">
        <v>-2860</v>
      </c>
      <c r="M61" s="20" t="n">
        <v>3707</v>
      </c>
      <c r="P61" s="16" t="n">
        <v>59</v>
      </c>
      <c r="Q61" s="0" t="n">
        <v>-7139</v>
      </c>
      <c r="R61" s="0" t="n">
        <v>8673</v>
      </c>
      <c r="S61" s="0" t="n">
        <v>15812</v>
      </c>
    </row>
    <row r="62" customFormat="false" ht="13.5" hidden="false" customHeight="false" outlineLevel="0" collapsed="false">
      <c r="B62" s="17" t="n">
        <v>58</v>
      </c>
      <c r="C62" s="18" t="n">
        <v>228</v>
      </c>
      <c r="D62" s="12" t="n">
        <v>-100</v>
      </c>
      <c r="E62" s="13" t="n">
        <v>128</v>
      </c>
      <c r="F62" s="14"/>
      <c r="J62" s="17" t="n">
        <v>58</v>
      </c>
      <c r="K62" s="18" t="n">
        <v>6795</v>
      </c>
      <c r="L62" s="19" t="n">
        <v>-2960</v>
      </c>
      <c r="M62" s="20" t="n">
        <v>3835</v>
      </c>
      <c r="P62" s="16" t="n">
        <v>58</v>
      </c>
      <c r="Q62" s="0" t="n">
        <v>-5800</v>
      </c>
      <c r="R62" s="0" t="n">
        <v>7424</v>
      </c>
      <c r="S62" s="0" t="n">
        <v>13224</v>
      </c>
    </row>
    <row r="63" customFormat="false" ht="13.5" hidden="false" customHeight="false" outlineLevel="0" collapsed="false">
      <c r="B63" s="17" t="n">
        <v>57</v>
      </c>
      <c r="C63" s="18" t="n">
        <v>264</v>
      </c>
      <c r="D63" s="12" t="n">
        <v>-147</v>
      </c>
      <c r="E63" s="13" t="n">
        <v>117</v>
      </c>
      <c r="F63" s="14"/>
      <c r="J63" s="17" t="n">
        <v>57</v>
      </c>
      <c r="K63" s="18" t="n">
        <v>7059</v>
      </c>
      <c r="L63" s="19" t="n">
        <v>-3107</v>
      </c>
      <c r="M63" s="20" t="n">
        <v>3952</v>
      </c>
      <c r="P63" s="16" t="n">
        <v>57</v>
      </c>
      <c r="Q63" s="0" t="n">
        <v>-8379</v>
      </c>
      <c r="R63" s="0" t="n">
        <v>6669</v>
      </c>
      <c r="S63" s="0" t="n">
        <v>15048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18</v>
      </c>
      <c r="E64" s="13" t="n">
        <v>126</v>
      </c>
      <c r="F64" s="14"/>
      <c r="J64" s="17" t="n">
        <v>56</v>
      </c>
      <c r="K64" s="18" t="n">
        <v>7303</v>
      </c>
      <c r="L64" s="19" t="n">
        <v>-3225</v>
      </c>
      <c r="M64" s="20" t="n">
        <v>4078</v>
      </c>
      <c r="P64" s="16" t="n">
        <v>56</v>
      </c>
      <c r="Q64" s="0" t="n">
        <v>-6608</v>
      </c>
      <c r="R64" s="0" t="n">
        <v>7056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62</v>
      </c>
      <c r="D65" s="12" t="n">
        <v>-128</v>
      </c>
      <c r="E65" s="13" t="n">
        <v>134</v>
      </c>
      <c r="F65" s="14"/>
      <c r="J65" s="17" t="n">
        <v>55</v>
      </c>
      <c r="K65" s="18" t="n">
        <v>7565</v>
      </c>
      <c r="L65" s="19" t="n">
        <v>-3353</v>
      </c>
      <c r="M65" s="20" t="n">
        <v>4212</v>
      </c>
      <c r="P65" s="16" t="n">
        <v>55</v>
      </c>
      <c r="Q65" s="0" t="n">
        <v>-7040</v>
      </c>
      <c r="R65" s="0" t="n">
        <v>7370</v>
      </c>
      <c r="S65" s="0" t="n">
        <v>14410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03</v>
      </c>
      <c r="E66" s="13" t="n">
        <v>101</v>
      </c>
      <c r="F66" s="14"/>
      <c r="J66" s="17" t="n">
        <v>54</v>
      </c>
      <c r="K66" s="18" t="n">
        <v>7769</v>
      </c>
      <c r="L66" s="19" t="n">
        <v>-3456</v>
      </c>
      <c r="M66" s="20" t="n">
        <v>4313</v>
      </c>
      <c r="P66" s="16" t="n">
        <v>54</v>
      </c>
      <c r="Q66" s="0" t="n">
        <v>-5562</v>
      </c>
      <c r="R66" s="0" t="n">
        <v>5454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273</v>
      </c>
      <c r="D67" s="12" t="n">
        <v>-136</v>
      </c>
      <c r="E67" s="13" t="n">
        <v>137</v>
      </c>
      <c r="F67" s="14"/>
      <c r="J67" s="17" t="n">
        <v>53</v>
      </c>
      <c r="K67" s="18" t="n">
        <v>8042</v>
      </c>
      <c r="L67" s="19" t="n">
        <v>-3592</v>
      </c>
      <c r="M67" s="20" t="n">
        <v>4450</v>
      </c>
      <c r="P67" s="16" t="n">
        <v>53</v>
      </c>
      <c r="Q67" s="0" t="n">
        <v>-7208</v>
      </c>
      <c r="R67" s="0" t="n">
        <v>7261</v>
      </c>
      <c r="S67" s="0" t="n">
        <v>14469</v>
      </c>
    </row>
    <row r="68" customFormat="false" ht="13.5" hidden="false" customHeight="false" outlineLevel="0" collapsed="false">
      <c r="B68" s="17" t="n">
        <v>52</v>
      </c>
      <c r="C68" s="18" t="n">
        <v>244</v>
      </c>
      <c r="D68" s="12" t="n">
        <v>-126</v>
      </c>
      <c r="E68" s="13" t="n">
        <v>118</v>
      </c>
      <c r="F68" s="14"/>
      <c r="J68" s="17" t="n">
        <v>52</v>
      </c>
      <c r="K68" s="18" t="n">
        <v>8286</v>
      </c>
      <c r="L68" s="19" t="n">
        <v>-3718</v>
      </c>
      <c r="M68" s="20" t="n">
        <v>4568</v>
      </c>
      <c r="P68" s="16" t="n">
        <v>52</v>
      </c>
      <c r="Q68" s="0" t="n">
        <v>-6552</v>
      </c>
      <c r="R68" s="0" t="n">
        <v>6136</v>
      </c>
      <c r="S68" s="0" t="n">
        <v>12688</v>
      </c>
    </row>
    <row r="69" customFormat="false" ht="13.5" hidden="false" customHeight="false" outlineLevel="0" collapsed="false">
      <c r="B69" s="17" t="n">
        <v>51</v>
      </c>
      <c r="C69" s="18" t="n">
        <v>287</v>
      </c>
      <c r="D69" s="12" t="n">
        <v>-152</v>
      </c>
      <c r="E69" s="13" t="n">
        <v>135</v>
      </c>
      <c r="F69" s="14"/>
      <c r="J69" s="17" t="n">
        <v>51</v>
      </c>
      <c r="K69" s="18" t="n">
        <v>8573</v>
      </c>
      <c r="L69" s="19" t="n">
        <v>-3870</v>
      </c>
      <c r="M69" s="20" t="n">
        <v>4703</v>
      </c>
      <c r="P69" s="16" t="n">
        <v>51</v>
      </c>
      <c r="Q69" s="0" t="n">
        <v>-7752</v>
      </c>
      <c r="R69" s="0" t="n">
        <v>6885</v>
      </c>
      <c r="S69" s="0" t="n">
        <v>14637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21</v>
      </c>
      <c r="E70" s="13" t="n">
        <v>129</v>
      </c>
      <c r="F70" s="14"/>
      <c r="J70" s="17" t="n">
        <v>50</v>
      </c>
      <c r="K70" s="18" t="n">
        <v>8823</v>
      </c>
      <c r="L70" s="19" t="n">
        <v>-3991</v>
      </c>
      <c r="M70" s="20" t="n">
        <v>4832</v>
      </c>
      <c r="P70" s="16" t="n">
        <v>50</v>
      </c>
      <c r="Q70" s="0" t="n">
        <v>-6050</v>
      </c>
      <c r="R70" s="0" t="n">
        <v>645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17</v>
      </c>
      <c r="E71" s="13" t="n">
        <v>118</v>
      </c>
      <c r="F71" s="14"/>
      <c r="J71" s="17" t="n">
        <v>49</v>
      </c>
      <c r="K71" s="18" t="n">
        <v>9058</v>
      </c>
      <c r="L71" s="19" t="n">
        <v>-4108</v>
      </c>
      <c r="M71" s="20" t="n">
        <v>4950</v>
      </c>
      <c r="P71" s="16" t="n">
        <v>49</v>
      </c>
      <c r="Q71" s="0" t="n">
        <v>-5733</v>
      </c>
      <c r="R71" s="0" t="n">
        <v>5782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29</v>
      </c>
      <c r="D72" s="12" t="n">
        <v>-122</v>
      </c>
      <c r="E72" s="13" t="n">
        <v>107</v>
      </c>
      <c r="F72" s="14"/>
      <c r="J72" s="17" t="n">
        <v>48</v>
      </c>
      <c r="K72" s="18" t="n">
        <v>9287</v>
      </c>
      <c r="L72" s="19" t="n">
        <v>-4230</v>
      </c>
      <c r="M72" s="20" t="n">
        <v>5057</v>
      </c>
      <c r="P72" s="16" t="n">
        <v>48</v>
      </c>
      <c r="Q72" s="0" t="n">
        <v>-5856</v>
      </c>
      <c r="R72" s="0" t="n">
        <v>5136</v>
      </c>
      <c r="S72" s="0" t="n">
        <v>10992</v>
      </c>
    </row>
    <row r="73" customFormat="false" ht="13.5" hidden="false" customHeight="false" outlineLevel="0" collapsed="false">
      <c r="B73" s="17" t="n">
        <v>47</v>
      </c>
      <c r="C73" s="18" t="n">
        <v>249</v>
      </c>
      <c r="D73" s="12" t="n">
        <v>-123</v>
      </c>
      <c r="E73" s="13" t="n">
        <v>126</v>
      </c>
      <c r="F73" s="14"/>
      <c r="J73" s="17" t="n">
        <v>47</v>
      </c>
      <c r="K73" s="18" t="n">
        <v>9536</v>
      </c>
      <c r="L73" s="19" t="n">
        <v>-4353</v>
      </c>
      <c r="M73" s="20" t="n">
        <v>5183</v>
      </c>
      <c r="P73" s="16" t="n">
        <v>47</v>
      </c>
      <c r="Q73" s="0" t="n">
        <v>-5781</v>
      </c>
      <c r="R73" s="0" t="n">
        <v>5922</v>
      </c>
      <c r="S73" s="0" t="n">
        <v>11703</v>
      </c>
    </row>
    <row r="74" customFormat="false" ht="13.5" hidden="false" customHeight="false" outlineLevel="0" collapsed="false">
      <c r="B74" s="17" t="n">
        <v>46</v>
      </c>
      <c r="C74" s="18" t="n">
        <v>238</v>
      </c>
      <c r="D74" s="12" t="n">
        <v>-131</v>
      </c>
      <c r="E74" s="13" t="n">
        <v>107</v>
      </c>
      <c r="F74" s="14"/>
      <c r="J74" s="17" t="n">
        <v>46</v>
      </c>
      <c r="K74" s="18" t="n">
        <v>9774</v>
      </c>
      <c r="L74" s="19" t="n">
        <v>-4484</v>
      </c>
      <c r="M74" s="20" t="n">
        <v>5290</v>
      </c>
      <c r="P74" s="16" t="n">
        <v>46</v>
      </c>
      <c r="Q74" s="0" t="n">
        <v>-6026</v>
      </c>
      <c r="R74" s="0" t="n">
        <v>4922</v>
      </c>
      <c r="S74" s="0" t="n">
        <v>10948</v>
      </c>
    </row>
    <row r="75" customFormat="false" ht="13.5" hidden="false" customHeight="false" outlineLevel="0" collapsed="false">
      <c r="B75" s="17" t="n">
        <v>45</v>
      </c>
      <c r="C75" s="18" t="n">
        <v>226</v>
      </c>
      <c r="D75" s="12" t="n">
        <v>-110</v>
      </c>
      <c r="E75" s="13" t="n">
        <v>116</v>
      </c>
      <c r="F75" s="14"/>
      <c r="J75" s="17" t="n">
        <v>45</v>
      </c>
      <c r="K75" s="18" t="n">
        <v>10000</v>
      </c>
      <c r="L75" s="19" t="n">
        <v>-4594</v>
      </c>
      <c r="M75" s="20" t="n">
        <v>5406</v>
      </c>
      <c r="P75" s="16" t="n">
        <v>45</v>
      </c>
      <c r="Q75" s="0" t="n">
        <v>-4950</v>
      </c>
      <c r="R75" s="0" t="n">
        <v>5220</v>
      </c>
      <c r="S75" s="0" t="n">
        <v>10170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105</v>
      </c>
      <c r="E76" s="13" t="n">
        <v>88</v>
      </c>
      <c r="F76" s="14"/>
      <c r="J76" s="17" t="n">
        <v>44</v>
      </c>
      <c r="K76" s="18" t="n">
        <v>10193</v>
      </c>
      <c r="L76" s="19" t="n">
        <v>-4699</v>
      </c>
      <c r="M76" s="20" t="n">
        <v>5494</v>
      </c>
      <c r="P76" s="16" t="n">
        <v>44</v>
      </c>
      <c r="Q76" s="0" t="n">
        <v>-4620</v>
      </c>
      <c r="R76" s="0" t="n">
        <v>3872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200</v>
      </c>
      <c r="D77" s="12" t="n">
        <v>-111</v>
      </c>
      <c r="E77" s="13" t="n">
        <v>89</v>
      </c>
      <c r="F77" s="14"/>
      <c r="J77" s="17" t="n">
        <v>43</v>
      </c>
      <c r="K77" s="18" t="n">
        <v>10393</v>
      </c>
      <c r="L77" s="19" t="n">
        <v>-4810</v>
      </c>
      <c r="M77" s="20" t="n">
        <v>5583</v>
      </c>
      <c r="P77" s="16" t="n">
        <v>43</v>
      </c>
      <c r="Q77" s="0" t="n">
        <v>-4773</v>
      </c>
      <c r="R77" s="0" t="n">
        <v>3827</v>
      </c>
      <c r="S77" s="0" t="n">
        <v>8600</v>
      </c>
    </row>
    <row r="78" customFormat="false" ht="13.5" hidden="false" customHeight="false" outlineLevel="0" collapsed="false">
      <c r="B78" s="17" t="n">
        <v>42</v>
      </c>
      <c r="C78" s="18" t="n">
        <v>195</v>
      </c>
      <c r="D78" s="12" t="n">
        <v>-97</v>
      </c>
      <c r="E78" s="13" t="n">
        <v>98</v>
      </c>
      <c r="F78" s="14"/>
      <c r="J78" s="17" t="n">
        <v>42</v>
      </c>
      <c r="K78" s="18" t="n">
        <v>10588</v>
      </c>
      <c r="L78" s="19" t="n">
        <v>-4907</v>
      </c>
      <c r="M78" s="20" t="n">
        <v>5681</v>
      </c>
      <c r="P78" s="16" t="n">
        <v>42</v>
      </c>
      <c r="Q78" s="0" t="n">
        <v>-4074</v>
      </c>
      <c r="R78" s="0" t="n">
        <v>4116</v>
      </c>
      <c r="S78" s="0" t="n">
        <v>8190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15</v>
      </c>
      <c r="E79" s="13" t="n">
        <v>90</v>
      </c>
      <c r="F79" s="14"/>
      <c r="J79" s="17" t="n">
        <v>41</v>
      </c>
      <c r="K79" s="18" t="n">
        <v>10793</v>
      </c>
      <c r="L79" s="19" t="n">
        <v>-5022</v>
      </c>
      <c r="M79" s="20" t="n">
        <v>5771</v>
      </c>
      <c r="P79" s="16" t="n">
        <v>41</v>
      </c>
      <c r="Q79" s="0" t="n">
        <v>-4715</v>
      </c>
      <c r="R79" s="0" t="n">
        <v>3690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100</v>
      </c>
      <c r="E80" s="13" t="n">
        <v>95</v>
      </c>
      <c r="F80" s="14"/>
      <c r="J80" s="17" t="n">
        <v>40</v>
      </c>
      <c r="K80" s="18" t="n">
        <v>10988</v>
      </c>
      <c r="L80" s="19" t="n">
        <v>-5122</v>
      </c>
      <c r="M80" s="20" t="n">
        <v>5866</v>
      </c>
      <c r="P80" s="16" t="n">
        <v>40</v>
      </c>
      <c r="Q80" s="0" t="n">
        <v>-4000</v>
      </c>
      <c r="R80" s="0" t="n">
        <v>380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91</v>
      </c>
      <c r="E81" s="13" t="n">
        <v>88</v>
      </c>
      <c r="F81" s="14"/>
      <c r="J81" s="17" t="n">
        <v>39</v>
      </c>
      <c r="K81" s="18" t="n">
        <v>11167</v>
      </c>
      <c r="L81" s="19" t="n">
        <v>-5213</v>
      </c>
      <c r="M81" s="20" t="n">
        <v>5954</v>
      </c>
      <c r="P81" s="16" t="n">
        <v>39</v>
      </c>
      <c r="Q81" s="0" t="n">
        <v>-3549</v>
      </c>
      <c r="R81" s="0" t="n">
        <v>3432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84</v>
      </c>
      <c r="D82" s="12" t="n">
        <v>-98</v>
      </c>
      <c r="E82" s="13" t="n">
        <v>86</v>
      </c>
      <c r="F82" s="14"/>
      <c r="J82" s="17" t="n">
        <v>38</v>
      </c>
      <c r="K82" s="18" t="n">
        <v>11351</v>
      </c>
      <c r="L82" s="19" t="n">
        <v>-5311</v>
      </c>
      <c r="M82" s="20" t="n">
        <v>6040</v>
      </c>
      <c r="P82" s="16" t="n">
        <v>38</v>
      </c>
      <c r="Q82" s="0" t="n">
        <v>-3724</v>
      </c>
      <c r="R82" s="0" t="n">
        <v>3268</v>
      </c>
      <c r="S82" s="0" t="n">
        <v>6992</v>
      </c>
    </row>
    <row r="83" customFormat="false" ht="13.5" hidden="false" customHeight="false" outlineLevel="0" collapsed="false">
      <c r="B83" s="17" t="n">
        <v>37</v>
      </c>
      <c r="C83" s="18" t="n">
        <v>170</v>
      </c>
      <c r="D83" s="12" t="n">
        <v>-84</v>
      </c>
      <c r="E83" s="13" t="n">
        <v>86</v>
      </c>
      <c r="F83" s="14"/>
      <c r="J83" s="17" t="n">
        <v>37</v>
      </c>
      <c r="K83" s="18" t="n">
        <v>11521</v>
      </c>
      <c r="L83" s="19" t="n">
        <v>-5395</v>
      </c>
      <c r="M83" s="20" t="n">
        <v>6126</v>
      </c>
      <c r="P83" s="16" t="n">
        <v>37</v>
      </c>
      <c r="Q83" s="0" t="n">
        <v>-3108</v>
      </c>
      <c r="R83" s="0" t="n">
        <v>3182</v>
      </c>
      <c r="S83" s="0" t="n">
        <v>6290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75</v>
      </c>
      <c r="E84" s="13" t="n">
        <v>90</v>
      </c>
      <c r="F84" s="14"/>
      <c r="J84" s="17" t="n">
        <v>36</v>
      </c>
      <c r="K84" s="18" t="n">
        <v>11686</v>
      </c>
      <c r="L84" s="19" t="n">
        <v>-5470</v>
      </c>
      <c r="M84" s="20" t="n">
        <v>6216</v>
      </c>
      <c r="P84" s="16" t="n">
        <v>36</v>
      </c>
      <c r="Q84" s="0" t="n">
        <v>-2700</v>
      </c>
      <c r="R84" s="0" t="n">
        <v>3240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81</v>
      </c>
      <c r="E85" s="13" t="n">
        <v>73</v>
      </c>
      <c r="F85" s="14"/>
      <c r="J85" s="17" t="n">
        <v>35</v>
      </c>
      <c r="K85" s="18" t="n">
        <v>11840</v>
      </c>
      <c r="L85" s="19" t="n">
        <v>-5551</v>
      </c>
      <c r="M85" s="20" t="n">
        <v>6289</v>
      </c>
      <c r="P85" s="16" t="n">
        <v>35</v>
      </c>
      <c r="Q85" s="0" t="n">
        <v>-2835</v>
      </c>
      <c r="R85" s="0" t="n">
        <v>255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76</v>
      </c>
      <c r="E86" s="13" t="n">
        <v>75</v>
      </c>
      <c r="F86" s="14"/>
      <c r="J86" s="17" t="n">
        <v>34</v>
      </c>
      <c r="K86" s="18" t="n">
        <v>11991</v>
      </c>
      <c r="L86" s="19" t="n">
        <v>-5627</v>
      </c>
      <c r="M86" s="20" t="n">
        <v>6364</v>
      </c>
      <c r="P86" s="16" t="n">
        <v>34</v>
      </c>
      <c r="Q86" s="0" t="n">
        <v>-2584</v>
      </c>
      <c r="R86" s="0" t="n">
        <v>2550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3</v>
      </c>
      <c r="E87" s="13" t="n">
        <v>80</v>
      </c>
      <c r="F87" s="14"/>
      <c r="J87" s="17" t="n">
        <v>33</v>
      </c>
      <c r="K87" s="18" t="n">
        <v>12154</v>
      </c>
      <c r="L87" s="19" t="n">
        <v>-5710</v>
      </c>
      <c r="M87" s="20" t="n">
        <v>6444</v>
      </c>
      <c r="P87" s="16" t="n">
        <v>33</v>
      </c>
      <c r="Q87" s="0" t="n">
        <v>-2739</v>
      </c>
      <c r="R87" s="0" t="n">
        <v>2640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3</v>
      </c>
      <c r="E88" s="13" t="n">
        <v>81</v>
      </c>
      <c r="F88" s="14"/>
      <c r="J88" s="17" t="n">
        <v>32</v>
      </c>
      <c r="K88" s="18" t="n">
        <v>12318</v>
      </c>
      <c r="L88" s="19" t="n">
        <v>-5793</v>
      </c>
      <c r="M88" s="20" t="n">
        <v>6525</v>
      </c>
      <c r="P88" s="16" t="n">
        <v>32</v>
      </c>
      <c r="Q88" s="0" t="n">
        <v>-2656</v>
      </c>
      <c r="R88" s="0" t="n">
        <v>2592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74</v>
      </c>
      <c r="E89" s="13" t="n">
        <v>75</v>
      </c>
      <c r="F89" s="14"/>
      <c r="J89" s="17" t="n">
        <v>31</v>
      </c>
      <c r="K89" s="18" t="n">
        <v>12467</v>
      </c>
      <c r="L89" s="19" t="n">
        <v>-5867</v>
      </c>
      <c r="M89" s="20" t="n">
        <v>6600</v>
      </c>
      <c r="P89" s="16" t="n">
        <v>31</v>
      </c>
      <c r="Q89" s="0" t="n">
        <v>-2294</v>
      </c>
      <c r="R89" s="0" t="n">
        <v>2325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8</v>
      </c>
      <c r="E90" s="13" t="n">
        <v>66</v>
      </c>
      <c r="F90" s="14"/>
      <c r="J90" s="17" t="n">
        <v>30</v>
      </c>
      <c r="K90" s="18" t="n">
        <v>12611</v>
      </c>
      <c r="L90" s="19" t="n">
        <v>-5945</v>
      </c>
      <c r="M90" s="20" t="n">
        <v>6666</v>
      </c>
      <c r="P90" s="16" t="n">
        <v>30</v>
      </c>
      <c r="Q90" s="0" t="n">
        <v>-2340</v>
      </c>
      <c r="R90" s="0" t="n">
        <v>198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80</v>
      </c>
      <c r="E91" s="13" t="n">
        <v>73</v>
      </c>
      <c r="F91" s="14"/>
      <c r="J91" s="17" t="n">
        <v>29</v>
      </c>
      <c r="K91" s="18" t="n">
        <v>12764</v>
      </c>
      <c r="L91" s="19" t="n">
        <v>-6025</v>
      </c>
      <c r="M91" s="20" t="n">
        <v>6739</v>
      </c>
      <c r="P91" s="16" t="n">
        <v>29</v>
      </c>
      <c r="Q91" s="0" t="n">
        <v>-2320</v>
      </c>
      <c r="R91" s="0" t="n">
        <v>2117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61</v>
      </c>
      <c r="E92" s="13" t="n">
        <v>75</v>
      </c>
      <c r="F92" s="14"/>
      <c r="J92" s="17" t="n">
        <v>28</v>
      </c>
      <c r="K92" s="18" t="n">
        <v>12900</v>
      </c>
      <c r="L92" s="19" t="n">
        <v>-6086</v>
      </c>
      <c r="M92" s="20" t="n">
        <v>6814</v>
      </c>
      <c r="P92" s="16" t="n">
        <v>28</v>
      </c>
      <c r="Q92" s="0" t="n">
        <v>-1708</v>
      </c>
      <c r="R92" s="0" t="n">
        <v>2100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72</v>
      </c>
      <c r="E93" s="13" t="n">
        <v>69</v>
      </c>
      <c r="F93" s="14"/>
      <c r="J93" s="17" t="n">
        <v>27</v>
      </c>
      <c r="K93" s="18" t="n">
        <v>13041</v>
      </c>
      <c r="L93" s="19" t="n">
        <v>-6158</v>
      </c>
      <c r="M93" s="20" t="n">
        <v>6883</v>
      </c>
      <c r="P93" s="16" t="n">
        <v>27</v>
      </c>
      <c r="Q93" s="0" t="n">
        <v>-1944</v>
      </c>
      <c r="R93" s="0" t="n">
        <v>1863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2</v>
      </c>
      <c r="E94" s="13" t="n">
        <v>65</v>
      </c>
      <c r="F94" s="14"/>
      <c r="J94" s="17" t="n">
        <v>26</v>
      </c>
      <c r="K94" s="18" t="n">
        <v>13178</v>
      </c>
      <c r="L94" s="19" t="n">
        <v>-6230</v>
      </c>
      <c r="M94" s="20" t="n">
        <v>6948</v>
      </c>
      <c r="P94" s="16" t="n">
        <v>26</v>
      </c>
      <c r="Q94" s="0" t="n">
        <v>-1872</v>
      </c>
      <c r="R94" s="0" t="n">
        <v>1690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72</v>
      </c>
      <c r="E95" s="13" t="n">
        <v>62</v>
      </c>
      <c r="F95" s="14"/>
      <c r="J95" s="17" t="n">
        <v>25</v>
      </c>
      <c r="K95" s="18" t="n">
        <v>13312</v>
      </c>
      <c r="L95" s="19" t="n">
        <v>-6302</v>
      </c>
      <c r="M95" s="20" t="n">
        <v>7010</v>
      </c>
      <c r="P95" s="16" t="n">
        <v>25</v>
      </c>
      <c r="Q95" s="0" t="n">
        <v>-1800</v>
      </c>
      <c r="R95" s="0" t="n">
        <v>1550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76</v>
      </c>
      <c r="E96" s="13" t="n">
        <v>61</v>
      </c>
      <c r="F96" s="14"/>
      <c r="J96" s="17" t="n">
        <v>24</v>
      </c>
      <c r="K96" s="18" t="n">
        <v>13449</v>
      </c>
      <c r="L96" s="19" t="n">
        <v>-6378</v>
      </c>
      <c r="M96" s="20" t="n">
        <v>7071</v>
      </c>
      <c r="P96" s="16" t="n">
        <v>24</v>
      </c>
      <c r="Q96" s="0" t="n">
        <v>-1824</v>
      </c>
      <c r="R96" s="0" t="n">
        <v>1464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77</v>
      </c>
      <c r="E97" s="13" t="n">
        <v>66</v>
      </c>
      <c r="F97" s="14"/>
      <c r="J97" s="17" t="n">
        <v>23</v>
      </c>
      <c r="K97" s="18" t="n">
        <v>13592</v>
      </c>
      <c r="L97" s="19" t="n">
        <v>-6455</v>
      </c>
      <c r="M97" s="20" t="n">
        <v>7137</v>
      </c>
      <c r="P97" s="16" t="n">
        <v>23</v>
      </c>
      <c r="Q97" s="0" t="n">
        <v>-1771</v>
      </c>
      <c r="R97" s="0" t="n">
        <v>1518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60</v>
      </c>
      <c r="E98" s="13" t="n">
        <v>69</v>
      </c>
      <c r="F98" s="14"/>
      <c r="J98" s="17" t="n">
        <v>22</v>
      </c>
      <c r="K98" s="18" t="n">
        <v>13721</v>
      </c>
      <c r="L98" s="19" t="n">
        <v>-6515</v>
      </c>
      <c r="M98" s="20" t="n">
        <v>7206</v>
      </c>
      <c r="P98" s="16" t="n">
        <v>22</v>
      </c>
      <c r="Q98" s="0" t="n">
        <v>-1320</v>
      </c>
      <c r="R98" s="0" t="n">
        <v>1518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70</v>
      </c>
      <c r="E99" s="13" t="n">
        <v>82</v>
      </c>
      <c r="F99" s="14"/>
      <c r="J99" s="17" t="n">
        <v>21</v>
      </c>
      <c r="K99" s="18" t="n">
        <v>13873</v>
      </c>
      <c r="L99" s="19" t="n">
        <v>-6585</v>
      </c>
      <c r="M99" s="20" t="n">
        <v>7288</v>
      </c>
      <c r="P99" s="16" t="n">
        <v>21</v>
      </c>
      <c r="Q99" s="0" t="n">
        <v>-1470</v>
      </c>
      <c r="R99" s="0" t="n">
        <v>1722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70</v>
      </c>
      <c r="E100" s="13" t="n">
        <v>75</v>
      </c>
      <c r="F100" s="14"/>
      <c r="J100" s="17" t="n">
        <v>20</v>
      </c>
      <c r="K100" s="18" t="n">
        <v>14018</v>
      </c>
      <c r="L100" s="19" t="n">
        <v>-6655</v>
      </c>
      <c r="M100" s="20" t="n">
        <v>7363</v>
      </c>
      <c r="P100" s="16" t="n">
        <v>20</v>
      </c>
      <c r="Q100" s="0" t="n">
        <v>-1400</v>
      </c>
      <c r="R100" s="0" t="n">
        <v>150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77</v>
      </c>
      <c r="E101" s="13" t="n">
        <v>67</v>
      </c>
      <c r="F101" s="14"/>
      <c r="J101" s="17" t="n">
        <v>19</v>
      </c>
      <c r="K101" s="18" t="n">
        <v>14162</v>
      </c>
      <c r="L101" s="19" t="n">
        <v>-6732</v>
      </c>
      <c r="M101" s="20" t="n">
        <v>7430</v>
      </c>
      <c r="P101" s="16" t="n">
        <v>19</v>
      </c>
      <c r="Q101" s="0" t="n">
        <v>-1463</v>
      </c>
      <c r="R101" s="0" t="n">
        <v>1273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85</v>
      </c>
      <c r="E102" s="13" t="n">
        <v>67</v>
      </c>
      <c r="F102" s="14"/>
      <c r="J102" s="17" t="n">
        <v>18</v>
      </c>
      <c r="K102" s="18" t="n">
        <v>14314</v>
      </c>
      <c r="L102" s="19" t="n">
        <v>-6817</v>
      </c>
      <c r="M102" s="20" t="n">
        <v>7497</v>
      </c>
      <c r="P102" s="16" t="n">
        <v>18</v>
      </c>
      <c r="Q102" s="0" t="n">
        <v>-1530</v>
      </c>
      <c r="R102" s="0" t="n">
        <v>1206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72</v>
      </c>
      <c r="D103" s="12" t="n">
        <v>-91</v>
      </c>
      <c r="E103" s="13" t="n">
        <v>81</v>
      </c>
      <c r="F103" s="14"/>
      <c r="J103" s="17" t="n">
        <v>17</v>
      </c>
      <c r="K103" s="18" t="n">
        <v>14486</v>
      </c>
      <c r="L103" s="19" t="n">
        <v>-6908</v>
      </c>
      <c r="M103" s="20" t="n">
        <v>7578</v>
      </c>
      <c r="P103" s="16" t="n">
        <v>17</v>
      </c>
      <c r="Q103" s="0" t="n">
        <v>-1547</v>
      </c>
      <c r="R103" s="0" t="n">
        <v>1377</v>
      </c>
      <c r="S103" s="0" t="n">
        <v>2924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79</v>
      </c>
      <c r="E104" s="13" t="n">
        <v>64</v>
      </c>
      <c r="F104" s="14"/>
      <c r="J104" s="17" t="n">
        <v>16</v>
      </c>
      <c r="K104" s="18" t="n">
        <v>14629</v>
      </c>
      <c r="L104" s="19" t="n">
        <v>-6987</v>
      </c>
      <c r="M104" s="20" t="n">
        <v>7642</v>
      </c>
      <c r="P104" s="16" t="n">
        <v>16</v>
      </c>
      <c r="Q104" s="0" t="n">
        <v>-1264</v>
      </c>
      <c r="R104" s="0" t="n">
        <v>1024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3</v>
      </c>
      <c r="E105" s="13" t="n">
        <v>66</v>
      </c>
      <c r="F105" s="14"/>
      <c r="J105" s="17" t="n">
        <v>15</v>
      </c>
      <c r="K105" s="18" t="n">
        <v>14758</v>
      </c>
      <c r="L105" s="19" t="n">
        <v>-7050</v>
      </c>
      <c r="M105" s="20" t="n">
        <v>7708</v>
      </c>
      <c r="P105" s="16" t="n">
        <v>15</v>
      </c>
      <c r="Q105" s="0" t="n">
        <v>-945</v>
      </c>
      <c r="R105" s="0" t="n">
        <v>990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2</v>
      </c>
      <c r="E106" s="13" t="n">
        <v>70</v>
      </c>
      <c r="F106" s="14"/>
      <c r="J106" s="17" t="n">
        <v>14</v>
      </c>
      <c r="K106" s="18" t="n">
        <v>14900</v>
      </c>
      <c r="L106" s="19" t="n">
        <v>-7122</v>
      </c>
      <c r="M106" s="20" t="n">
        <v>7778</v>
      </c>
      <c r="P106" s="16" t="n">
        <v>14</v>
      </c>
      <c r="Q106" s="0" t="n">
        <v>-1008</v>
      </c>
      <c r="R106" s="0" t="n">
        <v>980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28</v>
      </c>
      <c r="D107" s="12" t="n">
        <v>-64</v>
      </c>
      <c r="E107" s="13" t="n">
        <v>64</v>
      </c>
      <c r="F107" s="14"/>
      <c r="J107" s="17" t="n">
        <v>13</v>
      </c>
      <c r="K107" s="18" t="n">
        <v>15028</v>
      </c>
      <c r="L107" s="19" t="n">
        <v>-7186</v>
      </c>
      <c r="M107" s="20" t="n">
        <v>7842</v>
      </c>
      <c r="P107" s="16" t="n">
        <v>13</v>
      </c>
      <c r="Q107" s="0" t="n">
        <v>-832</v>
      </c>
      <c r="R107" s="0" t="n">
        <v>832</v>
      </c>
      <c r="S107" s="0" t="n">
        <v>1664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68</v>
      </c>
      <c r="E108" s="13" t="n">
        <v>54</v>
      </c>
      <c r="F108" s="14"/>
      <c r="J108" s="17" t="n">
        <v>12</v>
      </c>
      <c r="K108" s="18" t="n">
        <v>15150</v>
      </c>
      <c r="L108" s="19" t="n">
        <v>-7254</v>
      </c>
      <c r="M108" s="20" t="n">
        <v>7896</v>
      </c>
      <c r="P108" s="16" t="n">
        <v>12</v>
      </c>
      <c r="Q108" s="0" t="n">
        <v>-816</v>
      </c>
      <c r="R108" s="0" t="n">
        <v>648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60</v>
      </c>
      <c r="E109" s="13" t="n">
        <v>64</v>
      </c>
      <c r="F109" s="14"/>
      <c r="J109" s="17" t="n">
        <v>11</v>
      </c>
      <c r="K109" s="18" t="n">
        <v>15274</v>
      </c>
      <c r="L109" s="19" t="n">
        <v>-7314</v>
      </c>
      <c r="M109" s="20" t="n">
        <v>7960</v>
      </c>
      <c r="P109" s="16" t="n">
        <v>11</v>
      </c>
      <c r="Q109" s="0" t="n">
        <v>-660</v>
      </c>
      <c r="R109" s="0" t="n">
        <v>704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46</v>
      </c>
      <c r="E110" s="13" t="n">
        <v>56</v>
      </c>
      <c r="F110" s="14"/>
      <c r="J110" s="17" t="n">
        <v>10</v>
      </c>
      <c r="K110" s="18" t="n">
        <v>15376</v>
      </c>
      <c r="L110" s="19" t="n">
        <v>-7360</v>
      </c>
      <c r="M110" s="20" t="n">
        <v>8016</v>
      </c>
      <c r="P110" s="16" t="n">
        <v>10</v>
      </c>
      <c r="Q110" s="0" t="n">
        <v>-460</v>
      </c>
      <c r="R110" s="0" t="n">
        <v>56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132</v>
      </c>
      <c r="D111" s="12" t="n">
        <v>-60</v>
      </c>
      <c r="E111" s="13" t="n">
        <v>72</v>
      </c>
      <c r="F111" s="14"/>
      <c r="J111" s="17" t="n">
        <v>9</v>
      </c>
      <c r="K111" s="18" t="n">
        <v>15508</v>
      </c>
      <c r="L111" s="19" t="n">
        <v>-7420</v>
      </c>
      <c r="M111" s="20" t="n">
        <v>8088</v>
      </c>
      <c r="P111" s="16" t="n">
        <v>9</v>
      </c>
      <c r="Q111" s="0" t="n">
        <v>-540</v>
      </c>
      <c r="R111" s="0" t="n">
        <v>648</v>
      </c>
      <c r="S111" s="0" t="n">
        <v>1188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59</v>
      </c>
      <c r="E112" s="13" t="n">
        <v>56</v>
      </c>
      <c r="F112" s="14"/>
      <c r="J112" s="17" t="n">
        <v>8</v>
      </c>
      <c r="K112" s="18" t="n">
        <v>15623</v>
      </c>
      <c r="L112" s="19" t="n">
        <v>-7479</v>
      </c>
      <c r="M112" s="20" t="n">
        <v>8144</v>
      </c>
      <c r="P112" s="16" t="n">
        <v>8</v>
      </c>
      <c r="Q112" s="0" t="n">
        <v>-472</v>
      </c>
      <c r="R112" s="0" t="n">
        <v>448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64</v>
      </c>
      <c r="E113" s="13" t="n">
        <v>54</v>
      </c>
      <c r="F113" s="14"/>
      <c r="J113" s="17" t="n">
        <v>7</v>
      </c>
      <c r="K113" s="18" t="n">
        <v>15741</v>
      </c>
      <c r="L113" s="19" t="n">
        <v>-7543</v>
      </c>
      <c r="M113" s="20" t="n">
        <v>8198</v>
      </c>
      <c r="P113" s="16" t="n">
        <v>7</v>
      </c>
      <c r="Q113" s="0" t="n">
        <v>-448</v>
      </c>
      <c r="R113" s="0" t="n">
        <v>378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50</v>
      </c>
      <c r="E114" s="13" t="n">
        <v>68</v>
      </c>
      <c r="F114" s="14"/>
      <c r="J114" s="17" t="n">
        <v>6</v>
      </c>
      <c r="K114" s="18" t="n">
        <v>15859</v>
      </c>
      <c r="L114" s="19" t="n">
        <v>-7593</v>
      </c>
      <c r="M114" s="20" t="n">
        <v>8266</v>
      </c>
      <c r="P114" s="16" t="n">
        <v>6</v>
      </c>
      <c r="Q114" s="0" t="n">
        <v>-300</v>
      </c>
      <c r="R114" s="0" t="n">
        <v>408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66</v>
      </c>
      <c r="E115" s="13" t="n">
        <v>44</v>
      </c>
      <c r="F115" s="14"/>
      <c r="J115" s="17" t="n">
        <v>5</v>
      </c>
      <c r="K115" s="21" t="n">
        <v>15969</v>
      </c>
      <c r="L115" s="22" t="n">
        <v>-7659</v>
      </c>
      <c r="M115" s="23" t="n">
        <v>8310</v>
      </c>
      <c r="P115" s="16" t="n">
        <v>5</v>
      </c>
      <c r="Q115" s="0" t="n">
        <v>-330</v>
      </c>
      <c r="R115" s="0" t="n">
        <v>22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69</v>
      </c>
      <c r="E116" s="13" t="n">
        <v>46</v>
      </c>
      <c r="F116" s="14"/>
      <c r="J116" s="17" t="n">
        <v>4</v>
      </c>
      <c r="K116" s="18" t="n">
        <v>16084</v>
      </c>
      <c r="L116" s="19" t="n">
        <v>-7728</v>
      </c>
      <c r="M116" s="20" t="n">
        <v>8356</v>
      </c>
      <c r="P116" s="0" t="n">
        <v>4</v>
      </c>
      <c r="Q116" s="0" t="n">
        <v>-276</v>
      </c>
      <c r="R116" s="0" t="n">
        <v>184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52</v>
      </c>
      <c r="E117" s="13" t="n">
        <v>39</v>
      </c>
      <c r="F117" s="14"/>
      <c r="J117" s="17" t="n">
        <v>3</v>
      </c>
      <c r="K117" s="18" t="n">
        <v>16175</v>
      </c>
      <c r="L117" s="19" t="n">
        <v>-7780</v>
      </c>
      <c r="M117" s="20" t="n">
        <v>8395</v>
      </c>
      <c r="P117" s="0" t="n">
        <v>3</v>
      </c>
      <c r="Q117" s="0" t="n">
        <v>-156</v>
      </c>
      <c r="R117" s="0" t="n">
        <v>117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4</v>
      </c>
      <c r="E118" s="13" t="n">
        <v>47</v>
      </c>
      <c r="F118" s="14"/>
      <c r="J118" s="17" t="n">
        <v>2</v>
      </c>
      <c r="K118" s="18" t="n">
        <v>16276</v>
      </c>
      <c r="L118" s="19" t="n">
        <v>-7834</v>
      </c>
      <c r="M118" s="20" t="n">
        <v>8442</v>
      </c>
      <c r="P118" s="0" t="n">
        <v>2</v>
      </c>
      <c r="Q118" s="0" t="n">
        <v>-108</v>
      </c>
      <c r="R118" s="0" t="n">
        <v>94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1</v>
      </c>
      <c r="E119" s="13" t="n">
        <v>39</v>
      </c>
      <c r="F119" s="14"/>
      <c r="J119" s="17" t="n">
        <v>1</v>
      </c>
      <c r="K119" s="11" t="n">
        <v>16346</v>
      </c>
      <c r="L119" s="12" t="n">
        <v>-7865</v>
      </c>
      <c r="M119" s="15" t="n">
        <v>8481</v>
      </c>
      <c r="P119" s="0" t="n">
        <v>1</v>
      </c>
      <c r="Q119" s="0" t="n">
        <v>-31</v>
      </c>
      <c r="R119" s="0" t="n">
        <v>39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1</v>
      </c>
      <c r="E120" s="27" t="n">
        <v>44</v>
      </c>
      <c r="F120" s="14"/>
      <c r="J120" s="24" t="n">
        <v>0</v>
      </c>
      <c r="K120" s="25" t="n">
        <v>16441</v>
      </c>
      <c r="L120" s="26" t="n">
        <v>-7916</v>
      </c>
      <c r="M120" s="28" t="n">
        <v>85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41</v>
      </c>
      <c r="D123" s="31" t="n">
        <v>-7916</v>
      </c>
      <c r="E123" s="32" t="n">
        <v>8525</v>
      </c>
      <c r="K123" s="30" t="n">
        <v>16441</v>
      </c>
      <c r="L123" s="31" t="n">
        <v>-7916</v>
      </c>
      <c r="M123" s="32" t="n">
        <v>8525</v>
      </c>
      <c r="Q123" s="0" t="n">
        <v>-373686</v>
      </c>
      <c r="R123" s="0" t="n">
        <v>437041</v>
      </c>
      <c r="S123" s="0" t="n">
        <v>810727</v>
      </c>
    </row>
    <row r="124" customFormat="false" ht="13.5" hidden="false" customHeight="false" outlineLevel="0" collapsed="false">
      <c r="Q124" s="33" t="n">
        <v>47.2064173825164</v>
      </c>
      <c r="R124" s="33" t="n">
        <v>51.2658064516129</v>
      </c>
      <c r="S124" s="33" t="n">
        <v>49.3112949333982</v>
      </c>
    </row>
    <row r="125" customFormat="false" ht="13.5" hidden="false" customHeight="false" outlineLevel="0" collapsed="false">
      <c r="Q125" s="33" t="n">
        <v>47.21</v>
      </c>
      <c r="R125" s="33" t="n">
        <v>51.27</v>
      </c>
      <c r="S125" s="33" t="n">
        <v>49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8</v>
      </c>
      <c r="D22" s="12" t="n">
        <v>-2</v>
      </c>
      <c r="E22" s="13" t="n">
        <v>16</v>
      </c>
      <c r="F22" s="14"/>
      <c r="J22" s="17" t="n">
        <v>98</v>
      </c>
      <c r="K22" s="18" t="n">
        <v>30</v>
      </c>
      <c r="L22" s="19" t="n">
        <v>-3</v>
      </c>
      <c r="M22" s="20" t="n">
        <v>27</v>
      </c>
      <c r="P22" s="16" t="n">
        <v>98</v>
      </c>
      <c r="Q22" s="0" t="n">
        <v>-196</v>
      </c>
      <c r="R22" s="0" t="n">
        <v>1568</v>
      </c>
      <c r="S22" s="0" t="n">
        <v>1764</v>
      </c>
    </row>
    <row r="23" customFormat="false" ht="13.5" hidden="false" customHeight="false" outlineLevel="0" collapsed="false">
      <c r="B23" s="17" t="n">
        <v>97</v>
      </c>
      <c r="C23" s="18" t="n">
        <v>24</v>
      </c>
      <c r="D23" s="12" t="n">
        <v>-2</v>
      </c>
      <c r="E23" s="13" t="n">
        <v>22</v>
      </c>
      <c r="F23" s="14"/>
      <c r="J23" s="17" t="n">
        <v>97</v>
      </c>
      <c r="K23" s="18" t="n">
        <v>54</v>
      </c>
      <c r="L23" s="19" t="n">
        <v>-5</v>
      </c>
      <c r="M23" s="20" t="n">
        <v>49</v>
      </c>
      <c r="P23" s="16" t="n">
        <v>97</v>
      </c>
      <c r="Q23" s="0" t="n">
        <v>-194</v>
      </c>
      <c r="R23" s="0" t="n">
        <v>2134</v>
      </c>
      <c r="S23" s="0" t="n">
        <v>232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4</v>
      </c>
      <c r="E24" s="13" t="n">
        <v>16</v>
      </c>
      <c r="F24" s="14"/>
      <c r="J24" s="17" t="n">
        <v>96</v>
      </c>
      <c r="K24" s="18" t="n">
        <v>74</v>
      </c>
      <c r="L24" s="19" t="n">
        <v>-9</v>
      </c>
      <c r="M24" s="20" t="n">
        <v>65</v>
      </c>
      <c r="P24" s="16" t="n">
        <v>96</v>
      </c>
      <c r="Q24" s="0" t="n">
        <v>-384</v>
      </c>
      <c r="R24" s="0" t="n">
        <v>1536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9</v>
      </c>
      <c r="D25" s="12" t="n">
        <v>-5</v>
      </c>
      <c r="E25" s="13" t="n">
        <v>24</v>
      </c>
      <c r="F25" s="14"/>
      <c r="J25" s="17" t="n">
        <v>95</v>
      </c>
      <c r="K25" s="18" t="n">
        <v>103</v>
      </c>
      <c r="L25" s="19" t="n">
        <v>-14</v>
      </c>
      <c r="M25" s="20" t="n">
        <v>89</v>
      </c>
      <c r="P25" s="16" t="n">
        <v>95</v>
      </c>
      <c r="Q25" s="0" t="n">
        <v>-475</v>
      </c>
      <c r="R25" s="0" t="n">
        <v>2280</v>
      </c>
      <c r="S25" s="0" t="n">
        <v>2755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8</v>
      </c>
      <c r="E26" s="13" t="n">
        <v>30</v>
      </c>
      <c r="F26" s="14"/>
      <c r="J26" s="17" t="n">
        <v>94</v>
      </c>
      <c r="K26" s="18" t="n">
        <v>141</v>
      </c>
      <c r="L26" s="19" t="n">
        <v>-22</v>
      </c>
      <c r="M26" s="20" t="n">
        <v>119</v>
      </c>
      <c r="P26" s="16" t="n">
        <v>94</v>
      </c>
      <c r="Q26" s="0" t="n">
        <v>-752</v>
      </c>
      <c r="R26" s="0" t="n">
        <v>2820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56</v>
      </c>
      <c r="D27" s="12" t="n">
        <v>-24</v>
      </c>
      <c r="E27" s="13" t="n">
        <v>32</v>
      </c>
      <c r="F27" s="14"/>
      <c r="J27" s="17" t="n">
        <v>93</v>
      </c>
      <c r="K27" s="18" t="n">
        <v>197</v>
      </c>
      <c r="L27" s="19" t="n">
        <v>-46</v>
      </c>
      <c r="M27" s="20" t="n">
        <v>151</v>
      </c>
      <c r="P27" s="16" t="n">
        <v>93</v>
      </c>
      <c r="Q27" s="0" t="n">
        <v>-2232</v>
      </c>
      <c r="R27" s="0" t="n">
        <v>2976</v>
      </c>
      <c r="S27" s="0" t="n">
        <v>5208</v>
      </c>
    </row>
    <row r="28" customFormat="false" ht="13.5" hidden="false" customHeight="false" outlineLevel="0" collapsed="false">
      <c r="B28" s="17" t="n">
        <v>92</v>
      </c>
      <c r="C28" s="18" t="n">
        <v>63</v>
      </c>
      <c r="D28" s="12" t="n">
        <v>-14</v>
      </c>
      <c r="E28" s="13" t="n">
        <v>49</v>
      </c>
      <c r="F28" s="14"/>
      <c r="J28" s="17" t="n">
        <v>92</v>
      </c>
      <c r="K28" s="18" t="n">
        <v>260</v>
      </c>
      <c r="L28" s="19" t="n">
        <v>-60</v>
      </c>
      <c r="M28" s="20" t="n">
        <v>200</v>
      </c>
      <c r="P28" s="16" t="n">
        <v>92</v>
      </c>
      <c r="Q28" s="0" t="n">
        <v>-1288</v>
      </c>
      <c r="R28" s="0" t="n">
        <v>4508</v>
      </c>
      <c r="S28" s="0" t="n">
        <v>579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5</v>
      </c>
      <c r="E29" s="13" t="n">
        <v>43</v>
      </c>
      <c r="F29" s="14"/>
      <c r="J29" s="17" t="n">
        <v>91</v>
      </c>
      <c r="K29" s="18" t="n">
        <v>318</v>
      </c>
      <c r="L29" s="19" t="n">
        <v>-75</v>
      </c>
      <c r="M29" s="20" t="n">
        <v>243</v>
      </c>
      <c r="P29" s="16" t="n">
        <v>91</v>
      </c>
      <c r="Q29" s="0" t="n">
        <v>-1365</v>
      </c>
      <c r="R29" s="0" t="n">
        <v>3913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114</v>
      </c>
      <c r="D30" s="12" t="n">
        <v>-37</v>
      </c>
      <c r="E30" s="13" t="n">
        <v>77</v>
      </c>
      <c r="F30" s="14"/>
      <c r="J30" s="17" t="n">
        <v>90</v>
      </c>
      <c r="K30" s="18" t="n">
        <v>432</v>
      </c>
      <c r="L30" s="19" t="n">
        <v>-112</v>
      </c>
      <c r="M30" s="20" t="n">
        <v>320</v>
      </c>
      <c r="P30" s="16" t="n">
        <v>90</v>
      </c>
      <c r="Q30" s="0" t="n">
        <v>-3330</v>
      </c>
      <c r="R30" s="0" t="n">
        <v>6930</v>
      </c>
      <c r="S30" s="0" t="n">
        <v>10260</v>
      </c>
    </row>
    <row r="31" customFormat="false" ht="13.5" hidden="false" customHeight="false" outlineLevel="0" collapsed="false">
      <c r="B31" s="17" t="n">
        <v>89</v>
      </c>
      <c r="C31" s="18" t="n">
        <v>116</v>
      </c>
      <c r="D31" s="12" t="n">
        <v>-37</v>
      </c>
      <c r="E31" s="13" t="n">
        <v>79</v>
      </c>
      <c r="F31" s="14"/>
      <c r="J31" s="17" t="n">
        <v>89</v>
      </c>
      <c r="K31" s="18" t="n">
        <v>548</v>
      </c>
      <c r="L31" s="19" t="n">
        <v>-149</v>
      </c>
      <c r="M31" s="20" t="n">
        <v>399</v>
      </c>
      <c r="P31" s="16" t="n">
        <v>89</v>
      </c>
      <c r="Q31" s="0" t="n">
        <v>-3293</v>
      </c>
      <c r="R31" s="0" t="n">
        <v>7031</v>
      </c>
      <c r="S31" s="0" t="n">
        <v>10324</v>
      </c>
    </row>
    <row r="32" customFormat="false" ht="13.5" hidden="false" customHeight="false" outlineLevel="0" collapsed="false">
      <c r="B32" s="17" t="n">
        <v>88</v>
      </c>
      <c r="C32" s="18" t="n">
        <v>121</v>
      </c>
      <c r="D32" s="12" t="n">
        <v>-33</v>
      </c>
      <c r="E32" s="13" t="n">
        <v>88</v>
      </c>
      <c r="F32" s="14"/>
      <c r="J32" s="17" t="n">
        <v>88</v>
      </c>
      <c r="K32" s="18" t="n">
        <v>669</v>
      </c>
      <c r="L32" s="19" t="n">
        <v>-182</v>
      </c>
      <c r="M32" s="20" t="n">
        <v>487</v>
      </c>
      <c r="P32" s="16" t="n">
        <v>88</v>
      </c>
      <c r="Q32" s="0" t="n">
        <v>-2904</v>
      </c>
      <c r="R32" s="0" t="n">
        <v>7744</v>
      </c>
      <c r="S32" s="0" t="n">
        <v>10648</v>
      </c>
    </row>
    <row r="33" customFormat="false" ht="13.5" hidden="false" customHeight="false" outlineLevel="0" collapsed="false">
      <c r="B33" s="17" t="n">
        <v>87</v>
      </c>
      <c r="C33" s="18" t="n">
        <v>176</v>
      </c>
      <c r="D33" s="12" t="n">
        <v>-54</v>
      </c>
      <c r="E33" s="13" t="n">
        <v>122</v>
      </c>
      <c r="F33" s="14"/>
      <c r="J33" s="17" t="n">
        <v>87</v>
      </c>
      <c r="K33" s="18" t="n">
        <v>845</v>
      </c>
      <c r="L33" s="19" t="n">
        <v>-236</v>
      </c>
      <c r="M33" s="20" t="n">
        <v>609</v>
      </c>
      <c r="P33" s="16" t="n">
        <v>87</v>
      </c>
      <c r="Q33" s="0" t="n">
        <v>-4698</v>
      </c>
      <c r="R33" s="0" t="n">
        <v>10614</v>
      </c>
      <c r="S33" s="0" t="n">
        <v>15312</v>
      </c>
    </row>
    <row r="34" customFormat="false" ht="13.5" hidden="false" customHeight="false" outlineLevel="0" collapsed="false">
      <c r="B34" s="17" t="n">
        <v>86</v>
      </c>
      <c r="C34" s="18" t="n">
        <v>195</v>
      </c>
      <c r="D34" s="12" t="n">
        <v>-65</v>
      </c>
      <c r="E34" s="13" t="n">
        <v>130</v>
      </c>
      <c r="F34" s="14"/>
      <c r="J34" s="17" t="n">
        <v>86</v>
      </c>
      <c r="K34" s="18" t="n">
        <v>1040</v>
      </c>
      <c r="L34" s="19" t="n">
        <v>-301</v>
      </c>
      <c r="M34" s="20" t="n">
        <v>739</v>
      </c>
      <c r="P34" s="16" t="n">
        <v>86</v>
      </c>
      <c r="Q34" s="0" t="n">
        <v>-5590</v>
      </c>
      <c r="R34" s="0" t="n">
        <v>11180</v>
      </c>
      <c r="S34" s="0" t="n">
        <v>16770</v>
      </c>
    </row>
    <row r="35" customFormat="false" ht="13.5" hidden="false" customHeight="false" outlineLevel="0" collapsed="false">
      <c r="B35" s="17" t="n">
        <v>85</v>
      </c>
      <c r="C35" s="18" t="n">
        <v>247</v>
      </c>
      <c r="D35" s="12" t="n">
        <v>-80</v>
      </c>
      <c r="E35" s="13" t="n">
        <v>167</v>
      </c>
      <c r="F35" s="14"/>
      <c r="J35" s="17" t="n">
        <v>85</v>
      </c>
      <c r="K35" s="18" t="n">
        <v>1287</v>
      </c>
      <c r="L35" s="19" t="n">
        <v>-381</v>
      </c>
      <c r="M35" s="20" t="n">
        <v>906</v>
      </c>
      <c r="P35" s="16" t="n">
        <v>85</v>
      </c>
      <c r="Q35" s="0" t="n">
        <v>-6800</v>
      </c>
      <c r="R35" s="0" t="n">
        <v>14195</v>
      </c>
      <c r="S35" s="0" t="n">
        <v>20995</v>
      </c>
    </row>
    <row r="36" customFormat="false" ht="13.5" hidden="false" customHeight="false" outlineLevel="0" collapsed="false">
      <c r="B36" s="17" t="n">
        <v>84</v>
      </c>
      <c r="C36" s="18" t="n">
        <v>234</v>
      </c>
      <c r="D36" s="12" t="n">
        <v>-88</v>
      </c>
      <c r="E36" s="13" t="n">
        <v>146</v>
      </c>
      <c r="F36" s="14"/>
      <c r="J36" s="17" t="n">
        <v>84</v>
      </c>
      <c r="K36" s="18" t="n">
        <v>1521</v>
      </c>
      <c r="L36" s="19" t="n">
        <v>-469</v>
      </c>
      <c r="M36" s="20" t="n">
        <v>1052</v>
      </c>
      <c r="P36" s="16" t="n">
        <v>84</v>
      </c>
      <c r="Q36" s="0" t="n">
        <v>-7392</v>
      </c>
      <c r="R36" s="0" t="n">
        <v>12264</v>
      </c>
      <c r="S36" s="0" t="n">
        <v>19656</v>
      </c>
    </row>
    <row r="37" customFormat="false" ht="13.5" hidden="false" customHeight="false" outlineLevel="0" collapsed="false">
      <c r="B37" s="17" t="n">
        <v>83</v>
      </c>
      <c r="C37" s="18" t="n">
        <v>263</v>
      </c>
      <c r="D37" s="12" t="n">
        <v>-103</v>
      </c>
      <c r="E37" s="13" t="n">
        <v>160</v>
      </c>
      <c r="F37" s="14"/>
      <c r="J37" s="17" t="n">
        <v>83</v>
      </c>
      <c r="K37" s="18" t="n">
        <v>1784</v>
      </c>
      <c r="L37" s="19" t="n">
        <v>-572</v>
      </c>
      <c r="M37" s="20" t="n">
        <v>1212</v>
      </c>
      <c r="P37" s="16" t="n">
        <v>83</v>
      </c>
      <c r="Q37" s="0" t="n">
        <v>-8549</v>
      </c>
      <c r="R37" s="0" t="n">
        <v>13280</v>
      </c>
      <c r="S37" s="0" t="n">
        <v>21829</v>
      </c>
    </row>
    <row r="38" customFormat="false" ht="13.5" hidden="false" customHeight="false" outlineLevel="0" collapsed="false">
      <c r="B38" s="17" t="n">
        <v>82</v>
      </c>
      <c r="C38" s="18" t="n">
        <v>251</v>
      </c>
      <c r="D38" s="12" t="n">
        <v>-88</v>
      </c>
      <c r="E38" s="13" t="n">
        <v>163</v>
      </c>
      <c r="F38" s="14"/>
      <c r="J38" s="17" t="n">
        <v>82</v>
      </c>
      <c r="K38" s="18" t="n">
        <v>2035</v>
      </c>
      <c r="L38" s="19" t="n">
        <v>-660</v>
      </c>
      <c r="M38" s="20" t="n">
        <v>1375</v>
      </c>
      <c r="P38" s="16" t="n">
        <v>82</v>
      </c>
      <c r="Q38" s="0" t="n">
        <v>-7216</v>
      </c>
      <c r="R38" s="0" t="n">
        <v>13366</v>
      </c>
      <c r="S38" s="0" t="n">
        <v>20582</v>
      </c>
    </row>
    <row r="39" customFormat="false" ht="13.5" hidden="false" customHeight="false" outlineLevel="0" collapsed="false">
      <c r="B39" s="17" t="n">
        <v>81</v>
      </c>
      <c r="C39" s="18" t="n">
        <v>260</v>
      </c>
      <c r="D39" s="12" t="n">
        <v>-101</v>
      </c>
      <c r="E39" s="13" t="n">
        <v>159</v>
      </c>
      <c r="F39" s="14"/>
      <c r="J39" s="17" t="n">
        <v>81</v>
      </c>
      <c r="K39" s="18" t="n">
        <v>2295</v>
      </c>
      <c r="L39" s="19" t="n">
        <v>-761</v>
      </c>
      <c r="M39" s="20" t="n">
        <v>1534</v>
      </c>
      <c r="P39" s="16" t="n">
        <v>81</v>
      </c>
      <c r="Q39" s="0" t="n">
        <v>-8181</v>
      </c>
      <c r="R39" s="0" t="n">
        <v>12879</v>
      </c>
      <c r="S39" s="0" t="n">
        <v>21060</v>
      </c>
    </row>
    <row r="40" customFormat="false" ht="13.5" hidden="false" customHeight="false" outlineLevel="0" collapsed="false">
      <c r="B40" s="17" t="n">
        <v>80</v>
      </c>
      <c r="C40" s="18" t="n">
        <v>296</v>
      </c>
      <c r="D40" s="12" t="n">
        <v>-122</v>
      </c>
      <c r="E40" s="13" t="n">
        <v>174</v>
      </c>
      <c r="F40" s="14"/>
      <c r="J40" s="17" t="n">
        <v>80</v>
      </c>
      <c r="K40" s="18" t="n">
        <v>2591</v>
      </c>
      <c r="L40" s="19" t="n">
        <v>-883</v>
      </c>
      <c r="M40" s="20" t="n">
        <v>1708</v>
      </c>
      <c r="P40" s="16" t="n">
        <v>80</v>
      </c>
      <c r="Q40" s="0" t="n">
        <v>-9760</v>
      </c>
      <c r="R40" s="0" t="n">
        <v>13920</v>
      </c>
      <c r="S40" s="0" t="n">
        <v>23680</v>
      </c>
    </row>
    <row r="41" customFormat="false" ht="13.5" hidden="false" customHeight="false" outlineLevel="0" collapsed="false">
      <c r="B41" s="17" t="n">
        <v>79</v>
      </c>
      <c r="C41" s="18" t="n">
        <v>339</v>
      </c>
      <c r="D41" s="12" t="n">
        <v>-140</v>
      </c>
      <c r="E41" s="13" t="n">
        <v>199</v>
      </c>
      <c r="F41" s="14"/>
      <c r="J41" s="17" t="n">
        <v>79</v>
      </c>
      <c r="K41" s="18" t="n">
        <v>2930</v>
      </c>
      <c r="L41" s="19" t="n">
        <v>-1023</v>
      </c>
      <c r="M41" s="20" t="n">
        <v>1907</v>
      </c>
      <c r="P41" s="16" t="n">
        <v>79</v>
      </c>
      <c r="Q41" s="0" t="n">
        <v>-11060</v>
      </c>
      <c r="R41" s="0" t="n">
        <v>15721</v>
      </c>
      <c r="S41" s="0" t="n">
        <v>26781</v>
      </c>
    </row>
    <row r="42" customFormat="false" ht="13.5" hidden="false" customHeight="false" outlineLevel="0" collapsed="false">
      <c r="B42" s="17" t="n">
        <v>78</v>
      </c>
      <c r="C42" s="18" t="n">
        <v>343</v>
      </c>
      <c r="D42" s="12" t="n">
        <v>-134</v>
      </c>
      <c r="E42" s="13" t="n">
        <v>209</v>
      </c>
      <c r="F42" s="14"/>
      <c r="J42" s="17" t="n">
        <v>78</v>
      </c>
      <c r="K42" s="18" t="n">
        <v>3273</v>
      </c>
      <c r="L42" s="19" t="n">
        <v>-1157</v>
      </c>
      <c r="M42" s="20" t="n">
        <v>2116</v>
      </c>
      <c r="P42" s="16" t="n">
        <v>78</v>
      </c>
      <c r="Q42" s="0" t="n">
        <v>-10452</v>
      </c>
      <c r="R42" s="0" t="n">
        <v>16302</v>
      </c>
      <c r="S42" s="0" t="n">
        <v>26754</v>
      </c>
    </row>
    <row r="43" customFormat="false" ht="13.5" hidden="false" customHeight="false" outlineLevel="0" collapsed="false">
      <c r="B43" s="17" t="n">
        <v>77</v>
      </c>
      <c r="C43" s="18" t="n">
        <v>363</v>
      </c>
      <c r="D43" s="12" t="n">
        <v>-155</v>
      </c>
      <c r="E43" s="13" t="n">
        <v>208</v>
      </c>
      <c r="F43" s="14"/>
      <c r="J43" s="17" t="n">
        <v>77</v>
      </c>
      <c r="K43" s="18" t="n">
        <v>3636</v>
      </c>
      <c r="L43" s="19" t="n">
        <v>-1312</v>
      </c>
      <c r="M43" s="20" t="n">
        <v>2324</v>
      </c>
      <c r="P43" s="16" t="n">
        <v>77</v>
      </c>
      <c r="Q43" s="0" t="n">
        <v>-11935</v>
      </c>
      <c r="R43" s="0" t="n">
        <v>16016</v>
      </c>
      <c r="S43" s="0" t="n">
        <v>27951</v>
      </c>
    </row>
    <row r="44" customFormat="false" ht="13.5" hidden="false" customHeight="false" outlineLevel="0" collapsed="false">
      <c r="B44" s="17" t="n">
        <v>76</v>
      </c>
      <c r="C44" s="18" t="n">
        <v>360</v>
      </c>
      <c r="D44" s="12" t="n">
        <v>-157</v>
      </c>
      <c r="E44" s="13" t="n">
        <v>203</v>
      </c>
      <c r="F44" s="14"/>
      <c r="J44" s="17" t="n">
        <v>76</v>
      </c>
      <c r="K44" s="18" t="n">
        <v>3996</v>
      </c>
      <c r="L44" s="19" t="n">
        <v>-1469</v>
      </c>
      <c r="M44" s="20" t="n">
        <v>2527</v>
      </c>
      <c r="P44" s="16" t="n">
        <v>76</v>
      </c>
      <c r="Q44" s="0" t="n">
        <v>-11932</v>
      </c>
      <c r="R44" s="0" t="n">
        <v>15428</v>
      </c>
      <c r="S44" s="0" t="n">
        <v>27360</v>
      </c>
    </row>
    <row r="45" customFormat="false" ht="13.5" hidden="false" customHeight="false" outlineLevel="0" collapsed="false">
      <c r="B45" s="17" t="n">
        <v>75</v>
      </c>
      <c r="C45" s="18" t="n">
        <v>298</v>
      </c>
      <c r="D45" s="12" t="n">
        <v>-147</v>
      </c>
      <c r="E45" s="13" t="n">
        <v>151</v>
      </c>
      <c r="F45" s="14"/>
      <c r="J45" s="17" t="n">
        <v>75</v>
      </c>
      <c r="K45" s="18" t="n">
        <v>4294</v>
      </c>
      <c r="L45" s="19" t="n">
        <v>-1616</v>
      </c>
      <c r="M45" s="20" t="n">
        <v>2678</v>
      </c>
      <c r="P45" s="16" t="n">
        <v>75</v>
      </c>
      <c r="Q45" s="0" t="n">
        <v>-11025</v>
      </c>
      <c r="R45" s="0" t="n">
        <v>11325</v>
      </c>
      <c r="S45" s="0" t="n">
        <v>22350</v>
      </c>
    </row>
    <row r="46" customFormat="false" ht="13.5" hidden="false" customHeight="false" outlineLevel="0" collapsed="false">
      <c r="B46" s="17" t="n">
        <v>74</v>
      </c>
      <c r="C46" s="18" t="n">
        <v>328</v>
      </c>
      <c r="D46" s="12" t="n">
        <v>-134</v>
      </c>
      <c r="E46" s="13" t="n">
        <v>194</v>
      </c>
      <c r="F46" s="14"/>
      <c r="J46" s="17" t="n">
        <v>74</v>
      </c>
      <c r="K46" s="18" t="n">
        <v>4622</v>
      </c>
      <c r="L46" s="19" t="n">
        <v>-1750</v>
      </c>
      <c r="M46" s="20" t="n">
        <v>2872</v>
      </c>
      <c r="P46" s="16" t="n">
        <v>74</v>
      </c>
      <c r="Q46" s="0" t="n">
        <v>-9916</v>
      </c>
      <c r="R46" s="0" t="n">
        <v>14356</v>
      </c>
      <c r="S46" s="0" t="n">
        <v>24272</v>
      </c>
    </row>
    <row r="47" customFormat="false" ht="13.5" hidden="false" customHeight="false" outlineLevel="0" collapsed="false">
      <c r="B47" s="17" t="n">
        <v>73</v>
      </c>
      <c r="C47" s="18" t="n">
        <v>486</v>
      </c>
      <c r="D47" s="12" t="n">
        <v>-225</v>
      </c>
      <c r="E47" s="13" t="n">
        <v>261</v>
      </c>
      <c r="F47" s="14"/>
      <c r="J47" s="17" t="n">
        <v>73</v>
      </c>
      <c r="K47" s="18" t="n">
        <v>5108</v>
      </c>
      <c r="L47" s="19" t="n">
        <v>-1975</v>
      </c>
      <c r="M47" s="20" t="n">
        <v>3133</v>
      </c>
      <c r="P47" s="16" t="n">
        <v>73</v>
      </c>
      <c r="Q47" s="0" t="n">
        <v>-16425</v>
      </c>
      <c r="R47" s="0" t="n">
        <v>19053</v>
      </c>
      <c r="S47" s="0" t="n">
        <v>35478</v>
      </c>
    </row>
    <row r="48" customFormat="false" ht="13.5" hidden="false" customHeight="false" outlineLevel="0" collapsed="false">
      <c r="B48" s="17" t="n">
        <v>72</v>
      </c>
      <c r="C48" s="18" t="n">
        <v>475</v>
      </c>
      <c r="D48" s="12" t="n">
        <v>-212</v>
      </c>
      <c r="E48" s="13" t="n">
        <v>263</v>
      </c>
      <c r="F48" s="14"/>
      <c r="J48" s="17" t="n">
        <v>72</v>
      </c>
      <c r="K48" s="18" t="n">
        <v>5583</v>
      </c>
      <c r="L48" s="19" t="n">
        <v>-2187</v>
      </c>
      <c r="M48" s="20" t="n">
        <v>3396</v>
      </c>
      <c r="P48" s="16" t="n">
        <v>72</v>
      </c>
      <c r="Q48" s="0" t="n">
        <v>-15264</v>
      </c>
      <c r="R48" s="0" t="n">
        <v>18936</v>
      </c>
      <c r="S48" s="0" t="n">
        <v>34200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33</v>
      </c>
      <c r="E49" s="13" t="n">
        <v>264</v>
      </c>
      <c r="F49" s="14"/>
      <c r="J49" s="17" t="n">
        <v>71</v>
      </c>
      <c r="K49" s="18" t="n">
        <v>6080</v>
      </c>
      <c r="L49" s="19" t="n">
        <v>-2420</v>
      </c>
      <c r="M49" s="20" t="n">
        <v>3660</v>
      </c>
      <c r="P49" s="16" t="n">
        <v>71</v>
      </c>
      <c r="Q49" s="0" t="n">
        <v>-16543</v>
      </c>
      <c r="R49" s="0" t="n">
        <v>18744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499</v>
      </c>
      <c r="D50" s="12" t="n">
        <v>-247</v>
      </c>
      <c r="E50" s="13" t="n">
        <v>252</v>
      </c>
      <c r="F50" s="14"/>
      <c r="J50" s="17" t="n">
        <v>70</v>
      </c>
      <c r="K50" s="18" t="n">
        <v>6579</v>
      </c>
      <c r="L50" s="19" t="n">
        <v>-2667</v>
      </c>
      <c r="M50" s="20" t="n">
        <v>3912</v>
      </c>
      <c r="P50" s="16" t="n">
        <v>70</v>
      </c>
      <c r="Q50" s="0" t="n">
        <v>-17290</v>
      </c>
      <c r="R50" s="0" t="n">
        <v>17640</v>
      </c>
      <c r="S50" s="0" t="n">
        <v>34930</v>
      </c>
    </row>
    <row r="51" customFormat="false" ht="13.5" hidden="false" customHeight="false" outlineLevel="0" collapsed="false">
      <c r="B51" s="17" t="n">
        <v>69</v>
      </c>
      <c r="C51" s="18" t="n">
        <v>451</v>
      </c>
      <c r="D51" s="12" t="n">
        <v>-217</v>
      </c>
      <c r="E51" s="13" t="n">
        <v>234</v>
      </c>
      <c r="F51" s="14"/>
      <c r="J51" s="17" t="n">
        <v>69</v>
      </c>
      <c r="K51" s="18" t="n">
        <v>7030</v>
      </c>
      <c r="L51" s="19" t="n">
        <v>-2884</v>
      </c>
      <c r="M51" s="20" t="n">
        <v>4146</v>
      </c>
      <c r="P51" s="16" t="n">
        <v>69</v>
      </c>
      <c r="Q51" s="0" t="n">
        <v>-14973</v>
      </c>
      <c r="R51" s="0" t="n">
        <v>16146</v>
      </c>
      <c r="S51" s="0" t="n">
        <v>31119</v>
      </c>
    </row>
    <row r="52" customFormat="false" ht="13.5" hidden="false" customHeight="false" outlineLevel="0" collapsed="false">
      <c r="B52" s="17" t="n">
        <v>68</v>
      </c>
      <c r="C52" s="18" t="n">
        <v>442</v>
      </c>
      <c r="D52" s="12" t="n">
        <v>-210</v>
      </c>
      <c r="E52" s="13" t="n">
        <v>232</v>
      </c>
      <c r="F52" s="14"/>
      <c r="J52" s="17" t="n">
        <v>68</v>
      </c>
      <c r="K52" s="18" t="n">
        <v>7472</v>
      </c>
      <c r="L52" s="19" t="n">
        <v>-3094</v>
      </c>
      <c r="M52" s="20" t="n">
        <v>4378</v>
      </c>
      <c r="P52" s="16" t="n">
        <v>68</v>
      </c>
      <c r="Q52" s="0" t="n">
        <v>-14280</v>
      </c>
      <c r="R52" s="0" t="n">
        <v>15776</v>
      </c>
      <c r="S52" s="0" t="n">
        <v>30056</v>
      </c>
    </row>
    <row r="53" customFormat="false" ht="13.5" hidden="false" customHeight="false" outlineLevel="0" collapsed="false">
      <c r="B53" s="17" t="n">
        <v>67</v>
      </c>
      <c r="C53" s="18" t="n">
        <v>393</v>
      </c>
      <c r="D53" s="12" t="n">
        <v>-200</v>
      </c>
      <c r="E53" s="13" t="n">
        <v>193</v>
      </c>
      <c r="F53" s="14"/>
      <c r="J53" s="17" t="n">
        <v>67</v>
      </c>
      <c r="K53" s="18" t="n">
        <v>7865</v>
      </c>
      <c r="L53" s="19" t="n">
        <v>-3294</v>
      </c>
      <c r="M53" s="20" t="n">
        <v>4571</v>
      </c>
      <c r="P53" s="16" t="n">
        <v>67</v>
      </c>
      <c r="Q53" s="0" t="n">
        <v>-13400</v>
      </c>
      <c r="R53" s="0" t="n">
        <v>12931</v>
      </c>
      <c r="S53" s="0" t="n">
        <v>26331</v>
      </c>
    </row>
    <row r="54" customFormat="false" ht="13.5" hidden="false" customHeight="false" outlineLevel="0" collapsed="false">
      <c r="B54" s="17" t="n">
        <v>66</v>
      </c>
      <c r="C54" s="18" t="n">
        <v>449</v>
      </c>
      <c r="D54" s="12" t="n">
        <v>-217</v>
      </c>
      <c r="E54" s="13" t="n">
        <v>232</v>
      </c>
      <c r="F54" s="14"/>
      <c r="J54" s="17" t="n">
        <v>66</v>
      </c>
      <c r="K54" s="18" t="n">
        <v>8314</v>
      </c>
      <c r="L54" s="19" t="n">
        <v>-3511</v>
      </c>
      <c r="M54" s="20" t="n">
        <v>4803</v>
      </c>
      <c r="P54" s="16" t="n">
        <v>66</v>
      </c>
      <c r="Q54" s="0" t="n">
        <v>-14322</v>
      </c>
      <c r="R54" s="0" t="n">
        <v>15312</v>
      </c>
      <c r="S54" s="0" t="n">
        <v>29634</v>
      </c>
    </row>
    <row r="55" customFormat="false" ht="13.5" hidden="false" customHeight="false" outlineLevel="0" collapsed="false">
      <c r="B55" s="17" t="n">
        <v>65</v>
      </c>
      <c r="C55" s="18" t="n">
        <v>434</v>
      </c>
      <c r="D55" s="12" t="n">
        <v>-212</v>
      </c>
      <c r="E55" s="13" t="n">
        <v>222</v>
      </c>
      <c r="F55" s="14"/>
      <c r="J55" s="17" t="n">
        <v>65</v>
      </c>
      <c r="K55" s="18" t="n">
        <v>8748</v>
      </c>
      <c r="L55" s="19" t="n">
        <v>-3723</v>
      </c>
      <c r="M55" s="20" t="n">
        <v>5025</v>
      </c>
      <c r="P55" s="16" t="n">
        <v>65</v>
      </c>
      <c r="Q55" s="0" t="n">
        <v>-13780</v>
      </c>
      <c r="R55" s="0" t="n">
        <v>14430</v>
      </c>
      <c r="S55" s="0" t="n">
        <v>28210</v>
      </c>
    </row>
    <row r="56" customFormat="false" ht="13.5" hidden="false" customHeight="false" outlineLevel="0" collapsed="false">
      <c r="B56" s="17" t="n">
        <v>64</v>
      </c>
      <c r="C56" s="18" t="n">
        <v>397</v>
      </c>
      <c r="D56" s="12" t="n">
        <v>-178</v>
      </c>
      <c r="E56" s="13" t="n">
        <v>219</v>
      </c>
      <c r="F56" s="14"/>
      <c r="J56" s="17" t="n">
        <v>64</v>
      </c>
      <c r="K56" s="18" t="n">
        <v>9145</v>
      </c>
      <c r="L56" s="19" t="n">
        <v>-3901</v>
      </c>
      <c r="M56" s="20" t="n">
        <v>5244</v>
      </c>
      <c r="P56" s="16" t="n">
        <v>64</v>
      </c>
      <c r="Q56" s="0" t="n">
        <v>-11392</v>
      </c>
      <c r="R56" s="0" t="n">
        <v>14016</v>
      </c>
      <c r="S56" s="0" t="n">
        <v>25408</v>
      </c>
    </row>
    <row r="57" customFormat="false" ht="13.5" hidden="false" customHeight="false" outlineLevel="0" collapsed="false">
      <c r="B57" s="17" t="n">
        <v>63</v>
      </c>
      <c r="C57" s="18" t="n">
        <v>366</v>
      </c>
      <c r="D57" s="12" t="n">
        <v>-186</v>
      </c>
      <c r="E57" s="13" t="n">
        <v>180</v>
      </c>
      <c r="F57" s="14"/>
      <c r="J57" s="17" t="n">
        <v>63</v>
      </c>
      <c r="K57" s="18" t="n">
        <v>9511</v>
      </c>
      <c r="L57" s="19" t="n">
        <v>-4087</v>
      </c>
      <c r="M57" s="20" t="n">
        <v>5424</v>
      </c>
      <c r="P57" s="16" t="n">
        <v>63</v>
      </c>
      <c r="Q57" s="0" t="n">
        <v>-11718</v>
      </c>
      <c r="R57" s="0" t="n">
        <v>11340</v>
      </c>
      <c r="S57" s="0" t="n">
        <v>23058</v>
      </c>
    </row>
    <row r="58" customFormat="false" ht="13.5" hidden="false" customHeight="false" outlineLevel="0" collapsed="false">
      <c r="B58" s="17" t="n">
        <v>62</v>
      </c>
      <c r="C58" s="18" t="n">
        <v>384</v>
      </c>
      <c r="D58" s="12" t="n">
        <v>-196</v>
      </c>
      <c r="E58" s="13" t="n">
        <v>188</v>
      </c>
      <c r="F58" s="14"/>
      <c r="J58" s="17" t="n">
        <v>62</v>
      </c>
      <c r="K58" s="18" t="n">
        <v>9895</v>
      </c>
      <c r="L58" s="19" t="n">
        <v>-4283</v>
      </c>
      <c r="M58" s="20" t="n">
        <v>5612</v>
      </c>
      <c r="P58" s="16" t="n">
        <v>62</v>
      </c>
      <c r="Q58" s="0" t="n">
        <v>-12152</v>
      </c>
      <c r="R58" s="0" t="n">
        <v>11656</v>
      </c>
      <c r="S58" s="0" t="n">
        <v>23808</v>
      </c>
    </row>
    <row r="59" customFormat="false" ht="13.5" hidden="false" customHeight="false" outlineLevel="0" collapsed="false">
      <c r="B59" s="17" t="n">
        <v>61</v>
      </c>
      <c r="C59" s="18" t="n">
        <v>377</v>
      </c>
      <c r="D59" s="12" t="n">
        <v>-180</v>
      </c>
      <c r="E59" s="13" t="n">
        <v>197</v>
      </c>
      <c r="F59" s="14"/>
      <c r="J59" s="17" t="n">
        <v>61</v>
      </c>
      <c r="K59" s="18" t="n">
        <v>10272</v>
      </c>
      <c r="L59" s="19" t="n">
        <v>-4463</v>
      </c>
      <c r="M59" s="20" t="n">
        <v>5809</v>
      </c>
      <c r="P59" s="16" t="n">
        <v>61</v>
      </c>
      <c r="Q59" s="0" t="n">
        <v>-10980</v>
      </c>
      <c r="R59" s="0" t="n">
        <v>12017</v>
      </c>
      <c r="S59" s="0" t="n">
        <v>22997</v>
      </c>
    </row>
    <row r="60" customFormat="false" ht="13.5" hidden="false" customHeight="false" outlineLevel="0" collapsed="false">
      <c r="B60" s="17" t="n">
        <v>60</v>
      </c>
      <c r="C60" s="18" t="n">
        <v>387</v>
      </c>
      <c r="D60" s="12" t="n">
        <v>-191</v>
      </c>
      <c r="E60" s="13" t="n">
        <v>196</v>
      </c>
      <c r="F60" s="14"/>
      <c r="J60" s="17" t="n">
        <v>60</v>
      </c>
      <c r="K60" s="18" t="n">
        <v>10659</v>
      </c>
      <c r="L60" s="19" t="n">
        <v>-4654</v>
      </c>
      <c r="M60" s="20" t="n">
        <v>6005</v>
      </c>
      <c r="P60" s="16" t="n">
        <v>60</v>
      </c>
      <c r="Q60" s="0" t="n">
        <v>-11460</v>
      </c>
      <c r="R60" s="0" t="n">
        <v>11760</v>
      </c>
      <c r="S60" s="0" t="n">
        <v>23220</v>
      </c>
    </row>
    <row r="61" customFormat="false" ht="13.5" hidden="false" customHeight="false" outlineLevel="0" collapsed="false">
      <c r="B61" s="17" t="n">
        <v>59</v>
      </c>
      <c r="C61" s="18" t="n">
        <v>362</v>
      </c>
      <c r="D61" s="12" t="n">
        <v>-170</v>
      </c>
      <c r="E61" s="13" t="n">
        <v>192</v>
      </c>
      <c r="F61" s="14"/>
      <c r="J61" s="17" t="n">
        <v>59</v>
      </c>
      <c r="K61" s="18" t="n">
        <v>11021</v>
      </c>
      <c r="L61" s="19" t="n">
        <v>-4824</v>
      </c>
      <c r="M61" s="20" t="n">
        <v>6197</v>
      </c>
      <c r="P61" s="16" t="n">
        <v>59</v>
      </c>
      <c r="Q61" s="0" t="n">
        <v>-10030</v>
      </c>
      <c r="R61" s="0" t="n">
        <v>11328</v>
      </c>
      <c r="S61" s="0" t="n">
        <v>21358</v>
      </c>
    </row>
    <row r="62" customFormat="false" ht="13.5" hidden="false" customHeight="false" outlineLevel="0" collapsed="false">
      <c r="B62" s="17" t="n">
        <v>58</v>
      </c>
      <c r="C62" s="18" t="n">
        <v>408</v>
      </c>
      <c r="D62" s="12" t="n">
        <v>-206</v>
      </c>
      <c r="E62" s="13" t="n">
        <v>202</v>
      </c>
      <c r="F62" s="14"/>
      <c r="J62" s="17" t="n">
        <v>58</v>
      </c>
      <c r="K62" s="18" t="n">
        <v>11429</v>
      </c>
      <c r="L62" s="19" t="n">
        <v>-5030</v>
      </c>
      <c r="M62" s="20" t="n">
        <v>6399</v>
      </c>
      <c r="P62" s="16" t="n">
        <v>58</v>
      </c>
      <c r="Q62" s="0" t="n">
        <v>-11948</v>
      </c>
      <c r="R62" s="0" t="n">
        <v>11716</v>
      </c>
      <c r="S62" s="0" t="n">
        <v>23664</v>
      </c>
    </row>
    <row r="63" customFormat="false" ht="13.5" hidden="false" customHeight="false" outlineLevel="0" collapsed="false">
      <c r="B63" s="17" t="n">
        <v>57</v>
      </c>
      <c r="C63" s="18" t="n">
        <v>386</v>
      </c>
      <c r="D63" s="12" t="n">
        <v>-174</v>
      </c>
      <c r="E63" s="13" t="n">
        <v>212</v>
      </c>
      <c r="F63" s="14"/>
      <c r="J63" s="17" t="n">
        <v>57</v>
      </c>
      <c r="K63" s="18" t="n">
        <v>11815</v>
      </c>
      <c r="L63" s="19" t="n">
        <v>-5204</v>
      </c>
      <c r="M63" s="20" t="n">
        <v>6611</v>
      </c>
      <c r="P63" s="16" t="n">
        <v>57</v>
      </c>
      <c r="Q63" s="0" t="n">
        <v>-9918</v>
      </c>
      <c r="R63" s="0" t="n">
        <v>12084</v>
      </c>
      <c r="S63" s="0" t="n">
        <v>22002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71</v>
      </c>
      <c r="E64" s="13" t="n">
        <v>187</v>
      </c>
      <c r="F64" s="14"/>
      <c r="J64" s="17" t="n">
        <v>56</v>
      </c>
      <c r="K64" s="18" t="n">
        <v>12173</v>
      </c>
      <c r="L64" s="19" t="n">
        <v>-5375</v>
      </c>
      <c r="M64" s="20" t="n">
        <v>6798</v>
      </c>
      <c r="P64" s="16" t="n">
        <v>56</v>
      </c>
      <c r="Q64" s="0" t="n">
        <v>-9576</v>
      </c>
      <c r="R64" s="0" t="n">
        <v>10472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403</v>
      </c>
      <c r="D65" s="12" t="n">
        <v>-202</v>
      </c>
      <c r="E65" s="13" t="n">
        <v>201</v>
      </c>
      <c r="F65" s="14"/>
      <c r="J65" s="17" t="n">
        <v>55</v>
      </c>
      <c r="K65" s="18" t="n">
        <v>12576</v>
      </c>
      <c r="L65" s="19" t="n">
        <v>-5577</v>
      </c>
      <c r="M65" s="20" t="n">
        <v>6999</v>
      </c>
      <c r="P65" s="16" t="n">
        <v>55</v>
      </c>
      <c r="Q65" s="0" t="n">
        <v>-11110</v>
      </c>
      <c r="R65" s="0" t="n">
        <v>11055</v>
      </c>
      <c r="S65" s="0" t="n">
        <v>22165</v>
      </c>
    </row>
    <row r="66" customFormat="false" ht="13.5" hidden="false" customHeight="false" outlineLevel="0" collapsed="false">
      <c r="B66" s="17" t="n">
        <v>54</v>
      </c>
      <c r="C66" s="18" t="n">
        <v>338</v>
      </c>
      <c r="D66" s="12" t="n">
        <v>-161</v>
      </c>
      <c r="E66" s="13" t="n">
        <v>177</v>
      </c>
      <c r="F66" s="14"/>
      <c r="J66" s="17" t="n">
        <v>54</v>
      </c>
      <c r="K66" s="18" t="n">
        <v>12914</v>
      </c>
      <c r="L66" s="19" t="n">
        <v>-5738</v>
      </c>
      <c r="M66" s="20" t="n">
        <v>7176</v>
      </c>
      <c r="P66" s="16" t="n">
        <v>54</v>
      </c>
      <c r="Q66" s="0" t="n">
        <v>-8694</v>
      </c>
      <c r="R66" s="0" t="n">
        <v>9558</v>
      </c>
      <c r="S66" s="0" t="n">
        <v>18252</v>
      </c>
    </row>
    <row r="67" customFormat="false" ht="13.5" hidden="false" customHeight="false" outlineLevel="0" collapsed="false">
      <c r="B67" s="17" t="n">
        <v>53</v>
      </c>
      <c r="C67" s="18" t="n">
        <v>409</v>
      </c>
      <c r="D67" s="12" t="n">
        <v>-199</v>
      </c>
      <c r="E67" s="13" t="n">
        <v>210</v>
      </c>
      <c r="F67" s="14"/>
      <c r="J67" s="17" t="n">
        <v>53</v>
      </c>
      <c r="K67" s="18" t="n">
        <v>13323</v>
      </c>
      <c r="L67" s="19" t="n">
        <v>-5937</v>
      </c>
      <c r="M67" s="20" t="n">
        <v>7386</v>
      </c>
      <c r="P67" s="16" t="n">
        <v>53</v>
      </c>
      <c r="Q67" s="0" t="n">
        <v>-10547</v>
      </c>
      <c r="R67" s="0" t="n">
        <v>11130</v>
      </c>
      <c r="S67" s="0" t="n">
        <v>21677</v>
      </c>
    </row>
    <row r="68" customFormat="false" ht="13.5" hidden="false" customHeight="false" outlineLevel="0" collapsed="false">
      <c r="B68" s="17" t="n">
        <v>52</v>
      </c>
      <c r="C68" s="18" t="n">
        <v>465</v>
      </c>
      <c r="D68" s="12" t="n">
        <v>-219</v>
      </c>
      <c r="E68" s="13" t="n">
        <v>246</v>
      </c>
      <c r="F68" s="14"/>
      <c r="J68" s="17" t="n">
        <v>52</v>
      </c>
      <c r="K68" s="18" t="n">
        <v>13788</v>
      </c>
      <c r="L68" s="19" t="n">
        <v>-6156</v>
      </c>
      <c r="M68" s="20" t="n">
        <v>7632</v>
      </c>
      <c r="P68" s="16" t="n">
        <v>52</v>
      </c>
      <c r="Q68" s="0" t="n">
        <v>-11388</v>
      </c>
      <c r="R68" s="0" t="n">
        <v>12792</v>
      </c>
      <c r="S68" s="0" t="n">
        <v>24180</v>
      </c>
    </row>
    <row r="69" customFormat="false" ht="13.5" hidden="false" customHeight="false" outlineLevel="0" collapsed="false">
      <c r="B69" s="17" t="n">
        <v>51</v>
      </c>
      <c r="C69" s="18" t="n">
        <v>386</v>
      </c>
      <c r="D69" s="12" t="n">
        <v>-196</v>
      </c>
      <c r="E69" s="13" t="n">
        <v>190</v>
      </c>
      <c r="F69" s="14"/>
      <c r="J69" s="17" t="n">
        <v>51</v>
      </c>
      <c r="K69" s="18" t="n">
        <v>14174</v>
      </c>
      <c r="L69" s="19" t="n">
        <v>-6352</v>
      </c>
      <c r="M69" s="20" t="n">
        <v>7822</v>
      </c>
      <c r="P69" s="16" t="n">
        <v>51</v>
      </c>
      <c r="Q69" s="0" t="n">
        <v>-9996</v>
      </c>
      <c r="R69" s="0" t="n">
        <v>9690</v>
      </c>
      <c r="S69" s="0" t="n">
        <v>19686</v>
      </c>
    </row>
    <row r="70" customFormat="false" ht="13.5" hidden="false" customHeight="false" outlineLevel="0" collapsed="false">
      <c r="B70" s="17" t="n">
        <v>50</v>
      </c>
      <c r="C70" s="18" t="n">
        <v>409</v>
      </c>
      <c r="D70" s="12" t="n">
        <v>-211</v>
      </c>
      <c r="E70" s="13" t="n">
        <v>198</v>
      </c>
      <c r="F70" s="14"/>
      <c r="J70" s="17" t="n">
        <v>50</v>
      </c>
      <c r="K70" s="18" t="n">
        <v>14583</v>
      </c>
      <c r="L70" s="19" t="n">
        <v>-6563</v>
      </c>
      <c r="M70" s="20" t="n">
        <v>8020</v>
      </c>
      <c r="P70" s="16" t="n">
        <v>50</v>
      </c>
      <c r="Q70" s="0" t="n">
        <v>-10550</v>
      </c>
      <c r="R70" s="0" t="n">
        <v>9900</v>
      </c>
      <c r="S70" s="0" t="n">
        <v>20450</v>
      </c>
    </row>
    <row r="71" customFormat="false" ht="13.5" hidden="false" customHeight="false" outlineLevel="0" collapsed="false">
      <c r="B71" s="17" t="n">
        <v>49</v>
      </c>
      <c r="C71" s="18" t="n">
        <v>356</v>
      </c>
      <c r="D71" s="12" t="n">
        <v>-172</v>
      </c>
      <c r="E71" s="13" t="n">
        <v>184</v>
      </c>
      <c r="F71" s="14"/>
      <c r="J71" s="17" t="n">
        <v>49</v>
      </c>
      <c r="K71" s="18" t="n">
        <v>14939</v>
      </c>
      <c r="L71" s="19" t="n">
        <v>-6735</v>
      </c>
      <c r="M71" s="20" t="n">
        <v>8204</v>
      </c>
      <c r="P71" s="16" t="n">
        <v>49</v>
      </c>
      <c r="Q71" s="0" t="n">
        <v>-8428</v>
      </c>
      <c r="R71" s="0" t="n">
        <v>9016</v>
      </c>
      <c r="S71" s="0" t="n">
        <v>17444</v>
      </c>
    </row>
    <row r="72" customFormat="false" ht="13.5" hidden="false" customHeight="false" outlineLevel="0" collapsed="false">
      <c r="B72" s="17" t="n">
        <v>48</v>
      </c>
      <c r="C72" s="18" t="n">
        <v>375</v>
      </c>
      <c r="D72" s="12" t="n">
        <v>-174</v>
      </c>
      <c r="E72" s="13" t="n">
        <v>201</v>
      </c>
      <c r="F72" s="14"/>
      <c r="J72" s="17" t="n">
        <v>48</v>
      </c>
      <c r="K72" s="18" t="n">
        <v>15314</v>
      </c>
      <c r="L72" s="19" t="n">
        <v>-6909</v>
      </c>
      <c r="M72" s="20" t="n">
        <v>8405</v>
      </c>
      <c r="P72" s="16" t="n">
        <v>48</v>
      </c>
      <c r="Q72" s="0" t="n">
        <v>-8352</v>
      </c>
      <c r="R72" s="0" t="n">
        <v>9648</v>
      </c>
      <c r="S72" s="0" t="n">
        <v>18000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182</v>
      </c>
      <c r="E73" s="13" t="n">
        <v>181</v>
      </c>
      <c r="F73" s="14"/>
      <c r="J73" s="17" t="n">
        <v>47</v>
      </c>
      <c r="K73" s="18" t="n">
        <v>15677</v>
      </c>
      <c r="L73" s="19" t="n">
        <v>-7091</v>
      </c>
      <c r="M73" s="20" t="n">
        <v>8586</v>
      </c>
      <c r="P73" s="16" t="n">
        <v>47</v>
      </c>
      <c r="Q73" s="0" t="n">
        <v>-8554</v>
      </c>
      <c r="R73" s="0" t="n">
        <v>8507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353</v>
      </c>
      <c r="D74" s="12" t="n">
        <v>-197</v>
      </c>
      <c r="E74" s="13" t="n">
        <v>156</v>
      </c>
      <c r="F74" s="14"/>
      <c r="J74" s="17" t="n">
        <v>46</v>
      </c>
      <c r="K74" s="18" t="n">
        <v>16030</v>
      </c>
      <c r="L74" s="19" t="n">
        <v>-7288</v>
      </c>
      <c r="M74" s="20" t="n">
        <v>8742</v>
      </c>
      <c r="P74" s="16" t="n">
        <v>46</v>
      </c>
      <c r="Q74" s="0" t="n">
        <v>-9062</v>
      </c>
      <c r="R74" s="0" t="n">
        <v>7176</v>
      </c>
      <c r="S74" s="0" t="n">
        <v>16238</v>
      </c>
    </row>
    <row r="75" customFormat="false" ht="13.5" hidden="false" customHeight="false" outlineLevel="0" collapsed="false">
      <c r="B75" s="17" t="n">
        <v>45</v>
      </c>
      <c r="C75" s="18" t="n">
        <v>321</v>
      </c>
      <c r="D75" s="12" t="n">
        <v>-158</v>
      </c>
      <c r="E75" s="13" t="n">
        <v>163</v>
      </c>
      <c r="F75" s="14"/>
      <c r="J75" s="17" t="n">
        <v>45</v>
      </c>
      <c r="K75" s="18" t="n">
        <v>16351</v>
      </c>
      <c r="L75" s="19" t="n">
        <v>-7446</v>
      </c>
      <c r="M75" s="20" t="n">
        <v>8905</v>
      </c>
      <c r="P75" s="16" t="n">
        <v>45</v>
      </c>
      <c r="Q75" s="0" t="n">
        <v>-7110</v>
      </c>
      <c r="R75" s="0" t="n">
        <v>7335</v>
      </c>
      <c r="S75" s="0" t="n">
        <v>14445</v>
      </c>
    </row>
    <row r="76" customFormat="false" ht="13.5" hidden="false" customHeight="false" outlineLevel="0" collapsed="false">
      <c r="B76" s="17" t="n">
        <v>44</v>
      </c>
      <c r="C76" s="18" t="n">
        <v>353</v>
      </c>
      <c r="D76" s="12" t="n">
        <v>-168</v>
      </c>
      <c r="E76" s="13" t="n">
        <v>185</v>
      </c>
      <c r="F76" s="14"/>
      <c r="J76" s="17" t="n">
        <v>44</v>
      </c>
      <c r="K76" s="18" t="n">
        <v>16704</v>
      </c>
      <c r="L76" s="19" t="n">
        <v>-7614</v>
      </c>
      <c r="M76" s="20" t="n">
        <v>9090</v>
      </c>
      <c r="P76" s="16" t="n">
        <v>44</v>
      </c>
      <c r="Q76" s="0" t="n">
        <v>-7392</v>
      </c>
      <c r="R76" s="0" t="n">
        <v>8140</v>
      </c>
      <c r="S76" s="0" t="n">
        <v>15532</v>
      </c>
    </row>
    <row r="77" customFormat="false" ht="13.5" hidden="false" customHeight="false" outlineLevel="0" collapsed="false">
      <c r="B77" s="17" t="n">
        <v>43</v>
      </c>
      <c r="C77" s="18" t="n">
        <v>310</v>
      </c>
      <c r="D77" s="12" t="n">
        <v>-170</v>
      </c>
      <c r="E77" s="13" t="n">
        <v>140</v>
      </c>
      <c r="F77" s="14"/>
      <c r="J77" s="17" t="n">
        <v>43</v>
      </c>
      <c r="K77" s="18" t="n">
        <v>17014</v>
      </c>
      <c r="L77" s="19" t="n">
        <v>-7784</v>
      </c>
      <c r="M77" s="20" t="n">
        <v>9230</v>
      </c>
      <c r="P77" s="16" t="n">
        <v>43</v>
      </c>
      <c r="Q77" s="0" t="n">
        <v>-7310</v>
      </c>
      <c r="R77" s="0" t="n">
        <v>6020</v>
      </c>
      <c r="S77" s="0" t="n">
        <v>13330</v>
      </c>
    </row>
    <row r="78" customFormat="false" ht="13.5" hidden="false" customHeight="false" outlineLevel="0" collapsed="false">
      <c r="B78" s="17" t="n">
        <v>42</v>
      </c>
      <c r="C78" s="18" t="n">
        <v>320</v>
      </c>
      <c r="D78" s="12" t="n">
        <v>-161</v>
      </c>
      <c r="E78" s="13" t="n">
        <v>159</v>
      </c>
      <c r="F78" s="14"/>
      <c r="J78" s="17" t="n">
        <v>42</v>
      </c>
      <c r="K78" s="18" t="n">
        <v>17334</v>
      </c>
      <c r="L78" s="19" t="n">
        <v>-7945</v>
      </c>
      <c r="M78" s="20" t="n">
        <v>9389</v>
      </c>
      <c r="P78" s="16" t="n">
        <v>42</v>
      </c>
      <c r="Q78" s="0" t="n">
        <v>-6762</v>
      </c>
      <c r="R78" s="0" t="n">
        <v>6678</v>
      </c>
      <c r="S78" s="0" t="n">
        <v>13440</v>
      </c>
    </row>
    <row r="79" customFormat="false" ht="13.5" hidden="false" customHeight="false" outlineLevel="0" collapsed="false">
      <c r="B79" s="17" t="n">
        <v>41</v>
      </c>
      <c r="C79" s="18" t="n">
        <v>274</v>
      </c>
      <c r="D79" s="12" t="n">
        <v>-136</v>
      </c>
      <c r="E79" s="13" t="n">
        <v>138</v>
      </c>
      <c r="F79" s="14"/>
      <c r="J79" s="17" t="n">
        <v>41</v>
      </c>
      <c r="K79" s="18" t="n">
        <v>17608</v>
      </c>
      <c r="L79" s="19" t="n">
        <v>-8081</v>
      </c>
      <c r="M79" s="20" t="n">
        <v>9527</v>
      </c>
      <c r="P79" s="16" t="n">
        <v>41</v>
      </c>
      <c r="Q79" s="0" t="n">
        <v>-5576</v>
      </c>
      <c r="R79" s="0" t="n">
        <v>5658</v>
      </c>
      <c r="S79" s="0" t="n">
        <v>11234</v>
      </c>
    </row>
    <row r="80" customFormat="false" ht="13.5" hidden="false" customHeight="false" outlineLevel="0" collapsed="false">
      <c r="B80" s="17" t="n">
        <v>40</v>
      </c>
      <c r="C80" s="18" t="n">
        <v>281</v>
      </c>
      <c r="D80" s="12" t="n">
        <v>-141</v>
      </c>
      <c r="E80" s="13" t="n">
        <v>140</v>
      </c>
      <c r="F80" s="14"/>
      <c r="J80" s="17" t="n">
        <v>40</v>
      </c>
      <c r="K80" s="18" t="n">
        <v>17889</v>
      </c>
      <c r="L80" s="19" t="n">
        <v>-8222</v>
      </c>
      <c r="M80" s="20" t="n">
        <v>9667</v>
      </c>
      <c r="P80" s="16" t="n">
        <v>40</v>
      </c>
      <c r="Q80" s="0" t="n">
        <v>-5640</v>
      </c>
      <c r="R80" s="0" t="n">
        <v>5600</v>
      </c>
      <c r="S80" s="0" t="n">
        <v>11240</v>
      </c>
    </row>
    <row r="81" customFormat="false" ht="13.5" hidden="false" customHeight="false" outlineLevel="0" collapsed="false">
      <c r="B81" s="17" t="n">
        <v>39</v>
      </c>
      <c r="C81" s="18" t="n">
        <v>260</v>
      </c>
      <c r="D81" s="12" t="n">
        <v>-139</v>
      </c>
      <c r="E81" s="13" t="n">
        <v>121</v>
      </c>
      <c r="F81" s="14"/>
      <c r="J81" s="17" t="n">
        <v>39</v>
      </c>
      <c r="K81" s="18" t="n">
        <v>18149</v>
      </c>
      <c r="L81" s="19" t="n">
        <v>-8361</v>
      </c>
      <c r="M81" s="20" t="n">
        <v>9788</v>
      </c>
      <c r="P81" s="16" t="n">
        <v>39</v>
      </c>
      <c r="Q81" s="0" t="n">
        <v>-5421</v>
      </c>
      <c r="R81" s="0" t="n">
        <v>4719</v>
      </c>
      <c r="S81" s="0" t="n">
        <v>10140</v>
      </c>
    </row>
    <row r="82" customFormat="false" ht="13.5" hidden="false" customHeight="false" outlineLevel="0" collapsed="false">
      <c r="B82" s="17" t="n">
        <v>38</v>
      </c>
      <c r="C82" s="18" t="n">
        <v>252</v>
      </c>
      <c r="D82" s="12" t="n">
        <v>-118</v>
      </c>
      <c r="E82" s="13" t="n">
        <v>134</v>
      </c>
      <c r="F82" s="14"/>
      <c r="J82" s="17" t="n">
        <v>38</v>
      </c>
      <c r="K82" s="18" t="n">
        <v>18401</v>
      </c>
      <c r="L82" s="19" t="n">
        <v>-8479</v>
      </c>
      <c r="M82" s="20" t="n">
        <v>9922</v>
      </c>
      <c r="P82" s="16" t="n">
        <v>38</v>
      </c>
      <c r="Q82" s="0" t="n">
        <v>-4484</v>
      </c>
      <c r="R82" s="0" t="n">
        <v>5092</v>
      </c>
      <c r="S82" s="0" t="n">
        <v>9576</v>
      </c>
    </row>
    <row r="83" customFormat="false" ht="13.5" hidden="false" customHeight="false" outlineLevel="0" collapsed="false">
      <c r="B83" s="17" t="n">
        <v>37</v>
      </c>
      <c r="C83" s="18" t="n">
        <v>259</v>
      </c>
      <c r="D83" s="12" t="n">
        <v>-133</v>
      </c>
      <c r="E83" s="13" t="n">
        <v>126</v>
      </c>
      <c r="F83" s="14"/>
      <c r="J83" s="17" t="n">
        <v>37</v>
      </c>
      <c r="K83" s="18" t="n">
        <v>18660</v>
      </c>
      <c r="L83" s="19" t="n">
        <v>-8612</v>
      </c>
      <c r="M83" s="20" t="n">
        <v>10048</v>
      </c>
      <c r="P83" s="16" t="n">
        <v>37</v>
      </c>
      <c r="Q83" s="0" t="n">
        <v>-4921</v>
      </c>
      <c r="R83" s="0" t="n">
        <v>4662</v>
      </c>
      <c r="S83" s="0" t="n">
        <v>9583</v>
      </c>
    </row>
    <row r="84" customFormat="false" ht="13.5" hidden="false" customHeight="false" outlineLevel="0" collapsed="false">
      <c r="B84" s="17" t="n">
        <v>36</v>
      </c>
      <c r="C84" s="18" t="n">
        <v>237</v>
      </c>
      <c r="D84" s="12" t="n">
        <v>-128</v>
      </c>
      <c r="E84" s="13" t="n">
        <v>109</v>
      </c>
      <c r="F84" s="14"/>
      <c r="J84" s="17" t="n">
        <v>36</v>
      </c>
      <c r="K84" s="18" t="n">
        <v>18897</v>
      </c>
      <c r="L84" s="19" t="n">
        <v>-8740</v>
      </c>
      <c r="M84" s="20" t="n">
        <v>10157</v>
      </c>
      <c r="P84" s="16" t="n">
        <v>36</v>
      </c>
      <c r="Q84" s="0" t="n">
        <v>-4608</v>
      </c>
      <c r="R84" s="0" t="n">
        <v>3924</v>
      </c>
      <c r="S84" s="0" t="n">
        <v>8532</v>
      </c>
    </row>
    <row r="85" customFormat="false" ht="13.5" hidden="false" customHeight="false" outlineLevel="0" collapsed="false">
      <c r="B85" s="17" t="n">
        <v>35</v>
      </c>
      <c r="C85" s="18" t="n">
        <v>233</v>
      </c>
      <c r="D85" s="12" t="n">
        <v>-114</v>
      </c>
      <c r="E85" s="13" t="n">
        <v>119</v>
      </c>
      <c r="F85" s="14"/>
      <c r="J85" s="17" t="n">
        <v>35</v>
      </c>
      <c r="K85" s="18" t="n">
        <v>19130</v>
      </c>
      <c r="L85" s="19" t="n">
        <v>-8854</v>
      </c>
      <c r="M85" s="20" t="n">
        <v>10276</v>
      </c>
      <c r="P85" s="16" t="n">
        <v>35</v>
      </c>
      <c r="Q85" s="0" t="n">
        <v>-3990</v>
      </c>
      <c r="R85" s="0" t="n">
        <v>4165</v>
      </c>
      <c r="S85" s="0" t="n">
        <v>8155</v>
      </c>
    </row>
    <row r="86" customFormat="false" ht="13.5" hidden="false" customHeight="false" outlineLevel="0" collapsed="false">
      <c r="B86" s="17" t="n">
        <v>34</v>
      </c>
      <c r="C86" s="18" t="n">
        <v>232</v>
      </c>
      <c r="D86" s="12" t="n">
        <v>-113</v>
      </c>
      <c r="E86" s="13" t="n">
        <v>119</v>
      </c>
      <c r="F86" s="14"/>
      <c r="J86" s="17" t="n">
        <v>34</v>
      </c>
      <c r="K86" s="18" t="n">
        <v>19362</v>
      </c>
      <c r="L86" s="19" t="n">
        <v>-8967</v>
      </c>
      <c r="M86" s="20" t="n">
        <v>10395</v>
      </c>
      <c r="P86" s="16" t="n">
        <v>34</v>
      </c>
      <c r="Q86" s="0" t="n">
        <v>-3842</v>
      </c>
      <c r="R86" s="0" t="n">
        <v>4046</v>
      </c>
      <c r="S86" s="0" t="n">
        <v>7888</v>
      </c>
    </row>
    <row r="87" customFormat="false" ht="13.5" hidden="false" customHeight="false" outlineLevel="0" collapsed="false">
      <c r="B87" s="17" t="n">
        <v>33</v>
      </c>
      <c r="C87" s="18" t="n">
        <v>197</v>
      </c>
      <c r="D87" s="12" t="n">
        <v>-104</v>
      </c>
      <c r="E87" s="13" t="n">
        <v>93</v>
      </c>
      <c r="F87" s="14"/>
      <c r="J87" s="17" t="n">
        <v>33</v>
      </c>
      <c r="K87" s="18" t="n">
        <v>19559</v>
      </c>
      <c r="L87" s="19" t="n">
        <v>-9071</v>
      </c>
      <c r="M87" s="20" t="n">
        <v>10488</v>
      </c>
      <c r="P87" s="16" t="n">
        <v>33</v>
      </c>
      <c r="Q87" s="0" t="n">
        <v>-3432</v>
      </c>
      <c r="R87" s="0" t="n">
        <v>3069</v>
      </c>
      <c r="S87" s="0" t="n">
        <v>6501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106</v>
      </c>
      <c r="E88" s="13" t="n">
        <v>85</v>
      </c>
      <c r="F88" s="14"/>
      <c r="J88" s="17" t="n">
        <v>32</v>
      </c>
      <c r="K88" s="18" t="n">
        <v>19750</v>
      </c>
      <c r="L88" s="19" t="n">
        <v>-9177</v>
      </c>
      <c r="M88" s="20" t="n">
        <v>10573</v>
      </c>
      <c r="P88" s="16" t="n">
        <v>32</v>
      </c>
      <c r="Q88" s="0" t="n">
        <v>-3392</v>
      </c>
      <c r="R88" s="0" t="n">
        <v>2720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93</v>
      </c>
      <c r="E89" s="13" t="n">
        <v>98</v>
      </c>
      <c r="F89" s="14"/>
      <c r="J89" s="17" t="n">
        <v>31</v>
      </c>
      <c r="K89" s="18" t="n">
        <v>19941</v>
      </c>
      <c r="L89" s="19" t="n">
        <v>-9270</v>
      </c>
      <c r="M89" s="20" t="n">
        <v>10671</v>
      </c>
      <c r="P89" s="16" t="n">
        <v>31</v>
      </c>
      <c r="Q89" s="0" t="n">
        <v>-2883</v>
      </c>
      <c r="R89" s="0" t="n">
        <v>3038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90</v>
      </c>
      <c r="E90" s="13" t="n">
        <v>92</v>
      </c>
      <c r="F90" s="14"/>
      <c r="J90" s="17" t="n">
        <v>30</v>
      </c>
      <c r="K90" s="18" t="n">
        <v>20123</v>
      </c>
      <c r="L90" s="19" t="n">
        <v>-9360</v>
      </c>
      <c r="M90" s="20" t="n">
        <v>10763</v>
      </c>
      <c r="P90" s="16" t="n">
        <v>30</v>
      </c>
      <c r="Q90" s="0" t="n">
        <v>-2700</v>
      </c>
      <c r="R90" s="0" t="n">
        <v>276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209</v>
      </c>
      <c r="D91" s="12" t="n">
        <v>-111</v>
      </c>
      <c r="E91" s="13" t="n">
        <v>98</v>
      </c>
      <c r="F91" s="14"/>
      <c r="J91" s="17" t="n">
        <v>29</v>
      </c>
      <c r="K91" s="18" t="n">
        <v>20332</v>
      </c>
      <c r="L91" s="19" t="n">
        <v>-9471</v>
      </c>
      <c r="M91" s="20" t="n">
        <v>10861</v>
      </c>
      <c r="P91" s="16" t="n">
        <v>29</v>
      </c>
      <c r="Q91" s="0" t="n">
        <v>-3219</v>
      </c>
      <c r="R91" s="0" t="n">
        <v>2842</v>
      </c>
      <c r="S91" s="0" t="n">
        <v>6061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100</v>
      </c>
      <c r="E92" s="13" t="n">
        <v>96</v>
      </c>
      <c r="F92" s="14"/>
      <c r="J92" s="17" t="n">
        <v>28</v>
      </c>
      <c r="K92" s="18" t="n">
        <v>20528</v>
      </c>
      <c r="L92" s="19" t="n">
        <v>-9571</v>
      </c>
      <c r="M92" s="20" t="n">
        <v>10957</v>
      </c>
      <c r="P92" s="16" t="n">
        <v>28</v>
      </c>
      <c r="Q92" s="0" t="n">
        <v>-2800</v>
      </c>
      <c r="R92" s="0" t="n">
        <v>2688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182</v>
      </c>
      <c r="D93" s="12" t="n">
        <v>-93</v>
      </c>
      <c r="E93" s="13" t="n">
        <v>89</v>
      </c>
      <c r="F93" s="14"/>
      <c r="J93" s="17" t="n">
        <v>27</v>
      </c>
      <c r="K93" s="18" t="n">
        <v>20710</v>
      </c>
      <c r="L93" s="19" t="n">
        <v>-9664</v>
      </c>
      <c r="M93" s="20" t="n">
        <v>11046</v>
      </c>
      <c r="P93" s="16" t="n">
        <v>27</v>
      </c>
      <c r="Q93" s="0" t="n">
        <v>-2511</v>
      </c>
      <c r="R93" s="0" t="n">
        <v>2403</v>
      </c>
      <c r="S93" s="0" t="n">
        <v>4914</v>
      </c>
    </row>
    <row r="94" customFormat="false" ht="13.5" hidden="false" customHeight="false" outlineLevel="0" collapsed="false">
      <c r="B94" s="17" t="n">
        <v>26</v>
      </c>
      <c r="C94" s="18" t="n">
        <v>196</v>
      </c>
      <c r="D94" s="12" t="n">
        <v>-97</v>
      </c>
      <c r="E94" s="13" t="n">
        <v>99</v>
      </c>
      <c r="F94" s="14"/>
      <c r="J94" s="17" t="n">
        <v>26</v>
      </c>
      <c r="K94" s="18" t="n">
        <v>20906</v>
      </c>
      <c r="L94" s="19" t="n">
        <v>-9761</v>
      </c>
      <c r="M94" s="20" t="n">
        <v>11145</v>
      </c>
      <c r="P94" s="16" t="n">
        <v>26</v>
      </c>
      <c r="Q94" s="0" t="n">
        <v>-2522</v>
      </c>
      <c r="R94" s="0" t="n">
        <v>2574</v>
      </c>
      <c r="S94" s="0" t="n">
        <v>5096</v>
      </c>
    </row>
    <row r="95" customFormat="false" ht="13.5" hidden="false" customHeight="false" outlineLevel="0" collapsed="false">
      <c r="B95" s="17" t="n">
        <v>25</v>
      </c>
      <c r="C95" s="18" t="n">
        <v>232</v>
      </c>
      <c r="D95" s="12" t="n">
        <v>-118</v>
      </c>
      <c r="E95" s="13" t="n">
        <v>114</v>
      </c>
      <c r="F95" s="14"/>
      <c r="J95" s="17" t="n">
        <v>25</v>
      </c>
      <c r="K95" s="18" t="n">
        <v>21138</v>
      </c>
      <c r="L95" s="19" t="n">
        <v>-9879</v>
      </c>
      <c r="M95" s="20" t="n">
        <v>11259</v>
      </c>
      <c r="P95" s="16" t="n">
        <v>25</v>
      </c>
      <c r="Q95" s="0" t="n">
        <v>-2950</v>
      </c>
      <c r="R95" s="0" t="n">
        <v>2850</v>
      </c>
      <c r="S95" s="0" t="n">
        <v>580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88</v>
      </c>
      <c r="E96" s="13" t="n">
        <v>60</v>
      </c>
      <c r="F96" s="14"/>
      <c r="J96" s="17" t="n">
        <v>24</v>
      </c>
      <c r="K96" s="18" t="n">
        <v>21286</v>
      </c>
      <c r="L96" s="19" t="n">
        <v>-9967</v>
      </c>
      <c r="M96" s="20" t="n">
        <v>11319</v>
      </c>
      <c r="P96" s="16" t="n">
        <v>24</v>
      </c>
      <c r="Q96" s="0" t="n">
        <v>-2112</v>
      </c>
      <c r="R96" s="0" t="n">
        <v>1440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10</v>
      </c>
      <c r="E97" s="13" t="n">
        <v>97</v>
      </c>
      <c r="F97" s="14"/>
      <c r="J97" s="17" t="n">
        <v>23</v>
      </c>
      <c r="K97" s="18" t="n">
        <v>21493</v>
      </c>
      <c r="L97" s="19" t="n">
        <v>-10077</v>
      </c>
      <c r="M97" s="20" t="n">
        <v>11416</v>
      </c>
      <c r="P97" s="16" t="n">
        <v>23</v>
      </c>
      <c r="Q97" s="0" t="n">
        <v>-2530</v>
      </c>
      <c r="R97" s="0" t="n">
        <v>2231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08</v>
      </c>
      <c r="D98" s="12" t="n">
        <v>-109</v>
      </c>
      <c r="E98" s="13" t="n">
        <v>99</v>
      </c>
      <c r="F98" s="14"/>
      <c r="J98" s="17" t="n">
        <v>22</v>
      </c>
      <c r="K98" s="18" t="n">
        <v>21701</v>
      </c>
      <c r="L98" s="19" t="n">
        <v>-10186</v>
      </c>
      <c r="M98" s="20" t="n">
        <v>11515</v>
      </c>
      <c r="P98" s="16" t="n">
        <v>22</v>
      </c>
      <c r="Q98" s="0" t="n">
        <v>-2398</v>
      </c>
      <c r="R98" s="0" t="n">
        <v>2178</v>
      </c>
      <c r="S98" s="0" t="n">
        <v>4576</v>
      </c>
    </row>
    <row r="99" customFormat="false" ht="13.5" hidden="false" customHeight="false" outlineLevel="0" collapsed="false">
      <c r="B99" s="17" t="n">
        <v>21</v>
      </c>
      <c r="C99" s="18" t="n">
        <v>221</v>
      </c>
      <c r="D99" s="12" t="n">
        <v>-91</v>
      </c>
      <c r="E99" s="13" t="n">
        <v>130</v>
      </c>
      <c r="F99" s="14"/>
      <c r="J99" s="17" t="n">
        <v>21</v>
      </c>
      <c r="K99" s="18" t="n">
        <v>21922</v>
      </c>
      <c r="L99" s="19" t="n">
        <v>-10277</v>
      </c>
      <c r="M99" s="20" t="n">
        <v>11645</v>
      </c>
      <c r="P99" s="16" t="n">
        <v>21</v>
      </c>
      <c r="Q99" s="0" t="n">
        <v>-1911</v>
      </c>
      <c r="R99" s="0" t="n">
        <v>2730</v>
      </c>
      <c r="S99" s="0" t="n">
        <v>4641</v>
      </c>
    </row>
    <row r="100" customFormat="false" ht="13.5" hidden="false" customHeight="false" outlineLevel="0" collapsed="false">
      <c r="B100" s="17" t="n">
        <v>20</v>
      </c>
      <c r="C100" s="18" t="n">
        <v>217</v>
      </c>
      <c r="D100" s="12" t="n">
        <v>-103</v>
      </c>
      <c r="E100" s="13" t="n">
        <v>114</v>
      </c>
      <c r="F100" s="14"/>
      <c r="J100" s="17" t="n">
        <v>20</v>
      </c>
      <c r="K100" s="18" t="n">
        <v>22139</v>
      </c>
      <c r="L100" s="19" t="n">
        <v>-10380</v>
      </c>
      <c r="M100" s="20" t="n">
        <v>11759</v>
      </c>
      <c r="P100" s="16" t="n">
        <v>20</v>
      </c>
      <c r="Q100" s="0" t="n">
        <v>-2060</v>
      </c>
      <c r="R100" s="0" t="n">
        <v>2280</v>
      </c>
      <c r="S100" s="0" t="n">
        <v>434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0</v>
      </c>
      <c r="E101" s="13" t="n">
        <v>122</v>
      </c>
      <c r="F101" s="14"/>
      <c r="J101" s="17" t="n">
        <v>19</v>
      </c>
      <c r="K101" s="18" t="n">
        <v>22381</v>
      </c>
      <c r="L101" s="19" t="n">
        <v>-10500</v>
      </c>
      <c r="M101" s="20" t="n">
        <v>11881</v>
      </c>
      <c r="P101" s="16" t="n">
        <v>19</v>
      </c>
      <c r="Q101" s="0" t="n">
        <v>-2280</v>
      </c>
      <c r="R101" s="0" t="n">
        <v>2318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33</v>
      </c>
      <c r="E102" s="13" t="n">
        <v>130</v>
      </c>
      <c r="F102" s="14"/>
      <c r="J102" s="17" t="n">
        <v>18</v>
      </c>
      <c r="K102" s="18" t="n">
        <v>22644</v>
      </c>
      <c r="L102" s="19" t="n">
        <v>-10633</v>
      </c>
      <c r="M102" s="20" t="n">
        <v>12011</v>
      </c>
      <c r="P102" s="16" t="n">
        <v>18</v>
      </c>
      <c r="Q102" s="0" t="n">
        <v>-2394</v>
      </c>
      <c r="R102" s="0" t="n">
        <v>2340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263</v>
      </c>
      <c r="D103" s="12" t="n">
        <v>-134</v>
      </c>
      <c r="E103" s="13" t="n">
        <v>129</v>
      </c>
      <c r="F103" s="14"/>
      <c r="J103" s="17" t="n">
        <v>17</v>
      </c>
      <c r="K103" s="18" t="n">
        <v>22907</v>
      </c>
      <c r="L103" s="19" t="n">
        <v>-10767</v>
      </c>
      <c r="M103" s="20" t="n">
        <v>12140</v>
      </c>
      <c r="P103" s="16" t="n">
        <v>17</v>
      </c>
      <c r="Q103" s="0" t="n">
        <v>-2278</v>
      </c>
      <c r="R103" s="0" t="n">
        <v>2193</v>
      </c>
      <c r="S103" s="0" t="n">
        <v>4471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64</v>
      </c>
      <c r="E104" s="13" t="n">
        <v>117</v>
      </c>
      <c r="F104" s="14"/>
      <c r="J104" s="17" t="n">
        <v>16</v>
      </c>
      <c r="K104" s="18" t="n">
        <v>23188</v>
      </c>
      <c r="L104" s="19" t="n">
        <v>-10931</v>
      </c>
      <c r="M104" s="20" t="n">
        <v>12257</v>
      </c>
      <c r="P104" s="16" t="n">
        <v>16</v>
      </c>
      <c r="Q104" s="0" t="n">
        <v>-2624</v>
      </c>
      <c r="R104" s="0" t="n">
        <v>1872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217</v>
      </c>
      <c r="D105" s="12" t="n">
        <v>-124</v>
      </c>
      <c r="E105" s="13" t="n">
        <v>93</v>
      </c>
      <c r="F105" s="14"/>
      <c r="J105" s="17" t="n">
        <v>15</v>
      </c>
      <c r="K105" s="18" t="n">
        <v>23405</v>
      </c>
      <c r="L105" s="19" t="n">
        <v>-11055</v>
      </c>
      <c r="M105" s="20" t="n">
        <v>12350</v>
      </c>
      <c r="P105" s="16" t="n">
        <v>15</v>
      </c>
      <c r="Q105" s="0" t="n">
        <v>-1860</v>
      </c>
      <c r="R105" s="0" t="n">
        <v>1395</v>
      </c>
      <c r="S105" s="0" t="n">
        <v>3255</v>
      </c>
    </row>
    <row r="106" customFormat="false" ht="13.5" hidden="false" customHeight="false" outlineLevel="0" collapsed="false">
      <c r="B106" s="17" t="n">
        <v>14</v>
      </c>
      <c r="C106" s="18" t="n">
        <v>199</v>
      </c>
      <c r="D106" s="12" t="n">
        <v>-101</v>
      </c>
      <c r="E106" s="13" t="n">
        <v>98</v>
      </c>
      <c r="F106" s="14"/>
      <c r="J106" s="17" t="n">
        <v>14</v>
      </c>
      <c r="K106" s="18" t="n">
        <v>23604</v>
      </c>
      <c r="L106" s="19" t="n">
        <v>-11156</v>
      </c>
      <c r="M106" s="20" t="n">
        <v>12448</v>
      </c>
      <c r="P106" s="16" t="n">
        <v>14</v>
      </c>
      <c r="Q106" s="0" t="n">
        <v>-1414</v>
      </c>
      <c r="R106" s="0" t="n">
        <v>1372</v>
      </c>
      <c r="S106" s="0" t="n">
        <v>2786</v>
      </c>
    </row>
    <row r="107" customFormat="false" ht="13.5" hidden="false" customHeight="false" outlineLevel="0" collapsed="false">
      <c r="B107" s="17" t="n">
        <v>13</v>
      </c>
      <c r="C107" s="18" t="n">
        <v>206</v>
      </c>
      <c r="D107" s="12" t="n">
        <v>-96</v>
      </c>
      <c r="E107" s="13" t="n">
        <v>110</v>
      </c>
      <c r="F107" s="14"/>
      <c r="J107" s="17" t="n">
        <v>13</v>
      </c>
      <c r="K107" s="18" t="n">
        <v>23810</v>
      </c>
      <c r="L107" s="19" t="n">
        <v>-11252</v>
      </c>
      <c r="M107" s="20" t="n">
        <v>12558</v>
      </c>
      <c r="P107" s="16" t="n">
        <v>13</v>
      </c>
      <c r="Q107" s="0" t="n">
        <v>-1248</v>
      </c>
      <c r="R107" s="0" t="n">
        <v>1430</v>
      </c>
      <c r="S107" s="0" t="n">
        <v>2678</v>
      </c>
    </row>
    <row r="108" customFormat="false" ht="13.5" hidden="false" customHeight="false" outlineLevel="0" collapsed="false">
      <c r="B108" s="17" t="n">
        <v>12</v>
      </c>
      <c r="C108" s="18" t="n">
        <v>210</v>
      </c>
      <c r="D108" s="12" t="n">
        <v>-106</v>
      </c>
      <c r="E108" s="13" t="n">
        <v>104</v>
      </c>
      <c r="F108" s="14"/>
      <c r="J108" s="17" t="n">
        <v>12</v>
      </c>
      <c r="K108" s="18" t="n">
        <v>24020</v>
      </c>
      <c r="L108" s="19" t="n">
        <v>-11358</v>
      </c>
      <c r="M108" s="20" t="n">
        <v>12662</v>
      </c>
      <c r="P108" s="16" t="n">
        <v>12</v>
      </c>
      <c r="Q108" s="0" t="n">
        <v>-1272</v>
      </c>
      <c r="R108" s="0" t="n">
        <v>1248</v>
      </c>
      <c r="S108" s="0" t="n">
        <v>2520</v>
      </c>
    </row>
    <row r="109" customFormat="false" ht="13.5" hidden="false" customHeight="false" outlineLevel="0" collapsed="false">
      <c r="B109" s="17" t="n">
        <v>11</v>
      </c>
      <c r="C109" s="18" t="n">
        <v>187</v>
      </c>
      <c r="D109" s="12" t="n">
        <v>-103</v>
      </c>
      <c r="E109" s="13" t="n">
        <v>84</v>
      </c>
      <c r="F109" s="14"/>
      <c r="J109" s="17" t="n">
        <v>11</v>
      </c>
      <c r="K109" s="18" t="n">
        <v>24207</v>
      </c>
      <c r="L109" s="19" t="n">
        <v>-11461</v>
      </c>
      <c r="M109" s="20" t="n">
        <v>12746</v>
      </c>
      <c r="P109" s="16" t="n">
        <v>11</v>
      </c>
      <c r="Q109" s="0" t="n">
        <v>-1133</v>
      </c>
      <c r="R109" s="0" t="n">
        <v>924</v>
      </c>
      <c r="S109" s="0" t="n">
        <v>2057</v>
      </c>
    </row>
    <row r="110" customFormat="false" ht="13.5" hidden="false" customHeight="false" outlineLevel="0" collapsed="false">
      <c r="B110" s="17" t="n">
        <v>10</v>
      </c>
      <c r="C110" s="18" t="n">
        <v>184</v>
      </c>
      <c r="D110" s="12" t="n">
        <v>-105</v>
      </c>
      <c r="E110" s="13" t="n">
        <v>79</v>
      </c>
      <c r="F110" s="14"/>
      <c r="J110" s="17" t="n">
        <v>10</v>
      </c>
      <c r="K110" s="18" t="n">
        <v>24391</v>
      </c>
      <c r="L110" s="19" t="n">
        <v>-11566</v>
      </c>
      <c r="M110" s="20" t="n">
        <v>12825</v>
      </c>
      <c r="P110" s="16" t="n">
        <v>10</v>
      </c>
      <c r="Q110" s="0" t="n">
        <v>-1050</v>
      </c>
      <c r="R110" s="0" t="n">
        <v>790</v>
      </c>
      <c r="S110" s="0" t="n">
        <v>1840</v>
      </c>
    </row>
    <row r="111" customFormat="false" ht="13.5" hidden="false" customHeight="false" outlineLevel="0" collapsed="false">
      <c r="B111" s="17" t="n">
        <v>9</v>
      </c>
      <c r="C111" s="18" t="n">
        <v>205</v>
      </c>
      <c r="D111" s="12" t="n">
        <v>-105</v>
      </c>
      <c r="E111" s="13" t="n">
        <v>100</v>
      </c>
      <c r="F111" s="14"/>
      <c r="J111" s="17" t="n">
        <v>9</v>
      </c>
      <c r="K111" s="18" t="n">
        <v>24596</v>
      </c>
      <c r="L111" s="19" t="n">
        <v>-11671</v>
      </c>
      <c r="M111" s="20" t="n">
        <v>12925</v>
      </c>
      <c r="P111" s="16" t="n">
        <v>9</v>
      </c>
      <c r="Q111" s="0" t="n">
        <v>-945</v>
      </c>
      <c r="R111" s="0" t="n">
        <v>900</v>
      </c>
      <c r="S111" s="0" t="n">
        <v>1845</v>
      </c>
    </row>
    <row r="112" customFormat="false" ht="13.5" hidden="false" customHeight="false" outlineLevel="0" collapsed="false">
      <c r="B112" s="17" t="n">
        <v>8</v>
      </c>
      <c r="C112" s="18" t="n">
        <v>189</v>
      </c>
      <c r="D112" s="12" t="n">
        <v>-97</v>
      </c>
      <c r="E112" s="13" t="n">
        <v>92</v>
      </c>
      <c r="F112" s="14"/>
      <c r="J112" s="17" t="n">
        <v>8</v>
      </c>
      <c r="K112" s="18" t="n">
        <v>24785</v>
      </c>
      <c r="L112" s="19" t="n">
        <v>-11768</v>
      </c>
      <c r="M112" s="20" t="n">
        <v>13017</v>
      </c>
      <c r="P112" s="16" t="n">
        <v>8</v>
      </c>
      <c r="Q112" s="0" t="n">
        <v>-776</v>
      </c>
      <c r="R112" s="0" t="n">
        <v>736</v>
      </c>
      <c r="S112" s="0" t="n">
        <v>1512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79</v>
      </c>
      <c r="E113" s="13" t="n">
        <v>91</v>
      </c>
      <c r="F113" s="14"/>
      <c r="J113" s="17" t="n">
        <v>7</v>
      </c>
      <c r="K113" s="18" t="n">
        <v>24955</v>
      </c>
      <c r="L113" s="19" t="n">
        <v>-11847</v>
      </c>
      <c r="M113" s="20" t="n">
        <v>13108</v>
      </c>
      <c r="P113" s="16" t="n">
        <v>7</v>
      </c>
      <c r="Q113" s="0" t="n">
        <v>-553</v>
      </c>
      <c r="R113" s="0" t="n">
        <v>637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148</v>
      </c>
      <c r="D114" s="12" t="n">
        <v>-71</v>
      </c>
      <c r="E114" s="13" t="n">
        <v>77</v>
      </c>
      <c r="F114" s="14"/>
      <c r="J114" s="17" t="n">
        <v>6</v>
      </c>
      <c r="K114" s="18" t="n">
        <v>25103</v>
      </c>
      <c r="L114" s="19" t="n">
        <v>-11918</v>
      </c>
      <c r="M114" s="20" t="n">
        <v>13185</v>
      </c>
      <c r="P114" s="16" t="n">
        <v>6</v>
      </c>
      <c r="Q114" s="0" t="n">
        <v>-426</v>
      </c>
      <c r="R114" s="0" t="n">
        <v>462</v>
      </c>
      <c r="S114" s="0" t="n">
        <v>888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76</v>
      </c>
      <c r="E115" s="13" t="n">
        <v>86</v>
      </c>
      <c r="F115" s="14"/>
      <c r="J115" s="17" t="n">
        <v>5</v>
      </c>
      <c r="K115" s="21" t="n">
        <v>25265</v>
      </c>
      <c r="L115" s="22" t="n">
        <v>-11994</v>
      </c>
      <c r="M115" s="23" t="n">
        <v>13271</v>
      </c>
      <c r="P115" s="16" t="n">
        <v>5</v>
      </c>
      <c r="Q115" s="0" t="n">
        <v>-380</v>
      </c>
      <c r="R115" s="0" t="n">
        <v>43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89</v>
      </c>
      <c r="E116" s="13" t="n">
        <v>69</v>
      </c>
      <c r="F116" s="14"/>
      <c r="J116" s="17" t="n">
        <v>4</v>
      </c>
      <c r="K116" s="18" t="n">
        <v>25423</v>
      </c>
      <c r="L116" s="19" t="n">
        <v>-12083</v>
      </c>
      <c r="M116" s="20" t="n">
        <v>13340</v>
      </c>
      <c r="P116" s="0" t="n">
        <v>4</v>
      </c>
      <c r="Q116" s="0" t="n">
        <v>-356</v>
      </c>
      <c r="R116" s="0" t="n">
        <v>276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77</v>
      </c>
      <c r="E117" s="13" t="n">
        <v>84</v>
      </c>
      <c r="F117" s="14"/>
      <c r="J117" s="17" t="n">
        <v>3</v>
      </c>
      <c r="K117" s="18" t="n">
        <v>25584</v>
      </c>
      <c r="L117" s="19" t="n">
        <v>-12160</v>
      </c>
      <c r="M117" s="20" t="n">
        <v>13424</v>
      </c>
      <c r="P117" s="0" t="n">
        <v>3</v>
      </c>
      <c r="Q117" s="0" t="n">
        <v>-231</v>
      </c>
      <c r="R117" s="0" t="n">
        <v>252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83</v>
      </c>
      <c r="E118" s="13" t="n">
        <v>77</v>
      </c>
      <c r="F118" s="14"/>
      <c r="J118" s="17" t="n">
        <v>2</v>
      </c>
      <c r="K118" s="18" t="n">
        <v>25744</v>
      </c>
      <c r="L118" s="19" t="n">
        <v>-12243</v>
      </c>
      <c r="M118" s="20" t="n">
        <v>13501</v>
      </c>
      <c r="P118" s="0" t="n">
        <v>2</v>
      </c>
      <c r="Q118" s="0" t="n">
        <v>-166</v>
      </c>
      <c r="R118" s="0" t="n">
        <v>154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74</v>
      </c>
      <c r="E119" s="13" t="n">
        <v>74</v>
      </c>
      <c r="F119" s="14"/>
      <c r="J119" s="17" t="n">
        <v>1</v>
      </c>
      <c r="K119" s="11" t="n">
        <v>25892</v>
      </c>
      <c r="L119" s="12" t="n">
        <v>-12317</v>
      </c>
      <c r="M119" s="15" t="n">
        <v>13575</v>
      </c>
      <c r="P119" s="0" t="n">
        <v>1</v>
      </c>
      <c r="Q119" s="0" t="n">
        <v>-74</v>
      </c>
      <c r="R119" s="0" t="n">
        <v>74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39" t="n">
        <v>-69</v>
      </c>
      <c r="E120" s="40" t="n">
        <v>51</v>
      </c>
      <c r="F120" s="14"/>
      <c r="J120" s="24" t="n">
        <v>0</v>
      </c>
      <c r="K120" s="25" t="n">
        <v>26012</v>
      </c>
      <c r="L120" s="26" t="n">
        <v>-12386</v>
      </c>
      <c r="M120" s="28" t="n">
        <v>136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12</v>
      </c>
      <c r="D123" s="31" t="n">
        <v>-12386</v>
      </c>
      <c r="E123" s="32" t="n">
        <v>13626</v>
      </c>
      <c r="K123" s="30" t="n">
        <v>26012</v>
      </c>
      <c r="L123" s="31" t="n">
        <v>-12386</v>
      </c>
      <c r="M123" s="32" t="n">
        <v>13626</v>
      </c>
      <c r="Q123" s="0" t="n">
        <v>-599090</v>
      </c>
      <c r="R123" s="0" t="n">
        <v>710870</v>
      </c>
      <c r="S123" s="0" t="n">
        <v>1309960</v>
      </c>
    </row>
    <row r="124" customFormat="false" ht="13.5" hidden="false" customHeight="false" outlineLevel="0" collapsed="false">
      <c r="Q124" s="33" t="n">
        <v>48.3683190699176</v>
      </c>
      <c r="R124" s="33" t="n">
        <v>52.1701159547923</v>
      </c>
      <c r="S124" s="33" t="n">
        <v>50.3598339228049</v>
      </c>
    </row>
    <row r="125" customFormat="false" ht="13.5" hidden="false" customHeight="false" outlineLevel="0" collapsed="false">
      <c r="Q125" s="33" t="n">
        <v>48.37</v>
      </c>
      <c r="R125" s="33" t="n">
        <v>52.17</v>
      </c>
      <c r="S125" s="33" t="n">
        <v>50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5</v>
      </c>
      <c r="E24" s="13" t="n">
        <v>7</v>
      </c>
      <c r="F24" s="14"/>
      <c r="J24" s="17" t="n">
        <v>96</v>
      </c>
      <c r="K24" s="18" t="n">
        <v>31</v>
      </c>
      <c r="L24" s="19" t="n">
        <v>-9</v>
      </c>
      <c r="M24" s="20" t="n">
        <v>22</v>
      </c>
      <c r="P24" s="16" t="n">
        <v>96</v>
      </c>
      <c r="Q24" s="0" t="n">
        <v>-480</v>
      </c>
      <c r="R24" s="0" t="n">
        <v>67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37</v>
      </c>
      <c r="L25" s="19" t="n">
        <v>-9</v>
      </c>
      <c r="M25" s="20" t="n">
        <v>28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54</v>
      </c>
      <c r="L26" s="19" t="n">
        <v>-10</v>
      </c>
      <c r="M26" s="20" t="n">
        <v>44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75</v>
      </c>
      <c r="L27" s="19" t="n">
        <v>-15</v>
      </c>
      <c r="M27" s="20" t="n">
        <v>60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1</v>
      </c>
      <c r="E28" s="13" t="n">
        <v>26</v>
      </c>
      <c r="F28" s="14"/>
      <c r="J28" s="17" t="n">
        <v>92</v>
      </c>
      <c r="K28" s="18" t="n">
        <v>112</v>
      </c>
      <c r="L28" s="19" t="n">
        <v>-26</v>
      </c>
      <c r="M28" s="20" t="n">
        <v>86</v>
      </c>
      <c r="P28" s="16" t="n">
        <v>92</v>
      </c>
      <c r="Q28" s="0" t="n">
        <v>-1012</v>
      </c>
      <c r="R28" s="0" t="n">
        <v>2392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48</v>
      </c>
      <c r="L29" s="19" t="n">
        <v>-35</v>
      </c>
      <c r="M29" s="20" t="n">
        <v>113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90</v>
      </c>
      <c r="L30" s="19" t="n">
        <v>-44</v>
      </c>
      <c r="M30" s="20" t="n">
        <v>146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1</v>
      </c>
      <c r="E31" s="13" t="n">
        <v>35</v>
      </c>
      <c r="F31" s="14"/>
      <c r="J31" s="17" t="n">
        <v>89</v>
      </c>
      <c r="K31" s="18" t="n">
        <v>236</v>
      </c>
      <c r="L31" s="19" t="n">
        <v>-55</v>
      </c>
      <c r="M31" s="20" t="n">
        <v>181</v>
      </c>
      <c r="P31" s="16" t="n">
        <v>89</v>
      </c>
      <c r="Q31" s="0" t="n">
        <v>-979</v>
      </c>
      <c r="R31" s="0" t="n">
        <v>3115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22</v>
      </c>
      <c r="E32" s="13" t="n">
        <v>25</v>
      </c>
      <c r="F32" s="14"/>
      <c r="J32" s="17" t="n">
        <v>88</v>
      </c>
      <c r="K32" s="18" t="n">
        <v>283</v>
      </c>
      <c r="L32" s="19" t="n">
        <v>-77</v>
      </c>
      <c r="M32" s="20" t="n">
        <v>206</v>
      </c>
      <c r="P32" s="16" t="n">
        <v>88</v>
      </c>
      <c r="Q32" s="0" t="n">
        <v>-1936</v>
      </c>
      <c r="R32" s="0" t="n">
        <v>220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6</v>
      </c>
      <c r="E33" s="13" t="n">
        <v>45</v>
      </c>
      <c r="F33" s="14"/>
      <c r="J33" s="17" t="n">
        <v>87</v>
      </c>
      <c r="K33" s="18" t="n">
        <v>344</v>
      </c>
      <c r="L33" s="19" t="n">
        <v>-93</v>
      </c>
      <c r="M33" s="20" t="n">
        <v>251</v>
      </c>
      <c r="P33" s="16" t="n">
        <v>87</v>
      </c>
      <c r="Q33" s="0" t="n">
        <v>-1392</v>
      </c>
      <c r="R33" s="0" t="n">
        <v>3915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3</v>
      </c>
      <c r="E34" s="13" t="n">
        <v>42</v>
      </c>
      <c r="F34" s="14"/>
      <c r="J34" s="17" t="n">
        <v>86</v>
      </c>
      <c r="K34" s="18" t="n">
        <v>409</v>
      </c>
      <c r="L34" s="19" t="n">
        <v>-116</v>
      </c>
      <c r="M34" s="20" t="n">
        <v>293</v>
      </c>
      <c r="P34" s="16" t="n">
        <v>86</v>
      </c>
      <c r="Q34" s="0" t="n">
        <v>-1978</v>
      </c>
      <c r="R34" s="0" t="n">
        <v>361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5</v>
      </c>
      <c r="E35" s="13" t="n">
        <v>53</v>
      </c>
      <c r="F35" s="14"/>
      <c r="J35" s="17" t="n">
        <v>85</v>
      </c>
      <c r="K35" s="18" t="n">
        <v>487</v>
      </c>
      <c r="L35" s="19" t="n">
        <v>-141</v>
      </c>
      <c r="M35" s="20" t="n">
        <v>346</v>
      </c>
      <c r="P35" s="16" t="n">
        <v>85</v>
      </c>
      <c r="Q35" s="0" t="n">
        <v>-2125</v>
      </c>
      <c r="R35" s="0" t="n">
        <v>450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17</v>
      </c>
      <c r="E36" s="13" t="n">
        <v>63</v>
      </c>
      <c r="F36" s="14"/>
      <c r="J36" s="17" t="n">
        <v>84</v>
      </c>
      <c r="K36" s="18" t="n">
        <v>567</v>
      </c>
      <c r="L36" s="19" t="n">
        <v>-158</v>
      </c>
      <c r="M36" s="20" t="n">
        <v>409</v>
      </c>
      <c r="P36" s="16" t="n">
        <v>84</v>
      </c>
      <c r="Q36" s="0" t="n">
        <v>-1428</v>
      </c>
      <c r="R36" s="0" t="n">
        <v>5292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5</v>
      </c>
      <c r="E37" s="13" t="n">
        <v>49</v>
      </c>
      <c r="F37" s="14"/>
      <c r="J37" s="17" t="n">
        <v>83</v>
      </c>
      <c r="K37" s="18" t="n">
        <v>641</v>
      </c>
      <c r="L37" s="19" t="n">
        <v>-183</v>
      </c>
      <c r="M37" s="20" t="n">
        <v>458</v>
      </c>
      <c r="P37" s="16" t="n">
        <v>83</v>
      </c>
      <c r="Q37" s="0" t="n">
        <v>-2075</v>
      </c>
      <c r="R37" s="0" t="n">
        <v>4067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29</v>
      </c>
      <c r="E38" s="13" t="n">
        <v>60</v>
      </c>
      <c r="F38" s="14"/>
      <c r="J38" s="17" t="n">
        <v>82</v>
      </c>
      <c r="K38" s="18" t="n">
        <v>730</v>
      </c>
      <c r="L38" s="19" t="n">
        <v>-212</v>
      </c>
      <c r="M38" s="20" t="n">
        <v>518</v>
      </c>
      <c r="P38" s="16" t="n">
        <v>82</v>
      </c>
      <c r="Q38" s="0" t="n">
        <v>-2378</v>
      </c>
      <c r="R38" s="0" t="n">
        <v>492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7</v>
      </c>
      <c r="E39" s="13" t="n">
        <v>51</v>
      </c>
      <c r="F39" s="14"/>
      <c r="J39" s="17" t="n">
        <v>81</v>
      </c>
      <c r="K39" s="18" t="n">
        <v>818</v>
      </c>
      <c r="L39" s="19" t="n">
        <v>-249</v>
      </c>
      <c r="M39" s="20" t="n">
        <v>569</v>
      </c>
      <c r="P39" s="16" t="n">
        <v>81</v>
      </c>
      <c r="Q39" s="0" t="n">
        <v>-2997</v>
      </c>
      <c r="R39" s="0" t="n">
        <v>4131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40</v>
      </c>
      <c r="E40" s="13" t="n">
        <v>43</v>
      </c>
      <c r="F40" s="14"/>
      <c r="J40" s="17" t="n">
        <v>80</v>
      </c>
      <c r="K40" s="18" t="n">
        <v>901</v>
      </c>
      <c r="L40" s="19" t="n">
        <v>-289</v>
      </c>
      <c r="M40" s="20" t="n">
        <v>612</v>
      </c>
      <c r="P40" s="16" t="n">
        <v>80</v>
      </c>
      <c r="Q40" s="0" t="n">
        <v>-3200</v>
      </c>
      <c r="R40" s="0" t="n">
        <v>344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46</v>
      </c>
      <c r="E41" s="13" t="n">
        <v>68</v>
      </c>
      <c r="F41" s="14"/>
      <c r="J41" s="17" t="n">
        <v>79</v>
      </c>
      <c r="K41" s="18" t="n">
        <v>1015</v>
      </c>
      <c r="L41" s="19" t="n">
        <v>-335</v>
      </c>
      <c r="M41" s="20" t="n">
        <v>680</v>
      </c>
      <c r="P41" s="16" t="n">
        <v>79</v>
      </c>
      <c r="Q41" s="0" t="n">
        <v>-3634</v>
      </c>
      <c r="R41" s="0" t="n">
        <v>5372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2</v>
      </c>
      <c r="E42" s="13" t="n">
        <v>65</v>
      </c>
      <c r="F42" s="14"/>
      <c r="J42" s="17" t="n">
        <v>78</v>
      </c>
      <c r="K42" s="18" t="n">
        <v>1122</v>
      </c>
      <c r="L42" s="19" t="n">
        <v>-377</v>
      </c>
      <c r="M42" s="20" t="n">
        <v>745</v>
      </c>
      <c r="P42" s="16" t="n">
        <v>78</v>
      </c>
      <c r="Q42" s="0" t="n">
        <v>-3276</v>
      </c>
      <c r="R42" s="0" t="n">
        <v>5070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7</v>
      </c>
      <c r="E43" s="13" t="n">
        <v>65</v>
      </c>
      <c r="F43" s="14"/>
      <c r="J43" s="17" t="n">
        <v>77</v>
      </c>
      <c r="K43" s="18" t="n">
        <v>1234</v>
      </c>
      <c r="L43" s="19" t="n">
        <v>-424</v>
      </c>
      <c r="M43" s="20" t="n">
        <v>810</v>
      </c>
      <c r="P43" s="16" t="n">
        <v>77</v>
      </c>
      <c r="Q43" s="0" t="n">
        <v>-3619</v>
      </c>
      <c r="R43" s="0" t="n">
        <v>5005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4</v>
      </c>
      <c r="E44" s="13" t="n">
        <v>55</v>
      </c>
      <c r="F44" s="14"/>
      <c r="J44" s="17" t="n">
        <v>76</v>
      </c>
      <c r="K44" s="18" t="n">
        <v>1323</v>
      </c>
      <c r="L44" s="19" t="n">
        <v>-458</v>
      </c>
      <c r="M44" s="20" t="n">
        <v>865</v>
      </c>
      <c r="P44" s="16" t="n">
        <v>76</v>
      </c>
      <c r="Q44" s="0" t="n">
        <v>-2584</v>
      </c>
      <c r="R44" s="0" t="n">
        <v>4180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6</v>
      </c>
      <c r="E45" s="13" t="n">
        <v>37</v>
      </c>
      <c r="F45" s="14"/>
      <c r="J45" s="17" t="n">
        <v>75</v>
      </c>
      <c r="K45" s="18" t="n">
        <v>1396</v>
      </c>
      <c r="L45" s="19" t="n">
        <v>-494</v>
      </c>
      <c r="M45" s="20" t="n">
        <v>902</v>
      </c>
      <c r="P45" s="16" t="n">
        <v>75</v>
      </c>
      <c r="Q45" s="0" t="n">
        <v>-2700</v>
      </c>
      <c r="R45" s="0" t="n">
        <v>27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35</v>
      </c>
      <c r="E46" s="13" t="n">
        <v>49</v>
      </c>
      <c r="F46" s="14"/>
      <c r="J46" s="17" t="n">
        <v>74</v>
      </c>
      <c r="K46" s="18" t="n">
        <v>1480</v>
      </c>
      <c r="L46" s="19" t="n">
        <v>-529</v>
      </c>
      <c r="M46" s="20" t="n">
        <v>951</v>
      </c>
      <c r="P46" s="16" t="n">
        <v>74</v>
      </c>
      <c r="Q46" s="0" t="n">
        <v>-2590</v>
      </c>
      <c r="R46" s="0" t="n">
        <v>3626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59</v>
      </c>
      <c r="E47" s="13" t="n">
        <v>71</v>
      </c>
      <c r="F47" s="14"/>
      <c r="J47" s="17" t="n">
        <v>73</v>
      </c>
      <c r="K47" s="18" t="n">
        <v>1610</v>
      </c>
      <c r="L47" s="19" t="n">
        <v>-588</v>
      </c>
      <c r="M47" s="20" t="n">
        <v>1022</v>
      </c>
      <c r="P47" s="16" t="n">
        <v>73</v>
      </c>
      <c r="Q47" s="0" t="n">
        <v>-4307</v>
      </c>
      <c r="R47" s="0" t="n">
        <v>5183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72</v>
      </c>
      <c r="E48" s="13" t="n">
        <v>79</v>
      </c>
      <c r="F48" s="14"/>
      <c r="J48" s="17" t="n">
        <v>72</v>
      </c>
      <c r="K48" s="18" t="n">
        <v>1761</v>
      </c>
      <c r="L48" s="19" t="n">
        <v>-660</v>
      </c>
      <c r="M48" s="20" t="n">
        <v>1101</v>
      </c>
      <c r="P48" s="16" t="n">
        <v>72</v>
      </c>
      <c r="Q48" s="0" t="n">
        <v>-5184</v>
      </c>
      <c r="R48" s="0" t="n">
        <v>5688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66</v>
      </c>
      <c r="E49" s="13" t="n">
        <v>65</v>
      </c>
      <c r="F49" s="14"/>
      <c r="J49" s="17" t="n">
        <v>71</v>
      </c>
      <c r="K49" s="18" t="n">
        <v>1892</v>
      </c>
      <c r="L49" s="19" t="n">
        <v>-726</v>
      </c>
      <c r="M49" s="20" t="n">
        <v>1166</v>
      </c>
      <c r="P49" s="16" t="n">
        <v>71</v>
      </c>
      <c r="Q49" s="0" t="n">
        <v>-4686</v>
      </c>
      <c r="R49" s="0" t="n">
        <v>4615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7</v>
      </c>
      <c r="E50" s="13" t="n">
        <v>67</v>
      </c>
      <c r="F50" s="14"/>
      <c r="J50" s="17" t="n">
        <v>70</v>
      </c>
      <c r="K50" s="18" t="n">
        <v>2026</v>
      </c>
      <c r="L50" s="19" t="n">
        <v>-793</v>
      </c>
      <c r="M50" s="20" t="n">
        <v>1233</v>
      </c>
      <c r="P50" s="16" t="n">
        <v>70</v>
      </c>
      <c r="Q50" s="0" t="n">
        <v>-4690</v>
      </c>
      <c r="R50" s="0" t="n">
        <v>469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63</v>
      </c>
      <c r="E51" s="13" t="n">
        <v>63</v>
      </c>
      <c r="F51" s="14"/>
      <c r="J51" s="17" t="n">
        <v>69</v>
      </c>
      <c r="K51" s="18" t="n">
        <v>2152</v>
      </c>
      <c r="L51" s="19" t="n">
        <v>-856</v>
      </c>
      <c r="M51" s="20" t="n">
        <v>1296</v>
      </c>
      <c r="P51" s="16" t="n">
        <v>69</v>
      </c>
      <c r="Q51" s="0" t="n">
        <v>-4347</v>
      </c>
      <c r="R51" s="0" t="n">
        <v>4347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46</v>
      </c>
      <c r="D52" s="12" t="n">
        <v>-64</v>
      </c>
      <c r="E52" s="13" t="n">
        <v>82</v>
      </c>
      <c r="F52" s="14"/>
      <c r="J52" s="17" t="n">
        <v>68</v>
      </c>
      <c r="K52" s="18" t="n">
        <v>2298</v>
      </c>
      <c r="L52" s="19" t="n">
        <v>-920</v>
      </c>
      <c r="M52" s="20" t="n">
        <v>1378</v>
      </c>
      <c r="P52" s="16" t="n">
        <v>68</v>
      </c>
      <c r="Q52" s="0" t="n">
        <v>-4352</v>
      </c>
      <c r="R52" s="0" t="n">
        <v>5576</v>
      </c>
      <c r="S52" s="0" t="n">
        <v>9928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2</v>
      </c>
      <c r="E53" s="13" t="n">
        <v>67</v>
      </c>
      <c r="F53" s="14"/>
      <c r="J53" s="17" t="n">
        <v>67</v>
      </c>
      <c r="K53" s="18" t="n">
        <v>2417</v>
      </c>
      <c r="L53" s="19" t="n">
        <v>-972</v>
      </c>
      <c r="M53" s="20" t="n">
        <v>1445</v>
      </c>
      <c r="P53" s="16" t="n">
        <v>67</v>
      </c>
      <c r="Q53" s="0" t="n">
        <v>-3484</v>
      </c>
      <c r="R53" s="0" t="n">
        <v>4489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68</v>
      </c>
      <c r="E54" s="13" t="n">
        <v>53</v>
      </c>
      <c r="F54" s="14"/>
      <c r="J54" s="17" t="n">
        <v>66</v>
      </c>
      <c r="K54" s="18" t="n">
        <v>2538</v>
      </c>
      <c r="L54" s="19" t="n">
        <v>-1040</v>
      </c>
      <c r="M54" s="20" t="n">
        <v>1498</v>
      </c>
      <c r="P54" s="16" t="n">
        <v>66</v>
      </c>
      <c r="Q54" s="0" t="n">
        <v>-4488</v>
      </c>
      <c r="R54" s="0" t="n">
        <v>3498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12" t="n">
        <v>-61</v>
      </c>
      <c r="E55" s="13" t="n">
        <v>53</v>
      </c>
      <c r="F55" s="14"/>
      <c r="J55" s="17" t="n">
        <v>65</v>
      </c>
      <c r="K55" s="18" t="n">
        <v>2652</v>
      </c>
      <c r="L55" s="19" t="n">
        <v>-1101</v>
      </c>
      <c r="M55" s="20" t="n">
        <v>1551</v>
      </c>
      <c r="P55" s="16" t="n">
        <v>65</v>
      </c>
      <c r="Q55" s="0" t="n">
        <v>-3965</v>
      </c>
      <c r="R55" s="0" t="n">
        <v>3445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59</v>
      </c>
      <c r="E56" s="13" t="n">
        <v>58</v>
      </c>
      <c r="F56" s="14"/>
      <c r="J56" s="17" t="n">
        <v>64</v>
      </c>
      <c r="K56" s="18" t="n">
        <v>2769</v>
      </c>
      <c r="L56" s="19" t="n">
        <v>-1160</v>
      </c>
      <c r="M56" s="20" t="n">
        <v>1609</v>
      </c>
      <c r="P56" s="16" t="n">
        <v>64</v>
      </c>
      <c r="Q56" s="0" t="n">
        <v>-3776</v>
      </c>
      <c r="R56" s="0" t="n">
        <v>3712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91</v>
      </c>
      <c r="D57" s="12" t="n">
        <v>-49</v>
      </c>
      <c r="E57" s="13" t="n">
        <v>42</v>
      </c>
      <c r="F57" s="14"/>
      <c r="J57" s="17" t="n">
        <v>63</v>
      </c>
      <c r="K57" s="18" t="n">
        <v>2860</v>
      </c>
      <c r="L57" s="19" t="n">
        <v>-1209</v>
      </c>
      <c r="M57" s="20" t="n">
        <v>1651</v>
      </c>
      <c r="P57" s="16" t="n">
        <v>63</v>
      </c>
      <c r="Q57" s="0" t="n">
        <v>-3087</v>
      </c>
      <c r="R57" s="0" t="n">
        <v>2646</v>
      </c>
      <c r="S57" s="0" t="n">
        <v>5733</v>
      </c>
    </row>
    <row r="58" customFormat="false" ht="13.5" hidden="false" customHeight="false" outlineLevel="0" collapsed="false">
      <c r="B58" s="17" t="n">
        <v>62</v>
      </c>
      <c r="C58" s="18" t="n">
        <v>82</v>
      </c>
      <c r="D58" s="12" t="n">
        <v>-39</v>
      </c>
      <c r="E58" s="13" t="n">
        <v>43</v>
      </c>
      <c r="F58" s="14"/>
      <c r="J58" s="17" t="n">
        <v>62</v>
      </c>
      <c r="K58" s="18" t="n">
        <v>2942</v>
      </c>
      <c r="L58" s="19" t="n">
        <v>-1248</v>
      </c>
      <c r="M58" s="20" t="n">
        <v>1694</v>
      </c>
      <c r="P58" s="16" t="n">
        <v>62</v>
      </c>
      <c r="Q58" s="0" t="n">
        <v>-2418</v>
      </c>
      <c r="R58" s="0" t="n">
        <v>2666</v>
      </c>
      <c r="S58" s="0" t="n">
        <v>5084</v>
      </c>
    </row>
    <row r="59" customFormat="false" ht="13.5" hidden="false" customHeight="false" outlineLevel="0" collapsed="false">
      <c r="B59" s="17" t="n">
        <v>61</v>
      </c>
      <c r="C59" s="18" t="n">
        <v>117</v>
      </c>
      <c r="D59" s="12" t="n">
        <v>-57</v>
      </c>
      <c r="E59" s="13" t="n">
        <v>60</v>
      </c>
      <c r="F59" s="14"/>
      <c r="J59" s="17" t="n">
        <v>61</v>
      </c>
      <c r="K59" s="18" t="n">
        <v>3059</v>
      </c>
      <c r="L59" s="19" t="n">
        <v>-1305</v>
      </c>
      <c r="M59" s="20" t="n">
        <v>1754</v>
      </c>
      <c r="P59" s="16" t="n">
        <v>61</v>
      </c>
      <c r="Q59" s="0" t="n">
        <v>-3477</v>
      </c>
      <c r="R59" s="0" t="n">
        <v>3660</v>
      </c>
      <c r="S59" s="0" t="n">
        <v>7137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64</v>
      </c>
      <c r="E60" s="13" t="n">
        <v>50</v>
      </c>
      <c r="F60" s="14"/>
      <c r="J60" s="17" t="n">
        <v>60</v>
      </c>
      <c r="K60" s="18" t="n">
        <v>3173</v>
      </c>
      <c r="L60" s="19" t="n">
        <v>-1369</v>
      </c>
      <c r="M60" s="20" t="n">
        <v>1804</v>
      </c>
      <c r="P60" s="16" t="n">
        <v>60</v>
      </c>
      <c r="Q60" s="0" t="n">
        <v>-3840</v>
      </c>
      <c r="R60" s="0" t="n">
        <v>300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1</v>
      </c>
      <c r="E61" s="13" t="n">
        <v>57</v>
      </c>
      <c r="F61" s="14"/>
      <c r="J61" s="17" t="n">
        <v>59</v>
      </c>
      <c r="K61" s="18" t="n">
        <v>3281</v>
      </c>
      <c r="L61" s="19" t="n">
        <v>-1420</v>
      </c>
      <c r="M61" s="20" t="n">
        <v>1861</v>
      </c>
      <c r="P61" s="16" t="n">
        <v>59</v>
      </c>
      <c r="Q61" s="0" t="n">
        <v>-3009</v>
      </c>
      <c r="R61" s="0" t="n">
        <v>3363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12" t="n">
        <v>-51</v>
      </c>
      <c r="E62" s="13" t="n">
        <v>41</v>
      </c>
      <c r="F62" s="14"/>
      <c r="J62" s="17" t="n">
        <v>58</v>
      </c>
      <c r="K62" s="18" t="n">
        <v>3373</v>
      </c>
      <c r="L62" s="19" t="n">
        <v>-1471</v>
      </c>
      <c r="M62" s="20" t="n">
        <v>1902</v>
      </c>
      <c r="P62" s="16" t="n">
        <v>58</v>
      </c>
      <c r="Q62" s="0" t="n">
        <v>-2958</v>
      </c>
      <c r="R62" s="0" t="n">
        <v>2378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48</v>
      </c>
      <c r="E63" s="13" t="n">
        <v>52</v>
      </c>
      <c r="F63" s="14"/>
      <c r="J63" s="17" t="n">
        <v>57</v>
      </c>
      <c r="K63" s="18" t="n">
        <v>3473</v>
      </c>
      <c r="L63" s="19" t="n">
        <v>-1519</v>
      </c>
      <c r="M63" s="20" t="n">
        <v>1954</v>
      </c>
      <c r="P63" s="16" t="n">
        <v>57</v>
      </c>
      <c r="Q63" s="0" t="n">
        <v>-2736</v>
      </c>
      <c r="R63" s="0" t="n">
        <v>2964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47</v>
      </c>
      <c r="E64" s="13" t="n">
        <v>46</v>
      </c>
      <c r="F64" s="14"/>
      <c r="J64" s="17" t="n">
        <v>56</v>
      </c>
      <c r="K64" s="18" t="n">
        <v>3566</v>
      </c>
      <c r="L64" s="19" t="n">
        <v>-1566</v>
      </c>
      <c r="M64" s="20" t="n">
        <v>2000</v>
      </c>
      <c r="P64" s="16" t="n">
        <v>56</v>
      </c>
      <c r="Q64" s="0" t="n">
        <v>-2632</v>
      </c>
      <c r="R64" s="0" t="n">
        <v>2576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110</v>
      </c>
      <c r="D65" s="12" t="n">
        <v>-52</v>
      </c>
      <c r="E65" s="13" t="n">
        <v>58</v>
      </c>
      <c r="F65" s="14"/>
      <c r="J65" s="17" t="n">
        <v>55</v>
      </c>
      <c r="K65" s="18" t="n">
        <v>3676</v>
      </c>
      <c r="L65" s="19" t="n">
        <v>-1618</v>
      </c>
      <c r="M65" s="20" t="n">
        <v>2058</v>
      </c>
      <c r="P65" s="16" t="n">
        <v>55</v>
      </c>
      <c r="Q65" s="0" t="n">
        <v>-2860</v>
      </c>
      <c r="R65" s="0" t="n">
        <v>3190</v>
      </c>
      <c r="S65" s="0" t="n">
        <v>6050</v>
      </c>
    </row>
    <row r="66" customFormat="false" ht="13.5" hidden="false" customHeight="false" outlineLevel="0" collapsed="false">
      <c r="B66" s="17" t="n">
        <v>54</v>
      </c>
      <c r="C66" s="18" t="n">
        <v>94</v>
      </c>
      <c r="D66" s="12" t="n">
        <v>-45</v>
      </c>
      <c r="E66" s="13" t="n">
        <v>49</v>
      </c>
      <c r="F66" s="14"/>
      <c r="J66" s="17" t="n">
        <v>54</v>
      </c>
      <c r="K66" s="18" t="n">
        <v>3770</v>
      </c>
      <c r="L66" s="19" t="n">
        <v>-1663</v>
      </c>
      <c r="M66" s="20" t="n">
        <v>2107</v>
      </c>
      <c r="P66" s="16" t="n">
        <v>54</v>
      </c>
      <c r="Q66" s="0" t="n">
        <v>-2430</v>
      </c>
      <c r="R66" s="0" t="n">
        <v>2646</v>
      </c>
      <c r="S66" s="0" t="n">
        <v>5076</v>
      </c>
    </row>
    <row r="67" customFormat="false" ht="13.5" hidden="false" customHeight="false" outlineLevel="0" collapsed="false">
      <c r="B67" s="17" t="n">
        <v>53</v>
      </c>
      <c r="C67" s="18" t="n">
        <v>122</v>
      </c>
      <c r="D67" s="12" t="n">
        <v>-63</v>
      </c>
      <c r="E67" s="13" t="n">
        <v>59</v>
      </c>
      <c r="F67" s="14"/>
      <c r="J67" s="17" t="n">
        <v>53</v>
      </c>
      <c r="K67" s="18" t="n">
        <v>3892</v>
      </c>
      <c r="L67" s="19" t="n">
        <v>-1726</v>
      </c>
      <c r="M67" s="20" t="n">
        <v>2166</v>
      </c>
      <c r="P67" s="16" t="n">
        <v>53</v>
      </c>
      <c r="Q67" s="0" t="n">
        <v>-3339</v>
      </c>
      <c r="R67" s="0" t="n">
        <v>3127</v>
      </c>
      <c r="S67" s="0" t="n">
        <v>6466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1</v>
      </c>
      <c r="E68" s="13" t="n">
        <v>55</v>
      </c>
      <c r="F68" s="14"/>
      <c r="J68" s="17" t="n">
        <v>52</v>
      </c>
      <c r="K68" s="18" t="n">
        <v>3998</v>
      </c>
      <c r="L68" s="19" t="n">
        <v>-1777</v>
      </c>
      <c r="M68" s="20" t="n">
        <v>2221</v>
      </c>
      <c r="P68" s="16" t="n">
        <v>52</v>
      </c>
      <c r="Q68" s="0" t="n">
        <v>-2652</v>
      </c>
      <c r="R68" s="0" t="n">
        <v>2860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114</v>
      </c>
      <c r="D69" s="12" t="n">
        <v>-57</v>
      </c>
      <c r="E69" s="13" t="n">
        <v>57</v>
      </c>
      <c r="F69" s="14"/>
      <c r="J69" s="17" t="n">
        <v>51</v>
      </c>
      <c r="K69" s="18" t="n">
        <v>4112</v>
      </c>
      <c r="L69" s="19" t="n">
        <v>-1834</v>
      </c>
      <c r="M69" s="20" t="n">
        <v>2278</v>
      </c>
      <c r="P69" s="16" t="n">
        <v>51</v>
      </c>
      <c r="Q69" s="0" t="n">
        <v>-2907</v>
      </c>
      <c r="R69" s="0" t="n">
        <v>2907</v>
      </c>
      <c r="S69" s="0" t="n">
        <v>5814</v>
      </c>
    </row>
    <row r="70" customFormat="false" ht="13.5" hidden="false" customHeight="false" outlineLevel="0" collapsed="false">
      <c r="B70" s="17" t="n">
        <v>50</v>
      </c>
      <c r="C70" s="18" t="n">
        <v>94</v>
      </c>
      <c r="D70" s="12" t="n">
        <v>-45</v>
      </c>
      <c r="E70" s="13" t="n">
        <v>49</v>
      </c>
      <c r="F70" s="14"/>
      <c r="J70" s="17" t="n">
        <v>50</v>
      </c>
      <c r="K70" s="18" t="n">
        <v>4206</v>
      </c>
      <c r="L70" s="19" t="n">
        <v>-1879</v>
      </c>
      <c r="M70" s="20" t="n">
        <v>2327</v>
      </c>
      <c r="P70" s="16" t="n">
        <v>50</v>
      </c>
      <c r="Q70" s="0" t="n">
        <v>-2250</v>
      </c>
      <c r="R70" s="0" t="n">
        <v>2450</v>
      </c>
      <c r="S70" s="0" t="n">
        <v>470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51</v>
      </c>
      <c r="E71" s="13" t="n">
        <v>50</v>
      </c>
      <c r="F71" s="14"/>
      <c r="J71" s="17" t="n">
        <v>49</v>
      </c>
      <c r="K71" s="18" t="n">
        <v>4307</v>
      </c>
      <c r="L71" s="19" t="n">
        <v>-1930</v>
      </c>
      <c r="M71" s="20" t="n">
        <v>2377</v>
      </c>
      <c r="P71" s="16" t="n">
        <v>49</v>
      </c>
      <c r="Q71" s="0" t="n">
        <v>-2499</v>
      </c>
      <c r="R71" s="0" t="n">
        <v>2450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9</v>
      </c>
      <c r="E72" s="13" t="n">
        <v>48</v>
      </c>
      <c r="F72" s="14"/>
      <c r="J72" s="17" t="n">
        <v>48</v>
      </c>
      <c r="K72" s="18" t="n">
        <v>4414</v>
      </c>
      <c r="L72" s="19" t="n">
        <v>-1989</v>
      </c>
      <c r="M72" s="20" t="n">
        <v>2425</v>
      </c>
      <c r="P72" s="16" t="n">
        <v>48</v>
      </c>
      <c r="Q72" s="0" t="n">
        <v>-2832</v>
      </c>
      <c r="R72" s="0" t="n">
        <v>2304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95</v>
      </c>
      <c r="D73" s="12" t="n">
        <v>-46</v>
      </c>
      <c r="E73" s="13" t="n">
        <v>49</v>
      </c>
      <c r="F73" s="14"/>
      <c r="J73" s="17" t="n">
        <v>47</v>
      </c>
      <c r="K73" s="18" t="n">
        <v>4509</v>
      </c>
      <c r="L73" s="19" t="n">
        <v>-2035</v>
      </c>
      <c r="M73" s="20" t="n">
        <v>2474</v>
      </c>
      <c r="P73" s="16" t="n">
        <v>47</v>
      </c>
      <c r="Q73" s="0" t="n">
        <v>-2162</v>
      </c>
      <c r="R73" s="0" t="n">
        <v>2303</v>
      </c>
      <c r="S73" s="0" t="n">
        <v>4465</v>
      </c>
    </row>
    <row r="74" customFormat="false" ht="13.5" hidden="false" customHeight="false" outlineLevel="0" collapsed="false">
      <c r="B74" s="17" t="n">
        <v>46</v>
      </c>
      <c r="C74" s="18" t="n">
        <v>85</v>
      </c>
      <c r="D74" s="12" t="n">
        <v>-39</v>
      </c>
      <c r="E74" s="13" t="n">
        <v>46</v>
      </c>
      <c r="F74" s="14"/>
      <c r="J74" s="17" t="n">
        <v>46</v>
      </c>
      <c r="K74" s="18" t="n">
        <v>4594</v>
      </c>
      <c r="L74" s="19" t="n">
        <v>-2074</v>
      </c>
      <c r="M74" s="20" t="n">
        <v>2520</v>
      </c>
      <c r="P74" s="16" t="n">
        <v>46</v>
      </c>
      <c r="Q74" s="0" t="n">
        <v>-1794</v>
      </c>
      <c r="R74" s="0" t="n">
        <v>2116</v>
      </c>
      <c r="S74" s="0" t="n">
        <v>3910</v>
      </c>
    </row>
    <row r="75" customFormat="false" ht="13.5" hidden="false" customHeight="false" outlineLevel="0" collapsed="false">
      <c r="B75" s="17" t="n">
        <v>45</v>
      </c>
      <c r="C75" s="18" t="n">
        <v>91</v>
      </c>
      <c r="D75" s="12" t="n">
        <v>-48</v>
      </c>
      <c r="E75" s="13" t="n">
        <v>43</v>
      </c>
      <c r="F75" s="14"/>
      <c r="J75" s="17" t="n">
        <v>45</v>
      </c>
      <c r="K75" s="18" t="n">
        <v>4685</v>
      </c>
      <c r="L75" s="19" t="n">
        <v>-2122</v>
      </c>
      <c r="M75" s="20" t="n">
        <v>2563</v>
      </c>
      <c r="P75" s="16" t="n">
        <v>45</v>
      </c>
      <c r="Q75" s="0" t="n">
        <v>-2160</v>
      </c>
      <c r="R75" s="0" t="n">
        <v>1935</v>
      </c>
      <c r="S75" s="0" t="n">
        <v>4095</v>
      </c>
    </row>
    <row r="76" customFormat="false" ht="13.5" hidden="false" customHeight="false" outlineLevel="0" collapsed="false">
      <c r="B76" s="17" t="n">
        <v>44</v>
      </c>
      <c r="C76" s="18" t="n">
        <v>90</v>
      </c>
      <c r="D76" s="12" t="n">
        <v>-47</v>
      </c>
      <c r="E76" s="13" t="n">
        <v>43</v>
      </c>
      <c r="F76" s="14"/>
      <c r="J76" s="17" t="n">
        <v>44</v>
      </c>
      <c r="K76" s="18" t="n">
        <v>4775</v>
      </c>
      <c r="L76" s="19" t="n">
        <v>-2169</v>
      </c>
      <c r="M76" s="20" t="n">
        <v>2606</v>
      </c>
      <c r="P76" s="16" t="n">
        <v>44</v>
      </c>
      <c r="Q76" s="0" t="n">
        <v>-2068</v>
      </c>
      <c r="R76" s="0" t="n">
        <v>1892</v>
      </c>
      <c r="S76" s="0" t="n">
        <v>3960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9</v>
      </c>
      <c r="E77" s="13" t="n">
        <v>29</v>
      </c>
      <c r="F77" s="14"/>
      <c r="J77" s="17" t="n">
        <v>43</v>
      </c>
      <c r="K77" s="18" t="n">
        <v>4843</v>
      </c>
      <c r="L77" s="19" t="n">
        <v>-2208</v>
      </c>
      <c r="M77" s="20" t="n">
        <v>2635</v>
      </c>
      <c r="P77" s="16" t="n">
        <v>43</v>
      </c>
      <c r="Q77" s="0" t="n">
        <v>-1677</v>
      </c>
      <c r="R77" s="0" t="n">
        <v>1247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83</v>
      </c>
      <c r="D78" s="12" t="n">
        <v>-48</v>
      </c>
      <c r="E78" s="13" t="n">
        <v>35</v>
      </c>
      <c r="F78" s="14"/>
      <c r="J78" s="17" t="n">
        <v>42</v>
      </c>
      <c r="K78" s="18" t="n">
        <v>4926</v>
      </c>
      <c r="L78" s="19" t="n">
        <v>-2256</v>
      </c>
      <c r="M78" s="20" t="n">
        <v>2670</v>
      </c>
      <c r="P78" s="16" t="n">
        <v>42</v>
      </c>
      <c r="Q78" s="0" t="n">
        <v>-2016</v>
      </c>
      <c r="R78" s="0" t="n">
        <v>1470</v>
      </c>
      <c r="S78" s="0" t="n">
        <v>3486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8</v>
      </c>
      <c r="E79" s="13" t="n">
        <v>26</v>
      </c>
      <c r="F79" s="14"/>
      <c r="J79" s="17" t="n">
        <v>41</v>
      </c>
      <c r="K79" s="18" t="n">
        <v>4990</v>
      </c>
      <c r="L79" s="19" t="n">
        <v>-2294</v>
      </c>
      <c r="M79" s="20" t="n">
        <v>2696</v>
      </c>
      <c r="P79" s="16" t="n">
        <v>41</v>
      </c>
      <c r="Q79" s="0" t="n">
        <v>-1558</v>
      </c>
      <c r="R79" s="0" t="n">
        <v>1066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6</v>
      </c>
      <c r="E80" s="13" t="n">
        <v>30</v>
      </c>
      <c r="F80" s="14"/>
      <c r="J80" s="17" t="n">
        <v>40</v>
      </c>
      <c r="K80" s="18" t="n">
        <v>5046</v>
      </c>
      <c r="L80" s="19" t="n">
        <v>-2320</v>
      </c>
      <c r="M80" s="20" t="n">
        <v>2726</v>
      </c>
      <c r="P80" s="16" t="n">
        <v>40</v>
      </c>
      <c r="Q80" s="0" t="n">
        <v>-1040</v>
      </c>
      <c r="R80" s="0" t="n">
        <v>120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34</v>
      </c>
      <c r="E81" s="13" t="n">
        <v>25</v>
      </c>
      <c r="F81" s="14"/>
      <c r="J81" s="17" t="n">
        <v>39</v>
      </c>
      <c r="K81" s="18" t="n">
        <v>5105</v>
      </c>
      <c r="L81" s="19" t="n">
        <v>-2354</v>
      </c>
      <c r="M81" s="20" t="n">
        <v>2751</v>
      </c>
      <c r="P81" s="16" t="n">
        <v>39</v>
      </c>
      <c r="Q81" s="0" t="n">
        <v>-1326</v>
      </c>
      <c r="R81" s="0" t="n">
        <v>975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28</v>
      </c>
      <c r="E82" s="13" t="n">
        <v>42</v>
      </c>
      <c r="F82" s="14"/>
      <c r="J82" s="17" t="n">
        <v>38</v>
      </c>
      <c r="K82" s="18" t="n">
        <v>5175</v>
      </c>
      <c r="L82" s="19" t="n">
        <v>-2382</v>
      </c>
      <c r="M82" s="20" t="n">
        <v>2793</v>
      </c>
      <c r="P82" s="16" t="n">
        <v>38</v>
      </c>
      <c r="Q82" s="0" t="n">
        <v>-1064</v>
      </c>
      <c r="R82" s="0" t="n">
        <v>1596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3</v>
      </c>
      <c r="E83" s="13" t="n">
        <v>24</v>
      </c>
      <c r="F83" s="14"/>
      <c r="J83" s="17" t="n">
        <v>37</v>
      </c>
      <c r="K83" s="18" t="n">
        <v>5222</v>
      </c>
      <c r="L83" s="19" t="n">
        <v>-2405</v>
      </c>
      <c r="M83" s="20" t="n">
        <v>2817</v>
      </c>
      <c r="P83" s="16" t="n">
        <v>37</v>
      </c>
      <c r="Q83" s="0" t="n">
        <v>-851</v>
      </c>
      <c r="R83" s="0" t="n">
        <v>888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71</v>
      </c>
      <c r="D84" s="12" t="n">
        <v>-36</v>
      </c>
      <c r="E84" s="13" t="n">
        <v>35</v>
      </c>
      <c r="F84" s="14"/>
      <c r="J84" s="17" t="n">
        <v>36</v>
      </c>
      <c r="K84" s="18" t="n">
        <v>5293</v>
      </c>
      <c r="L84" s="19" t="n">
        <v>-2441</v>
      </c>
      <c r="M84" s="20" t="n">
        <v>2852</v>
      </c>
      <c r="P84" s="16" t="n">
        <v>36</v>
      </c>
      <c r="Q84" s="0" t="n">
        <v>-1296</v>
      </c>
      <c r="R84" s="0" t="n">
        <v>1260</v>
      </c>
      <c r="S84" s="0" t="n">
        <v>2556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8</v>
      </c>
      <c r="E85" s="13" t="n">
        <v>22</v>
      </c>
      <c r="F85" s="14"/>
      <c r="J85" s="17" t="n">
        <v>35</v>
      </c>
      <c r="K85" s="18" t="n">
        <v>5343</v>
      </c>
      <c r="L85" s="19" t="n">
        <v>-2469</v>
      </c>
      <c r="M85" s="20" t="n">
        <v>2874</v>
      </c>
      <c r="P85" s="16" t="n">
        <v>35</v>
      </c>
      <c r="Q85" s="0" t="n">
        <v>-980</v>
      </c>
      <c r="R85" s="0" t="n">
        <v>77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25</v>
      </c>
      <c r="E86" s="13" t="n">
        <v>26</v>
      </c>
      <c r="F86" s="14"/>
      <c r="J86" s="17" t="n">
        <v>34</v>
      </c>
      <c r="K86" s="18" t="n">
        <v>5394</v>
      </c>
      <c r="L86" s="19" t="n">
        <v>-2494</v>
      </c>
      <c r="M86" s="20" t="n">
        <v>2900</v>
      </c>
      <c r="P86" s="16" t="n">
        <v>34</v>
      </c>
      <c r="Q86" s="0" t="n">
        <v>-850</v>
      </c>
      <c r="R86" s="0" t="n">
        <v>884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12" t="n">
        <v>-20</v>
      </c>
      <c r="E87" s="13" t="n">
        <v>20</v>
      </c>
      <c r="F87" s="14"/>
      <c r="J87" s="17" t="n">
        <v>33</v>
      </c>
      <c r="K87" s="18" t="n">
        <v>5434</v>
      </c>
      <c r="L87" s="19" t="n">
        <v>-2514</v>
      </c>
      <c r="M87" s="20" t="n">
        <v>2920</v>
      </c>
      <c r="P87" s="16" t="n">
        <v>33</v>
      </c>
      <c r="Q87" s="0" t="n">
        <v>-660</v>
      </c>
      <c r="R87" s="0" t="n">
        <v>660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23</v>
      </c>
      <c r="E88" s="13" t="n">
        <v>14</v>
      </c>
      <c r="F88" s="14"/>
      <c r="J88" s="17" t="n">
        <v>32</v>
      </c>
      <c r="K88" s="18" t="n">
        <v>5471</v>
      </c>
      <c r="L88" s="19" t="n">
        <v>-2537</v>
      </c>
      <c r="M88" s="20" t="n">
        <v>2934</v>
      </c>
      <c r="P88" s="16" t="n">
        <v>32</v>
      </c>
      <c r="Q88" s="0" t="n">
        <v>-736</v>
      </c>
      <c r="R88" s="0" t="n">
        <v>448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1</v>
      </c>
      <c r="E89" s="13" t="n">
        <v>27</v>
      </c>
      <c r="F89" s="14"/>
      <c r="J89" s="17" t="n">
        <v>31</v>
      </c>
      <c r="K89" s="18" t="n">
        <v>5519</v>
      </c>
      <c r="L89" s="19" t="n">
        <v>-2558</v>
      </c>
      <c r="M89" s="20" t="n">
        <v>2961</v>
      </c>
      <c r="P89" s="16" t="n">
        <v>31</v>
      </c>
      <c r="Q89" s="0" t="n">
        <v>-651</v>
      </c>
      <c r="R89" s="0" t="n">
        <v>837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3</v>
      </c>
      <c r="E90" s="13" t="n">
        <v>17</v>
      </c>
      <c r="F90" s="14"/>
      <c r="J90" s="17" t="n">
        <v>30</v>
      </c>
      <c r="K90" s="18" t="n">
        <v>5559</v>
      </c>
      <c r="L90" s="19" t="n">
        <v>-2581</v>
      </c>
      <c r="M90" s="20" t="n">
        <v>2978</v>
      </c>
      <c r="P90" s="16" t="n">
        <v>30</v>
      </c>
      <c r="Q90" s="0" t="n">
        <v>-690</v>
      </c>
      <c r="R90" s="0" t="n">
        <v>51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16</v>
      </c>
      <c r="E91" s="13" t="n">
        <v>23</v>
      </c>
      <c r="F91" s="14"/>
      <c r="J91" s="17" t="n">
        <v>29</v>
      </c>
      <c r="K91" s="18" t="n">
        <v>5598</v>
      </c>
      <c r="L91" s="19" t="n">
        <v>-2597</v>
      </c>
      <c r="M91" s="20" t="n">
        <v>3001</v>
      </c>
      <c r="P91" s="16" t="n">
        <v>29</v>
      </c>
      <c r="Q91" s="0" t="n">
        <v>-464</v>
      </c>
      <c r="R91" s="0" t="n">
        <v>667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0</v>
      </c>
      <c r="E92" s="13" t="n">
        <v>14</v>
      </c>
      <c r="F92" s="14"/>
      <c r="J92" s="17" t="n">
        <v>28</v>
      </c>
      <c r="K92" s="18" t="n">
        <v>5632</v>
      </c>
      <c r="L92" s="19" t="n">
        <v>-2617</v>
      </c>
      <c r="M92" s="20" t="n">
        <v>3015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24</v>
      </c>
      <c r="E93" s="13" t="n">
        <v>7</v>
      </c>
      <c r="F93" s="14"/>
      <c r="J93" s="17" t="n">
        <v>27</v>
      </c>
      <c r="K93" s="18" t="n">
        <v>5663</v>
      </c>
      <c r="L93" s="19" t="n">
        <v>-2641</v>
      </c>
      <c r="M93" s="20" t="n">
        <v>3022</v>
      </c>
      <c r="P93" s="16" t="n">
        <v>27</v>
      </c>
      <c r="Q93" s="0" t="n">
        <v>-648</v>
      </c>
      <c r="R93" s="0" t="n">
        <v>189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1</v>
      </c>
      <c r="E94" s="13" t="n">
        <v>21</v>
      </c>
      <c r="F94" s="14"/>
      <c r="J94" s="17" t="n">
        <v>26</v>
      </c>
      <c r="K94" s="18" t="n">
        <v>5705</v>
      </c>
      <c r="L94" s="19" t="n">
        <v>-2662</v>
      </c>
      <c r="M94" s="20" t="n">
        <v>3043</v>
      </c>
      <c r="P94" s="16" t="n">
        <v>26</v>
      </c>
      <c r="Q94" s="0" t="n">
        <v>-546</v>
      </c>
      <c r="R94" s="0" t="n">
        <v>546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17</v>
      </c>
      <c r="E95" s="13" t="n">
        <v>22</v>
      </c>
      <c r="F95" s="14"/>
      <c r="J95" s="17" t="n">
        <v>25</v>
      </c>
      <c r="K95" s="18" t="n">
        <v>5744</v>
      </c>
      <c r="L95" s="19" t="n">
        <v>-2679</v>
      </c>
      <c r="M95" s="20" t="n">
        <v>3065</v>
      </c>
      <c r="P95" s="16" t="n">
        <v>25</v>
      </c>
      <c r="Q95" s="0" t="n">
        <v>-425</v>
      </c>
      <c r="R95" s="0" t="n">
        <v>550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12" t="n">
        <v>-30</v>
      </c>
      <c r="E96" s="13" t="n">
        <v>14</v>
      </c>
      <c r="F96" s="14"/>
      <c r="J96" s="17" t="n">
        <v>24</v>
      </c>
      <c r="K96" s="18" t="n">
        <v>5788</v>
      </c>
      <c r="L96" s="19" t="n">
        <v>-2709</v>
      </c>
      <c r="M96" s="20" t="n">
        <v>3079</v>
      </c>
      <c r="P96" s="16" t="n">
        <v>24</v>
      </c>
      <c r="Q96" s="0" t="n">
        <v>-720</v>
      </c>
      <c r="R96" s="0" t="n">
        <v>336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12" t="n">
        <v>-29</v>
      </c>
      <c r="E97" s="13" t="n">
        <v>24</v>
      </c>
      <c r="F97" s="14"/>
      <c r="J97" s="17" t="n">
        <v>23</v>
      </c>
      <c r="K97" s="18" t="n">
        <v>5841</v>
      </c>
      <c r="L97" s="19" t="n">
        <v>-2738</v>
      </c>
      <c r="M97" s="20" t="n">
        <v>3103</v>
      </c>
      <c r="P97" s="16" t="n">
        <v>23</v>
      </c>
      <c r="Q97" s="0" t="n">
        <v>-667</v>
      </c>
      <c r="R97" s="0" t="n">
        <v>552</v>
      </c>
      <c r="S97" s="0" t="n">
        <v>1219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32</v>
      </c>
      <c r="E98" s="13" t="n">
        <v>23</v>
      </c>
      <c r="F98" s="14"/>
      <c r="J98" s="17" t="n">
        <v>22</v>
      </c>
      <c r="K98" s="18" t="n">
        <v>5896</v>
      </c>
      <c r="L98" s="19" t="n">
        <v>-2770</v>
      </c>
      <c r="M98" s="20" t="n">
        <v>3126</v>
      </c>
      <c r="P98" s="16" t="n">
        <v>22</v>
      </c>
      <c r="Q98" s="0" t="n">
        <v>-704</v>
      </c>
      <c r="R98" s="0" t="n">
        <v>506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8</v>
      </c>
      <c r="E99" s="13" t="n">
        <v>22</v>
      </c>
      <c r="F99" s="14"/>
      <c r="J99" s="17" t="n">
        <v>21</v>
      </c>
      <c r="K99" s="18" t="n">
        <v>5956</v>
      </c>
      <c r="L99" s="19" t="n">
        <v>-2808</v>
      </c>
      <c r="M99" s="20" t="n">
        <v>3148</v>
      </c>
      <c r="P99" s="16" t="n">
        <v>21</v>
      </c>
      <c r="Q99" s="0" t="n">
        <v>-798</v>
      </c>
      <c r="R99" s="0" t="n">
        <v>462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52</v>
      </c>
      <c r="D100" s="12" t="n">
        <v>-30</v>
      </c>
      <c r="E100" s="13" t="n">
        <v>22</v>
      </c>
      <c r="F100" s="14"/>
      <c r="J100" s="17" t="n">
        <v>20</v>
      </c>
      <c r="K100" s="18" t="n">
        <v>6008</v>
      </c>
      <c r="L100" s="19" t="n">
        <v>-2838</v>
      </c>
      <c r="M100" s="20" t="n">
        <v>3170</v>
      </c>
      <c r="P100" s="16" t="n">
        <v>20</v>
      </c>
      <c r="Q100" s="0" t="n">
        <v>-600</v>
      </c>
      <c r="R100" s="0" t="n">
        <v>440</v>
      </c>
      <c r="S100" s="0" t="n">
        <v>1040</v>
      </c>
    </row>
    <row r="101" customFormat="false" ht="13.5" hidden="false" customHeight="false" outlineLevel="0" collapsed="false">
      <c r="B101" s="17" t="n">
        <v>19</v>
      </c>
      <c r="C101" s="18" t="n">
        <v>56</v>
      </c>
      <c r="D101" s="12" t="n">
        <v>-31</v>
      </c>
      <c r="E101" s="13" t="n">
        <v>25</v>
      </c>
      <c r="F101" s="14"/>
      <c r="J101" s="17" t="n">
        <v>19</v>
      </c>
      <c r="K101" s="18" t="n">
        <v>6064</v>
      </c>
      <c r="L101" s="19" t="n">
        <v>-2869</v>
      </c>
      <c r="M101" s="20" t="n">
        <v>3195</v>
      </c>
      <c r="P101" s="16" t="n">
        <v>19</v>
      </c>
      <c r="Q101" s="0" t="n">
        <v>-589</v>
      </c>
      <c r="R101" s="0" t="n">
        <v>475</v>
      </c>
      <c r="S101" s="0" t="n">
        <v>1064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3</v>
      </c>
      <c r="E102" s="13" t="n">
        <v>33</v>
      </c>
      <c r="F102" s="14"/>
      <c r="J102" s="17" t="n">
        <v>18</v>
      </c>
      <c r="K102" s="18" t="n">
        <v>6140</v>
      </c>
      <c r="L102" s="19" t="n">
        <v>-2912</v>
      </c>
      <c r="M102" s="20" t="n">
        <v>3228</v>
      </c>
      <c r="P102" s="16" t="n">
        <v>18</v>
      </c>
      <c r="Q102" s="0" t="n">
        <v>-774</v>
      </c>
      <c r="R102" s="0" t="n">
        <v>594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63</v>
      </c>
      <c r="D103" s="12" t="n">
        <v>-33</v>
      </c>
      <c r="E103" s="13" t="n">
        <v>30</v>
      </c>
      <c r="F103" s="14"/>
      <c r="J103" s="17" t="n">
        <v>17</v>
      </c>
      <c r="K103" s="18" t="n">
        <v>6203</v>
      </c>
      <c r="L103" s="19" t="n">
        <v>-2945</v>
      </c>
      <c r="M103" s="20" t="n">
        <v>3258</v>
      </c>
      <c r="P103" s="16" t="n">
        <v>17</v>
      </c>
      <c r="Q103" s="0" t="n">
        <v>-561</v>
      </c>
      <c r="R103" s="0" t="n">
        <v>510</v>
      </c>
      <c r="S103" s="0" t="n">
        <v>1071</v>
      </c>
    </row>
    <row r="104" customFormat="false" ht="13.5" hidden="false" customHeight="false" outlineLevel="0" collapsed="false">
      <c r="B104" s="17" t="n">
        <v>16</v>
      </c>
      <c r="C104" s="18" t="n">
        <v>67</v>
      </c>
      <c r="D104" s="12" t="n">
        <v>-27</v>
      </c>
      <c r="E104" s="13" t="n">
        <v>40</v>
      </c>
      <c r="F104" s="14"/>
      <c r="J104" s="17" t="n">
        <v>16</v>
      </c>
      <c r="K104" s="18" t="n">
        <v>6270</v>
      </c>
      <c r="L104" s="19" t="n">
        <v>-2972</v>
      </c>
      <c r="M104" s="20" t="n">
        <v>3298</v>
      </c>
      <c r="P104" s="16" t="n">
        <v>16</v>
      </c>
      <c r="Q104" s="0" t="n">
        <v>-432</v>
      </c>
      <c r="R104" s="0" t="n">
        <v>640</v>
      </c>
      <c r="S104" s="0" t="n">
        <v>1072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30</v>
      </c>
      <c r="E105" s="13" t="n">
        <v>32</v>
      </c>
      <c r="F105" s="14"/>
      <c r="J105" s="17" t="n">
        <v>15</v>
      </c>
      <c r="K105" s="18" t="n">
        <v>6332</v>
      </c>
      <c r="L105" s="19" t="n">
        <v>-3002</v>
      </c>
      <c r="M105" s="20" t="n">
        <v>3330</v>
      </c>
      <c r="P105" s="16" t="n">
        <v>15</v>
      </c>
      <c r="Q105" s="0" t="n">
        <v>-450</v>
      </c>
      <c r="R105" s="0" t="n">
        <v>480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1</v>
      </c>
      <c r="E106" s="13" t="n">
        <v>26</v>
      </c>
      <c r="F106" s="14"/>
      <c r="J106" s="17" t="n">
        <v>14</v>
      </c>
      <c r="K106" s="18" t="n">
        <v>6379</v>
      </c>
      <c r="L106" s="19" t="n">
        <v>-3023</v>
      </c>
      <c r="M106" s="20" t="n">
        <v>3356</v>
      </c>
      <c r="P106" s="16" t="n">
        <v>14</v>
      </c>
      <c r="Q106" s="0" t="n">
        <v>-294</v>
      </c>
      <c r="R106" s="0" t="n">
        <v>364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27</v>
      </c>
      <c r="E107" s="13" t="n">
        <v>28</v>
      </c>
      <c r="F107" s="14"/>
      <c r="J107" s="17" t="n">
        <v>13</v>
      </c>
      <c r="K107" s="18" t="n">
        <v>6434</v>
      </c>
      <c r="L107" s="19" t="n">
        <v>-3050</v>
      </c>
      <c r="M107" s="20" t="n">
        <v>3384</v>
      </c>
      <c r="P107" s="16" t="n">
        <v>13</v>
      </c>
      <c r="Q107" s="0" t="n">
        <v>-351</v>
      </c>
      <c r="R107" s="0" t="n">
        <v>364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5</v>
      </c>
      <c r="E108" s="13" t="n">
        <v>24</v>
      </c>
      <c r="F108" s="14"/>
      <c r="J108" s="17" t="n">
        <v>12</v>
      </c>
      <c r="K108" s="18" t="n">
        <v>6483</v>
      </c>
      <c r="L108" s="19" t="n">
        <v>-3075</v>
      </c>
      <c r="M108" s="20" t="n">
        <v>3408</v>
      </c>
      <c r="P108" s="16" t="n">
        <v>12</v>
      </c>
      <c r="Q108" s="0" t="n">
        <v>-300</v>
      </c>
      <c r="R108" s="0" t="n">
        <v>288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54</v>
      </c>
      <c r="D109" s="12" t="n">
        <v>-33</v>
      </c>
      <c r="E109" s="13" t="n">
        <v>21</v>
      </c>
      <c r="F109" s="14"/>
      <c r="J109" s="17" t="n">
        <v>11</v>
      </c>
      <c r="K109" s="18" t="n">
        <v>6537</v>
      </c>
      <c r="L109" s="19" t="n">
        <v>-3108</v>
      </c>
      <c r="M109" s="20" t="n">
        <v>3429</v>
      </c>
      <c r="P109" s="16" t="n">
        <v>11</v>
      </c>
      <c r="Q109" s="0" t="n">
        <v>-363</v>
      </c>
      <c r="R109" s="0" t="n">
        <v>231</v>
      </c>
      <c r="S109" s="0" t="n">
        <v>594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2</v>
      </c>
      <c r="E110" s="13" t="n">
        <v>22</v>
      </c>
      <c r="F110" s="14"/>
      <c r="J110" s="17" t="n">
        <v>10</v>
      </c>
      <c r="K110" s="18" t="n">
        <v>6581</v>
      </c>
      <c r="L110" s="19" t="n">
        <v>-3130</v>
      </c>
      <c r="M110" s="20" t="n">
        <v>3451</v>
      </c>
      <c r="P110" s="16" t="n">
        <v>10</v>
      </c>
      <c r="Q110" s="0" t="n">
        <v>-220</v>
      </c>
      <c r="R110" s="0" t="n">
        <v>22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9</v>
      </c>
      <c r="E111" s="13" t="n">
        <v>17</v>
      </c>
      <c r="F111" s="14"/>
      <c r="J111" s="17" t="n">
        <v>9</v>
      </c>
      <c r="K111" s="18" t="n">
        <v>6617</v>
      </c>
      <c r="L111" s="19" t="n">
        <v>-3149</v>
      </c>
      <c r="M111" s="20" t="n">
        <v>3468</v>
      </c>
      <c r="P111" s="16" t="n">
        <v>9</v>
      </c>
      <c r="Q111" s="0" t="n">
        <v>-171</v>
      </c>
      <c r="R111" s="0" t="n">
        <v>153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1</v>
      </c>
      <c r="E112" s="13" t="n">
        <v>22</v>
      </c>
      <c r="F112" s="14"/>
      <c r="J112" s="17" t="n">
        <v>8</v>
      </c>
      <c r="K112" s="18" t="n">
        <v>6660</v>
      </c>
      <c r="L112" s="19" t="n">
        <v>-3170</v>
      </c>
      <c r="M112" s="20" t="n">
        <v>3490</v>
      </c>
      <c r="P112" s="16" t="n">
        <v>8</v>
      </c>
      <c r="Q112" s="0" t="n">
        <v>-168</v>
      </c>
      <c r="R112" s="0" t="n">
        <v>176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6</v>
      </c>
      <c r="E113" s="13" t="n">
        <v>16</v>
      </c>
      <c r="F113" s="14"/>
      <c r="J113" s="17" t="n">
        <v>7</v>
      </c>
      <c r="K113" s="18" t="n">
        <v>6702</v>
      </c>
      <c r="L113" s="19" t="n">
        <v>-3196</v>
      </c>
      <c r="M113" s="20" t="n">
        <v>3506</v>
      </c>
      <c r="P113" s="16" t="n">
        <v>7</v>
      </c>
      <c r="Q113" s="0" t="n">
        <v>-182</v>
      </c>
      <c r="R113" s="0" t="n">
        <v>112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17</v>
      </c>
      <c r="E114" s="13" t="n">
        <v>24</v>
      </c>
      <c r="F114" s="14"/>
      <c r="J114" s="17" t="n">
        <v>6</v>
      </c>
      <c r="K114" s="18" t="n">
        <v>6743</v>
      </c>
      <c r="L114" s="19" t="n">
        <v>-3213</v>
      </c>
      <c r="M114" s="20" t="n">
        <v>3530</v>
      </c>
      <c r="P114" s="16" t="n">
        <v>6</v>
      </c>
      <c r="Q114" s="0" t="n">
        <v>-102</v>
      </c>
      <c r="R114" s="0" t="n">
        <v>144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7</v>
      </c>
      <c r="E115" s="13" t="n">
        <v>13</v>
      </c>
      <c r="F115" s="14"/>
      <c r="J115" s="17" t="n">
        <v>5</v>
      </c>
      <c r="K115" s="21" t="n">
        <v>6773</v>
      </c>
      <c r="L115" s="22" t="n">
        <v>-3230</v>
      </c>
      <c r="M115" s="23" t="n">
        <v>3543</v>
      </c>
      <c r="P115" s="16" t="n">
        <v>5</v>
      </c>
      <c r="Q115" s="0" t="n">
        <v>-85</v>
      </c>
      <c r="R115" s="0" t="n">
        <v>6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17</v>
      </c>
      <c r="E116" s="13" t="n">
        <v>25</v>
      </c>
      <c r="F116" s="14"/>
      <c r="J116" s="17" t="n">
        <v>4</v>
      </c>
      <c r="K116" s="18" t="n">
        <v>6815</v>
      </c>
      <c r="L116" s="19" t="n">
        <v>-3247</v>
      </c>
      <c r="M116" s="20" t="n">
        <v>3568</v>
      </c>
      <c r="P116" s="0" t="n">
        <v>4</v>
      </c>
      <c r="Q116" s="0" t="n">
        <v>-68</v>
      </c>
      <c r="R116" s="0" t="n">
        <v>100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6</v>
      </c>
      <c r="E117" s="13" t="n">
        <v>18</v>
      </c>
      <c r="F117" s="14"/>
      <c r="J117" s="17" t="n">
        <v>3</v>
      </c>
      <c r="K117" s="18" t="n">
        <v>6849</v>
      </c>
      <c r="L117" s="19" t="n">
        <v>-3263</v>
      </c>
      <c r="M117" s="20" t="n">
        <v>3586</v>
      </c>
      <c r="P117" s="0" t="n">
        <v>3</v>
      </c>
      <c r="Q117" s="0" t="n">
        <v>-48</v>
      </c>
      <c r="R117" s="0" t="n">
        <v>54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4</v>
      </c>
      <c r="E118" s="13" t="n">
        <v>17</v>
      </c>
      <c r="F118" s="14"/>
      <c r="J118" s="17" t="n">
        <v>2</v>
      </c>
      <c r="K118" s="18" t="n">
        <v>6880</v>
      </c>
      <c r="L118" s="19" t="n">
        <v>-3277</v>
      </c>
      <c r="M118" s="20" t="n">
        <v>3603</v>
      </c>
      <c r="P118" s="0" t="n">
        <v>2</v>
      </c>
      <c r="Q118" s="0" t="n">
        <v>-28</v>
      </c>
      <c r="R118" s="0" t="n">
        <v>34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4</v>
      </c>
      <c r="E119" s="13" t="n">
        <v>14</v>
      </c>
      <c r="F119" s="14"/>
      <c r="J119" s="17" t="n">
        <v>1</v>
      </c>
      <c r="K119" s="11" t="n">
        <v>6908</v>
      </c>
      <c r="L119" s="12" t="n">
        <v>-3291</v>
      </c>
      <c r="M119" s="15" t="n">
        <v>3617</v>
      </c>
      <c r="P119" s="0" t="n">
        <v>1</v>
      </c>
      <c r="Q119" s="0" t="n">
        <v>-14</v>
      </c>
      <c r="R119" s="0" t="n">
        <v>14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7</v>
      </c>
      <c r="E120" s="27" t="n">
        <v>11</v>
      </c>
      <c r="F120" s="14"/>
      <c r="J120" s="24" t="n">
        <v>0</v>
      </c>
      <c r="K120" s="25" t="n">
        <v>6936</v>
      </c>
      <c r="L120" s="26" t="n">
        <v>-3308</v>
      </c>
      <c r="M120" s="28" t="n">
        <v>36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36</v>
      </c>
      <c r="D123" s="31" t="n">
        <v>-3308</v>
      </c>
      <c r="E123" s="32" t="n">
        <v>3628</v>
      </c>
      <c r="K123" s="30" t="n">
        <v>6936</v>
      </c>
      <c r="L123" s="31" t="n">
        <v>-3308</v>
      </c>
      <c r="M123" s="32" t="n">
        <v>3628</v>
      </c>
      <c r="Q123" s="0" t="n">
        <v>-167079</v>
      </c>
      <c r="R123" s="0" t="n">
        <v>200912</v>
      </c>
      <c r="S123" s="0" t="n">
        <v>367991</v>
      </c>
    </row>
    <row r="124" customFormat="false" ht="13.5" hidden="false" customHeight="false" outlineLevel="0" collapsed="false">
      <c r="Q124" s="33" t="n">
        <v>50.5075574365175</v>
      </c>
      <c r="R124" s="33" t="n">
        <v>55.3781697905182</v>
      </c>
      <c r="S124" s="33" t="n">
        <v>53.0552191464821</v>
      </c>
    </row>
    <row r="125" customFormat="false" ht="13.5" hidden="false" customHeight="false" outlineLevel="0" collapsed="false">
      <c r="Q125" s="33" t="n">
        <v>50.51</v>
      </c>
      <c r="R125" s="33" t="n">
        <v>55.38</v>
      </c>
      <c r="S125" s="33" t="n">
        <v>53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3</v>
      </c>
      <c r="M23" s="20" t="n">
        <v>35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47</v>
      </c>
      <c r="L24" s="19" t="n">
        <v>-6</v>
      </c>
      <c r="M24" s="20" t="n">
        <v>4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1</v>
      </c>
      <c r="E25" s="13" t="n">
        <v>21</v>
      </c>
      <c r="F25" s="14"/>
      <c r="J25" s="17" t="n">
        <v>95</v>
      </c>
      <c r="K25" s="18" t="n">
        <v>69</v>
      </c>
      <c r="L25" s="19" t="n">
        <v>-7</v>
      </c>
      <c r="M25" s="20" t="n">
        <v>62</v>
      </c>
      <c r="P25" s="16" t="n">
        <v>95</v>
      </c>
      <c r="Q25" s="0" t="n">
        <v>-95</v>
      </c>
      <c r="R25" s="0" t="n">
        <v>199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10</v>
      </c>
      <c r="E26" s="13" t="n">
        <v>22</v>
      </c>
      <c r="F26" s="14"/>
      <c r="J26" s="17" t="n">
        <v>94</v>
      </c>
      <c r="K26" s="18" t="n">
        <v>101</v>
      </c>
      <c r="L26" s="19" t="n">
        <v>-17</v>
      </c>
      <c r="M26" s="20" t="n">
        <v>84</v>
      </c>
      <c r="P26" s="16" t="n">
        <v>94</v>
      </c>
      <c r="Q26" s="0" t="n">
        <v>-940</v>
      </c>
      <c r="R26" s="0" t="n">
        <v>2068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56</v>
      </c>
      <c r="D27" s="12" t="n">
        <v>-17</v>
      </c>
      <c r="E27" s="13" t="n">
        <v>39</v>
      </c>
      <c r="F27" s="14"/>
      <c r="J27" s="17" t="n">
        <v>93</v>
      </c>
      <c r="K27" s="18" t="n">
        <v>157</v>
      </c>
      <c r="L27" s="19" t="n">
        <v>-34</v>
      </c>
      <c r="M27" s="20" t="n">
        <v>123</v>
      </c>
      <c r="P27" s="16" t="n">
        <v>93</v>
      </c>
      <c r="Q27" s="0" t="n">
        <v>-1581</v>
      </c>
      <c r="R27" s="0" t="n">
        <v>3627</v>
      </c>
      <c r="S27" s="0" t="n">
        <v>5208</v>
      </c>
    </row>
    <row r="28" customFormat="false" ht="13.5" hidden="false" customHeight="false" outlineLevel="0" collapsed="false">
      <c r="B28" s="17" t="n">
        <v>92</v>
      </c>
      <c r="C28" s="18" t="n">
        <v>54</v>
      </c>
      <c r="D28" s="12" t="n">
        <v>-9</v>
      </c>
      <c r="E28" s="13" t="n">
        <v>45</v>
      </c>
      <c r="F28" s="14"/>
      <c r="J28" s="17" t="n">
        <v>92</v>
      </c>
      <c r="K28" s="18" t="n">
        <v>211</v>
      </c>
      <c r="L28" s="19" t="n">
        <v>-43</v>
      </c>
      <c r="M28" s="20" t="n">
        <v>168</v>
      </c>
      <c r="P28" s="16" t="n">
        <v>92</v>
      </c>
      <c r="Q28" s="0" t="n">
        <v>-828</v>
      </c>
      <c r="R28" s="0" t="n">
        <v>4140</v>
      </c>
      <c r="S28" s="0" t="n">
        <v>4968</v>
      </c>
    </row>
    <row r="29" customFormat="false" ht="13.5" hidden="false" customHeight="false" outlineLevel="0" collapsed="false">
      <c r="B29" s="17" t="n">
        <v>91</v>
      </c>
      <c r="C29" s="18" t="n">
        <v>89</v>
      </c>
      <c r="D29" s="12" t="n">
        <v>-22</v>
      </c>
      <c r="E29" s="13" t="n">
        <v>67</v>
      </c>
      <c r="F29" s="14"/>
      <c r="J29" s="17" t="n">
        <v>91</v>
      </c>
      <c r="K29" s="18" t="n">
        <v>300</v>
      </c>
      <c r="L29" s="19" t="n">
        <v>-65</v>
      </c>
      <c r="M29" s="20" t="n">
        <v>235</v>
      </c>
      <c r="P29" s="16" t="n">
        <v>91</v>
      </c>
      <c r="Q29" s="0" t="n">
        <v>-2002</v>
      </c>
      <c r="R29" s="0" t="n">
        <v>6097</v>
      </c>
      <c r="S29" s="0" t="n">
        <v>8099</v>
      </c>
    </row>
    <row r="30" customFormat="false" ht="13.5" hidden="false" customHeight="false" outlineLevel="0" collapsed="false">
      <c r="B30" s="17" t="n">
        <v>90</v>
      </c>
      <c r="C30" s="18" t="n">
        <v>86</v>
      </c>
      <c r="D30" s="12" t="n">
        <v>-30</v>
      </c>
      <c r="E30" s="13" t="n">
        <v>56</v>
      </c>
      <c r="F30" s="14"/>
      <c r="J30" s="17" t="n">
        <v>90</v>
      </c>
      <c r="K30" s="18" t="n">
        <v>386</v>
      </c>
      <c r="L30" s="19" t="n">
        <v>-95</v>
      </c>
      <c r="M30" s="20" t="n">
        <v>291</v>
      </c>
      <c r="P30" s="16" t="n">
        <v>90</v>
      </c>
      <c r="Q30" s="0" t="n">
        <v>-2700</v>
      </c>
      <c r="R30" s="0" t="n">
        <v>5040</v>
      </c>
      <c r="S30" s="0" t="n">
        <v>774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27</v>
      </c>
      <c r="E31" s="13" t="n">
        <v>71</v>
      </c>
      <c r="F31" s="14"/>
      <c r="J31" s="17" t="n">
        <v>89</v>
      </c>
      <c r="K31" s="18" t="n">
        <v>484</v>
      </c>
      <c r="L31" s="19" t="n">
        <v>-122</v>
      </c>
      <c r="M31" s="20" t="n">
        <v>362</v>
      </c>
      <c r="P31" s="16" t="n">
        <v>89</v>
      </c>
      <c r="Q31" s="0" t="n">
        <v>-2403</v>
      </c>
      <c r="R31" s="0" t="n">
        <v>6319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121</v>
      </c>
      <c r="D32" s="12" t="n">
        <v>-32</v>
      </c>
      <c r="E32" s="13" t="n">
        <v>89</v>
      </c>
      <c r="F32" s="14"/>
      <c r="J32" s="17" t="n">
        <v>88</v>
      </c>
      <c r="K32" s="18" t="n">
        <v>605</v>
      </c>
      <c r="L32" s="19" t="n">
        <v>-154</v>
      </c>
      <c r="M32" s="20" t="n">
        <v>451</v>
      </c>
      <c r="P32" s="16" t="n">
        <v>88</v>
      </c>
      <c r="Q32" s="0" t="n">
        <v>-2816</v>
      </c>
      <c r="R32" s="0" t="n">
        <v>7832</v>
      </c>
      <c r="S32" s="0" t="n">
        <v>10648</v>
      </c>
    </row>
    <row r="33" customFormat="false" ht="13.5" hidden="false" customHeight="false" outlineLevel="0" collapsed="false">
      <c r="B33" s="17" t="n">
        <v>87</v>
      </c>
      <c r="C33" s="18" t="n">
        <v>124</v>
      </c>
      <c r="D33" s="12" t="n">
        <v>-47</v>
      </c>
      <c r="E33" s="13" t="n">
        <v>77</v>
      </c>
      <c r="F33" s="14"/>
      <c r="J33" s="17" t="n">
        <v>87</v>
      </c>
      <c r="K33" s="18" t="n">
        <v>729</v>
      </c>
      <c r="L33" s="19" t="n">
        <v>-201</v>
      </c>
      <c r="M33" s="20" t="n">
        <v>528</v>
      </c>
      <c r="P33" s="16" t="n">
        <v>87</v>
      </c>
      <c r="Q33" s="0" t="n">
        <v>-4089</v>
      </c>
      <c r="R33" s="0" t="n">
        <v>6699</v>
      </c>
      <c r="S33" s="0" t="n">
        <v>10788</v>
      </c>
    </row>
    <row r="34" customFormat="false" ht="13.5" hidden="false" customHeight="false" outlineLevel="0" collapsed="false">
      <c r="B34" s="17" t="n">
        <v>86</v>
      </c>
      <c r="C34" s="18" t="n">
        <v>167</v>
      </c>
      <c r="D34" s="12" t="n">
        <v>-56</v>
      </c>
      <c r="E34" s="13" t="n">
        <v>111</v>
      </c>
      <c r="F34" s="14"/>
      <c r="J34" s="17" t="n">
        <v>86</v>
      </c>
      <c r="K34" s="18" t="n">
        <v>896</v>
      </c>
      <c r="L34" s="19" t="n">
        <v>-257</v>
      </c>
      <c r="M34" s="20" t="n">
        <v>639</v>
      </c>
      <c r="P34" s="16" t="n">
        <v>86</v>
      </c>
      <c r="Q34" s="0" t="n">
        <v>-4816</v>
      </c>
      <c r="R34" s="0" t="n">
        <v>9546</v>
      </c>
      <c r="S34" s="0" t="n">
        <v>14362</v>
      </c>
    </row>
    <row r="35" customFormat="false" ht="13.5" hidden="false" customHeight="false" outlineLevel="0" collapsed="false">
      <c r="B35" s="17" t="n">
        <v>85</v>
      </c>
      <c r="C35" s="18" t="n">
        <v>181</v>
      </c>
      <c r="D35" s="12" t="n">
        <v>-59</v>
      </c>
      <c r="E35" s="13" t="n">
        <v>122</v>
      </c>
      <c r="F35" s="14"/>
      <c r="J35" s="17" t="n">
        <v>85</v>
      </c>
      <c r="K35" s="18" t="n">
        <v>1077</v>
      </c>
      <c r="L35" s="19" t="n">
        <v>-316</v>
      </c>
      <c r="M35" s="20" t="n">
        <v>761</v>
      </c>
      <c r="P35" s="16" t="n">
        <v>85</v>
      </c>
      <c r="Q35" s="0" t="n">
        <v>-5015</v>
      </c>
      <c r="R35" s="0" t="n">
        <v>10370</v>
      </c>
      <c r="S35" s="0" t="n">
        <v>15385</v>
      </c>
    </row>
    <row r="36" customFormat="false" ht="13.5" hidden="false" customHeight="false" outlineLevel="0" collapsed="false">
      <c r="B36" s="17" t="n">
        <v>84</v>
      </c>
      <c r="C36" s="18" t="n">
        <v>180</v>
      </c>
      <c r="D36" s="12" t="n">
        <v>-50</v>
      </c>
      <c r="E36" s="13" t="n">
        <v>130</v>
      </c>
      <c r="F36" s="14"/>
      <c r="J36" s="17" t="n">
        <v>84</v>
      </c>
      <c r="K36" s="18" t="n">
        <v>1257</v>
      </c>
      <c r="L36" s="19" t="n">
        <v>-366</v>
      </c>
      <c r="M36" s="20" t="n">
        <v>891</v>
      </c>
      <c r="P36" s="16" t="n">
        <v>84</v>
      </c>
      <c r="Q36" s="0" t="n">
        <v>-4200</v>
      </c>
      <c r="R36" s="0" t="n">
        <v>10920</v>
      </c>
      <c r="S36" s="0" t="n">
        <v>15120</v>
      </c>
    </row>
    <row r="37" customFormat="false" ht="13.5" hidden="false" customHeight="false" outlineLevel="0" collapsed="false">
      <c r="B37" s="17" t="n">
        <v>83</v>
      </c>
      <c r="C37" s="18" t="n">
        <v>205</v>
      </c>
      <c r="D37" s="12" t="n">
        <v>-76</v>
      </c>
      <c r="E37" s="13" t="n">
        <v>129</v>
      </c>
      <c r="F37" s="14"/>
      <c r="J37" s="17" t="n">
        <v>83</v>
      </c>
      <c r="K37" s="18" t="n">
        <v>1462</v>
      </c>
      <c r="L37" s="19" t="n">
        <v>-442</v>
      </c>
      <c r="M37" s="20" t="n">
        <v>1020</v>
      </c>
      <c r="P37" s="16" t="n">
        <v>83</v>
      </c>
      <c r="Q37" s="0" t="n">
        <v>-6308</v>
      </c>
      <c r="R37" s="0" t="n">
        <v>10707</v>
      </c>
      <c r="S37" s="0" t="n">
        <v>17015</v>
      </c>
    </row>
    <row r="38" customFormat="false" ht="13.5" hidden="false" customHeight="false" outlineLevel="0" collapsed="false">
      <c r="B38" s="17" t="n">
        <v>82</v>
      </c>
      <c r="C38" s="18" t="n">
        <v>206</v>
      </c>
      <c r="D38" s="12" t="n">
        <v>-74</v>
      </c>
      <c r="E38" s="13" t="n">
        <v>132</v>
      </c>
      <c r="F38" s="14"/>
      <c r="J38" s="17" t="n">
        <v>82</v>
      </c>
      <c r="K38" s="18" t="n">
        <v>1668</v>
      </c>
      <c r="L38" s="19" t="n">
        <v>-516</v>
      </c>
      <c r="M38" s="20" t="n">
        <v>1152</v>
      </c>
      <c r="P38" s="16" t="n">
        <v>82</v>
      </c>
      <c r="Q38" s="0" t="n">
        <v>-6068</v>
      </c>
      <c r="R38" s="0" t="n">
        <v>10824</v>
      </c>
      <c r="S38" s="0" t="n">
        <v>16892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84</v>
      </c>
      <c r="E39" s="13" t="n">
        <v>106</v>
      </c>
      <c r="F39" s="14"/>
      <c r="J39" s="17" t="n">
        <v>81</v>
      </c>
      <c r="K39" s="18" t="n">
        <v>1858</v>
      </c>
      <c r="L39" s="19" t="n">
        <v>-600</v>
      </c>
      <c r="M39" s="20" t="n">
        <v>1258</v>
      </c>
      <c r="P39" s="16" t="n">
        <v>81</v>
      </c>
      <c r="Q39" s="0" t="n">
        <v>-6804</v>
      </c>
      <c r="R39" s="0" t="n">
        <v>8586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224</v>
      </c>
      <c r="D40" s="12" t="n">
        <v>-91</v>
      </c>
      <c r="E40" s="13" t="n">
        <v>133</v>
      </c>
      <c r="F40" s="14"/>
      <c r="J40" s="17" t="n">
        <v>80</v>
      </c>
      <c r="K40" s="18" t="n">
        <v>2082</v>
      </c>
      <c r="L40" s="19" t="n">
        <v>-691</v>
      </c>
      <c r="M40" s="20" t="n">
        <v>1391</v>
      </c>
      <c r="P40" s="16" t="n">
        <v>80</v>
      </c>
      <c r="Q40" s="0" t="n">
        <v>-7280</v>
      </c>
      <c r="R40" s="0" t="n">
        <v>10640</v>
      </c>
      <c r="S40" s="0" t="n">
        <v>17920</v>
      </c>
    </row>
    <row r="41" customFormat="false" ht="13.5" hidden="false" customHeight="false" outlineLevel="0" collapsed="false">
      <c r="B41" s="17" t="n">
        <v>79</v>
      </c>
      <c r="C41" s="18" t="n">
        <v>261</v>
      </c>
      <c r="D41" s="12" t="n">
        <v>-106</v>
      </c>
      <c r="E41" s="13" t="n">
        <v>155</v>
      </c>
      <c r="F41" s="14"/>
      <c r="J41" s="17" t="n">
        <v>79</v>
      </c>
      <c r="K41" s="18" t="n">
        <v>2343</v>
      </c>
      <c r="L41" s="19" t="n">
        <v>-797</v>
      </c>
      <c r="M41" s="20" t="n">
        <v>1546</v>
      </c>
      <c r="P41" s="16" t="n">
        <v>79</v>
      </c>
      <c r="Q41" s="0" t="n">
        <v>-8374</v>
      </c>
      <c r="R41" s="0" t="n">
        <v>12245</v>
      </c>
      <c r="S41" s="0" t="n">
        <v>20619</v>
      </c>
    </row>
    <row r="42" customFormat="false" ht="13.5" hidden="false" customHeight="false" outlineLevel="0" collapsed="false">
      <c r="B42" s="17" t="n">
        <v>78</v>
      </c>
      <c r="C42" s="18" t="n">
        <v>269</v>
      </c>
      <c r="D42" s="12" t="n">
        <v>-118</v>
      </c>
      <c r="E42" s="13" t="n">
        <v>151</v>
      </c>
      <c r="F42" s="14"/>
      <c r="J42" s="17" t="n">
        <v>78</v>
      </c>
      <c r="K42" s="18" t="n">
        <v>2612</v>
      </c>
      <c r="L42" s="19" t="n">
        <v>-915</v>
      </c>
      <c r="M42" s="20" t="n">
        <v>1697</v>
      </c>
      <c r="P42" s="16" t="n">
        <v>78</v>
      </c>
      <c r="Q42" s="0" t="n">
        <v>-9204</v>
      </c>
      <c r="R42" s="0" t="n">
        <v>11778</v>
      </c>
      <c r="S42" s="0" t="n">
        <v>20982</v>
      </c>
    </row>
    <row r="43" customFormat="false" ht="13.5" hidden="false" customHeight="false" outlineLevel="0" collapsed="false">
      <c r="B43" s="17" t="n">
        <v>77</v>
      </c>
      <c r="C43" s="18" t="n">
        <v>326</v>
      </c>
      <c r="D43" s="12" t="n">
        <v>-143</v>
      </c>
      <c r="E43" s="13" t="n">
        <v>183</v>
      </c>
      <c r="F43" s="14"/>
      <c r="J43" s="17" t="n">
        <v>77</v>
      </c>
      <c r="K43" s="18" t="n">
        <v>2938</v>
      </c>
      <c r="L43" s="19" t="n">
        <v>-1058</v>
      </c>
      <c r="M43" s="20" t="n">
        <v>1880</v>
      </c>
      <c r="P43" s="16" t="n">
        <v>77</v>
      </c>
      <c r="Q43" s="0" t="n">
        <v>-11011</v>
      </c>
      <c r="R43" s="0" t="n">
        <v>14091</v>
      </c>
      <c r="S43" s="0" t="n">
        <v>25102</v>
      </c>
    </row>
    <row r="44" customFormat="false" ht="13.5" hidden="false" customHeight="false" outlineLevel="0" collapsed="false">
      <c r="B44" s="17" t="n">
        <v>76</v>
      </c>
      <c r="C44" s="18" t="n">
        <v>312</v>
      </c>
      <c r="D44" s="12" t="n">
        <v>-136</v>
      </c>
      <c r="E44" s="13" t="n">
        <v>176</v>
      </c>
      <c r="F44" s="14"/>
      <c r="J44" s="17" t="n">
        <v>76</v>
      </c>
      <c r="K44" s="18" t="n">
        <v>3250</v>
      </c>
      <c r="L44" s="19" t="n">
        <v>-1194</v>
      </c>
      <c r="M44" s="20" t="n">
        <v>2056</v>
      </c>
      <c r="P44" s="16" t="n">
        <v>76</v>
      </c>
      <c r="Q44" s="0" t="n">
        <v>-10336</v>
      </c>
      <c r="R44" s="0" t="n">
        <v>13376</v>
      </c>
      <c r="S44" s="0" t="n">
        <v>23712</v>
      </c>
    </row>
    <row r="45" customFormat="false" ht="13.5" hidden="false" customHeight="false" outlineLevel="0" collapsed="false">
      <c r="B45" s="17" t="n">
        <v>75</v>
      </c>
      <c r="C45" s="18" t="n">
        <v>219</v>
      </c>
      <c r="D45" s="12" t="n">
        <v>-98</v>
      </c>
      <c r="E45" s="13" t="n">
        <v>121</v>
      </c>
      <c r="F45" s="14"/>
      <c r="J45" s="17" t="n">
        <v>75</v>
      </c>
      <c r="K45" s="18" t="n">
        <v>3469</v>
      </c>
      <c r="L45" s="19" t="n">
        <v>-1292</v>
      </c>
      <c r="M45" s="20" t="n">
        <v>2177</v>
      </c>
      <c r="P45" s="16" t="n">
        <v>75</v>
      </c>
      <c r="Q45" s="0" t="n">
        <v>-7350</v>
      </c>
      <c r="R45" s="0" t="n">
        <v>9075</v>
      </c>
      <c r="S45" s="0" t="n">
        <v>16425</v>
      </c>
    </row>
    <row r="46" customFormat="false" ht="13.5" hidden="false" customHeight="false" outlineLevel="0" collapsed="false">
      <c r="B46" s="17" t="n">
        <v>74</v>
      </c>
      <c r="C46" s="18" t="n">
        <v>289</v>
      </c>
      <c r="D46" s="12" t="n">
        <v>-123</v>
      </c>
      <c r="E46" s="13" t="n">
        <v>166</v>
      </c>
      <c r="F46" s="14"/>
      <c r="J46" s="17" t="n">
        <v>74</v>
      </c>
      <c r="K46" s="18" t="n">
        <v>3758</v>
      </c>
      <c r="L46" s="19" t="n">
        <v>-1415</v>
      </c>
      <c r="M46" s="20" t="n">
        <v>2343</v>
      </c>
      <c r="P46" s="16" t="n">
        <v>74</v>
      </c>
      <c r="Q46" s="0" t="n">
        <v>-9102</v>
      </c>
      <c r="R46" s="0" t="n">
        <v>12284</v>
      </c>
      <c r="S46" s="0" t="n">
        <v>21386</v>
      </c>
    </row>
    <row r="47" customFormat="false" ht="13.5" hidden="false" customHeight="false" outlineLevel="0" collapsed="false">
      <c r="B47" s="17" t="n">
        <v>73</v>
      </c>
      <c r="C47" s="18" t="n">
        <v>379</v>
      </c>
      <c r="D47" s="12" t="n">
        <v>-156</v>
      </c>
      <c r="E47" s="13" t="n">
        <v>223</v>
      </c>
      <c r="F47" s="14"/>
      <c r="J47" s="17" t="n">
        <v>73</v>
      </c>
      <c r="K47" s="18" t="n">
        <v>4137</v>
      </c>
      <c r="L47" s="19" t="n">
        <v>-1571</v>
      </c>
      <c r="M47" s="20" t="n">
        <v>2566</v>
      </c>
      <c r="P47" s="16" t="n">
        <v>73</v>
      </c>
      <c r="Q47" s="0" t="n">
        <v>-11388</v>
      </c>
      <c r="R47" s="0" t="n">
        <v>16279</v>
      </c>
      <c r="S47" s="0" t="n">
        <v>27667</v>
      </c>
    </row>
    <row r="48" customFormat="false" ht="13.5" hidden="false" customHeight="false" outlineLevel="0" collapsed="false">
      <c r="B48" s="17" t="n">
        <v>72</v>
      </c>
      <c r="C48" s="18" t="n">
        <v>368</v>
      </c>
      <c r="D48" s="12" t="n">
        <v>-172</v>
      </c>
      <c r="E48" s="13" t="n">
        <v>196</v>
      </c>
      <c r="F48" s="14"/>
      <c r="J48" s="17" t="n">
        <v>72</v>
      </c>
      <c r="K48" s="18" t="n">
        <v>4505</v>
      </c>
      <c r="L48" s="19" t="n">
        <v>-1743</v>
      </c>
      <c r="M48" s="20" t="n">
        <v>2762</v>
      </c>
      <c r="P48" s="16" t="n">
        <v>72</v>
      </c>
      <c r="Q48" s="0" t="n">
        <v>-12384</v>
      </c>
      <c r="R48" s="0" t="n">
        <v>14112</v>
      </c>
      <c r="S48" s="0" t="n">
        <v>26496</v>
      </c>
    </row>
    <row r="49" customFormat="false" ht="13.5" hidden="false" customHeight="false" outlineLevel="0" collapsed="false">
      <c r="B49" s="17" t="n">
        <v>71</v>
      </c>
      <c r="C49" s="18" t="n">
        <v>414</v>
      </c>
      <c r="D49" s="12" t="n">
        <v>-177</v>
      </c>
      <c r="E49" s="13" t="n">
        <v>237</v>
      </c>
      <c r="F49" s="14"/>
      <c r="J49" s="17" t="n">
        <v>71</v>
      </c>
      <c r="K49" s="18" t="n">
        <v>4919</v>
      </c>
      <c r="L49" s="19" t="n">
        <v>-1920</v>
      </c>
      <c r="M49" s="20" t="n">
        <v>2999</v>
      </c>
      <c r="P49" s="16" t="n">
        <v>71</v>
      </c>
      <c r="Q49" s="0" t="n">
        <v>-12567</v>
      </c>
      <c r="R49" s="0" t="n">
        <v>16827</v>
      </c>
      <c r="S49" s="0" t="n">
        <v>29394</v>
      </c>
    </row>
    <row r="50" customFormat="false" ht="13.5" hidden="false" customHeight="false" outlineLevel="0" collapsed="false">
      <c r="B50" s="17" t="n">
        <v>70</v>
      </c>
      <c r="C50" s="18" t="n">
        <v>363</v>
      </c>
      <c r="D50" s="12" t="n">
        <v>-151</v>
      </c>
      <c r="E50" s="13" t="n">
        <v>212</v>
      </c>
      <c r="F50" s="14"/>
      <c r="J50" s="17" t="n">
        <v>70</v>
      </c>
      <c r="K50" s="18" t="n">
        <v>5282</v>
      </c>
      <c r="L50" s="19" t="n">
        <v>-2071</v>
      </c>
      <c r="M50" s="20" t="n">
        <v>3211</v>
      </c>
      <c r="P50" s="16" t="n">
        <v>70</v>
      </c>
      <c r="Q50" s="0" t="n">
        <v>-10570</v>
      </c>
      <c r="R50" s="0" t="n">
        <v>14840</v>
      </c>
      <c r="S50" s="0" t="n">
        <v>25410</v>
      </c>
    </row>
    <row r="51" customFormat="false" ht="13.5" hidden="false" customHeight="false" outlineLevel="0" collapsed="false">
      <c r="B51" s="17" t="n">
        <v>69</v>
      </c>
      <c r="C51" s="18" t="n">
        <v>360</v>
      </c>
      <c r="D51" s="12" t="n">
        <v>-167</v>
      </c>
      <c r="E51" s="13" t="n">
        <v>193</v>
      </c>
      <c r="F51" s="14"/>
      <c r="J51" s="17" t="n">
        <v>69</v>
      </c>
      <c r="K51" s="18" t="n">
        <v>5642</v>
      </c>
      <c r="L51" s="19" t="n">
        <v>-2238</v>
      </c>
      <c r="M51" s="20" t="n">
        <v>3404</v>
      </c>
      <c r="P51" s="16" t="n">
        <v>69</v>
      </c>
      <c r="Q51" s="0" t="n">
        <v>-11523</v>
      </c>
      <c r="R51" s="0" t="n">
        <v>13317</v>
      </c>
      <c r="S51" s="0" t="n">
        <v>24840</v>
      </c>
    </row>
    <row r="52" customFormat="false" ht="13.5" hidden="false" customHeight="false" outlineLevel="0" collapsed="false">
      <c r="B52" s="17" t="n">
        <v>68</v>
      </c>
      <c r="C52" s="18" t="n">
        <v>342</v>
      </c>
      <c r="D52" s="12" t="n">
        <v>-158</v>
      </c>
      <c r="E52" s="13" t="n">
        <v>184</v>
      </c>
      <c r="F52" s="14"/>
      <c r="J52" s="17" t="n">
        <v>68</v>
      </c>
      <c r="K52" s="18" t="n">
        <v>5984</v>
      </c>
      <c r="L52" s="19" t="n">
        <v>-2396</v>
      </c>
      <c r="M52" s="20" t="n">
        <v>3588</v>
      </c>
      <c r="P52" s="16" t="n">
        <v>68</v>
      </c>
      <c r="Q52" s="0" t="n">
        <v>-10744</v>
      </c>
      <c r="R52" s="0" t="n">
        <v>12512</v>
      </c>
      <c r="S52" s="0" t="n">
        <v>23256</v>
      </c>
    </row>
    <row r="53" customFormat="false" ht="13.5" hidden="false" customHeight="false" outlineLevel="0" collapsed="false">
      <c r="B53" s="17" t="n">
        <v>67</v>
      </c>
      <c r="C53" s="18" t="n">
        <v>359</v>
      </c>
      <c r="D53" s="12" t="n">
        <v>-175</v>
      </c>
      <c r="E53" s="13" t="n">
        <v>184</v>
      </c>
      <c r="F53" s="14"/>
      <c r="J53" s="17" t="n">
        <v>67</v>
      </c>
      <c r="K53" s="18" t="n">
        <v>6343</v>
      </c>
      <c r="L53" s="19" t="n">
        <v>-2571</v>
      </c>
      <c r="M53" s="20" t="n">
        <v>3772</v>
      </c>
      <c r="P53" s="16" t="n">
        <v>67</v>
      </c>
      <c r="Q53" s="0" t="n">
        <v>-11725</v>
      </c>
      <c r="R53" s="0" t="n">
        <v>12328</v>
      </c>
      <c r="S53" s="0" t="n">
        <v>24053</v>
      </c>
    </row>
    <row r="54" customFormat="false" ht="13.5" hidden="false" customHeight="false" outlineLevel="0" collapsed="false">
      <c r="B54" s="17" t="n">
        <v>66</v>
      </c>
      <c r="C54" s="18" t="n">
        <v>312</v>
      </c>
      <c r="D54" s="12" t="n">
        <v>-147</v>
      </c>
      <c r="E54" s="13" t="n">
        <v>165</v>
      </c>
      <c r="F54" s="14"/>
      <c r="J54" s="17" t="n">
        <v>66</v>
      </c>
      <c r="K54" s="18" t="n">
        <v>6655</v>
      </c>
      <c r="L54" s="19" t="n">
        <v>-2718</v>
      </c>
      <c r="M54" s="20" t="n">
        <v>3937</v>
      </c>
      <c r="P54" s="16" t="n">
        <v>66</v>
      </c>
      <c r="Q54" s="0" t="n">
        <v>-9702</v>
      </c>
      <c r="R54" s="0" t="n">
        <v>10890</v>
      </c>
      <c r="S54" s="0" t="n">
        <v>20592</v>
      </c>
    </row>
    <row r="55" customFormat="false" ht="13.5" hidden="false" customHeight="false" outlineLevel="0" collapsed="false">
      <c r="B55" s="17" t="n">
        <v>65</v>
      </c>
      <c r="C55" s="18" t="n">
        <v>356</v>
      </c>
      <c r="D55" s="12" t="n">
        <v>-172</v>
      </c>
      <c r="E55" s="13" t="n">
        <v>184</v>
      </c>
      <c r="F55" s="14"/>
      <c r="J55" s="17" t="n">
        <v>65</v>
      </c>
      <c r="K55" s="18" t="n">
        <v>7011</v>
      </c>
      <c r="L55" s="19" t="n">
        <v>-2890</v>
      </c>
      <c r="M55" s="20" t="n">
        <v>4121</v>
      </c>
      <c r="P55" s="16" t="n">
        <v>65</v>
      </c>
      <c r="Q55" s="0" t="n">
        <v>-11180</v>
      </c>
      <c r="R55" s="0" t="n">
        <v>11960</v>
      </c>
      <c r="S55" s="0" t="n">
        <v>23140</v>
      </c>
    </row>
    <row r="56" customFormat="false" ht="13.5" hidden="false" customHeight="false" outlineLevel="0" collapsed="false">
      <c r="B56" s="17" t="n">
        <v>64</v>
      </c>
      <c r="C56" s="18" t="n">
        <v>343</v>
      </c>
      <c r="D56" s="12" t="n">
        <v>-166</v>
      </c>
      <c r="E56" s="13" t="n">
        <v>177</v>
      </c>
      <c r="F56" s="14"/>
      <c r="J56" s="17" t="n">
        <v>64</v>
      </c>
      <c r="K56" s="18" t="n">
        <v>7354</v>
      </c>
      <c r="L56" s="19" t="n">
        <v>-3056</v>
      </c>
      <c r="M56" s="20" t="n">
        <v>4298</v>
      </c>
      <c r="P56" s="16" t="n">
        <v>64</v>
      </c>
      <c r="Q56" s="0" t="n">
        <v>-10624</v>
      </c>
      <c r="R56" s="0" t="n">
        <v>11328</v>
      </c>
      <c r="S56" s="0" t="n">
        <v>21952</v>
      </c>
    </row>
    <row r="57" customFormat="false" ht="13.5" hidden="false" customHeight="false" outlineLevel="0" collapsed="false">
      <c r="B57" s="17" t="n">
        <v>63</v>
      </c>
      <c r="C57" s="18" t="n">
        <v>332</v>
      </c>
      <c r="D57" s="12" t="n">
        <v>-157</v>
      </c>
      <c r="E57" s="13" t="n">
        <v>175</v>
      </c>
      <c r="F57" s="14"/>
      <c r="J57" s="17" t="n">
        <v>63</v>
      </c>
      <c r="K57" s="18" t="n">
        <v>7686</v>
      </c>
      <c r="L57" s="19" t="n">
        <v>-3213</v>
      </c>
      <c r="M57" s="20" t="n">
        <v>4473</v>
      </c>
      <c r="P57" s="16" t="n">
        <v>63</v>
      </c>
      <c r="Q57" s="0" t="n">
        <v>-9891</v>
      </c>
      <c r="R57" s="0" t="n">
        <v>11025</v>
      </c>
      <c r="S57" s="0" t="n">
        <v>20916</v>
      </c>
    </row>
    <row r="58" customFormat="false" ht="13.5" hidden="false" customHeight="false" outlineLevel="0" collapsed="false">
      <c r="B58" s="17" t="n">
        <v>62</v>
      </c>
      <c r="C58" s="18" t="n">
        <v>348</v>
      </c>
      <c r="D58" s="12" t="n">
        <v>-170</v>
      </c>
      <c r="E58" s="13" t="n">
        <v>178</v>
      </c>
      <c r="F58" s="14"/>
      <c r="J58" s="17" t="n">
        <v>62</v>
      </c>
      <c r="K58" s="18" t="n">
        <v>8034</v>
      </c>
      <c r="L58" s="19" t="n">
        <v>-3383</v>
      </c>
      <c r="M58" s="20" t="n">
        <v>4651</v>
      </c>
      <c r="P58" s="16" t="n">
        <v>62</v>
      </c>
      <c r="Q58" s="0" t="n">
        <v>-10540</v>
      </c>
      <c r="R58" s="0" t="n">
        <v>11036</v>
      </c>
      <c r="S58" s="0" t="n">
        <v>21576</v>
      </c>
    </row>
    <row r="59" customFormat="false" ht="13.5" hidden="false" customHeight="false" outlineLevel="0" collapsed="false">
      <c r="B59" s="17" t="n">
        <v>61</v>
      </c>
      <c r="C59" s="18" t="n">
        <v>355</v>
      </c>
      <c r="D59" s="12" t="n">
        <v>-179</v>
      </c>
      <c r="E59" s="13" t="n">
        <v>176</v>
      </c>
      <c r="F59" s="14"/>
      <c r="J59" s="17" t="n">
        <v>61</v>
      </c>
      <c r="K59" s="18" t="n">
        <v>8389</v>
      </c>
      <c r="L59" s="19" t="n">
        <v>-3562</v>
      </c>
      <c r="M59" s="20" t="n">
        <v>4827</v>
      </c>
      <c r="P59" s="16" t="n">
        <v>61</v>
      </c>
      <c r="Q59" s="0" t="n">
        <v>-10919</v>
      </c>
      <c r="R59" s="0" t="n">
        <v>10736</v>
      </c>
      <c r="S59" s="0" t="n">
        <v>21655</v>
      </c>
    </row>
    <row r="60" customFormat="false" ht="13.5" hidden="false" customHeight="false" outlineLevel="0" collapsed="false">
      <c r="B60" s="17" t="n">
        <v>60</v>
      </c>
      <c r="C60" s="18" t="n">
        <v>363</v>
      </c>
      <c r="D60" s="12" t="n">
        <v>-171</v>
      </c>
      <c r="E60" s="13" t="n">
        <v>192</v>
      </c>
      <c r="F60" s="14"/>
      <c r="J60" s="17" t="n">
        <v>60</v>
      </c>
      <c r="K60" s="18" t="n">
        <v>8752</v>
      </c>
      <c r="L60" s="19" t="n">
        <v>-3733</v>
      </c>
      <c r="M60" s="20" t="n">
        <v>5019</v>
      </c>
      <c r="P60" s="16" t="n">
        <v>60</v>
      </c>
      <c r="Q60" s="0" t="n">
        <v>-10260</v>
      </c>
      <c r="R60" s="0" t="n">
        <v>11520</v>
      </c>
      <c r="S60" s="0" t="n">
        <v>2178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69</v>
      </c>
      <c r="E61" s="13" t="n">
        <v>188</v>
      </c>
      <c r="F61" s="14"/>
      <c r="J61" s="17" t="n">
        <v>59</v>
      </c>
      <c r="K61" s="18" t="n">
        <v>9109</v>
      </c>
      <c r="L61" s="19" t="n">
        <v>-3902</v>
      </c>
      <c r="M61" s="20" t="n">
        <v>5207</v>
      </c>
      <c r="P61" s="16" t="n">
        <v>59</v>
      </c>
      <c r="Q61" s="0" t="n">
        <v>-9971</v>
      </c>
      <c r="R61" s="0" t="n">
        <v>11092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27</v>
      </c>
      <c r="D62" s="12" t="n">
        <v>-165</v>
      </c>
      <c r="E62" s="13" t="n">
        <v>162</v>
      </c>
      <c r="F62" s="14"/>
      <c r="J62" s="17" t="n">
        <v>58</v>
      </c>
      <c r="K62" s="18" t="n">
        <v>9436</v>
      </c>
      <c r="L62" s="19" t="n">
        <v>-4067</v>
      </c>
      <c r="M62" s="20" t="n">
        <v>5369</v>
      </c>
      <c r="P62" s="16" t="n">
        <v>58</v>
      </c>
      <c r="Q62" s="0" t="n">
        <v>-9570</v>
      </c>
      <c r="R62" s="0" t="n">
        <v>9396</v>
      </c>
      <c r="S62" s="0" t="n">
        <v>18966</v>
      </c>
    </row>
    <row r="63" customFormat="false" ht="13.5" hidden="false" customHeight="false" outlineLevel="0" collapsed="false">
      <c r="B63" s="17" t="n">
        <v>57</v>
      </c>
      <c r="C63" s="18" t="n">
        <v>336</v>
      </c>
      <c r="D63" s="12" t="n">
        <v>-170</v>
      </c>
      <c r="E63" s="13" t="n">
        <v>166</v>
      </c>
      <c r="F63" s="14"/>
      <c r="J63" s="17" t="n">
        <v>57</v>
      </c>
      <c r="K63" s="18" t="n">
        <v>9772</v>
      </c>
      <c r="L63" s="19" t="n">
        <v>-4237</v>
      </c>
      <c r="M63" s="20" t="n">
        <v>5535</v>
      </c>
      <c r="P63" s="16" t="n">
        <v>57</v>
      </c>
      <c r="Q63" s="0" t="n">
        <v>-9690</v>
      </c>
      <c r="R63" s="0" t="n">
        <v>9462</v>
      </c>
      <c r="S63" s="0" t="n">
        <v>19152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64</v>
      </c>
      <c r="E64" s="13" t="n">
        <v>193</v>
      </c>
      <c r="F64" s="14"/>
      <c r="J64" s="17" t="n">
        <v>56</v>
      </c>
      <c r="K64" s="18" t="n">
        <v>10129</v>
      </c>
      <c r="L64" s="19" t="n">
        <v>-4401</v>
      </c>
      <c r="M64" s="20" t="n">
        <v>5728</v>
      </c>
      <c r="P64" s="16" t="n">
        <v>56</v>
      </c>
      <c r="Q64" s="0" t="n">
        <v>-9184</v>
      </c>
      <c r="R64" s="0" t="n">
        <v>10808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51</v>
      </c>
      <c r="D65" s="12" t="n">
        <v>-165</v>
      </c>
      <c r="E65" s="13" t="n">
        <v>186</v>
      </c>
      <c r="F65" s="14"/>
      <c r="J65" s="17" t="n">
        <v>55</v>
      </c>
      <c r="K65" s="18" t="n">
        <v>10480</v>
      </c>
      <c r="L65" s="19" t="n">
        <v>-4566</v>
      </c>
      <c r="M65" s="20" t="n">
        <v>5914</v>
      </c>
      <c r="P65" s="16" t="n">
        <v>55</v>
      </c>
      <c r="Q65" s="0" t="n">
        <v>-9075</v>
      </c>
      <c r="R65" s="0" t="n">
        <v>10230</v>
      </c>
      <c r="S65" s="0" t="n">
        <v>19305</v>
      </c>
    </row>
    <row r="66" customFormat="false" ht="13.5" hidden="false" customHeight="false" outlineLevel="0" collapsed="false">
      <c r="B66" s="17" t="n">
        <v>54</v>
      </c>
      <c r="C66" s="18" t="n">
        <v>336</v>
      </c>
      <c r="D66" s="12" t="n">
        <v>-160</v>
      </c>
      <c r="E66" s="13" t="n">
        <v>176</v>
      </c>
      <c r="F66" s="14"/>
      <c r="J66" s="17" t="n">
        <v>54</v>
      </c>
      <c r="K66" s="18" t="n">
        <v>10816</v>
      </c>
      <c r="L66" s="19" t="n">
        <v>-4726</v>
      </c>
      <c r="M66" s="20" t="n">
        <v>6090</v>
      </c>
      <c r="P66" s="16" t="n">
        <v>54</v>
      </c>
      <c r="Q66" s="0" t="n">
        <v>-8640</v>
      </c>
      <c r="R66" s="0" t="n">
        <v>9504</v>
      </c>
      <c r="S66" s="0" t="n">
        <v>18144</v>
      </c>
    </row>
    <row r="67" customFormat="false" ht="13.5" hidden="false" customHeight="false" outlineLevel="0" collapsed="false">
      <c r="B67" s="17" t="n">
        <v>53</v>
      </c>
      <c r="C67" s="18" t="n">
        <v>413</v>
      </c>
      <c r="D67" s="12" t="n">
        <v>-189</v>
      </c>
      <c r="E67" s="13" t="n">
        <v>224</v>
      </c>
      <c r="F67" s="14"/>
      <c r="J67" s="17" t="n">
        <v>53</v>
      </c>
      <c r="K67" s="18" t="n">
        <v>11229</v>
      </c>
      <c r="L67" s="19" t="n">
        <v>-4915</v>
      </c>
      <c r="M67" s="20" t="n">
        <v>6314</v>
      </c>
      <c r="P67" s="16" t="n">
        <v>53</v>
      </c>
      <c r="Q67" s="0" t="n">
        <v>-10017</v>
      </c>
      <c r="R67" s="0" t="n">
        <v>11872</v>
      </c>
      <c r="S67" s="0" t="n">
        <v>21889</v>
      </c>
    </row>
    <row r="68" customFormat="false" ht="13.5" hidden="false" customHeight="false" outlineLevel="0" collapsed="false">
      <c r="B68" s="17" t="n">
        <v>52</v>
      </c>
      <c r="C68" s="18" t="n">
        <v>429</v>
      </c>
      <c r="D68" s="12" t="n">
        <v>-214</v>
      </c>
      <c r="E68" s="13" t="n">
        <v>215</v>
      </c>
      <c r="F68" s="14"/>
      <c r="J68" s="17" t="n">
        <v>52</v>
      </c>
      <c r="K68" s="18" t="n">
        <v>11658</v>
      </c>
      <c r="L68" s="19" t="n">
        <v>-5129</v>
      </c>
      <c r="M68" s="20" t="n">
        <v>6529</v>
      </c>
      <c r="P68" s="16" t="n">
        <v>52</v>
      </c>
      <c r="Q68" s="0" t="n">
        <v>-11128</v>
      </c>
      <c r="R68" s="0" t="n">
        <v>11180</v>
      </c>
      <c r="S68" s="0" t="n">
        <v>22308</v>
      </c>
    </row>
    <row r="69" customFormat="false" ht="13.5" hidden="false" customHeight="false" outlineLevel="0" collapsed="false">
      <c r="B69" s="17" t="n">
        <v>51</v>
      </c>
      <c r="C69" s="18" t="n">
        <v>438</v>
      </c>
      <c r="D69" s="12" t="n">
        <v>-210</v>
      </c>
      <c r="E69" s="13" t="n">
        <v>228</v>
      </c>
      <c r="F69" s="14"/>
      <c r="J69" s="17" t="n">
        <v>51</v>
      </c>
      <c r="K69" s="18" t="n">
        <v>12096</v>
      </c>
      <c r="L69" s="19" t="n">
        <v>-5339</v>
      </c>
      <c r="M69" s="20" t="n">
        <v>6757</v>
      </c>
      <c r="P69" s="16" t="n">
        <v>51</v>
      </c>
      <c r="Q69" s="0" t="n">
        <v>-10710</v>
      </c>
      <c r="R69" s="0" t="n">
        <v>11628</v>
      </c>
      <c r="S69" s="0" t="n">
        <v>22338</v>
      </c>
    </row>
    <row r="70" customFormat="false" ht="13.5" hidden="false" customHeight="false" outlineLevel="0" collapsed="false">
      <c r="B70" s="17" t="n">
        <v>50</v>
      </c>
      <c r="C70" s="18" t="n">
        <v>471</v>
      </c>
      <c r="D70" s="12" t="n">
        <v>-229</v>
      </c>
      <c r="E70" s="13" t="n">
        <v>242</v>
      </c>
      <c r="F70" s="14"/>
      <c r="J70" s="17" t="n">
        <v>50</v>
      </c>
      <c r="K70" s="18" t="n">
        <v>12567</v>
      </c>
      <c r="L70" s="19" t="n">
        <v>-5568</v>
      </c>
      <c r="M70" s="20" t="n">
        <v>6999</v>
      </c>
      <c r="P70" s="16" t="n">
        <v>50</v>
      </c>
      <c r="Q70" s="0" t="n">
        <v>-11450</v>
      </c>
      <c r="R70" s="0" t="n">
        <v>12100</v>
      </c>
      <c r="S70" s="0" t="n">
        <v>23550</v>
      </c>
    </row>
    <row r="71" customFormat="false" ht="13.5" hidden="false" customHeight="false" outlineLevel="0" collapsed="false">
      <c r="B71" s="17" t="n">
        <v>49</v>
      </c>
      <c r="C71" s="18" t="n">
        <v>490</v>
      </c>
      <c r="D71" s="12" t="n">
        <v>-243</v>
      </c>
      <c r="E71" s="13" t="n">
        <v>247</v>
      </c>
      <c r="F71" s="14"/>
      <c r="J71" s="17" t="n">
        <v>49</v>
      </c>
      <c r="K71" s="18" t="n">
        <v>13057</v>
      </c>
      <c r="L71" s="19" t="n">
        <v>-5811</v>
      </c>
      <c r="M71" s="20" t="n">
        <v>7246</v>
      </c>
      <c r="P71" s="16" t="n">
        <v>49</v>
      </c>
      <c r="Q71" s="0" t="n">
        <v>-11907</v>
      </c>
      <c r="R71" s="0" t="n">
        <v>12103</v>
      </c>
      <c r="S71" s="0" t="n">
        <v>24010</v>
      </c>
    </row>
    <row r="72" customFormat="false" ht="13.5" hidden="false" customHeight="false" outlineLevel="0" collapsed="false">
      <c r="B72" s="17" t="n">
        <v>48</v>
      </c>
      <c r="C72" s="18" t="n">
        <v>510</v>
      </c>
      <c r="D72" s="12" t="n">
        <v>-256</v>
      </c>
      <c r="E72" s="13" t="n">
        <v>254</v>
      </c>
      <c r="F72" s="14"/>
      <c r="J72" s="17" t="n">
        <v>48</v>
      </c>
      <c r="K72" s="18" t="n">
        <v>13567</v>
      </c>
      <c r="L72" s="19" t="n">
        <v>-6067</v>
      </c>
      <c r="M72" s="20" t="n">
        <v>7500</v>
      </c>
      <c r="P72" s="16" t="n">
        <v>48</v>
      </c>
      <c r="Q72" s="0" t="n">
        <v>-12288</v>
      </c>
      <c r="R72" s="0" t="n">
        <v>12192</v>
      </c>
      <c r="S72" s="0" t="n">
        <v>24480</v>
      </c>
    </row>
    <row r="73" customFormat="false" ht="13.5" hidden="false" customHeight="false" outlineLevel="0" collapsed="false">
      <c r="B73" s="17" t="n">
        <v>47</v>
      </c>
      <c r="C73" s="18" t="n">
        <v>506</v>
      </c>
      <c r="D73" s="12" t="n">
        <v>-253</v>
      </c>
      <c r="E73" s="13" t="n">
        <v>253</v>
      </c>
      <c r="F73" s="14"/>
      <c r="J73" s="17" t="n">
        <v>47</v>
      </c>
      <c r="K73" s="18" t="n">
        <v>14073</v>
      </c>
      <c r="L73" s="19" t="n">
        <v>-6320</v>
      </c>
      <c r="M73" s="20" t="n">
        <v>7753</v>
      </c>
      <c r="P73" s="16" t="n">
        <v>47</v>
      </c>
      <c r="Q73" s="0" t="n">
        <v>-11891</v>
      </c>
      <c r="R73" s="0" t="n">
        <v>11891</v>
      </c>
      <c r="S73" s="0" t="n">
        <v>23782</v>
      </c>
    </row>
    <row r="74" customFormat="false" ht="13.5" hidden="false" customHeight="false" outlineLevel="0" collapsed="false">
      <c r="B74" s="17" t="n">
        <v>46</v>
      </c>
      <c r="C74" s="18" t="n">
        <v>453</v>
      </c>
      <c r="D74" s="12" t="n">
        <v>-234</v>
      </c>
      <c r="E74" s="13" t="n">
        <v>219</v>
      </c>
      <c r="F74" s="14"/>
      <c r="J74" s="17" t="n">
        <v>46</v>
      </c>
      <c r="K74" s="18" t="n">
        <v>14526</v>
      </c>
      <c r="L74" s="19" t="n">
        <v>-6554</v>
      </c>
      <c r="M74" s="20" t="n">
        <v>7972</v>
      </c>
      <c r="P74" s="16" t="n">
        <v>46</v>
      </c>
      <c r="Q74" s="0" t="n">
        <v>-10764</v>
      </c>
      <c r="R74" s="0" t="n">
        <v>10074</v>
      </c>
      <c r="S74" s="0" t="n">
        <v>20838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01</v>
      </c>
      <c r="E75" s="13" t="n">
        <v>214</v>
      </c>
      <c r="F75" s="14"/>
      <c r="J75" s="17" t="n">
        <v>45</v>
      </c>
      <c r="K75" s="18" t="n">
        <v>14941</v>
      </c>
      <c r="L75" s="19" t="n">
        <v>-6755</v>
      </c>
      <c r="M75" s="20" t="n">
        <v>8186</v>
      </c>
      <c r="P75" s="16" t="n">
        <v>45</v>
      </c>
      <c r="Q75" s="0" t="n">
        <v>-9045</v>
      </c>
      <c r="R75" s="0" t="n">
        <v>9630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437</v>
      </c>
      <c r="D76" s="12" t="n">
        <v>-217</v>
      </c>
      <c r="E76" s="13" t="n">
        <v>220</v>
      </c>
      <c r="F76" s="14"/>
      <c r="J76" s="17" t="n">
        <v>44</v>
      </c>
      <c r="K76" s="18" t="n">
        <v>15378</v>
      </c>
      <c r="L76" s="19" t="n">
        <v>-6972</v>
      </c>
      <c r="M76" s="20" t="n">
        <v>8406</v>
      </c>
      <c r="P76" s="16" t="n">
        <v>44</v>
      </c>
      <c r="Q76" s="0" t="n">
        <v>-9548</v>
      </c>
      <c r="R76" s="0" t="n">
        <v>9680</v>
      </c>
      <c r="S76" s="0" t="n">
        <v>19228</v>
      </c>
    </row>
    <row r="77" customFormat="false" ht="13.5" hidden="false" customHeight="false" outlineLevel="0" collapsed="false">
      <c r="B77" s="17" t="n">
        <v>43</v>
      </c>
      <c r="C77" s="18" t="n">
        <v>404</v>
      </c>
      <c r="D77" s="12" t="n">
        <v>-187</v>
      </c>
      <c r="E77" s="13" t="n">
        <v>217</v>
      </c>
      <c r="F77" s="14"/>
      <c r="J77" s="17" t="n">
        <v>43</v>
      </c>
      <c r="K77" s="18" t="n">
        <v>15782</v>
      </c>
      <c r="L77" s="19" t="n">
        <v>-7159</v>
      </c>
      <c r="M77" s="20" t="n">
        <v>8623</v>
      </c>
      <c r="P77" s="16" t="n">
        <v>43</v>
      </c>
      <c r="Q77" s="0" t="n">
        <v>-8041</v>
      </c>
      <c r="R77" s="0" t="n">
        <v>9331</v>
      </c>
      <c r="S77" s="0" t="n">
        <v>17372</v>
      </c>
    </row>
    <row r="78" customFormat="false" ht="13.5" hidden="false" customHeight="false" outlineLevel="0" collapsed="false">
      <c r="B78" s="17" t="n">
        <v>42</v>
      </c>
      <c r="C78" s="18" t="n">
        <v>427</v>
      </c>
      <c r="D78" s="12" t="n">
        <v>-211</v>
      </c>
      <c r="E78" s="13" t="n">
        <v>216</v>
      </c>
      <c r="F78" s="14"/>
      <c r="J78" s="17" t="n">
        <v>42</v>
      </c>
      <c r="K78" s="18" t="n">
        <v>16209</v>
      </c>
      <c r="L78" s="19" t="n">
        <v>-7370</v>
      </c>
      <c r="M78" s="20" t="n">
        <v>8839</v>
      </c>
      <c r="P78" s="16" t="n">
        <v>42</v>
      </c>
      <c r="Q78" s="0" t="n">
        <v>-8862</v>
      </c>
      <c r="R78" s="0" t="n">
        <v>9072</v>
      </c>
      <c r="S78" s="0" t="n">
        <v>17934</v>
      </c>
    </row>
    <row r="79" customFormat="false" ht="13.5" hidden="false" customHeight="false" outlineLevel="0" collapsed="false">
      <c r="B79" s="17" t="n">
        <v>41</v>
      </c>
      <c r="C79" s="18" t="n">
        <v>404</v>
      </c>
      <c r="D79" s="12" t="n">
        <v>-181</v>
      </c>
      <c r="E79" s="13" t="n">
        <v>223</v>
      </c>
      <c r="F79" s="14"/>
      <c r="J79" s="17" t="n">
        <v>41</v>
      </c>
      <c r="K79" s="18" t="n">
        <v>16613</v>
      </c>
      <c r="L79" s="19" t="n">
        <v>-7551</v>
      </c>
      <c r="M79" s="20" t="n">
        <v>9062</v>
      </c>
      <c r="P79" s="16" t="n">
        <v>41</v>
      </c>
      <c r="Q79" s="0" t="n">
        <v>-7421</v>
      </c>
      <c r="R79" s="0" t="n">
        <v>9143</v>
      </c>
      <c r="S79" s="0" t="n">
        <v>16564</v>
      </c>
    </row>
    <row r="80" customFormat="false" ht="13.5" hidden="false" customHeight="false" outlineLevel="0" collapsed="false">
      <c r="B80" s="17" t="n">
        <v>40</v>
      </c>
      <c r="C80" s="18" t="n">
        <v>390</v>
      </c>
      <c r="D80" s="12" t="n">
        <v>-195</v>
      </c>
      <c r="E80" s="13" t="n">
        <v>195</v>
      </c>
      <c r="F80" s="14"/>
      <c r="J80" s="17" t="n">
        <v>40</v>
      </c>
      <c r="K80" s="18" t="n">
        <v>17003</v>
      </c>
      <c r="L80" s="19" t="n">
        <v>-7746</v>
      </c>
      <c r="M80" s="20" t="n">
        <v>9257</v>
      </c>
      <c r="P80" s="16" t="n">
        <v>40</v>
      </c>
      <c r="Q80" s="0" t="n">
        <v>-7800</v>
      </c>
      <c r="R80" s="0" t="n">
        <v>7800</v>
      </c>
      <c r="S80" s="0" t="n">
        <v>15600</v>
      </c>
    </row>
    <row r="81" customFormat="false" ht="13.5" hidden="false" customHeight="false" outlineLevel="0" collapsed="false">
      <c r="B81" s="17" t="n">
        <v>39</v>
      </c>
      <c r="C81" s="18" t="n">
        <v>359</v>
      </c>
      <c r="D81" s="12" t="n">
        <v>-178</v>
      </c>
      <c r="E81" s="13" t="n">
        <v>181</v>
      </c>
      <c r="F81" s="14"/>
      <c r="J81" s="17" t="n">
        <v>39</v>
      </c>
      <c r="K81" s="18" t="n">
        <v>17362</v>
      </c>
      <c r="L81" s="19" t="n">
        <v>-7924</v>
      </c>
      <c r="M81" s="20" t="n">
        <v>9438</v>
      </c>
      <c r="P81" s="16" t="n">
        <v>39</v>
      </c>
      <c r="Q81" s="0" t="n">
        <v>-6942</v>
      </c>
      <c r="R81" s="0" t="n">
        <v>7059</v>
      </c>
      <c r="S81" s="0" t="n">
        <v>14001</v>
      </c>
    </row>
    <row r="82" customFormat="false" ht="13.5" hidden="false" customHeight="false" outlineLevel="0" collapsed="false">
      <c r="B82" s="17" t="n">
        <v>38</v>
      </c>
      <c r="C82" s="18" t="n">
        <v>352</v>
      </c>
      <c r="D82" s="12" t="n">
        <v>-182</v>
      </c>
      <c r="E82" s="13" t="n">
        <v>170</v>
      </c>
      <c r="F82" s="14"/>
      <c r="J82" s="17" t="n">
        <v>38</v>
      </c>
      <c r="K82" s="18" t="n">
        <v>17714</v>
      </c>
      <c r="L82" s="19" t="n">
        <v>-8106</v>
      </c>
      <c r="M82" s="20" t="n">
        <v>9608</v>
      </c>
      <c r="P82" s="16" t="n">
        <v>38</v>
      </c>
      <c r="Q82" s="0" t="n">
        <v>-6916</v>
      </c>
      <c r="R82" s="0" t="n">
        <v>6460</v>
      </c>
      <c r="S82" s="0" t="n">
        <v>13376</v>
      </c>
    </row>
    <row r="83" customFormat="false" ht="13.5" hidden="false" customHeight="false" outlineLevel="0" collapsed="false">
      <c r="B83" s="17" t="n">
        <v>37</v>
      </c>
      <c r="C83" s="18" t="n">
        <v>334</v>
      </c>
      <c r="D83" s="12" t="n">
        <v>-159</v>
      </c>
      <c r="E83" s="13" t="n">
        <v>175</v>
      </c>
      <c r="F83" s="14"/>
      <c r="J83" s="17" t="n">
        <v>37</v>
      </c>
      <c r="K83" s="18" t="n">
        <v>18048</v>
      </c>
      <c r="L83" s="19" t="n">
        <v>-8265</v>
      </c>
      <c r="M83" s="20" t="n">
        <v>9783</v>
      </c>
      <c r="P83" s="16" t="n">
        <v>37</v>
      </c>
      <c r="Q83" s="0" t="n">
        <v>-5883</v>
      </c>
      <c r="R83" s="0" t="n">
        <v>6475</v>
      </c>
      <c r="S83" s="0" t="n">
        <v>12358</v>
      </c>
    </row>
    <row r="84" customFormat="false" ht="13.5" hidden="false" customHeight="false" outlineLevel="0" collapsed="false">
      <c r="B84" s="17" t="n">
        <v>36</v>
      </c>
      <c r="C84" s="18" t="n">
        <v>330</v>
      </c>
      <c r="D84" s="12" t="n">
        <v>-143</v>
      </c>
      <c r="E84" s="13" t="n">
        <v>187</v>
      </c>
      <c r="F84" s="14"/>
      <c r="J84" s="17" t="n">
        <v>36</v>
      </c>
      <c r="K84" s="18" t="n">
        <v>18378</v>
      </c>
      <c r="L84" s="19" t="n">
        <v>-8408</v>
      </c>
      <c r="M84" s="20" t="n">
        <v>9970</v>
      </c>
      <c r="P84" s="16" t="n">
        <v>36</v>
      </c>
      <c r="Q84" s="0" t="n">
        <v>-5148</v>
      </c>
      <c r="R84" s="0" t="n">
        <v>6732</v>
      </c>
      <c r="S84" s="0" t="n">
        <v>11880</v>
      </c>
    </row>
    <row r="85" customFormat="false" ht="13.5" hidden="false" customHeight="false" outlineLevel="0" collapsed="false">
      <c r="B85" s="17" t="n">
        <v>35</v>
      </c>
      <c r="C85" s="18" t="n">
        <v>344</v>
      </c>
      <c r="D85" s="12" t="n">
        <v>-158</v>
      </c>
      <c r="E85" s="13" t="n">
        <v>186</v>
      </c>
      <c r="F85" s="14"/>
      <c r="J85" s="17" t="n">
        <v>35</v>
      </c>
      <c r="K85" s="18" t="n">
        <v>18722</v>
      </c>
      <c r="L85" s="19" t="n">
        <v>-8566</v>
      </c>
      <c r="M85" s="20" t="n">
        <v>10156</v>
      </c>
      <c r="P85" s="16" t="n">
        <v>35</v>
      </c>
      <c r="Q85" s="0" t="n">
        <v>-5530</v>
      </c>
      <c r="R85" s="0" t="n">
        <v>6510</v>
      </c>
      <c r="S85" s="0" t="n">
        <v>12040</v>
      </c>
    </row>
    <row r="86" customFormat="false" ht="13.5" hidden="false" customHeight="false" outlineLevel="0" collapsed="false">
      <c r="B86" s="17" t="n">
        <v>34</v>
      </c>
      <c r="C86" s="18" t="n">
        <v>287</v>
      </c>
      <c r="D86" s="12" t="n">
        <v>-124</v>
      </c>
      <c r="E86" s="13" t="n">
        <v>163</v>
      </c>
      <c r="F86" s="14"/>
      <c r="J86" s="17" t="n">
        <v>34</v>
      </c>
      <c r="K86" s="18" t="n">
        <v>19009</v>
      </c>
      <c r="L86" s="19" t="n">
        <v>-8690</v>
      </c>
      <c r="M86" s="20" t="n">
        <v>10319</v>
      </c>
      <c r="P86" s="16" t="n">
        <v>34</v>
      </c>
      <c r="Q86" s="0" t="n">
        <v>-4216</v>
      </c>
      <c r="R86" s="0" t="n">
        <v>5542</v>
      </c>
      <c r="S86" s="0" t="n">
        <v>9758</v>
      </c>
    </row>
    <row r="87" customFormat="false" ht="13.5" hidden="false" customHeight="false" outlineLevel="0" collapsed="false">
      <c r="B87" s="17" t="n">
        <v>33</v>
      </c>
      <c r="C87" s="18" t="n">
        <v>255</v>
      </c>
      <c r="D87" s="12" t="n">
        <v>-134</v>
      </c>
      <c r="E87" s="13" t="n">
        <v>121</v>
      </c>
      <c r="F87" s="14"/>
      <c r="J87" s="17" t="n">
        <v>33</v>
      </c>
      <c r="K87" s="18" t="n">
        <v>19264</v>
      </c>
      <c r="L87" s="19" t="n">
        <v>-8824</v>
      </c>
      <c r="M87" s="20" t="n">
        <v>10440</v>
      </c>
      <c r="P87" s="16" t="n">
        <v>33</v>
      </c>
      <c r="Q87" s="0" t="n">
        <v>-4422</v>
      </c>
      <c r="R87" s="0" t="n">
        <v>3993</v>
      </c>
      <c r="S87" s="0" t="n">
        <v>8415</v>
      </c>
    </row>
    <row r="88" customFormat="false" ht="13.5" hidden="false" customHeight="false" outlineLevel="0" collapsed="false">
      <c r="B88" s="17" t="n">
        <v>32</v>
      </c>
      <c r="C88" s="18" t="n">
        <v>256</v>
      </c>
      <c r="D88" s="12" t="n">
        <v>-132</v>
      </c>
      <c r="E88" s="13" t="n">
        <v>124</v>
      </c>
      <c r="F88" s="14"/>
      <c r="J88" s="17" t="n">
        <v>32</v>
      </c>
      <c r="K88" s="18" t="n">
        <v>19520</v>
      </c>
      <c r="L88" s="19" t="n">
        <v>-8956</v>
      </c>
      <c r="M88" s="20" t="n">
        <v>10564</v>
      </c>
      <c r="P88" s="16" t="n">
        <v>32</v>
      </c>
      <c r="Q88" s="0" t="n">
        <v>-4224</v>
      </c>
      <c r="R88" s="0" t="n">
        <v>3968</v>
      </c>
      <c r="S88" s="0" t="n">
        <v>8192</v>
      </c>
    </row>
    <row r="89" customFormat="false" ht="13.5" hidden="false" customHeight="false" outlineLevel="0" collapsed="false">
      <c r="B89" s="17" t="n">
        <v>31</v>
      </c>
      <c r="C89" s="18" t="n">
        <v>254</v>
      </c>
      <c r="D89" s="12" t="n">
        <v>-127</v>
      </c>
      <c r="E89" s="13" t="n">
        <v>127</v>
      </c>
      <c r="F89" s="14"/>
      <c r="J89" s="17" t="n">
        <v>31</v>
      </c>
      <c r="K89" s="18" t="n">
        <v>19774</v>
      </c>
      <c r="L89" s="19" t="n">
        <v>-9083</v>
      </c>
      <c r="M89" s="20" t="n">
        <v>10691</v>
      </c>
      <c r="P89" s="16" t="n">
        <v>31</v>
      </c>
      <c r="Q89" s="0" t="n">
        <v>-3937</v>
      </c>
      <c r="R89" s="0" t="n">
        <v>3937</v>
      </c>
      <c r="S89" s="0" t="n">
        <v>7874</v>
      </c>
    </row>
    <row r="90" customFormat="false" ht="13.5" hidden="false" customHeight="false" outlineLevel="0" collapsed="false">
      <c r="B90" s="17" t="n">
        <v>30</v>
      </c>
      <c r="C90" s="18" t="n">
        <v>249</v>
      </c>
      <c r="D90" s="12" t="n">
        <v>-118</v>
      </c>
      <c r="E90" s="13" t="n">
        <v>131</v>
      </c>
      <c r="F90" s="14"/>
      <c r="J90" s="17" t="n">
        <v>30</v>
      </c>
      <c r="K90" s="18" t="n">
        <v>20023</v>
      </c>
      <c r="L90" s="19" t="n">
        <v>-9201</v>
      </c>
      <c r="M90" s="20" t="n">
        <v>10822</v>
      </c>
      <c r="P90" s="16" t="n">
        <v>30</v>
      </c>
      <c r="Q90" s="0" t="n">
        <v>-3540</v>
      </c>
      <c r="R90" s="0" t="n">
        <v>3930</v>
      </c>
      <c r="S90" s="0" t="n">
        <v>7470</v>
      </c>
    </row>
    <row r="91" customFormat="false" ht="13.5" hidden="false" customHeight="false" outlineLevel="0" collapsed="false">
      <c r="B91" s="17" t="n">
        <v>29</v>
      </c>
      <c r="C91" s="18" t="n">
        <v>238</v>
      </c>
      <c r="D91" s="12" t="n">
        <v>-121</v>
      </c>
      <c r="E91" s="13" t="n">
        <v>117</v>
      </c>
      <c r="F91" s="14"/>
      <c r="J91" s="17" t="n">
        <v>29</v>
      </c>
      <c r="K91" s="18" t="n">
        <v>20261</v>
      </c>
      <c r="L91" s="19" t="n">
        <v>-9322</v>
      </c>
      <c r="M91" s="20" t="n">
        <v>10939</v>
      </c>
      <c r="P91" s="16" t="n">
        <v>29</v>
      </c>
      <c r="Q91" s="0" t="n">
        <v>-3509</v>
      </c>
      <c r="R91" s="0" t="n">
        <v>3393</v>
      </c>
      <c r="S91" s="0" t="n">
        <v>6902</v>
      </c>
    </row>
    <row r="92" customFormat="false" ht="13.5" hidden="false" customHeight="false" outlineLevel="0" collapsed="false">
      <c r="B92" s="17" t="n">
        <v>28</v>
      </c>
      <c r="C92" s="18" t="n">
        <v>222</v>
      </c>
      <c r="D92" s="12" t="n">
        <v>-111</v>
      </c>
      <c r="E92" s="13" t="n">
        <v>111</v>
      </c>
      <c r="F92" s="14"/>
      <c r="J92" s="17" t="n">
        <v>28</v>
      </c>
      <c r="K92" s="18" t="n">
        <v>20483</v>
      </c>
      <c r="L92" s="19" t="n">
        <v>-9433</v>
      </c>
      <c r="M92" s="20" t="n">
        <v>11050</v>
      </c>
      <c r="P92" s="16" t="n">
        <v>28</v>
      </c>
      <c r="Q92" s="0" t="n">
        <v>-3108</v>
      </c>
      <c r="R92" s="0" t="n">
        <v>3108</v>
      </c>
      <c r="S92" s="0" t="n">
        <v>6216</v>
      </c>
    </row>
    <row r="93" customFormat="false" ht="13.5" hidden="false" customHeight="false" outlineLevel="0" collapsed="false">
      <c r="B93" s="17" t="n">
        <v>27</v>
      </c>
      <c r="C93" s="18" t="n">
        <v>191</v>
      </c>
      <c r="D93" s="12" t="n">
        <v>-98</v>
      </c>
      <c r="E93" s="13" t="n">
        <v>93</v>
      </c>
      <c r="F93" s="14"/>
      <c r="J93" s="17" t="n">
        <v>27</v>
      </c>
      <c r="K93" s="18" t="n">
        <v>20674</v>
      </c>
      <c r="L93" s="19" t="n">
        <v>-9531</v>
      </c>
      <c r="M93" s="20" t="n">
        <v>11143</v>
      </c>
      <c r="P93" s="16" t="n">
        <v>27</v>
      </c>
      <c r="Q93" s="0" t="n">
        <v>-2646</v>
      </c>
      <c r="R93" s="0" t="n">
        <v>2511</v>
      </c>
      <c r="S93" s="0" t="n">
        <v>5157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100</v>
      </c>
      <c r="E94" s="13" t="n">
        <v>115</v>
      </c>
      <c r="F94" s="14"/>
      <c r="J94" s="17" t="n">
        <v>26</v>
      </c>
      <c r="K94" s="18" t="n">
        <v>20889</v>
      </c>
      <c r="L94" s="19" t="n">
        <v>-9631</v>
      </c>
      <c r="M94" s="20" t="n">
        <v>11258</v>
      </c>
      <c r="P94" s="16" t="n">
        <v>26</v>
      </c>
      <c r="Q94" s="0" t="n">
        <v>-2600</v>
      </c>
      <c r="R94" s="0" t="n">
        <v>2990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207</v>
      </c>
      <c r="D95" s="12" t="n">
        <v>-88</v>
      </c>
      <c r="E95" s="13" t="n">
        <v>119</v>
      </c>
      <c r="F95" s="14"/>
      <c r="J95" s="17" t="n">
        <v>25</v>
      </c>
      <c r="K95" s="18" t="n">
        <v>21096</v>
      </c>
      <c r="L95" s="19" t="n">
        <v>-9719</v>
      </c>
      <c r="M95" s="20" t="n">
        <v>11377</v>
      </c>
      <c r="P95" s="16" t="n">
        <v>25</v>
      </c>
      <c r="Q95" s="0" t="n">
        <v>-2200</v>
      </c>
      <c r="R95" s="0" t="n">
        <v>2975</v>
      </c>
      <c r="S95" s="0" t="n">
        <v>5175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95</v>
      </c>
      <c r="E96" s="13" t="n">
        <v>93</v>
      </c>
      <c r="F96" s="14"/>
      <c r="J96" s="17" t="n">
        <v>24</v>
      </c>
      <c r="K96" s="18" t="n">
        <v>21284</v>
      </c>
      <c r="L96" s="19" t="n">
        <v>-9814</v>
      </c>
      <c r="M96" s="20" t="n">
        <v>11470</v>
      </c>
      <c r="P96" s="16" t="n">
        <v>24</v>
      </c>
      <c r="Q96" s="0" t="n">
        <v>-2280</v>
      </c>
      <c r="R96" s="0" t="n">
        <v>2232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190</v>
      </c>
      <c r="D97" s="12" t="n">
        <v>-97</v>
      </c>
      <c r="E97" s="13" t="n">
        <v>93</v>
      </c>
      <c r="F97" s="14"/>
      <c r="J97" s="17" t="n">
        <v>23</v>
      </c>
      <c r="K97" s="18" t="n">
        <v>21474</v>
      </c>
      <c r="L97" s="19" t="n">
        <v>-9911</v>
      </c>
      <c r="M97" s="20" t="n">
        <v>11563</v>
      </c>
      <c r="P97" s="16" t="n">
        <v>23</v>
      </c>
      <c r="Q97" s="0" t="n">
        <v>-2231</v>
      </c>
      <c r="R97" s="0" t="n">
        <v>2139</v>
      </c>
      <c r="S97" s="0" t="n">
        <v>4370</v>
      </c>
    </row>
    <row r="98" customFormat="false" ht="13.5" hidden="false" customHeight="false" outlineLevel="0" collapsed="false">
      <c r="B98" s="17" t="n">
        <v>22</v>
      </c>
      <c r="C98" s="18" t="n">
        <v>234</v>
      </c>
      <c r="D98" s="12" t="n">
        <v>-106</v>
      </c>
      <c r="E98" s="13" t="n">
        <v>128</v>
      </c>
      <c r="F98" s="14"/>
      <c r="J98" s="17" t="n">
        <v>22</v>
      </c>
      <c r="K98" s="18" t="n">
        <v>21708</v>
      </c>
      <c r="L98" s="19" t="n">
        <v>-10017</v>
      </c>
      <c r="M98" s="20" t="n">
        <v>11691</v>
      </c>
      <c r="P98" s="16" t="n">
        <v>22</v>
      </c>
      <c r="Q98" s="0" t="n">
        <v>-2332</v>
      </c>
      <c r="R98" s="0" t="n">
        <v>2816</v>
      </c>
      <c r="S98" s="0" t="n">
        <v>5148</v>
      </c>
    </row>
    <row r="99" customFormat="false" ht="13.5" hidden="false" customHeight="false" outlineLevel="0" collapsed="false">
      <c r="B99" s="17" t="n">
        <v>21</v>
      </c>
      <c r="C99" s="18" t="n">
        <v>206</v>
      </c>
      <c r="D99" s="12" t="n">
        <v>-115</v>
      </c>
      <c r="E99" s="13" t="n">
        <v>91</v>
      </c>
      <c r="F99" s="14"/>
      <c r="J99" s="17" t="n">
        <v>21</v>
      </c>
      <c r="K99" s="18" t="n">
        <v>21914</v>
      </c>
      <c r="L99" s="19" t="n">
        <v>-10132</v>
      </c>
      <c r="M99" s="20" t="n">
        <v>11782</v>
      </c>
      <c r="P99" s="16" t="n">
        <v>21</v>
      </c>
      <c r="Q99" s="0" t="n">
        <v>-2415</v>
      </c>
      <c r="R99" s="0" t="n">
        <v>1911</v>
      </c>
      <c r="S99" s="0" t="n">
        <v>4326</v>
      </c>
    </row>
    <row r="100" customFormat="false" ht="13.5" hidden="false" customHeight="false" outlineLevel="0" collapsed="false">
      <c r="B100" s="17" t="n">
        <v>20</v>
      </c>
      <c r="C100" s="18" t="n">
        <v>247</v>
      </c>
      <c r="D100" s="12" t="n">
        <v>-140</v>
      </c>
      <c r="E100" s="13" t="n">
        <v>107</v>
      </c>
      <c r="F100" s="14"/>
      <c r="J100" s="17" t="n">
        <v>20</v>
      </c>
      <c r="K100" s="18" t="n">
        <v>22161</v>
      </c>
      <c r="L100" s="19" t="n">
        <v>-10272</v>
      </c>
      <c r="M100" s="20" t="n">
        <v>11889</v>
      </c>
      <c r="P100" s="16" t="n">
        <v>20</v>
      </c>
      <c r="Q100" s="0" t="n">
        <v>-2800</v>
      </c>
      <c r="R100" s="0" t="n">
        <v>2140</v>
      </c>
      <c r="S100" s="0" t="n">
        <v>4940</v>
      </c>
    </row>
    <row r="101" customFormat="false" ht="13.5" hidden="false" customHeight="false" outlineLevel="0" collapsed="false">
      <c r="B101" s="17" t="n">
        <v>19</v>
      </c>
      <c r="C101" s="18" t="n">
        <v>253</v>
      </c>
      <c r="D101" s="12" t="n">
        <v>-142</v>
      </c>
      <c r="E101" s="13" t="n">
        <v>111</v>
      </c>
      <c r="F101" s="14"/>
      <c r="J101" s="17" t="n">
        <v>19</v>
      </c>
      <c r="K101" s="18" t="n">
        <v>22414</v>
      </c>
      <c r="L101" s="19" t="n">
        <v>-10414</v>
      </c>
      <c r="M101" s="20" t="n">
        <v>12000</v>
      </c>
      <c r="P101" s="16" t="n">
        <v>19</v>
      </c>
      <c r="Q101" s="0" t="n">
        <v>-2698</v>
      </c>
      <c r="R101" s="0" t="n">
        <v>2109</v>
      </c>
      <c r="S101" s="0" t="n">
        <v>4807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41</v>
      </c>
      <c r="E102" s="13" t="n">
        <v>151</v>
      </c>
      <c r="F102" s="14"/>
      <c r="J102" s="17" t="n">
        <v>18</v>
      </c>
      <c r="K102" s="18" t="n">
        <v>22706</v>
      </c>
      <c r="L102" s="19" t="n">
        <v>-10555</v>
      </c>
      <c r="M102" s="20" t="n">
        <v>12151</v>
      </c>
      <c r="P102" s="16" t="n">
        <v>18</v>
      </c>
      <c r="Q102" s="0" t="n">
        <v>-2538</v>
      </c>
      <c r="R102" s="0" t="n">
        <v>2718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305</v>
      </c>
      <c r="D103" s="12" t="n">
        <v>-160</v>
      </c>
      <c r="E103" s="13" t="n">
        <v>145</v>
      </c>
      <c r="F103" s="14"/>
      <c r="J103" s="17" t="n">
        <v>17</v>
      </c>
      <c r="K103" s="18" t="n">
        <v>23011</v>
      </c>
      <c r="L103" s="19" t="n">
        <v>-10715</v>
      </c>
      <c r="M103" s="20" t="n">
        <v>12296</v>
      </c>
      <c r="P103" s="16" t="n">
        <v>17</v>
      </c>
      <c r="Q103" s="0" t="n">
        <v>-2720</v>
      </c>
      <c r="R103" s="0" t="n">
        <v>2465</v>
      </c>
      <c r="S103" s="0" t="n">
        <v>5185</v>
      </c>
    </row>
    <row r="104" customFormat="false" ht="13.5" hidden="false" customHeight="false" outlineLevel="0" collapsed="false">
      <c r="B104" s="17" t="n">
        <v>16</v>
      </c>
      <c r="C104" s="18" t="n">
        <v>331</v>
      </c>
      <c r="D104" s="12" t="n">
        <v>-165</v>
      </c>
      <c r="E104" s="13" t="n">
        <v>166</v>
      </c>
      <c r="F104" s="14"/>
      <c r="J104" s="17" t="n">
        <v>16</v>
      </c>
      <c r="K104" s="18" t="n">
        <v>23342</v>
      </c>
      <c r="L104" s="19" t="n">
        <v>-10880</v>
      </c>
      <c r="M104" s="20" t="n">
        <v>12462</v>
      </c>
      <c r="P104" s="16" t="n">
        <v>16</v>
      </c>
      <c r="Q104" s="0" t="n">
        <v>-2640</v>
      </c>
      <c r="R104" s="0" t="n">
        <v>2656</v>
      </c>
      <c r="S104" s="0" t="n">
        <v>5296</v>
      </c>
    </row>
    <row r="105" customFormat="false" ht="13.5" hidden="false" customHeight="false" outlineLevel="0" collapsed="false">
      <c r="B105" s="17" t="n">
        <v>15</v>
      </c>
      <c r="C105" s="18" t="n">
        <v>332</v>
      </c>
      <c r="D105" s="12" t="n">
        <v>-173</v>
      </c>
      <c r="E105" s="13" t="n">
        <v>159</v>
      </c>
      <c r="F105" s="14"/>
      <c r="J105" s="17" t="n">
        <v>15</v>
      </c>
      <c r="K105" s="18" t="n">
        <v>23674</v>
      </c>
      <c r="L105" s="19" t="n">
        <v>-11053</v>
      </c>
      <c r="M105" s="20" t="n">
        <v>12621</v>
      </c>
      <c r="P105" s="16" t="n">
        <v>15</v>
      </c>
      <c r="Q105" s="0" t="n">
        <v>-2595</v>
      </c>
      <c r="R105" s="0" t="n">
        <v>2385</v>
      </c>
      <c r="S105" s="0" t="n">
        <v>4980</v>
      </c>
    </row>
    <row r="106" customFormat="false" ht="13.5" hidden="false" customHeight="false" outlineLevel="0" collapsed="false">
      <c r="B106" s="17" t="n">
        <v>14</v>
      </c>
      <c r="C106" s="18" t="n">
        <v>287</v>
      </c>
      <c r="D106" s="12" t="n">
        <v>-147</v>
      </c>
      <c r="E106" s="13" t="n">
        <v>140</v>
      </c>
      <c r="F106" s="14"/>
      <c r="J106" s="17" t="n">
        <v>14</v>
      </c>
      <c r="K106" s="18" t="n">
        <v>23961</v>
      </c>
      <c r="L106" s="19" t="n">
        <v>-11200</v>
      </c>
      <c r="M106" s="20" t="n">
        <v>12761</v>
      </c>
      <c r="P106" s="16" t="n">
        <v>14</v>
      </c>
      <c r="Q106" s="0" t="n">
        <v>-2058</v>
      </c>
      <c r="R106" s="0" t="n">
        <v>1960</v>
      </c>
      <c r="S106" s="0" t="n">
        <v>4018</v>
      </c>
    </row>
    <row r="107" customFormat="false" ht="13.5" hidden="false" customHeight="false" outlineLevel="0" collapsed="false">
      <c r="B107" s="17" t="n">
        <v>13</v>
      </c>
      <c r="C107" s="18" t="n">
        <v>329</v>
      </c>
      <c r="D107" s="12" t="n">
        <v>-167</v>
      </c>
      <c r="E107" s="13" t="n">
        <v>162</v>
      </c>
      <c r="F107" s="14"/>
      <c r="J107" s="17" t="n">
        <v>13</v>
      </c>
      <c r="K107" s="18" t="n">
        <v>24290</v>
      </c>
      <c r="L107" s="19" t="n">
        <v>-11367</v>
      </c>
      <c r="M107" s="20" t="n">
        <v>12923</v>
      </c>
      <c r="P107" s="16" t="n">
        <v>13</v>
      </c>
      <c r="Q107" s="0" t="n">
        <v>-2171</v>
      </c>
      <c r="R107" s="0" t="n">
        <v>2106</v>
      </c>
      <c r="S107" s="0" t="n">
        <v>4277</v>
      </c>
    </row>
    <row r="108" customFormat="false" ht="13.5" hidden="false" customHeight="false" outlineLevel="0" collapsed="false">
      <c r="B108" s="17" t="n">
        <v>12</v>
      </c>
      <c r="C108" s="18" t="n">
        <v>305</v>
      </c>
      <c r="D108" s="12" t="n">
        <v>-162</v>
      </c>
      <c r="E108" s="13" t="n">
        <v>143</v>
      </c>
      <c r="F108" s="14"/>
      <c r="J108" s="17" t="n">
        <v>12</v>
      </c>
      <c r="K108" s="18" t="n">
        <v>24595</v>
      </c>
      <c r="L108" s="19" t="n">
        <v>-11529</v>
      </c>
      <c r="M108" s="20" t="n">
        <v>13066</v>
      </c>
      <c r="P108" s="16" t="n">
        <v>12</v>
      </c>
      <c r="Q108" s="0" t="n">
        <v>-1944</v>
      </c>
      <c r="R108" s="0" t="n">
        <v>1716</v>
      </c>
      <c r="S108" s="0" t="n">
        <v>3660</v>
      </c>
    </row>
    <row r="109" customFormat="false" ht="13.5" hidden="false" customHeight="false" outlineLevel="0" collapsed="false">
      <c r="B109" s="17" t="n">
        <v>11</v>
      </c>
      <c r="C109" s="18" t="n">
        <v>260</v>
      </c>
      <c r="D109" s="12" t="n">
        <v>-137</v>
      </c>
      <c r="E109" s="13" t="n">
        <v>123</v>
      </c>
      <c r="F109" s="14"/>
      <c r="J109" s="17" t="n">
        <v>11</v>
      </c>
      <c r="K109" s="18" t="n">
        <v>24855</v>
      </c>
      <c r="L109" s="19" t="n">
        <v>-11666</v>
      </c>
      <c r="M109" s="20" t="n">
        <v>13189</v>
      </c>
      <c r="P109" s="16" t="n">
        <v>11</v>
      </c>
      <c r="Q109" s="0" t="n">
        <v>-1507</v>
      </c>
      <c r="R109" s="0" t="n">
        <v>1353</v>
      </c>
      <c r="S109" s="0" t="n">
        <v>2860</v>
      </c>
    </row>
    <row r="110" customFormat="false" ht="13.5" hidden="false" customHeight="false" outlineLevel="0" collapsed="false">
      <c r="B110" s="17" t="n">
        <v>10</v>
      </c>
      <c r="C110" s="18" t="n">
        <v>321</v>
      </c>
      <c r="D110" s="12" t="n">
        <v>-159</v>
      </c>
      <c r="E110" s="13" t="n">
        <v>162</v>
      </c>
      <c r="F110" s="14"/>
      <c r="J110" s="17" t="n">
        <v>10</v>
      </c>
      <c r="K110" s="18" t="n">
        <v>25176</v>
      </c>
      <c r="L110" s="19" t="n">
        <v>-11825</v>
      </c>
      <c r="M110" s="20" t="n">
        <v>13351</v>
      </c>
      <c r="P110" s="16" t="n">
        <v>10</v>
      </c>
      <c r="Q110" s="0" t="n">
        <v>-1590</v>
      </c>
      <c r="R110" s="0" t="n">
        <v>1620</v>
      </c>
      <c r="S110" s="0" t="n">
        <v>3210</v>
      </c>
    </row>
    <row r="111" customFormat="false" ht="13.5" hidden="false" customHeight="false" outlineLevel="0" collapsed="false">
      <c r="B111" s="17" t="n">
        <v>9</v>
      </c>
      <c r="C111" s="18" t="n">
        <v>298</v>
      </c>
      <c r="D111" s="12" t="n">
        <v>-148</v>
      </c>
      <c r="E111" s="13" t="n">
        <v>150</v>
      </c>
      <c r="F111" s="14"/>
      <c r="J111" s="17" t="n">
        <v>9</v>
      </c>
      <c r="K111" s="18" t="n">
        <v>25474</v>
      </c>
      <c r="L111" s="19" t="n">
        <v>-11973</v>
      </c>
      <c r="M111" s="20" t="n">
        <v>13501</v>
      </c>
      <c r="P111" s="16" t="n">
        <v>9</v>
      </c>
      <c r="Q111" s="0" t="n">
        <v>-1332</v>
      </c>
      <c r="R111" s="0" t="n">
        <v>1350</v>
      </c>
      <c r="S111" s="0" t="n">
        <v>2682</v>
      </c>
    </row>
    <row r="112" customFormat="false" ht="13.5" hidden="false" customHeight="false" outlineLevel="0" collapsed="false">
      <c r="B112" s="17" t="n">
        <v>8</v>
      </c>
      <c r="C112" s="18" t="n">
        <v>302</v>
      </c>
      <c r="D112" s="12" t="n">
        <v>-160</v>
      </c>
      <c r="E112" s="13" t="n">
        <v>142</v>
      </c>
      <c r="F112" s="14"/>
      <c r="J112" s="17" t="n">
        <v>8</v>
      </c>
      <c r="K112" s="18" t="n">
        <v>25776</v>
      </c>
      <c r="L112" s="19" t="n">
        <v>-12133</v>
      </c>
      <c r="M112" s="20" t="n">
        <v>13643</v>
      </c>
      <c r="P112" s="16" t="n">
        <v>8</v>
      </c>
      <c r="Q112" s="0" t="n">
        <v>-1280</v>
      </c>
      <c r="R112" s="0" t="n">
        <v>1136</v>
      </c>
      <c r="S112" s="0" t="n">
        <v>2416</v>
      </c>
    </row>
    <row r="113" customFormat="false" ht="13.5" hidden="false" customHeight="false" outlineLevel="0" collapsed="false">
      <c r="B113" s="17" t="n">
        <v>7</v>
      </c>
      <c r="C113" s="18" t="n">
        <v>293</v>
      </c>
      <c r="D113" s="12" t="n">
        <v>-143</v>
      </c>
      <c r="E113" s="13" t="n">
        <v>150</v>
      </c>
      <c r="F113" s="14"/>
      <c r="J113" s="17" t="n">
        <v>7</v>
      </c>
      <c r="K113" s="18" t="n">
        <v>26069</v>
      </c>
      <c r="L113" s="19" t="n">
        <v>-12276</v>
      </c>
      <c r="M113" s="20" t="n">
        <v>13793</v>
      </c>
      <c r="P113" s="16" t="n">
        <v>7</v>
      </c>
      <c r="Q113" s="0" t="n">
        <v>-1001</v>
      </c>
      <c r="R113" s="0" t="n">
        <v>1050</v>
      </c>
      <c r="S113" s="0" t="n">
        <v>2051</v>
      </c>
    </row>
    <row r="114" customFormat="false" ht="13.5" hidden="false" customHeight="false" outlineLevel="0" collapsed="false">
      <c r="B114" s="17" t="n">
        <v>6</v>
      </c>
      <c r="C114" s="18" t="n">
        <v>285</v>
      </c>
      <c r="D114" s="12" t="n">
        <v>-148</v>
      </c>
      <c r="E114" s="13" t="n">
        <v>137</v>
      </c>
      <c r="F114" s="14"/>
      <c r="J114" s="17" t="n">
        <v>6</v>
      </c>
      <c r="K114" s="18" t="n">
        <v>26354</v>
      </c>
      <c r="L114" s="19" t="n">
        <v>-12424</v>
      </c>
      <c r="M114" s="20" t="n">
        <v>13930</v>
      </c>
      <c r="P114" s="16" t="n">
        <v>6</v>
      </c>
      <c r="Q114" s="0" t="n">
        <v>-888</v>
      </c>
      <c r="R114" s="0" t="n">
        <v>822</v>
      </c>
      <c r="S114" s="0" t="n">
        <v>1710</v>
      </c>
    </row>
    <row r="115" customFormat="false" ht="13.5" hidden="false" customHeight="false" outlineLevel="0" collapsed="false">
      <c r="B115" s="17" t="n">
        <v>5</v>
      </c>
      <c r="C115" s="18" t="n">
        <v>240</v>
      </c>
      <c r="D115" s="12" t="n">
        <v>-122</v>
      </c>
      <c r="E115" s="13" t="n">
        <v>118</v>
      </c>
      <c r="F115" s="14"/>
      <c r="J115" s="17" t="n">
        <v>5</v>
      </c>
      <c r="K115" s="21" t="n">
        <v>26594</v>
      </c>
      <c r="L115" s="22" t="n">
        <v>-12546</v>
      </c>
      <c r="M115" s="23" t="n">
        <v>14048</v>
      </c>
      <c r="P115" s="16" t="n">
        <v>5</v>
      </c>
      <c r="Q115" s="0" t="n">
        <v>-610</v>
      </c>
      <c r="R115" s="0" t="n">
        <v>590</v>
      </c>
      <c r="S115" s="0" t="n">
        <v>1200</v>
      </c>
    </row>
    <row r="116" customFormat="false" ht="13.5" hidden="false" customHeight="false" outlineLevel="0" collapsed="false">
      <c r="B116" s="17" t="n">
        <v>4</v>
      </c>
      <c r="C116" s="18" t="n">
        <v>263</v>
      </c>
      <c r="D116" s="12" t="n">
        <v>-151</v>
      </c>
      <c r="E116" s="13" t="n">
        <v>112</v>
      </c>
      <c r="F116" s="14"/>
      <c r="J116" s="17" t="n">
        <v>4</v>
      </c>
      <c r="K116" s="18" t="n">
        <v>26857</v>
      </c>
      <c r="L116" s="19" t="n">
        <v>-12697</v>
      </c>
      <c r="M116" s="20" t="n">
        <v>14160</v>
      </c>
      <c r="P116" s="0" t="n">
        <v>4</v>
      </c>
      <c r="Q116" s="0" t="n">
        <v>-604</v>
      </c>
      <c r="R116" s="0" t="n">
        <v>448</v>
      </c>
      <c r="S116" s="0" t="n">
        <v>1052</v>
      </c>
    </row>
    <row r="117" customFormat="false" ht="13.5" hidden="false" customHeight="false" outlineLevel="0" collapsed="false">
      <c r="B117" s="17" t="n">
        <v>3</v>
      </c>
      <c r="C117" s="18" t="n">
        <v>233</v>
      </c>
      <c r="D117" s="12" t="n">
        <v>-109</v>
      </c>
      <c r="E117" s="13" t="n">
        <v>124</v>
      </c>
      <c r="F117" s="14"/>
      <c r="J117" s="17" t="n">
        <v>3</v>
      </c>
      <c r="K117" s="18" t="n">
        <v>27090</v>
      </c>
      <c r="L117" s="19" t="n">
        <v>-12806</v>
      </c>
      <c r="M117" s="20" t="n">
        <v>14284</v>
      </c>
      <c r="P117" s="0" t="n">
        <v>3</v>
      </c>
      <c r="Q117" s="0" t="n">
        <v>-327</v>
      </c>
      <c r="R117" s="0" t="n">
        <v>372</v>
      </c>
      <c r="S117" s="0" t="n">
        <v>699</v>
      </c>
    </row>
    <row r="118" customFormat="false" ht="13.5" hidden="false" customHeight="false" outlineLevel="0" collapsed="false">
      <c r="B118" s="17" t="n">
        <v>2</v>
      </c>
      <c r="C118" s="18" t="n">
        <v>223</v>
      </c>
      <c r="D118" s="12" t="n">
        <v>-115</v>
      </c>
      <c r="E118" s="13" t="n">
        <v>108</v>
      </c>
      <c r="F118" s="14"/>
      <c r="J118" s="17" t="n">
        <v>2</v>
      </c>
      <c r="K118" s="18" t="n">
        <v>27313</v>
      </c>
      <c r="L118" s="19" t="n">
        <v>-12921</v>
      </c>
      <c r="M118" s="20" t="n">
        <v>14392</v>
      </c>
      <c r="P118" s="0" t="n">
        <v>2</v>
      </c>
      <c r="Q118" s="0" t="n">
        <v>-230</v>
      </c>
      <c r="R118" s="0" t="n">
        <v>216</v>
      </c>
      <c r="S118" s="0" t="n">
        <v>446</v>
      </c>
    </row>
    <row r="119" customFormat="false" ht="13.5" hidden="false" customHeight="false" outlineLevel="0" collapsed="false">
      <c r="B119" s="17" t="n">
        <v>1</v>
      </c>
      <c r="C119" s="18" t="n">
        <v>198</v>
      </c>
      <c r="D119" s="12" t="n">
        <v>-115</v>
      </c>
      <c r="E119" s="13" t="n">
        <v>83</v>
      </c>
      <c r="F119" s="14"/>
      <c r="J119" s="17" t="n">
        <v>1</v>
      </c>
      <c r="K119" s="11" t="n">
        <v>27511</v>
      </c>
      <c r="L119" s="12" t="n">
        <v>-13036</v>
      </c>
      <c r="M119" s="15" t="n">
        <v>14475</v>
      </c>
      <c r="P119" s="0" t="n">
        <v>1</v>
      </c>
      <c r="Q119" s="0" t="n">
        <v>-115</v>
      </c>
      <c r="R119" s="0" t="n">
        <v>83</v>
      </c>
      <c r="S119" s="0" t="n">
        <v>198</v>
      </c>
    </row>
    <row r="120" customFormat="false" ht="14.25" hidden="false" customHeight="false" outlineLevel="0" collapsed="false">
      <c r="B120" s="24" t="n">
        <v>0</v>
      </c>
      <c r="C120" s="25" t="n">
        <v>193</v>
      </c>
      <c r="D120" s="26" t="n">
        <v>-98</v>
      </c>
      <c r="E120" s="27" t="n">
        <v>95</v>
      </c>
      <c r="F120" s="14"/>
      <c r="J120" s="24" t="n">
        <v>0</v>
      </c>
      <c r="K120" s="25" t="n">
        <v>27704</v>
      </c>
      <c r="L120" s="26" t="n">
        <v>-13134</v>
      </c>
      <c r="M120" s="28" t="n">
        <v>145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4</v>
      </c>
      <c r="D123" s="31" t="n">
        <v>-13134</v>
      </c>
      <c r="E123" s="32" t="n">
        <v>14570</v>
      </c>
      <c r="K123" s="30" t="n">
        <v>27704</v>
      </c>
      <c r="L123" s="31" t="n">
        <v>-13134</v>
      </c>
      <c r="M123" s="32" t="n">
        <v>14570</v>
      </c>
      <c r="Q123" s="0" t="n">
        <v>-570650</v>
      </c>
      <c r="R123" s="0" t="n">
        <v>687168</v>
      </c>
      <c r="S123" s="0" t="n">
        <v>1257818</v>
      </c>
    </row>
    <row r="124" customFormat="false" ht="13.5" hidden="false" customHeight="false" outlineLevel="0" collapsed="false">
      <c r="Q124" s="33" t="n">
        <v>43.4483021166438</v>
      </c>
      <c r="R124" s="33" t="n">
        <v>47.1632120796157</v>
      </c>
      <c r="S124" s="33" t="n">
        <v>45.4020358071037</v>
      </c>
    </row>
    <row r="125" customFormat="false" ht="13.5" hidden="false" customHeight="false" outlineLevel="0" collapsed="false">
      <c r="Q125" s="33" t="n">
        <v>43.45</v>
      </c>
      <c r="R125" s="33" t="n">
        <v>47.16</v>
      </c>
      <c r="S125" s="33" t="n"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44</v>
      </c>
      <c r="L27" s="19" t="n">
        <v>-9</v>
      </c>
      <c r="M27" s="20" t="n">
        <v>35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54</v>
      </c>
      <c r="L28" s="19" t="n">
        <v>-11</v>
      </c>
      <c r="M28" s="20" t="n">
        <v>43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69</v>
      </c>
      <c r="L29" s="19" t="n">
        <v>-15</v>
      </c>
      <c r="M29" s="20" t="n">
        <v>54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7</v>
      </c>
      <c r="E30" s="13" t="n">
        <v>10</v>
      </c>
      <c r="F30" s="14"/>
      <c r="J30" s="17" t="n">
        <v>90</v>
      </c>
      <c r="K30" s="18" t="n">
        <v>86</v>
      </c>
      <c r="L30" s="19" t="n">
        <v>-22</v>
      </c>
      <c r="M30" s="20" t="n">
        <v>64</v>
      </c>
      <c r="P30" s="16" t="n">
        <v>90</v>
      </c>
      <c r="Q30" s="0" t="n">
        <v>-630</v>
      </c>
      <c r="R30" s="0" t="n">
        <v>90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0</v>
      </c>
      <c r="E31" s="13" t="n">
        <v>20</v>
      </c>
      <c r="F31" s="14"/>
      <c r="J31" s="17" t="n">
        <v>89</v>
      </c>
      <c r="K31" s="18" t="n">
        <v>116</v>
      </c>
      <c r="L31" s="19" t="n">
        <v>-32</v>
      </c>
      <c r="M31" s="20" t="n">
        <v>84</v>
      </c>
      <c r="P31" s="16" t="n">
        <v>89</v>
      </c>
      <c r="Q31" s="0" t="n">
        <v>-890</v>
      </c>
      <c r="R31" s="0" t="n">
        <v>1780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5</v>
      </c>
      <c r="E32" s="13" t="n">
        <v>19</v>
      </c>
      <c r="F32" s="14"/>
      <c r="J32" s="17" t="n">
        <v>88</v>
      </c>
      <c r="K32" s="18" t="n">
        <v>150</v>
      </c>
      <c r="L32" s="19" t="n">
        <v>-47</v>
      </c>
      <c r="M32" s="20" t="n">
        <v>103</v>
      </c>
      <c r="P32" s="16" t="n">
        <v>88</v>
      </c>
      <c r="Q32" s="0" t="n">
        <v>-1320</v>
      </c>
      <c r="R32" s="0" t="n">
        <v>1672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21</v>
      </c>
      <c r="E33" s="13" t="n">
        <v>24</v>
      </c>
      <c r="F33" s="14"/>
      <c r="J33" s="17" t="n">
        <v>87</v>
      </c>
      <c r="K33" s="18" t="n">
        <v>195</v>
      </c>
      <c r="L33" s="19" t="n">
        <v>-68</v>
      </c>
      <c r="M33" s="20" t="n">
        <v>127</v>
      </c>
      <c r="P33" s="16" t="n">
        <v>87</v>
      </c>
      <c r="Q33" s="0" t="n">
        <v>-1827</v>
      </c>
      <c r="R33" s="0" t="n">
        <v>2088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1</v>
      </c>
      <c r="E34" s="13" t="n">
        <v>33</v>
      </c>
      <c r="F34" s="14"/>
      <c r="J34" s="17" t="n">
        <v>86</v>
      </c>
      <c r="K34" s="18" t="n">
        <v>249</v>
      </c>
      <c r="L34" s="19" t="n">
        <v>-89</v>
      </c>
      <c r="M34" s="20" t="n">
        <v>160</v>
      </c>
      <c r="P34" s="16" t="n">
        <v>86</v>
      </c>
      <c r="Q34" s="0" t="n">
        <v>-1806</v>
      </c>
      <c r="R34" s="0" t="n">
        <v>2838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8</v>
      </c>
      <c r="E35" s="13" t="n">
        <v>28</v>
      </c>
      <c r="F35" s="14"/>
      <c r="J35" s="17" t="n">
        <v>85</v>
      </c>
      <c r="K35" s="18" t="n">
        <v>295</v>
      </c>
      <c r="L35" s="19" t="n">
        <v>-107</v>
      </c>
      <c r="M35" s="20" t="n">
        <v>188</v>
      </c>
      <c r="P35" s="16" t="n">
        <v>85</v>
      </c>
      <c r="Q35" s="0" t="n">
        <v>-1530</v>
      </c>
      <c r="R35" s="0" t="n">
        <v>2380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2</v>
      </c>
      <c r="E36" s="13" t="n">
        <v>40</v>
      </c>
      <c r="F36" s="14"/>
      <c r="J36" s="17" t="n">
        <v>84</v>
      </c>
      <c r="K36" s="18" t="n">
        <v>357</v>
      </c>
      <c r="L36" s="19" t="n">
        <v>-129</v>
      </c>
      <c r="M36" s="20" t="n">
        <v>228</v>
      </c>
      <c r="P36" s="16" t="n">
        <v>84</v>
      </c>
      <c r="Q36" s="0" t="n">
        <v>-1848</v>
      </c>
      <c r="R36" s="0" t="n">
        <v>3360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32</v>
      </c>
      <c r="E37" s="13" t="n">
        <v>31</v>
      </c>
      <c r="F37" s="14"/>
      <c r="J37" s="17" t="n">
        <v>83</v>
      </c>
      <c r="K37" s="18" t="n">
        <v>420</v>
      </c>
      <c r="L37" s="19" t="n">
        <v>-161</v>
      </c>
      <c r="M37" s="20" t="n">
        <v>259</v>
      </c>
      <c r="P37" s="16" t="n">
        <v>83</v>
      </c>
      <c r="Q37" s="0" t="n">
        <v>-2656</v>
      </c>
      <c r="R37" s="0" t="n">
        <v>2573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3</v>
      </c>
      <c r="E38" s="13" t="n">
        <v>48</v>
      </c>
      <c r="F38" s="14"/>
      <c r="J38" s="17" t="n">
        <v>82</v>
      </c>
      <c r="K38" s="18" t="n">
        <v>501</v>
      </c>
      <c r="L38" s="19" t="n">
        <v>-194</v>
      </c>
      <c r="M38" s="20" t="n">
        <v>307</v>
      </c>
      <c r="P38" s="16" t="n">
        <v>82</v>
      </c>
      <c r="Q38" s="0" t="n">
        <v>-2706</v>
      </c>
      <c r="R38" s="0" t="n">
        <v>393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31</v>
      </c>
      <c r="E39" s="13" t="n">
        <v>29</v>
      </c>
      <c r="F39" s="14"/>
      <c r="J39" s="17" t="n">
        <v>81</v>
      </c>
      <c r="K39" s="18" t="n">
        <v>561</v>
      </c>
      <c r="L39" s="19" t="n">
        <v>-225</v>
      </c>
      <c r="M39" s="20" t="n">
        <v>336</v>
      </c>
      <c r="P39" s="16" t="n">
        <v>81</v>
      </c>
      <c r="Q39" s="0" t="n">
        <v>-2511</v>
      </c>
      <c r="R39" s="0" t="n">
        <v>2349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39</v>
      </c>
      <c r="E40" s="13" t="n">
        <v>42</v>
      </c>
      <c r="F40" s="14"/>
      <c r="J40" s="17" t="n">
        <v>80</v>
      </c>
      <c r="K40" s="18" t="n">
        <v>642</v>
      </c>
      <c r="L40" s="19" t="n">
        <v>-264</v>
      </c>
      <c r="M40" s="20" t="n">
        <v>378</v>
      </c>
      <c r="P40" s="16" t="n">
        <v>80</v>
      </c>
      <c r="Q40" s="0" t="n">
        <v>-3120</v>
      </c>
      <c r="R40" s="0" t="n">
        <v>336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47</v>
      </c>
      <c r="E41" s="13" t="n">
        <v>51</v>
      </c>
      <c r="F41" s="14"/>
      <c r="J41" s="17" t="n">
        <v>79</v>
      </c>
      <c r="K41" s="18" t="n">
        <v>740</v>
      </c>
      <c r="L41" s="19" t="n">
        <v>-311</v>
      </c>
      <c r="M41" s="20" t="n">
        <v>429</v>
      </c>
      <c r="P41" s="16" t="n">
        <v>79</v>
      </c>
      <c r="Q41" s="0" t="n">
        <v>-3713</v>
      </c>
      <c r="R41" s="0" t="n">
        <v>4029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6</v>
      </c>
      <c r="E42" s="13" t="n">
        <v>63</v>
      </c>
      <c r="F42" s="14"/>
      <c r="J42" s="17" t="n">
        <v>78</v>
      </c>
      <c r="K42" s="18" t="n">
        <v>849</v>
      </c>
      <c r="L42" s="19" t="n">
        <v>-357</v>
      </c>
      <c r="M42" s="20" t="n">
        <v>492</v>
      </c>
      <c r="P42" s="16" t="n">
        <v>78</v>
      </c>
      <c r="Q42" s="0" t="n">
        <v>-3588</v>
      </c>
      <c r="R42" s="0" t="n">
        <v>4914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7</v>
      </c>
      <c r="E43" s="13" t="n">
        <v>50</v>
      </c>
      <c r="F43" s="14"/>
      <c r="J43" s="17" t="n">
        <v>77</v>
      </c>
      <c r="K43" s="18" t="n">
        <v>946</v>
      </c>
      <c r="L43" s="19" t="n">
        <v>-404</v>
      </c>
      <c r="M43" s="20" t="n">
        <v>542</v>
      </c>
      <c r="P43" s="16" t="n">
        <v>77</v>
      </c>
      <c r="Q43" s="0" t="n">
        <v>-3619</v>
      </c>
      <c r="R43" s="0" t="n">
        <v>3850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2</v>
      </c>
      <c r="E44" s="13" t="n">
        <v>49</v>
      </c>
      <c r="F44" s="14"/>
      <c r="J44" s="17" t="n">
        <v>76</v>
      </c>
      <c r="K44" s="18" t="n">
        <v>1037</v>
      </c>
      <c r="L44" s="19" t="n">
        <v>-446</v>
      </c>
      <c r="M44" s="20" t="n">
        <v>591</v>
      </c>
      <c r="P44" s="16" t="n">
        <v>76</v>
      </c>
      <c r="Q44" s="0" t="n">
        <v>-3192</v>
      </c>
      <c r="R44" s="0" t="n">
        <v>3724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29</v>
      </c>
      <c r="E45" s="13" t="n">
        <v>43</v>
      </c>
      <c r="F45" s="14"/>
      <c r="J45" s="17" t="n">
        <v>75</v>
      </c>
      <c r="K45" s="18" t="n">
        <v>1109</v>
      </c>
      <c r="L45" s="19" t="n">
        <v>-475</v>
      </c>
      <c r="M45" s="20" t="n">
        <v>634</v>
      </c>
      <c r="P45" s="16" t="n">
        <v>75</v>
      </c>
      <c r="Q45" s="0" t="n">
        <v>-2175</v>
      </c>
      <c r="R45" s="0" t="n">
        <v>322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86</v>
      </c>
      <c r="D46" s="12" t="n">
        <v>-41</v>
      </c>
      <c r="E46" s="13" t="n">
        <v>45</v>
      </c>
      <c r="F46" s="14"/>
      <c r="J46" s="17" t="n">
        <v>74</v>
      </c>
      <c r="K46" s="18" t="n">
        <v>1195</v>
      </c>
      <c r="L46" s="19" t="n">
        <v>-516</v>
      </c>
      <c r="M46" s="20" t="n">
        <v>679</v>
      </c>
      <c r="P46" s="16" t="n">
        <v>74</v>
      </c>
      <c r="Q46" s="0" t="n">
        <v>-3034</v>
      </c>
      <c r="R46" s="0" t="n">
        <v>3330</v>
      </c>
      <c r="S46" s="0" t="n">
        <v>6364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45</v>
      </c>
      <c r="E47" s="13" t="n">
        <v>71</v>
      </c>
      <c r="F47" s="14"/>
      <c r="J47" s="17" t="n">
        <v>73</v>
      </c>
      <c r="K47" s="18" t="n">
        <v>1311</v>
      </c>
      <c r="L47" s="19" t="n">
        <v>-561</v>
      </c>
      <c r="M47" s="20" t="n">
        <v>750</v>
      </c>
      <c r="P47" s="16" t="n">
        <v>73</v>
      </c>
      <c r="Q47" s="0" t="n">
        <v>-3285</v>
      </c>
      <c r="R47" s="0" t="n">
        <v>5183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02</v>
      </c>
      <c r="D48" s="12" t="n">
        <v>-48</v>
      </c>
      <c r="E48" s="13" t="n">
        <v>54</v>
      </c>
      <c r="F48" s="14"/>
      <c r="J48" s="17" t="n">
        <v>72</v>
      </c>
      <c r="K48" s="18" t="n">
        <v>1413</v>
      </c>
      <c r="L48" s="19" t="n">
        <v>-609</v>
      </c>
      <c r="M48" s="20" t="n">
        <v>804</v>
      </c>
      <c r="P48" s="16" t="n">
        <v>72</v>
      </c>
      <c r="Q48" s="0" t="n">
        <v>-3456</v>
      </c>
      <c r="R48" s="0" t="n">
        <v>3888</v>
      </c>
      <c r="S48" s="0" t="n">
        <v>7344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44</v>
      </c>
      <c r="E49" s="13" t="n">
        <v>69</v>
      </c>
      <c r="F49" s="14"/>
      <c r="J49" s="17" t="n">
        <v>71</v>
      </c>
      <c r="K49" s="18" t="n">
        <v>1526</v>
      </c>
      <c r="L49" s="19" t="n">
        <v>-653</v>
      </c>
      <c r="M49" s="20" t="n">
        <v>873</v>
      </c>
      <c r="P49" s="16" t="n">
        <v>71</v>
      </c>
      <c r="Q49" s="0" t="n">
        <v>-3124</v>
      </c>
      <c r="R49" s="0" t="n">
        <v>4899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106</v>
      </c>
      <c r="D50" s="12" t="n">
        <v>-41</v>
      </c>
      <c r="E50" s="13" t="n">
        <v>65</v>
      </c>
      <c r="F50" s="14"/>
      <c r="J50" s="17" t="n">
        <v>70</v>
      </c>
      <c r="K50" s="18" t="n">
        <v>1632</v>
      </c>
      <c r="L50" s="19" t="n">
        <v>-694</v>
      </c>
      <c r="M50" s="20" t="n">
        <v>938</v>
      </c>
      <c r="P50" s="16" t="n">
        <v>70</v>
      </c>
      <c r="Q50" s="0" t="n">
        <v>-2870</v>
      </c>
      <c r="R50" s="0" t="n">
        <v>4550</v>
      </c>
      <c r="S50" s="0" t="n">
        <v>742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3</v>
      </c>
      <c r="E51" s="13" t="n">
        <v>45</v>
      </c>
      <c r="F51" s="14"/>
      <c r="J51" s="17" t="n">
        <v>69</v>
      </c>
      <c r="K51" s="18" t="n">
        <v>1720</v>
      </c>
      <c r="L51" s="19" t="n">
        <v>-737</v>
      </c>
      <c r="M51" s="20" t="n">
        <v>983</v>
      </c>
      <c r="P51" s="16" t="n">
        <v>69</v>
      </c>
      <c r="Q51" s="0" t="n">
        <v>-2967</v>
      </c>
      <c r="R51" s="0" t="n">
        <v>3105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93</v>
      </c>
      <c r="D52" s="12" t="n">
        <v>-50</v>
      </c>
      <c r="E52" s="13" t="n">
        <v>43</v>
      </c>
      <c r="F52" s="14"/>
      <c r="J52" s="17" t="n">
        <v>68</v>
      </c>
      <c r="K52" s="18" t="n">
        <v>1813</v>
      </c>
      <c r="L52" s="19" t="n">
        <v>-787</v>
      </c>
      <c r="M52" s="20" t="n">
        <v>1026</v>
      </c>
      <c r="P52" s="16" t="n">
        <v>68</v>
      </c>
      <c r="Q52" s="0" t="n">
        <v>-3400</v>
      </c>
      <c r="R52" s="0" t="n">
        <v>2924</v>
      </c>
      <c r="S52" s="0" t="n">
        <v>6324</v>
      </c>
    </row>
    <row r="53" customFormat="false" ht="13.5" hidden="false" customHeight="false" outlineLevel="0" collapsed="false">
      <c r="B53" s="17" t="n">
        <v>67</v>
      </c>
      <c r="C53" s="18" t="n">
        <v>82</v>
      </c>
      <c r="D53" s="12" t="n">
        <v>-36</v>
      </c>
      <c r="E53" s="13" t="n">
        <v>46</v>
      </c>
      <c r="F53" s="14"/>
      <c r="J53" s="17" t="n">
        <v>67</v>
      </c>
      <c r="K53" s="18" t="n">
        <v>1895</v>
      </c>
      <c r="L53" s="19" t="n">
        <v>-823</v>
      </c>
      <c r="M53" s="20" t="n">
        <v>1072</v>
      </c>
      <c r="P53" s="16" t="n">
        <v>67</v>
      </c>
      <c r="Q53" s="0" t="n">
        <v>-2412</v>
      </c>
      <c r="R53" s="0" t="n">
        <v>3082</v>
      </c>
      <c r="S53" s="0" t="n">
        <v>5494</v>
      </c>
    </row>
    <row r="54" customFormat="false" ht="13.5" hidden="false" customHeight="false" outlineLevel="0" collapsed="false">
      <c r="B54" s="17" t="n">
        <v>66</v>
      </c>
      <c r="C54" s="18" t="n">
        <v>68</v>
      </c>
      <c r="D54" s="12" t="n">
        <v>-29</v>
      </c>
      <c r="E54" s="13" t="n">
        <v>39</v>
      </c>
      <c r="F54" s="14"/>
      <c r="J54" s="17" t="n">
        <v>66</v>
      </c>
      <c r="K54" s="18" t="n">
        <v>1963</v>
      </c>
      <c r="L54" s="19" t="n">
        <v>-852</v>
      </c>
      <c r="M54" s="20" t="n">
        <v>1111</v>
      </c>
      <c r="P54" s="16" t="n">
        <v>66</v>
      </c>
      <c r="Q54" s="0" t="n">
        <v>-1914</v>
      </c>
      <c r="R54" s="0" t="n">
        <v>2574</v>
      </c>
      <c r="S54" s="0" t="n">
        <v>4488</v>
      </c>
    </row>
    <row r="55" customFormat="false" ht="13.5" hidden="false" customHeight="false" outlineLevel="0" collapsed="false">
      <c r="B55" s="17" t="n">
        <v>65</v>
      </c>
      <c r="C55" s="18" t="n">
        <v>74</v>
      </c>
      <c r="D55" s="12" t="n">
        <v>-29</v>
      </c>
      <c r="E55" s="13" t="n">
        <v>45</v>
      </c>
      <c r="F55" s="14"/>
      <c r="J55" s="17" t="n">
        <v>65</v>
      </c>
      <c r="K55" s="18" t="n">
        <v>2037</v>
      </c>
      <c r="L55" s="19" t="n">
        <v>-881</v>
      </c>
      <c r="M55" s="20" t="n">
        <v>1156</v>
      </c>
      <c r="P55" s="16" t="n">
        <v>65</v>
      </c>
      <c r="Q55" s="0" t="n">
        <v>-1885</v>
      </c>
      <c r="R55" s="0" t="n">
        <v>2925</v>
      </c>
      <c r="S55" s="0" t="n">
        <v>4810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31</v>
      </c>
      <c r="E56" s="13" t="n">
        <v>22</v>
      </c>
      <c r="F56" s="14"/>
      <c r="J56" s="17" t="n">
        <v>64</v>
      </c>
      <c r="K56" s="18" t="n">
        <v>2090</v>
      </c>
      <c r="L56" s="19" t="n">
        <v>-912</v>
      </c>
      <c r="M56" s="20" t="n">
        <v>1178</v>
      </c>
      <c r="P56" s="16" t="n">
        <v>64</v>
      </c>
      <c r="Q56" s="0" t="n">
        <v>-1984</v>
      </c>
      <c r="R56" s="0" t="n">
        <v>1408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0</v>
      </c>
      <c r="E57" s="13" t="n">
        <v>34</v>
      </c>
      <c r="F57" s="14"/>
      <c r="J57" s="17" t="n">
        <v>63</v>
      </c>
      <c r="K57" s="18" t="n">
        <v>2154</v>
      </c>
      <c r="L57" s="19" t="n">
        <v>-942</v>
      </c>
      <c r="M57" s="20" t="n">
        <v>1212</v>
      </c>
      <c r="P57" s="16" t="n">
        <v>63</v>
      </c>
      <c r="Q57" s="0" t="n">
        <v>-1890</v>
      </c>
      <c r="R57" s="0" t="n">
        <v>2142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5</v>
      </c>
      <c r="E58" s="13" t="n">
        <v>33</v>
      </c>
      <c r="F58" s="14"/>
      <c r="J58" s="17" t="n">
        <v>62</v>
      </c>
      <c r="K58" s="18" t="n">
        <v>2222</v>
      </c>
      <c r="L58" s="19" t="n">
        <v>-977</v>
      </c>
      <c r="M58" s="20" t="n">
        <v>1245</v>
      </c>
      <c r="P58" s="16" t="n">
        <v>62</v>
      </c>
      <c r="Q58" s="0" t="n">
        <v>-2170</v>
      </c>
      <c r="R58" s="0" t="n">
        <v>2046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51</v>
      </c>
      <c r="D59" s="12" t="n">
        <v>-25</v>
      </c>
      <c r="E59" s="13" t="n">
        <v>26</v>
      </c>
      <c r="F59" s="14"/>
      <c r="J59" s="17" t="n">
        <v>61</v>
      </c>
      <c r="K59" s="18" t="n">
        <v>2273</v>
      </c>
      <c r="L59" s="19" t="n">
        <v>-1002</v>
      </c>
      <c r="M59" s="20" t="n">
        <v>1271</v>
      </c>
      <c r="P59" s="16" t="n">
        <v>61</v>
      </c>
      <c r="Q59" s="0" t="n">
        <v>-1525</v>
      </c>
      <c r="R59" s="0" t="n">
        <v>1586</v>
      </c>
      <c r="S59" s="0" t="n">
        <v>3111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5</v>
      </c>
      <c r="E60" s="13" t="n">
        <v>23</v>
      </c>
      <c r="F60" s="14"/>
      <c r="J60" s="17" t="n">
        <v>60</v>
      </c>
      <c r="K60" s="18" t="n">
        <v>2321</v>
      </c>
      <c r="L60" s="19" t="n">
        <v>-1027</v>
      </c>
      <c r="M60" s="20" t="n">
        <v>1294</v>
      </c>
      <c r="P60" s="16" t="n">
        <v>60</v>
      </c>
      <c r="Q60" s="0" t="n">
        <v>-1500</v>
      </c>
      <c r="R60" s="0" t="n">
        <v>13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52</v>
      </c>
      <c r="D61" s="12" t="n">
        <v>-19</v>
      </c>
      <c r="E61" s="13" t="n">
        <v>33</v>
      </c>
      <c r="F61" s="14"/>
      <c r="J61" s="17" t="n">
        <v>59</v>
      </c>
      <c r="K61" s="18" t="n">
        <v>2373</v>
      </c>
      <c r="L61" s="19" t="n">
        <v>-1046</v>
      </c>
      <c r="M61" s="20" t="n">
        <v>1327</v>
      </c>
      <c r="P61" s="16" t="n">
        <v>59</v>
      </c>
      <c r="Q61" s="0" t="n">
        <v>-1121</v>
      </c>
      <c r="R61" s="0" t="n">
        <v>1947</v>
      </c>
      <c r="S61" s="0" t="n">
        <v>3068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7</v>
      </c>
      <c r="E62" s="13" t="n">
        <v>27</v>
      </c>
      <c r="F62" s="14"/>
      <c r="J62" s="17" t="n">
        <v>58</v>
      </c>
      <c r="K62" s="18" t="n">
        <v>2437</v>
      </c>
      <c r="L62" s="19" t="n">
        <v>-1083</v>
      </c>
      <c r="M62" s="20" t="n">
        <v>1354</v>
      </c>
      <c r="P62" s="16" t="n">
        <v>58</v>
      </c>
      <c r="Q62" s="0" t="n">
        <v>-2146</v>
      </c>
      <c r="R62" s="0" t="n">
        <v>1566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22</v>
      </c>
      <c r="E63" s="13" t="n">
        <v>29</v>
      </c>
      <c r="F63" s="14"/>
      <c r="J63" s="17" t="n">
        <v>57</v>
      </c>
      <c r="K63" s="18" t="n">
        <v>2488</v>
      </c>
      <c r="L63" s="19" t="n">
        <v>-1105</v>
      </c>
      <c r="M63" s="20" t="n">
        <v>1383</v>
      </c>
      <c r="P63" s="16" t="n">
        <v>57</v>
      </c>
      <c r="Q63" s="0" t="n">
        <v>-1254</v>
      </c>
      <c r="R63" s="0" t="n">
        <v>1653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13</v>
      </c>
      <c r="E64" s="13" t="n">
        <v>28</v>
      </c>
      <c r="F64" s="14"/>
      <c r="J64" s="17" t="n">
        <v>56</v>
      </c>
      <c r="K64" s="18" t="n">
        <v>2529</v>
      </c>
      <c r="L64" s="19" t="n">
        <v>-1118</v>
      </c>
      <c r="M64" s="20" t="n">
        <v>1411</v>
      </c>
      <c r="P64" s="16" t="n">
        <v>56</v>
      </c>
      <c r="Q64" s="0" t="n">
        <v>-728</v>
      </c>
      <c r="R64" s="0" t="n">
        <v>1568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4</v>
      </c>
      <c r="E65" s="13" t="n">
        <v>27</v>
      </c>
      <c r="F65" s="14"/>
      <c r="J65" s="17" t="n">
        <v>55</v>
      </c>
      <c r="K65" s="18" t="n">
        <v>2590</v>
      </c>
      <c r="L65" s="19" t="n">
        <v>-1152</v>
      </c>
      <c r="M65" s="20" t="n">
        <v>1438</v>
      </c>
      <c r="P65" s="16" t="n">
        <v>55</v>
      </c>
      <c r="Q65" s="0" t="n">
        <v>-1870</v>
      </c>
      <c r="R65" s="0" t="n">
        <v>148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4</v>
      </c>
      <c r="E66" s="13" t="n">
        <v>23</v>
      </c>
      <c r="F66" s="14"/>
      <c r="J66" s="17" t="n">
        <v>54</v>
      </c>
      <c r="K66" s="18" t="n">
        <v>2637</v>
      </c>
      <c r="L66" s="19" t="n">
        <v>-1176</v>
      </c>
      <c r="M66" s="20" t="n">
        <v>1461</v>
      </c>
      <c r="P66" s="16" t="n">
        <v>54</v>
      </c>
      <c r="Q66" s="0" t="n">
        <v>-1296</v>
      </c>
      <c r="R66" s="0" t="n">
        <v>124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5</v>
      </c>
      <c r="E67" s="13" t="n">
        <v>23</v>
      </c>
      <c r="F67" s="14"/>
      <c r="J67" s="17" t="n">
        <v>53</v>
      </c>
      <c r="K67" s="18" t="n">
        <v>2685</v>
      </c>
      <c r="L67" s="19" t="n">
        <v>-1201</v>
      </c>
      <c r="M67" s="20" t="n">
        <v>1484</v>
      </c>
      <c r="P67" s="16" t="n">
        <v>53</v>
      </c>
      <c r="Q67" s="0" t="n">
        <v>-1325</v>
      </c>
      <c r="R67" s="0" t="n">
        <v>1219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32</v>
      </c>
      <c r="E68" s="13" t="n">
        <v>25</v>
      </c>
      <c r="F68" s="14"/>
      <c r="J68" s="17" t="n">
        <v>52</v>
      </c>
      <c r="K68" s="18" t="n">
        <v>2742</v>
      </c>
      <c r="L68" s="19" t="n">
        <v>-1233</v>
      </c>
      <c r="M68" s="20" t="n">
        <v>1509</v>
      </c>
      <c r="P68" s="16" t="n">
        <v>52</v>
      </c>
      <c r="Q68" s="0" t="n">
        <v>-1664</v>
      </c>
      <c r="R68" s="0" t="n">
        <v>1300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9</v>
      </c>
      <c r="E69" s="13" t="n">
        <v>28</v>
      </c>
      <c r="F69" s="14"/>
      <c r="J69" s="17" t="n">
        <v>51</v>
      </c>
      <c r="K69" s="18" t="n">
        <v>2799</v>
      </c>
      <c r="L69" s="19" t="n">
        <v>-1262</v>
      </c>
      <c r="M69" s="20" t="n">
        <v>1537</v>
      </c>
      <c r="P69" s="16" t="n">
        <v>51</v>
      </c>
      <c r="Q69" s="0" t="n">
        <v>-1479</v>
      </c>
      <c r="R69" s="0" t="n">
        <v>1428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3</v>
      </c>
      <c r="E70" s="13" t="n">
        <v>34</v>
      </c>
      <c r="F70" s="14"/>
      <c r="J70" s="17" t="n">
        <v>50</v>
      </c>
      <c r="K70" s="18" t="n">
        <v>2866</v>
      </c>
      <c r="L70" s="19" t="n">
        <v>-1295</v>
      </c>
      <c r="M70" s="20" t="n">
        <v>1571</v>
      </c>
      <c r="P70" s="16" t="n">
        <v>50</v>
      </c>
      <c r="Q70" s="0" t="n">
        <v>-1650</v>
      </c>
      <c r="R70" s="0" t="n">
        <v>170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76</v>
      </c>
      <c r="D71" s="12" t="n">
        <v>-38</v>
      </c>
      <c r="E71" s="13" t="n">
        <v>38</v>
      </c>
      <c r="F71" s="14"/>
      <c r="J71" s="17" t="n">
        <v>49</v>
      </c>
      <c r="K71" s="18" t="n">
        <v>2942</v>
      </c>
      <c r="L71" s="19" t="n">
        <v>-1333</v>
      </c>
      <c r="M71" s="20" t="n">
        <v>1609</v>
      </c>
      <c r="P71" s="16" t="n">
        <v>49</v>
      </c>
      <c r="Q71" s="0" t="n">
        <v>-1862</v>
      </c>
      <c r="R71" s="0" t="n">
        <v>1862</v>
      </c>
      <c r="S71" s="0" t="n">
        <v>3724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3</v>
      </c>
      <c r="E72" s="13" t="n">
        <v>28</v>
      </c>
      <c r="F72" s="14"/>
      <c r="J72" s="17" t="n">
        <v>48</v>
      </c>
      <c r="K72" s="18" t="n">
        <v>3003</v>
      </c>
      <c r="L72" s="19" t="n">
        <v>-1366</v>
      </c>
      <c r="M72" s="20" t="n">
        <v>1637</v>
      </c>
      <c r="P72" s="16" t="n">
        <v>48</v>
      </c>
      <c r="Q72" s="0" t="n">
        <v>-1584</v>
      </c>
      <c r="R72" s="0" t="n">
        <v>1344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9</v>
      </c>
      <c r="E73" s="13" t="n">
        <v>28</v>
      </c>
      <c r="F73" s="14"/>
      <c r="J73" s="17" t="n">
        <v>47</v>
      </c>
      <c r="K73" s="18" t="n">
        <v>3070</v>
      </c>
      <c r="L73" s="19" t="n">
        <v>-1405</v>
      </c>
      <c r="M73" s="20" t="n">
        <v>1665</v>
      </c>
      <c r="P73" s="16" t="n">
        <v>47</v>
      </c>
      <c r="Q73" s="0" t="n">
        <v>-1833</v>
      </c>
      <c r="R73" s="0" t="n">
        <v>1316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4</v>
      </c>
      <c r="E74" s="13" t="n">
        <v>25</v>
      </c>
      <c r="F74" s="14"/>
      <c r="J74" s="17" t="n">
        <v>46</v>
      </c>
      <c r="K74" s="18" t="n">
        <v>3129</v>
      </c>
      <c r="L74" s="19" t="n">
        <v>-1439</v>
      </c>
      <c r="M74" s="20" t="n">
        <v>1690</v>
      </c>
      <c r="P74" s="16" t="n">
        <v>46</v>
      </c>
      <c r="Q74" s="0" t="n">
        <v>-1564</v>
      </c>
      <c r="R74" s="0" t="n">
        <v>115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31</v>
      </c>
      <c r="E75" s="13" t="n">
        <v>24</v>
      </c>
      <c r="F75" s="14"/>
      <c r="J75" s="17" t="n">
        <v>45</v>
      </c>
      <c r="K75" s="18" t="n">
        <v>3184</v>
      </c>
      <c r="L75" s="19" t="n">
        <v>-1470</v>
      </c>
      <c r="M75" s="20" t="n">
        <v>1714</v>
      </c>
      <c r="P75" s="16" t="n">
        <v>45</v>
      </c>
      <c r="Q75" s="0" t="n">
        <v>-1395</v>
      </c>
      <c r="R75" s="0" t="n">
        <v>108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8</v>
      </c>
      <c r="D76" s="12" t="n">
        <v>-24</v>
      </c>
      <c r="E76" s="13" t="n">
        <v>24</v>
      </c>
      <c r="F76" s="14"/>
      <c r="J76" s="17" t="n">
        <v>44</v>
      </c>
      <c r="K76" s="18" t="n">
        <v>3232</v>
      </c>
      <c r="L76" s="19" t="n">
        <v>-1494</v>
      </c>
      <c r="M76" s="20" t="n">
        <v>1738</v>
      </c>
      <c r="P76" s="16" t="n">
        <v>44</v>
      </c>
      <c r="Q76" s="0" t="n">
        <v>-1056</v>
      </c>
      <c r="R76" s="0" t="n">
        <v>1056</v>
      </c>
      <c r="S76" s="0" t="n">
        <v>2112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3</v>
      </c>
      <c r="E77" s="13" t="n">
        <v>25</v>
      </c>
      <c r="F77" s="14"/>
      <c r="J77" s="17" t="n">
        <v>43</v>
      </c>
      <c r="K77" s="18" t="n">
        <v>3280</v>
      </c>
      <c r="L77" s="19" t="n">
        <v>-1517</v>
      </c>
      <c r="M77" s="20" t="n">
        <v>1763</v>
      </c>
      <c r="P77" s="16" t="n">
        <v>43</v>
      </c>
      <c r="Q77" s="0" t="n">
        <v>-989</v>
      </c>
      <c r="R77" s="0" t="n">
        <v>1075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17</v>
      </c>
      <c r="E78" s="13" t="n">
        <v>20</v>
      </c>
      <c r="F78" s="14"/>
      <c r="J78" s="17" t="n">
        <v>42</v>
      </c>
      <c r="K78" s="18" t="n">
        <v>3317</v>
      </c>
      <c r="L78" s="19" t="n">
        <v>-1534</v>
      </c>
      <c r="M78" s="20" t="n">
        <v>1783</v>
      </c>
      <c r="P78" s="16" t="n">
        <v>42</v>
      </c>
      <c r="Q78" s="0" t="n">
        <v>-714</v>
      </c>
      <c r="R78" s="0" t="n">
        <v>840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5</v>
      </c>
      <c r="E79" s="13" t="n">
        <v>15</v>
      </c>
      <c r="F79" s="14"/>
      <c r="J79" s="17" t="n">
        <v>41</v>
      </c>
      <c r="K79" s="18" t="n">
        <v>3357</v>
      </c>
      <c r="L79" s="19" t="n">
        <v>-1559</v>
      </c>
      <c r="M79" s="20" t="n">
        <v>1798</v>
      </c>
      <c r="P79" s="16" t="n">
        <v>41</v>
      </c>
      <c r="Q79" s="0" t="n">
        <v>-1025</v>
      </c>
      <c r="R79" s="0" t="n">
        <v>615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7</v>
      </c>
      <c r="E80" s="13" t="n">
        <v>18</v>
      </c>
      <c r="F80" s="14"/>
      <c r="J80" s="17" t="n">
        <v>40</v>
      </c>
      <c r="K80" s="18" t="n">
        <v>3392</v>
      </c>
      <c r="L80" s="19" t="n">
        <v>-1576</v>
      </c>
      <c r="M80" s="20" t="n">
        <v>1816</v>
      </c>
      <c r="P80" s="16" t="n">
        <v>40</v>
      </c>
      <c r="Q80" s="0" t="n">
        <v>-680</v>
      </c>
      <c r="R80" s="0" t="n">
        <v>72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1</v>
      </c>
      <c r="E81" s="13" t="n">
        <v>27</v>
      </c>
      <c r="F81" s="14"/>
      <c r="J81" s="17" t="n">
        <v>39</v>
      </c>
      <c r="K81" s="18" t="n">
        <v>3440</v>
      </c>
      <c r="L81" s="19" t="n">
        <v>-1597</v>
      </c>
      <c r="M81" s="20" t="n">
        <v>1843</v>
      </c>
      <c r="P81" s="16" t="n">
        <v>39</v>
      </c>
      <c r="Q81" s="0" t="n">
        <v>-819</v>
      </c>
      <c r="R81" s="0" t="n">
        <v>1053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8</v>
      </c>
      <c r="E82" s="13" t="n">
        <v>17</v>
      </c>
      <c r="F82" s="14"/>
      <c r="J82" s="17" t="n">
        <v>38</v>
      </c>
      <c r="K82" s="18" t="n">
        <v>3475</v>
      </c>
      <c r="L82" s="19" t="n">
        <v>-1615</v>
      </c>
      <c r="M82" s="20" t="n">
        <v>1860</v>
      </c>
      <c r="P82" s="16" t="n">
        <v>38</v>
      </c>
      <c r="Q82" s="0" t="n">
        <v>-684</v>
      </c>
      <c r="R82" s="0" t="n">
        <v>646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5</v>
      </c>
      <c r="E83" s="13" t="n">
        <v>19</v>
      </c>
      <c r="F83" s="14"/>
      <c r="J83" s="17" t="n">
        <v>37</v>
      </c>
      <c r="K83" s="18" t="n">
        <v>3509</v>
      </c>
      <c r="L83" s="19" t="n">
        <v>-1630</v>
      </c>
      <c r="M83" s="20" t="n">
        <v>1879</v>
      </c>
      <c r="P83" s="16" t="n">
        <v>37</v>
      </c>
      <c r="Q83" s="0" t="n">
        <v>-555</v>
      </c>
      <c r="R83" s="0" t="n">
        <v>703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8</v>
      </c>
      <c r="E84" s="13" t="n">
        <v>18</v>
      </c>
      <c r="F84" s="14"/>
      <c r="J84" s="17" t="n">
        <v>36</v>
      </c>
      <c r="K84" s="18" t="n">
        <v>3545</v>
      </c>
      <c r="L84" s="19" t="n">
        <v>-1648</v>
      </c>
      <c r="M84" s="20" t="n">
        <v>1897</v>
      </c>
      <c r="P84" s="16" t="n">
        <v>36</v>
      </c>
      <c r="Q84" s="0" t="n">
        <v>-648</v>
      </c>
      <c r="R84" s="0" t="n">
        <v>648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9</v>
      </c>
      <c r="E85" s="13" t="n">
        <v>21</v>
      </c>
      <c r="F85" s="14"/>
      <c r="J85" s="17" t="n">
        <v>35</v>
      </c>
      <c r="K85" s="18" t="n">
        <v>3585</v>
      </c>
      <c r="L85" s="19" t="n">
        <v>-1667</v>
      </c>
      <c r="M85" s="20" t="n">
        <v>1918</v>
      </c>
      <c r="P85" s="16" t="n">
        <v>35</v>
      </c>
      <c r="Q85" s="0" t="n">
        <v>-665</v>
      </c>
      <c r="R85" s="0" t="n">
        <v>73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9</v>
      </c>
      <c r="E86" s="13" t="n">
        <v>20</v>
      </c>
      <c r="F86" s="14"/>
      <c r="J86" s="17" t="n">
        <v>34</v>
      </c>
      <c r="K86" s="18" t="n">
        <v>3614</v>
      </c>
      <c r="L86" s="19" t="n">
        <v>-1676</v>
      </c>
      <c r="M86" s="20" t="n">
        <v>1938</v>
      </c>
      <c r="P86" s="16" t="n">
        <v>34</v>
      </c>
      <c r="Q86" s="0" t="n">
        <v>-306</v>
      </c>
      <c r="R86" s="0" t="n">
        <v>680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2</v>
      </c>
      <c r="E87" s="13" t="n">
        <v>15</v>
      </c>
      <c r="F87" s="14"/>
      <c r="J87" s="17" t="n">
        <v>33</v>
      </c>
      <c r="K87" s="18" t="n">
        <v>3641</v>
      </c>
      <c r="L87" s="19" t="n">
        <v>-1688</v>
      </c>
      <c r="M87" s="20" t="n">
        <v>1953</v>
      </c>
      <c r="P87" s="16" t="n">
        <v>33</v>
      </c>
      <c r="Q87" s="0" t="n">
        <v>-396</v>
      </c>
      <c r="R87" s="0" t="n">
        <v>495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3661</v>
      </c>
      <c r="L88" s="19" t="n">
        <v>-1699</v>
      </c>
      <c r="M88" s="20" t="n">
        <v>1962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3680</v>
      </c>
      <c r="L89" s="19" t="n">
        <v>-1709</v>
      </c>
      <c r="M89" s="20" t="n">
        <v>1971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3701</v>
      </c>
      <c r="L90" s="19" t="n">
        <v>-1721</v>
      </c>
      <c r="M90" s="20" t="n">
        <v>1980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8</v>
      </c>
      <c r="E91" s="13" t="n">
        <v>15</v>
      </c>
      <c r="F91" s="14"/>
      <c r="J91" s="17" t="n">
        <v>29</v>
      </c>
      <c r="K91" s="18" t="n">
        <v>3724</v>
      </c>
      <c r="L91" s="19" t="n">
        <v>-1729</v>
      </c>
      <c r="M91" s="20" t="n">
        <v>1995</v>
      </c>
      <c r="P91" s="16" t="n">
        <v>29</v>
      </c>
      <c r="Q91" s="0" t="n">
        <v>-232</v>
      </c>
      <c r="R91" s="0" t="n">
        <v>435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3743</v>
      </c>
      <c r="L92" s="19" t="n">
        <v>-1738</v>
      </c>
      <c r="M92" s="20" t="n">
        <v>2005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3764</v>
      </c>
      <c r="L93" s="19" t="n">
        <v>-1749</v>
      </c>
      <c r="M93" s="20" t="n">
        <v>2015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10</v>
      </c>
      <c r="E94" s="13" t="n">
        <v>7</v>
      </c>
      <c r="F94" s="14"/>
      <c r="J94" s="17" t="n">
        <v>26</v>
      </c>
      <c r="K94" s="18" t="n">
        <v>3781</v>
      </c>
      <c r="L94" s="19" t="n">
        <v>-1759</v>
      </c>
      <c r="M94" s="20" t="n">
        <v>2022</v>
      </c>
      <c r="P94" s="16" t="n">
        <v>26</v>
      </c>
      <c r="Q94" s="0" t="n">
        <v>-260</v>
      </c>
      <c r="R94" s="0" t="n">
        <v>182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3797</v>
      </c>
      <c r="L95" s="19" t="n">
        <v>-1768</v>
      </c>
      <c r="M95" s="20" t="n">
        <v>2029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0</v>
      </c>
      <c r="E96" s="13" t="n">
        <v>10</v>
      </c>
      <c r="F96" s="14"/>
      <c r="J96" s="17" t="n">
        <v>24</v>
      </c>
      <c r="K96" s="18" t="n">
        <v>3817</v>
      </c>
      <c r="L96" s="19" t="n">
        <v>-1778</v>
      </c>
      <c r="M96" s="20" t="n">
        <v>2039</v>
      </c>
      <c r="P96" s="16" t="n">
        <v>24</v>
      </c>
      <c r="Q96" s="0" t="n">
        <v>-240</v>
      </c>
      <c r="R96" s="0" t="n">
        <v>24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3840</v>
      </c>
      <c r="L97" s="19" t="n">
        <v>-1791</v>
      </c>
      <c r="M97" s="20" t="n">
        <v>2049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21</v>
      </c>
      <c r="E98" s="13" t="n">
        <v>9</v>
      </c>
      <c r="F98" s="14"/>
      <c r="J98" s="17" t="n">
        <v>22</v>
      </c>
      <c r="K98" s="18" t="n">
        <v>3870</v>
      </c>
      <c r="L98" s="19" t="n">
        <v>-1812</v>
      </c>
      <c r="M98" s="20" t="n">
        <v>2058</v>
      </c>
      <c r="P98" s="16" t="n">
        <v>22</v>
      </c>
      <c r="Q98" s="0" t="n">
        <v>-462</v>
      </c>
      <c r="R98" s="0" t="n">
        <v>198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9</v>
      </c>
      <c r="E99" s="13" t="n">
        <v>12</v>
      </c>
      <c r="F99" s="14"/>
      <c r="J99" s="17" t="n">
        <v>21</v>
      </c>
      <c r="K99" s="18" t="n">
        <v>3901</v>
      </c>
      <c r="L99" s="19" t="n">
        <v>-1831</v>
      </c>
      <c r="M99" s="20" t="n">
        <v>2070</v>
      </c>
      <c r="P99" s="16" t="n">
        <v>21</v>
      </c>
      <c r="Q99" s="0" t="n">
        <v>-399</v>
      </c>
      <c r="R99" s="0" t="n">
        <v>252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8</v>
      </c>
      <c r="E100" s="13" t="n">
        <v>15</v>
      </c>
      <c r="F100" s="14"/>
      <c r="J100" s="17" t="n">
        <v>20</v>
      </c>
      <c r="K100" s="18" t="n">
        <v>3924</v>
      </c>
      <c r="L100" s="19" t="n">
        <v>-1839</v>
      </c>
      <c r="M100" s="20" t="n">
        <v>2085</v>
      </c>
      <c r="P100" s="16" t="n">
        <v>20</v>
      </c>
      <c r="Q100" s="0" t="n">
        <v>-160</v>
      </c>
      <c r="R100" s="0" t="n">
        <v>30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22</v>
      </c>
      <c r="E101" s="13" t="n">
        <v>20</v>
      </c>
      <c r="F101" s="14"/>
      <c r="J101" s="17" t="n">
        <v>19</v>
      </c>
      <c r="K101" s="18" t="n">
        <v>3966</v>
      </c>
      <c r="L101" s="19" t="n">
        <v>-1861</v>
      </c>
      <c r="M101" s="20" t="n">
        <v>2105</v>
      </c>
      <c r="P101" s="16" t="n">
        <v>19</v>
      </c>
      <c r="Q101" s="0" t="n">
        <v>-418</v>
      </c>
      <c r="R101" s="0" t="n">
        <v>380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6</v>
      </c>
      <c r="E102" s="13" t="n">
        <v>16</v>
      </c>
      <c r="F102" s="14"/>
      <c r="J102" s="17" t="n">
        <v>18</v>
      </c>
      <c r="K102" s="18" t="n">
        <v>4008</v>
      </c>
      <c r="L102" s="19" t="n">
        <v>-1887</v>
      </c>
      <c r="M102" s="20" t="n">
        <v>2121</v>
      </c>
      <c r="P102" s="16" t="n">
        <v>18</v>
      </c>
      <c r="Q102" s="0" t="n">
        <v>-468</v>
      </c>
      <c r="R102" s="0" t="n">
        <v>288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4043</v>
      </c>
      <c r="L103" s="19" t="n">
        <v>-1904</v>
      </c>
      <c r="M103" s="20" t="n">
        <v>2139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5</v>
      </c>
      <c r="E104" s="13" t="n">
        <v>23</v>
      </c>
      <c r="F104" s="14"/>
      <c r="J104" s="17" t="n">
        <v>16</v>
      </c>
      <c r="K104" s="18" t="n">
        <v>4081</v>
      </c>
      <c r="L104" s="19" t="n">
        <v>-1919</v>
      </c>
      <c r="M104" s="20" t="n">
        <v>2162</v>
      </c>
      <c r="P104" s="16" t="n">
        <v>16</v>
      </c>
      <c r="Q104" s="0" t="n">
        <v>-240</v>
      </c>
      <c r="R104" s="0" t="n">
        <v>368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9</v>
      </c>
      <c r="E105" s="13" t="n">
        <v>17</v>
      </c>
      <c r="F105" s="14"/>
      <c r="J105" s="17" t="n">
        <v>15</v>
      </c>
      <c r="K105" s="18" t="n">
        <v>4117</v>
      </c>
      <c r="L105" s="19" t="n">
        <v>-1938</v>
      </c>
      <c r="M105" s="20" t="n">
        <v>2179</v>
      </c>
      <c r="P105" s="16" t="n">
        <v>15</v>
      </c>
      <c r="Q105" s="0" t="n">
        <v>-285</v>
      </c>
      <c r="R105" s="0" t="n">
        <v>25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4</v>
      </c>
      <c r="E106" s="13" t="n">
        <v>19</v>
      </c>
      <c r="F106" s="14"/>
      <c r="J106" s="17" t="n">
        <v>14</v>
      </c>
      <c r="K106" s="18" t="n">
        <v>4160</v>
      </c>
      <c r="L106" s="19" t="n">
        <v>-1962</v>
      </c>
      <c r="M106" s="20" t="n">
        <v>2198</v>
      </c>
      <c r="P106" s="16" t="n">
        <v>14</v>
      </c>
      <c r="Q106" s="0" t="n">
        <v>-336</v>
      </c>
      <c r="R106" s="0" t="n">
        <v>266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7</v>
      </c>
      <c r="E107" s="13" t="n">
        <v>15</v>
      </c>
      <c r="F107" s="14"/>
      <c r="J107" s="17" t="n">
        <v>13</v>
      </c>
      <c r="K107" s="18" t="n">
        <v>4192</v>
      </c>
      <c r="L107" s="19" t="n">
        <v>-1979</v>
      </c>
      <c r="M107" s="20" t="n">
        <v>2213</v>
      </c>
      <c r="P107" s="16" t="n">
        <v>13</v>
      </c>
      <c r="Q107" s="0" t="n">
        <v>-221</v>
      </c>
      <c r="R107" s="0" t="n">
        <v>195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19</v>
      </c>
      <c r="E108" s="13" t="n">
        <v>19</v>
      </c>
      <c r="F108" s="14"/>
      <c r="J108" s="17" t="n">
        <v>12</v>
      </c>
      <c r="K108" s="18" t="n">
        <v>4230</v>
      </c>
      <c r="L108" s="19" t="n">
        <v>-1998</v>
      </c>
      <c r="M108" s="20" t="n">
        <v>2232</v>
      </c>
      <c r="P108" s="16" t="n">
        <v>12</v>
      </c>
      <c r="Q108" s="0" t="n">
        <v>-228</v>
      </c>
      <c r="R108" s="0" t="n">
        <v>22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9</v>
      </c>
      <c r="E109" s="13" t="n">
        <v>14</v>
      </c>
      <c r="F109" s="14"/>
      <c r="J109" s="17" t="n">
        <v>11</v>
      </c>
      <c r="K109" s="18" t="n">
        <v>4253</v>
      </c>
      <c r="L109" s="19" t="n">
        <v>-2007</v>
      </c>
      <c r="M109" s="20" t="n">
        <v>2246</v>
      </c>
      <c r="P109" s="16" t="n">
        <v>11</v>
      </c>
      <c r="Q109" s="0" t="n">
        <v>-99</v>
      </c>
      <c r="R109" s="0" t="n">
        <v>154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4</v>
      </c>
      <c r="E110" s="13" t="n">
        <v>7</v>
      </c>
      <c r="F110" s="14"/>
      <c r="J110" s="17" t="n">
        <v>10</v>
      </c>
      <c r="K110" s="18" t="n">
        <v>4274</v>
      </c>
      <c r="L110" s="19" t="n">
        <v>-2021</v>
      </c>
      <c r="M110" s="20" t="n">
        <v>2253</v>
      </c>
      <c r="P110" s="16" t="n">
        <v>10</v>
      </c>
      <c r="Q110" s="0" t="n">
        <v>-140</v>
      </c>
      <c r="R110" s="0" t="n">
        <v>7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6</v>
      </c>
      <c r="E111" s="13" t="n">
        <v>15</v>
      </c>
      <c r="F111" s="14"/>
      <c r="J111" s="17" t="n">
        <v>9</v>
      </c>
      <c r="K111" s="18" t="n">
        <v>4305</v>
      </c>
      <c r="L111" s="19" t="n">
        <v>-2037</v>
      </c>
      <c r="M111" s="20" t="n">
        <v>2268</v>
      </c>
      <c r="P111" s="16" t="n">
        <v>9</v>
      </c>
      <c r="Q111" s="0" t="n">
        <v>-144</v>
      </c>
      <c r="R111" s="0" t="n">
        <v>135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3</v>
      </c>
      <c r="E112" s="13" t="n">
        <v>8</v>
      </c>
      <c r="F112" s="14"/>
      <c r="J112" s="17" t="n">
        <v>8</v>
      </c>
      <c r="K112" s="18" t="n">
        <v>4326</v>
      </c>
      <c r="L112" s="19" t="n">
        <v>-2050</v>
      </c>
      <c r="M112" s="20" t="n">
        <v>2276</v>
      </c>
      <c r="P112" s="16" t="n">
        <v>8</v>
      </c>
      <c r="Q112" s="0" t="n">
        <v>-104</v>
      </c>
      <c r="R112" s="0" t="n">
        <v>64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8</v>
      </c>
      <c r="E113" s="13" t="n">
        <v>17</v>
      </c>
      <c r="F113" s="14"/>
      <c r="J113" s="17" t="n">
        <v>7</v>
      </c>
      <c r="K113" s="18" t="n">
        <v>4361</v>
      </c>
      <c r="L113" s="19" t="n">
        <v>-2068</v>
      </c>
      <c r="M113" s="20" t="n">
        <v>2293</v>
      </c>
      <c r="P113" s="16" t="n">
        <v>7</v>
      </c>
      <c r="Q113" s="0" t="n">
        <v>-126</v>
      </c>
      <c r="R113" s="0" t="n">
        <v>119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3</v>
      </c>
      <c r="E114" s="13" t="n">
        <v>11</v>
      </c>
      <c r="F114" s="14"/>
      <c r="J114" s="17" t="n">
        <v>6</v>
      </c>
      <c r="K114" s="18" t="n">
        <v>4385</v>
      </c>
      <c r="L114" s="19" t="n">
        <v>-2081</v>
      </c>
      <c r="M114" s="20" t="n">
        <v>2304</v>
      </c>
      <c r="P114" s="16" t="n">
        <v>6</v>
      </c>
      <c r="Q114" s="0" t="n">
        <v>-78</v>
      </c>
      <c r="R114" s="0" t="n">
        <v>66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1</v>
      </c>
      <c r="E115" s="13" t="n">
        <v>12</v>
      </c>
      <c r="F115" s="14"/>
      <c r="J115" s="17" t="n">
        <v>5</v>
      </c>
      <c r="K115" s="21" t="n">
        <v>4408</v>
      </c>
      <c r="L115" s="22" t="n">
        <v>-2092</v>
      </c>
      <c r="M115" s="23" t="n">
        <v>2316</v>
      </c>
      <c r="P115" s="16" t="n">
        <v>5</v>
      </c>
      <c r="Q115" s="0" t="n">
        <v>-55</v>
      </c>
      <c r="R115" s="0" t="n">
        <v>6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4424</v>
      </c>
      <c r="L116" s="19" t="n">
        <v>-2099</v>
      </c>
      <c r="M116" s="20" t="n">
        <v>2325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4442</v>
      </c>
      <c r="L117" s="19" t="n">
        <v>-2111</v>
      </c>
      <c r="M117" s="20" t="n">
        <v>2331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1</v>
      </c>
      <c r="E118" s="13" t="n">
        <v>4</v>
      </c>
      <c r="F118" s="14"/>
      <c r="J118" s="17" t="n">
        <v>2</v>
      </c>
      <c r="K118" s="18" t="n">
        <v>4457</v>
      </c>
      <c r="L118" s="19" t="n">
        <v>-2122</v>
      </c>
      <c r="M118" s="20" t="n">
        <v>2335</v>
      </c>
      <c r="P118" s="0" t="n">
        <v>2</v>
      </c>
      <c r="Q118" s="0" t="n">
        <v>-22</v>
      </c>
      <c r="R118" s="0" t="n">
        <v>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4470</v>
      </c>
      <c r="L119" s="12" t="n">
        <v>-2128</v>
      </c>
      <c r="M119" s="15" t="n">
        <v>2342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4481</v>
      </c>
      <c r="L120" s="26" t="n">
        <v>-2133</v>
      </c>
      <c r="M120" s="28" t="n">
        <v>23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81</v>
      </c>
      <c r="D123" s="31" t="n">
        <v>-2133</v>
      </c>
      <c r="E123" s="32" t="n">
        <v>2348</v>
      </c>
      <c r="K123" s="30" t="n">
        <v>4481</v>
      </c>
      <c r="L123" s="31" t="n">
        <v>-2133</v>
      </c>
      <c r="M123" s="32" t="n">
        <v>2348</v>
      </c>
      <c r="Q123" s="0" t="n">
        <v>-114422</v>
      </c>
      <c r="R123" s="0" t="n">
        <v>134605</v>
      </c>
      <c r="S123" s="0" t="n">
        <v>249027</v>
      </c>
    </row>
    <row r="124" customFormat="false" ht="13.5" hidden="false" customHeight="false" outlineLevel="0" collapsed="false">
      <c r="Q124" s="33" t="n">
        <v>53.6436943272386</v>
      </c>
      <c r="R124" s="33" t="n">
        <v>57.3275127768314</v>
      </c>
      <c r="S124" s="33" t="n">
        <v>55.5739790225396</v>
      </c>
    </row>
    <row r="125" customFormat="false" ht="13.5" hidden="false" customHeight="false" outlineLevel="0" collapsed="false">
      <c r="Q125" s="33" t="n">
        <v>53.64</v>
      </c>
      <c r="R125" s="33" t="n">
        <v>57.33</v>
      </c>
      <c r="S125" s="33" t="n">
        <v>55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4</v>
      </c>
      <c r="L24" s="19" t="n">
        <v>-7</v>
      </c>
      <c r="M24" s="20" t="n">
        <v>17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5</v>
      </c>
      <c r="L25" s="19" t="n">
        <v>-9</v>
      </c>
      <c r="M25" s="20" t="n">
        <v>2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5</v>
      </c>
      <c r="E26" s="13" t="n">
        <v>6</v>
      </c>
      <c r="F26" s="14"/>
      <c r="J26" s="17" t="n">
        <v>94</v>
      </c>
      <c r="K26" s="18" t="n">
        <v>46</v>
      </c>
      <c r="L26" s="19" t="n">
        <v>-14</v>
      </c>
      <c r="M26" s="20" t="n">
        <v>32</v>
      </c>
      <c r="P26" s="16" t="n">
        <v>94</v>
      </c>
      <c r="Q26" s="0" t="n">
        <v>-470</v>
      </c>
      <c r="R26" s="0" t="n">
        <v>56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68</v>
      </c>
      <c r="L27" s="19" t="n">
        <v>-18</v>
      </c>
      <c r="M27" s="20" t="n">
        <v>50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08</v>
      </c>
      <c r="L28" s="19" t="n">
        <v>-28</v>
      </c>
      <c r="M28" s="20" t="n">
        <v>80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39</v>
      </c>
      <c r="L29" s="19" t="n">
        <v>-38</v>
      </c>
      <c r="M29" s="20" t="n">
        <v>101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2</v>
      </c>
      <c r="E30" s="13" t="n">
        <v>36</v>
      </c>
      <c r="F30" s="14"/>
      <c r="J30" s="17" t="n">
        <v>90</v>
      </c>
      <c r="K30" s="18" t="n">
        <v>187</v>
      </c>
      <c r="L30" s="19" t="n">
        <v>-50</v>
      </c>
      <c r="M30" s="20" t="n">
        <v>137</v>
      </c>
      <c r="P30" s="16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5</v>
      </c>
      <c r="E31" s="13" t="n">
        <v>40</v>
      </c>
      <c r="F31" s="14"/>
      <c r="J31" s="17" t="n">
        <v>89</v>
      </c>
      <c r="K31" s="18" t="n">
        <v>242</v>
      </c>
      <c r="L31" s="19" t="n">
        <v>-65</v>
      </c>
      <c r="M31" s="20" t="n">
        <v>177</v>
      </c>
      <c r="P31" s="16" t="n">
        <v>89</v>
      </c>
      <c r="Q31" s="0" t="n">
        <v>-1335</v>
      </c>
      <c r="R31" s="0" t="n">
        <v>3560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7</v>
      </c>
      <c r="E32" s="13" t="n">
        <v>33</v>
      </c>
      <c r="F32" s="14"/>
      <c r="J32" s="17" t="n">
        <v>88</v>
      </c>
      <c r="K32" s="18" t="n">
        <v>292</v>
      </c>
      <c r="L32" s="19" t="n">
        <v>-82</v>
      </c>
      <c r="M32" s="20" t="n">
        <v>210</v>
      </c>
      <c r="P32" s="16" t="n">
        <v>88</v>
      </c>
      <c r="Q32" s="0" t="n">
        <v>-1496</v>
      </c>
      <c r="R32" s="0" t="n">
        <v>290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8</v>
      </c>
      <c r="E33" s="13" t="n">
        <v>37</v>
      </c>
      <c r="F33" s="14"/>
      <c r="J33" s="17" t="n">
        <v>87</v>
      </c>
      <c r="K33" s="18" t="n">
        <v>347</v>
      </c>
      <c r="L33" s="19" t="n">
        <v>-100</v>
      </c>
      <c r="M33" s="20" t="n">
        <v>247</v>
      </c>
      <c r="P33" s="16" t="n">
        <v>87</v>
      </c>
      <c r="Q33" s="0" t="n">
        <v>-1566</v>
      </c>
      <c r="R33" s="0" t="n">
        <v>3219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5</v>
      </c>
      <c r="E34" s="13" t="n">
        <v>43</v>
      </c>
      <c r="F34" s="14"/>
      <c r="J34" s="17" t="n">
        <v>86</v>
      </c>
      <c r="K34" s="18" t="n">
        <v>405</v>
      </c>
      <c r="L34" s="19" t="n">
        <v>-115</v>
      </c>
      <c r="M34" s="20" t="n">
        <v>290</v>
      </c>
      <c r="P34" s="16" t="n">
        <v>86</v>
      </c>
      <c r="Q34" s="0" t="n">
        <v>-1290</v>
      </c>
      <c r="R34" s="0" t="n">
        <v>3698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2</v>
      </c>
      <c r="E35" s="13" t="n">
        <v>59</v>
      </c>
      <c r="F35" s="14"/>
      <c r="J35" s="17" t="n">
        <v>85</v>
      </c>
      <c r="K35" s="18" t="n">
        <v>486</v>
      </c>
      <c r="L35" s="19" t="n">
        <v>-137</v>
      </c>
      <c r="M35" s="20" t="n">
        <v>349</v>
      </c>
      <c r="P35" s="16" t="n">
        <v>85</v>
      </c>
      <c r="Q35" s="0" t="n">
        <v>-1870</v>
      </c>
      <c r="R35" s="0" t="n">
        <v>5015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0</v>
      </c>
      <c r="E36" s="13" t="n">
        <v>48</v>
      </c>
      <c r="F36" s="14"/>
      <c r="J36" s="17" t="n">
        <v>84</v>
      </c>
      <c r="K36" s="18" t="n">
        <v>554</v>
      </c>
      <c r="L36" s="19" t="n">
        <v>-157</v>
      </c>
      <c r="M36" s="20" t="n">
        <v>397</v>
      </c>
      <c r="P36" s="16" t="n">
        <v>84</v>
      </c>
      <c r="Q36" s="0" t="n">
        <v>-1680</v>
      </c>
      <c r="R36" s="0" t="n">
        <v>403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5</v>
      </c>
      <c r="E37" s="13" t="n">
        <v>44</v>
      </c>
      <c r="F37" s="14"/>
      <c r="J37" s="17" t="n">
        <v>83</v>
      </c>
      <c r="K37" s="18" t="n">
        <v>623</v>
      </c>
      <c r="L37" s="19" t="n">
        <v>-182</v>
      </c>
      <c r="M37" s="20" t="n">
        <v>441</v>
      </c>
      <c r="P37" s="16" t="n">
        <v>83</v>
      </c>
      <c r="Q37" s="0" t="n">
        <v>-2075</v>
      </c>
      <c r="R37" s="0" t="n">
        <v>365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1</v>
      </c>
      <c r="E38" s="13" t="n">
        <v>50</v>
      </c>
      <c r="F38" s="14"/>
      <c r="J38" s="17" t="n">
        <v>82</v>
      </c>
      <c r="K38" s="18" t="n">
        <v>704</v>
      </c>
      <c r="L38" s="19" t="n">
        <v>-213</v>
      </c>
      <c r="M38" s="20" t="n">
        <v>491</v>
      </c>
      <c r="P38" s="16" t="n">
        <v>82</v>
      </c>
      <c r="Q38" s="0" t="n">
        <v>-2542</v>
      </c>
      <c r="R38" s="0" t="n">
        <v>410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2</v>
      </c>
      <c r="E39" s="13" t="n">
        <v>42</v>
      </c>
      <c r="F39" s="14"/>
      <c r="J39" s="17" t="n">
        <v>81</v>
      </c>
      <c r="K39" s="18" t="n">
        <v>778</v>
      </c>
      <c r="L39" s="19" t="n">
        <v>-245</v>
      </c>
      <c r="M39" s="20" t="n">
        <v>533</v>
      </c>
      <c r="P39" s="16" t="n">
        <v>81</v>
      </c>
      <c r="Q39" s="0" t="n">
        <v>-2592</v>
      </c>
      <c r="R39" s="0" t="n">
        <v>3402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6</v>
      </c>
      <c r="E40" s="13" t="n">
        <v>46</v>
      </c>
      <c r="F40" s="14"/>
      <c r="J40" s="17" t="n">
        <v>80</v>
      </c>
      <c r="K40" s="18" t="n">
        <v>860</v>
      </c>
      <c r="L40" s="19" t="n">
        <v>-281</v>
      </c>
      <c r="M40" s="20" t="n">
        <v>579</v>
      </c>
      <c r="P40" s="16" t="n">
        <v>80</v>
      </c>
      <c r="Q40" s="0" t="n">
        <v>-2880</v>
      </c>
      <c r="R40" s="0" t="n">
        <v>368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0</v>
      </c>
      <c r="E41" s="13" t="n">
        <v>53</v>
      </c>
      <c r="F41" s="14"/>
      <c r="J41" s="17" t="n">
        <v>79</v>
      </c>
      <c r="K41" s="18" t="n">
        <v>953</v>
      </c>
      <c r="L41" s="19" t="n">
        <v>-321</v>
      </c>
      <c r="M41" s="20" t="n">
        <v>632</v>
      </c>
      <c r="P41" s="16" t="n">
        <v>79</v>
      </c>
      <c r="Q41" s="0" t="n">
        <v>-3160</v>
      </c>
      <c r="R41" s="0" t="n">
        <v>4187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42</v>
      </c>
      <c r="E42" s="13" t="n">
        <v>53</v>
      </c>
      <c r="F42" s="14"/>
      <c r="J42" s="17" t="n">
        <v>78</v>
      </c>
      <c r="K42" s="18" t="n">
        <v>1048</v>
      </c>
      <c r="L42" s="19" t="n">
        <v>-363</v>
      </c>
      <c r="M42" s="20" t="n">
        <v>685</v>
      </c>
      <c r="P42" s="16" t="n">
        <v>78</v>
      </c>
      <c r="Q42" s="0" t="n">
        <v>-3276</v>
      </c>
      <c r="R42" s="0" t="n">
        <v>4134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3</v>
      </c>
      <c r="E43" s="13" t="n">
        <v>79</v>
      </c>
      <c r="F43" s="14"/>
      <c r="J43" s="17" t="n">
        <v>77</v>
      </c>
      <c r="K43" s="18" t="n">
        <v>1180</v>
      </c>
      <c r="L43" s="19" t="n">
        <v>-416</v>
      </c>
      <c r="M43" s="20" t="n">
        <v>764</v>
      </c>
      <c r="P43" s="16" t="n">
        <v>77</v>
      </c>
      <c r="Q43" s="0" t="n">
        <v>-4081</v>
      </c>
      <c r="R43" s="0" t="n">
        <v>6083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94</v>
      </c>
      <c r="D44" s="12" t="n">
        <v>-41</v>
      </c>
      <c r="E44" s="13" t="n">
        <v>53</v>
      </c>
      <c r="F44" s="14"/>
      <c r="J44" s="17" t="n">
        <v>76</v>
      </c>
      <c r="K44" s="18" t="n">
        <v>1274</v>
      </c>
      <c r="L44" s="19" t="n">
        <v>-457</v>
      </c>
      <c r="M44" s="20" t="n">
        <v>817</v>
      </c>
      <c r="P44" s="16" t="n">
        <v>76</v>
      </c>
      <c r="Q44" s="0" t="n">
        <v>-3116</v>
      </c>
      <c r="R44" s="0" t="n">
        <v>4028</v>
      </c>
      <c r="S44" s="0" t="n">
        <v>7144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36</v>
      </c>
      <c r="E45" s="13" t="n">
        <v>48</v>
      </c>
      <c r="F45" s="14"/>
      <c r="J45" s="17" t="n">
        <v>75</v>
      </c>
      <c r="K45" s="18" t="n">
        <v>1358</v>
      </c>
      <c r="L45" s="19" t="n">
        <v>-493</v>
      </c>
      <c r="M45" s="20" t="n">
        <v>865</v>
      </c>
      <c r="P45" s="16" t="n">
        <v>75</v>
      </c>
      <c r="Q45" s="0" t="n">
        <v>-2700</v>
      </c>
      <c r="R45" s="0" t="n">
        <v>3600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40</v>
      </c>
      <c r="E46" s="13" t="n">
        <v>47</v>
      </c>
      <c r="F46" s="14"/>
      <c r="J46" s="17" t="n">
        <v>74</v>
      </c>
      <c r="K46" s="18" t="n">
        <v>1445</v>
      </c>
      <c r="L46" s="19" t="n">
        <v>-533</v>
      </c>
      <c r="M46" s="20" t="n">
        <v>912</v>
      </c>
      <c r="P46" s="16" t="n">
        <v>74</v>
      </c>
      <c r="Q46" s="0" t="n">
        <v>-2960</v>
      </c>
      <c r="R46" s="0" t="n">
        <v>3478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65</v>
      </c>
      <c r="E47" s="13" t="n">
        <v>91</v>
      </c>
      <c r="F47" s="14"/>
      <c r="J47" s="17" t="n">
        <v>73</v>
      </c>
      <c r="K47" s="18" t="n">
        <v>1601</v>
      </c>
      <c r="L47" s="19" t="n">
        <v>-598</v>
      </c>
      <c r="M47" s="20" t="n">
        <v>1003</v>
      </c>
      <c r="P47" s="16" t="n">
        <v>73</v>
      </c>
      <c r="Q47" s="0" t="n">
        <v>-4745</v>
      </c>
      <c r="R47" s="0" t="n">
        <v>6643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72</v>
      </c>
      <c r="E48" s="13" t="n">
        <v>77</v>
      </c>
      <c r="F48" s="14"/>
      <c r="J48" s="17" t="n">
        <v>72</v>
      </c>
      <c r="K48" s="18" t="n">
        <v>1750</v>
      </c>
      <c r="L48" s="19" t="n">
        <v>-670</v>
      </c>
      <c r="M48" s="20" t="n">
        <v>1080</v>
      </c>
      <c r="P48" s="16" t="n">
        <v>72</v>
      </c>
      <c r="Q48" s="0" t="n">
        <v>-5184</v>
      </c>
      <c r="R48" s="0" t="n">
        <v>5544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60</v>
      </c>
      <c r="D49" s="12" t="n">
        <v>-72</v>
      </c>
      <c r="E49" s="13" t="n">
        <v>88</v>
      </c>
      <c r="F49" s="14"/>
      <c r="J49" s="17" t="n">
        <v>71</v>
      </c>
      <c r="K49" s="18" t="n">
        <v>1910</v>
      </c>
      <c r="L49" s="19" t="n">
        <v>-742</v>
      </c>
      <c r="M49" s="20" t="n">
        <v>1168</v>
      </c>
      <c r="P49" s="16" t="n">
        <v>71</v>
      </c>
      <c r="Q49" s="0" t="n">
        <v>-5112</v>
      </c>
      <c r="R49" s="0" t="n">
        <v>6248</v>
      </c>
      <c r="S49" s="0" t="n">
        <v>11360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71</v>
      </c>
      <c r="E50" s="13" t="n">
        <v>77</v>
      </c>
      <c r="F50" s="14"/>
      <c r="J50" s="17" t="n">
        <v>70</v>
      </c>
      <c r="K50" s="18" t="n">
        <v>2058</v>
      </c>
      <c r="L50" s="19" t="n">
        <v>-813</v>
      </c>
      <c r="M50" s="20" t="n">
        <v>1245</v>
      </c>
      <c r="P50" s="16" t="n">
        <v>70</v>
      </c>
      <c r="Q50" s="0" t="n">
        <v>-4970</v>
      </c>
      <c r="R50" s="0" t="n">
        <v>539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150</v>
      </c>
      <c r="D51" s="12" t="n">
        <v>-71</v>
      </c>
      <c r="E51" s="13" t="n">
        <v>79</v>
      </c>
      <c r="F51" s="14"/>
      <c r="J51" s="17" t="n">
        <v>69</v>
      </c>
      <c r="K51" s="18" t="n">
        <v>2208</v>
      </c>
      <c r="L51" s="19" t="n">
        <v>-884</v>
      </c>
      <c r="M51" s="20" t="n">
        <v>1324</v>
      </c>
      <c r="P51" s="16" t="n">
        <v>69</v>
      </c>
      <c r="Q51" s="0" t="n">
        <v>-4899</v>
      </c>
      <c r="R51" s="0" t="n">
        <v>5451</v>
      </c>
      <c r="S51" s="0" t="n">
        <v>10350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72</v>
      </c>
      <c r="E52" s="13" t="n">
        <v>77</v>
      </c>
      <c r="F52" s="14"/>
      <c r="J52" s="17" t="n">
        <v>68</v>
      </c>
      <c r="K52" s="18" t="n">
        <v>2357</v>
      </c>
      <c r="L52" s="19" t="n">
        <v>-956</v>
      </c>
      <c r="M52" s="20" t="n">
        <v>1401</v>
      </c>
      <c r="P52" s="16" t="n">
        <v>68</v>
      </c>
      <c r="Q52" s="0" t="n">
        <v>-4896</v>
      </c>
      <c r="R52" s="0" t="n">
        <v>5236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27</v>
      </c>
      <c r="D53" s="12" t="n">
        <v>-56</v>
      </c>
      <c r="E53" s="13" t="n">
        <v>71</v>
      </c>
      <c r="F53" s="14"/>
      <c r="J53" s="17" t="n">
        <v>67</v>
      </c>
      <c r="K53" s="18" t="n">
        <v>2484</v>
      </c>
      <c r="L53" s="19" t="n">
        <v>-1012</v>
      </c>
      <c r="M53" s="20" t="n">
        <v>1472</v>
      </c>
      <c r="P53" s="16" t="n">
        <v>67</v>
      </c>
      <c r="Q53" s="0" t="n">
        <v>-3752</v>
      </c>
      <c r="R53" s="0" t="n">
        <v>4757</v>
      </c>
      <c r="S53" s="0" t="n">
        <v>8509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57</v>
      </c>
      <c r="E54" s="13" t="n">
        <v>80</v>
      </c>
      <c r="F54" s="14"/>
      <c r="J54" s="17" t="n">
        <v>66</v>
      </c>
      <c r="K54" s="18" t="n">
        <v>2621</v>
      </c>
      <c r="L54" s="19" t="n">
        <v>-1069</v>
      </c>
      <c r="M54" s="20" t="n">
        <v>1552</v>
      </c>
      <c r="P54" s="16" t="n">
        <v>66</v>
      </c>
      <c r="Q54" s="0" t="n">
        <v>-3762</v>
      </c>
      <c r="R54" s="0" t="n">
        <v>5280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7</v>
      </c>
      <c r="E55" s="13" t="n">
        <v>77</v>
      </c>
      <c r="F55" s="14"/>
      <c r="J55" s="17" t="n">
        <v>65</v>
      </c>
      <c r="K55" s="18" t="n">
        <v>2785</v>
      </c>
      <c r="L55" s="19" t="n">
        <v>-1156</v>
      </c>
      <c r="M55" s="20" t="n">
        <v>1629</v>
      </c>
      <c r="P55" s="16" t="n">
        <v>65</v>
      </c>
      <c r="Q55" s="0" t="n">
        <v>-5655</v>
      </c>
      <c r="R55" s="0" t="n">
        <v>500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82</v>
      </c>
      <c r="E56" s="13" t="n">
        <v>78</v>
      </c>
      <c r="F56" s="14"/>
      <c r="J56" s="17" t="n">
        <v>64</v>
      </c>
      <c r="K56" s="18" t="n">
        <v>2945</v>
      </c>
      <c r="L56" s="19" t="n">
        <v>-1238</v>
      </c>
      <c r="M56" s="20" t="n">
        <v>1707</v>
      </c>
      <c r="P56" s="16" t="n">
        <v>64</v>
      </c>
      <c r="Q56" s="0" t="n">
        <v>-5248</v>
      </c>
      <c r="R56" s="0" t="n">
        <v>4992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29</v>
      </c>
      <c r="D57" s="12" t="n">
        <v>-65</v>
      </c>
      <c r="E57" s="13" t="n">
        <v>64</v>
      </c>
      <c r="F57" s="14"/>
      <c r="J57" s="17" t="n">
        <v>63</v>
      </c>
      <c r="K57" s="18" t="n">
        <v>3074</v>
      </c>
      <c r="L57" s="19" t="n">
        <v>-1303</v>
      </c>
      <c r="M57" s="20" t="n">
        <v>1771</v>
      </c>
      <c r="P57" s="16" t="n">
        <v>63</v>
      </c>
      <c r="Q57" s="0" t="n">
        <v>-4095</v>
      </c>
      <c r="R57" s="0" t="n">
        <v>4032</v>
      </c>
      <c r="S57" s="0" t="n">
        <v>8127</v>
      </c>
    </row>
    <row r="58" customFormat="false" ht="13.5" hidden="false" customHeight="false" outlineLevel="0" collapsed="false">
      <c r="B58" s="17" t="n">
        <v>62</v>
      </c>
      <c r="C58" s="18" t="n">
        <v>136</v>
      </c>
      <c r="D58" s="12" t="n">
        <v>-79</v>
      </c>
      <c r="E58" s="13" t="n">
        <v>57</v>
      </c>
      <c r="F58" s="14"/>
      <c r="J58" s="17" t="n">
        <v>62</v>
      </c>
      <c r="K58" s="18" t="n">
        <v>3210</v>
      </c>
      <c r="L58" s="19" t="n">
        <v>-1382</v>
      </c>
      <c r="M58" s="20" t="n">
        <v>1828</v>
      </c>
      <c r="P58" s="16" t="n">
        <v>62</v>
      </c>
      <c r="Q58" s="0" t="n">
        <v>-4898</v>
      </c>
      <c r="R58" s="0" t="n">
        <v>3534</v>
      </c>
      <c r="S58" s="0" t="n">
        <v>8432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3</v>
      </c>
      <c r="E59" s="13" t="n">
        <v>82</v>
      </c>
      <c r="F59" s="14"/>
      <c r="J59" s="17" t="n">
        <v>61</v>
      </c>
      <c r="K59" s="18" t="n">
        <v>3355</v>
      </c>
      <c r="L59" s="19" t="n">
        <v>-1445</v>
      </c>
      <c r="M59" s="20" t="n">
        <v>1910</v>
      </c>
      <c r="P59" s="16" t="n">
        <v>61</v>
      </c>
      <c r="Q59" s="0" t="n">
        <v>-3843</v>
      </c>
      <c r="R59" s="0" t="n">
        <v>5002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73</v>
      </c>
      <c r="E60" s="13" t="n">
        <v>62</v>
      </c>
      <c r="F60" s="14"/>
      <c r="J60" s="17" t="n">
        <v>60</v>
      </c>
      <c r="K60" s="18" t="n">
        <v>3490</v>
      </c>
      <c r="L60" s="19" t="n">
        <v>-1518</v>
      </c>
      <c r="M60" s="20" t="n">
        <v>1972</v>
      </c>
      <c r="P60" s="16" t="n">
        <v>60</v>
      </c>
      <c r="Q60" s="0" t="n">
        <v>-4380</v>
      </c>
      <c r="R60" s="0" t="n">
        <v>372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60</v>
      </c>
      <c r="E61" s="13" t="n">
        <v>85</v>
      </c>
      <c r="F61" s="14"/>
      <c r="J61" s="17" t="n">
        <v>59</v>
      </c>
      <c r="K61" s="18" t="n">
        <v>3635</v>
      </c>
      <c r="L61" s="19" t="n">
        <v>-1578</v>
      </c>
      <c r="M61" s="20" t="n">
        <v>2057</v>
      </c>
      <c r="P61" s="16" t="n">
        <v>59</v>
      </c>
      <c r="Q61" s="0" t="n">
        <v>-3540</v>
      </c>
      <c r="R61" s="0" t="n">
        <v>5015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34</v>
      </c>
      <c r="D62" s="12" t="n">
        <v>-64</v>
      </c>
      <c r="E62" s="13" t="n">
        <v>70</v>
      </c>
      <c r="F62" s="14"/>
      <c r="J62" s="17" t="n">
        <v>58</v>
      </c>
      <c r="K62" s="18" t="n">
        <v>3769</v>
      </c>
      <c r="L62" s="19" t="n">
        <v>-1642</v>
      </c>
      <c r="M62" s="20" t="n">
        <v>2127</v>
      </c>
      <c r="P62" s="16" t="n">
        <v>58</v>
      </c>
      <c r="Q62" s="0" t="n">
        <v>-3712</v>
      </c>
      <c r="R62" s="0" t="n">
        <v>4060</v>
      </c>
      <c r="S62" s="0" t="n">
        <v>7772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57</v>
      </c>
      <c r="E63" s="13" t="n">
        <v>76</v>
      </c>
      <c r="F63" s="14"/>
      <c r="J63" s="17" t="n">
        <v>57</v>
      </c>
      <c r="K63" s="18" t="n">
        <v>3902</v>
      </c>
      <c r="L63" s="19" t="n">
        <v>-1699</v>
      </c>
      <c r="M63" s="20" t="n">
        <v>2203</v>
      </c>
      <c r="P63" s="16" t="n">
        <v>57</v>
      </c>
      <c r="Q63" s="0" t="n">
        <v>-3249</v>
      </c>
      <c r="R63" s="0" t="n">
        <v>4332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65</v>
      </c>
      <c r="E64" s="13" t="n">
        <v>58</v>
      </c>
      <c r="F64" s="14"/>
      <c r="J64" s="17" t="n">
        <v>56</v>
      </c>
      <c r="K64" s="18" t="n">
        <v>4025</v>
      </c>
      <c r="L64" s="19" t="n">
        <v>-1764</v>
      </c>
      <c r="M64" s="20" t="n">
        <v>2261</v>
      </c>
      <c r="P64" s="16" t="n">
        <v>56</v>
      </c>
      <c r="Q64" s="0" t="n">
        <v>-3640</v>
      </c>
      <c r="R64" s="0" t="n">
        <v>3248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4</v>
      </c>
      <c r="E65" s="13" t="n">
        <v>67</v>
      </c>
      <c r="F65" s="14"/>
      <c r="J65" s="17" t="n">
        <v>55</v>
      </c>
      <c r="K65" s="18" t="n">
        <v>4156</v>
      </c>
      <c r="L65" s="19" t="n">
        <v>-1828</v>
      </c>
      <c r="M65" s="20" t="n">
        <v>2328</v>
      </c>
      <c r="P65" s="16" t="n">
        <v>55</v>
      </c>
      <c r="Q65" s="0" t="n">
        <v>-3520</v>
      </c>
      <c r="R65" s="0" t="n">
        <v>368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35</v>
      </c>
      <c r="E66" s="13" t="n">
        <v>62</v>
      </c>
      <c r="F66" s="14"/>
      <c r="J66" s="17" t="n">
        <v>54</v>
      </c>
      <c r="K66" s="18" t="n">
        <v>4253</v>
      </c>
      <c r="L66" s="19" t="n">
        <v>-1863</v>
      </c>
      <c r="M66" s="20" t="n">
        <v>2390</v>
      </c>
      <c r="P66" s="16" t="n">
        <v>54</v>
      </c>
      <c r="Q66" s="0" t="n">
        <v>-1890</v>
      </c>
      <c r="R66" s="0" t="n">
        <v>3348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66</v>
      </c>
      <c r="E67" s="13" t="n">
        <v>59</v>
      </c>
      <c r="F67" s="14"/>
      <c r="J67" s="17" t="n">
        <v>53</v>
      </c>
      <c r="K67" s="18" t="n">
        <v>4378</v>
      </c>
      <c r="L67" s="19" t="n">
        <v>-1929</v>
      </c>
      <c r="M67" s="20" t="n">
        <v>2449</v>
      </c>
      <c r="P67" s="16" t="n">
        <v>53</v>
      </c>
      <c r="Q67" s="0" t="n">
        <v>-3498</v>
      </c>
      <c r="R67" s="0" t="n">
        <v>3127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84</v>
      </c>
      <c r="E68" s="13" t="n">
        <v>68</v>
      </c>
      <c r="F68" s="14"/>
      <c r="J68" s="17" t="n">
        <v>52</v>
      </c>
      <c r="K68" s="18" t="n">
        <v>4530</v>
      </c>
      <c r="L68" s="19" t="n">
        <v>-2013</v>
      </c>
      <c r="M68" s="20" t="n">
        <v>2517</v>
      </c>
      <c r="P68" s="16" t="n">
        <v>52</v>
      </c>
      <c r="Q68" s="0" t="n">
        <v>-4368</v>
      </c>
      <c r="R68" s="0" t="n">
        <v>3536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80</v>
      </c>
      <c r="E69" s="13" t="n">
        <v>57</v>
      </c>
      <c r="F69" s="14"/>
      <c r="J69" s="17" t="n">
        <v>51</v>
      </c>
      <c r="K69" s="18" t="n">
        <v>4667</v>
      </c>
      <c r="L69" s="19" t="n">
        <v>-2093</v>
      </c>
      <c r="M69" s="20" t="n">
        <v>2574</v>
      </c>
      <c r="P69" s="16" t="n">
        <v>51</v>
      </c>
      <c r="Q69" s="0" t="n">
        <v>-4080</v>
      </c>
      <c r="R69" s="0" t="n">
        <v>2907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66</v>
      </c>
      <c r="E70" s="13" t="n">
        <v>75</v>
      </c>
      <c r="F70" s="14"/>
      <c r="J70" s="17" t="n">
        <v>50</v>
      </c>
      <c r="K70" s="18" t="n">
        <v>4808</v>
      </c>
      <c r="L70" s="19" t="n">
        <v>-2159</v>
      </c>
      <c r="M70" s="20" t="n">
        <v>2649</v>
      </c>
      <c r="P70" s="16" t="n">
        <v>50</v>
      </c>
      <c r="Q70" s="0" t="n">
        <v>-3300</v>
      </c>
      <c r="R70" s="0" t="n">
        <v>375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71</v>
      </c>
      <c r="E71" s="13" t="n">
        <v>90</v>
      </c>
      <c r="F71" s="14"/>
      <c r="J71" s="17" t="n">
        <v>49</v>
      </c>
      <c r="K71" s="18" t="n">
        <v>4969</v>
      </c>
      <c r="L71" s="19" t="n">
        <v>-2230</v>
      </c>
      <c r="M71" s="20" t="n">
        <v>2739</v>
      </c>
      <c r="P71" s="16" t="n">
        <v>49</v>
      </c>
      <c r="Q71" s="0" t="n">
        <v>-3479</v>
      </c>
      <c r="R71" s="0" t="n">
        <v>4410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76</v>
      </c>
      <c r="E72" s="13" t="n">
        <v>59</v>
      </c>
      <c r="F72" s="14"/>
      <c r="J72" s="17" t="n">
        <v>48</v>
      </c>
      <c r="K72" s="18" t="n">
        <v>5104</v>
      </c>
      <c r="L72" s="19" t="n">
        <v>-2306</v>
      </c>
      <c r="M72" s="20" t="n">
        <v>2798</v>
      </c>
      <c r="P72" s="16" t="n">
        <v>48</v>
      </c>
      <c r="Q72" s="0" t="n">
        <v>-3648</v>
      </c>
      <c r="R72" s="0" t="n">
        <v>2832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80</v>
      </c>
      <c r="D73" s="12" t="n">
        <v>-96</v>
      </c>
      <c r="E73" s="13" t="n">
        <v>84</v>
      </c>
      <c r="F73" s="14"/>
      <c r="J73" s="17" t="n">
        <v>47</v>
      </c>
      <c r="K73" s="18" t="n">
        <v>5284</v>
      </c>
      <c r="L73" s="19" t="n">
        <v>-2402</v>
      </c>
      <c r="M73" s="20" t="n">
        <v>2882</v>
      </c>
      <c r="P73" s="16" t="n">
        <v>47</v>
      </c>
      <c r="Q73" s="0" t="n">
        <v>-4512</v>
      </c>
      <c r="R73" s="0" t="n">
        <v>3948</v>
      </c>
      <c r="S73" s="0" t="n">
        <v>8460</v>
      </c>
    </row>
    <row r="74" customFormat="false" ht="13.5" hidden="false" customHeight="false" outlineLevel="0" collapsed="false">
      <c r="B74" s="17" t="n">
        <v>46</v>
      </c>
      <c r="C74" s="18" t="n">
        <v>146</v>
      </c>
      <c r="D74" s="12" t="n">
        <v>-73</v>
      </c>
      <c r="E74" s="13" t="n">
        <v>73</v>
      </c>
      <c r="F74" s="14"/>
      <c r="J74" s="17" t="n">
        <v>46</v>
      </c>
      <c r="K74" s="18" t="n">
        <v>5430</v>
      </c>
      <c r="L74" s="19" t="n">
        <v>-2475</v>
      </c>
      <c r="M74" s="20" t="n">
        <v>2955</v>
      </c>
      <c r="P74" s="16" t="n">
        <v>46</v>
      </c>
      <c r="Q74" s="0" t="n">
        <v>-3358</v>
      </c>
      <c r="R74" s="0" t="n">
        <v>3358</v>
      </c>
      <c r="S74" s="0" t="n">
        <v>6716</v>
      </c>
    </row>
    <row r="75" customFormat="false" ht="13.5" hidden="false" customHeight="false" outlineLevel="0" collapsed="false">
      <c r="B75" s="17" t="n">
        <v>45</v>
      </c>
      <c r="C75" s="18" t="n">
        <v>132</v>
      </c>
      <c r="D75" s="12" t="n">
        <v>-76</v>
      </c>
      <c r="E75" s="13" t="n">
        <v>56</v>
      </c>
      <c r="F75" s="14"/>
      <c r="J75" s="17" t="n">
        <v>45</v>
      </c>
      <c r="K75" s="18" t="n">
        <v>5562</v>
      </c>
      <c r="L75" s="19" t="n">
        <v>-2551</v>
      </c>
      <c r="M75" s="20" t="n">
        <v>3011</v>
      </c>
      <c r="P75" s="16" t="n">
        <v>45</v>
      </c>
      <c r="Q75" s="0" t="n">
        <v>-3420</v>
      </c>
      <c r="R75" s="0" t="n">
        <v>2520</v>
      </c>
      <c r="S75" s="0" t="n">
        <v>5940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90</v>
      </c>
      <c r="E76" s="13" t="n">
        <v>89</v>
      </c>
      <c r="F76" s="14"/>
      <c r="J76" s="17" t="n">
        <v>44</v>
      </c>
      <c r="K76" s="18" t="n">
        <v>5741</v>
      </c>
      <c r="L76" s="19" t="n">
        <v>-2641</v>
      </c>
      <c r="M76" s="20" t="n">
        <v>3100</v>
      </c>
      <c r="P76" s="16" t="n">
        <v>44</v>
      </c>
      <c r="Q76" s="0" t="n">
        <v>-3960</v>
      </c>
      <c r="R76" s="0" t="n">
        <v>3916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66</v>
      </c>
      <c r="E77" s="13" t="n">
        <v>81</v>
      </c>
      <c r="F77" s="14"/>
      <c r="J77" s="17" t="n">
        <v>43</v>
      </c>
      <c r="K77" s="18" t="n">
        <v>5888</v>
      </c>
      <c r="L77" s="19" t="n">
        <v>-2707</v>
      </c>
      <c r="M77" s="20" t="n">
        <v>3181</v>
      </c>
      <c r="P77" s="16" t="n">
        <v>43</v>
      </c>
      <c r="Q77" s="0" t="n">
        <v>-2838</v>
      </c>
      <c r="R77" s="0" t="n">
        <v>3483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74</v>
      </c>
      <c r="E78" s="13" t="n">
        <v>72</v>
      </c>
      <c r="F78" s="14"/>
      <c r="J78" s="17" t="n">
        <v>42</v>
      </c>
      <c r="K78" s="18" t="n">
        <v>6034</v>
      </c>
      <c r="L78" s="19" t="n">
        <v>-2781</v>
      </c>
      <c r="M78" s="20" t="n">
        <v>3253</v>
      </c>
      <c r="P78" s="16" t="n">
        <v>42</v>
      </c>
      <c r="Q78" s="0" t="n">
        <v>-3108</v>
      </c>
      <c r="R78" s="0" t="n">
        <v>3024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85</v>
      </c>
      <c r="E79" s="13" t="n">
        <v>81</v>
      </c>
      <c r="F79" s="14"/>
      <c r="J79" s="17" t="n">
        <v>41</v>
      </c>
      <c r="K79" s="18" t="n">
        <v>6200</v>
      </c>
      <c r="L79" s="19" t="n">
        <v>-2866</v>
      </c>
      <c r="M79" s="20" t="n">
        <v>3334</v>
      </c>
      <c r="P79" s="16" t="n">
        <v>41</v>
      </c>
      <c r="Q79" s="0" t="n">
        <v>-3485</v>
      </c>
      <c r="R79" s="0" t="n">
        <v>3321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77</v>
      </c>
      <c r="E80" s="13" t="n">
        <v>68</v>
      </c>
      <c r="F80" s="14"/>
      <c r="J80" s="17" t="n">
        <v>40</v>
      </c>
      <c r="K80" s="18" t="n">
        <v>6345</v>
      </c>
      <c r="L80" s="19" t="n">
        <v>-2943</v>
      </c>
      <c r="M80" s="20" t="n">
        <v>3402</v>
      </c>
      <c r="P80" s="16" t="n">
        <v>40</v>
      </c>
      <c r="Q80" s="0" t="n">
        <v>-3080</v>
      </c>
      <c r="R80" s="0" t="n">
        <v>272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9</v>
      </c>
      <c r="E81" s="13" t="n">
        <v>79</v>
      </c>
      <c r="F81" s="14"/>
      <c r="J81" s="17" t="n">
        <v>39</v>
      </c>
      <c r="K81" s="18" t="n">
        <v>6503</v>
      </c>
      <c r="L81" s="19" t="n">
        <v>-3022</v>
      </c>
      <c r="M81" s="20" t="n">
        <v>3481</v>
      </c>
      <c r="P81" s="16" t="n">
        <v>39</v>
      </c>
      <c r="Q81" s="0" t="n">
        <v>-3081</v>
      </c>
      <c r="R81" s="0" t="n">
        <v>3081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81</v>
      </c>
      <c r="E82" s="13" t="n">
        <v>71</v>
      </c>
      <c r="F82" s="14"/>
      <c r="J82" s="17" t="n">
        <v>38</v>
      </c>
      <c r="K82" s="18" t="n">
        <v>6655</v>
      </c>
      <c r="L82" s="19" t="n">
        <v>-3103</v>
      </c>
      <c r="M82" s="20" t="n">
        <v>3552</v>
      </c>
      <c r="P82" s="16" t="n">
        <v>38</v>
      </c>
      <c r="Q82" s="0" t="n">
        <v>-3078</v>
      </c>
      <c r="R82" s="0" t="n">
        <v>2698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6</v>
      </c>
      <c r="E83" s="13" t="n">
        <v>69</v>
      </c>
      <c r="F83" s="14"/>
      <c r="J83" s="17" t="n">
        <v>37</v>
      </c>
      <c r="K83" s="18" t="n">
        <v>6790</v>
      </c>
      <c r="L83" s="19" t="n">
        <v>-3169</v>
      </c>
      <c r="M83" s="20" t="n">
        <v>3621</v>
      </c>
      <c r="P83" s="16" t="n">
        <v>37</v>
      </c>
      <c r="Q83" s="0" t="n">
        <v>-2442</v>
      </c>
      <c r="R83" s="0" t="n">
        <v>2553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56</v>
      </c>
      <c r="E84" s="13" t="n">
        <v>73</v>
      </c>
      <c r="F84" s="14"/>
      <c r="J84" s="17" t="n">
        <v>36</v>
      </c>
      <c r="K84" s="18" t="n">
        <v>6919</v>
      </c>
      <c r="L84" s="19" t="n">
        <v>-3225</v>
      </c>
      <c r="M84" s="20" t="n">
        <v>3694</v>
      </c>
      <c r="P84" s="16" t="n">
        <v>36</v>
      </c>
      <c r="Q84" s="0" t="n">
        <v>-2016</v>
      </c>
      <c r="R84" s="0" t="n">
        <v>2628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3</v>
      </c>
      <c r="E85" s="13" t="n">
        <v>77</v>
      </c>
      <c r="F85" s="14"/>
      <c r="J85" s="17" t="n">
        <v>35</v>
      </c>
      <c r="K85" s="18" t="n">
        <v>7069</v>
      </c>
      <c r="L85" s="19" t="n">
        <v>-3298</v>
      </c>
      <c r="M85" s="20" t="n">
        <v>3771</v>
      </c>
      <c r="P85" s="16" t="n">
        <v>35</v>
      </c>
      <c r="Q85" s="0" t="n">
        <v>-2555</v>
      </c>
      <c r="R85" s="0" t="n">
        <v>2695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71</v>
      </c>
      <c r="E86" s="13" t="n">
        <v>57</v>
      </c>
      <c r="F86" s="14"/>
      <c r="J86" s="17" t="n">
        <v>34</v>
      </c>
      <c r="K86" s="18" t="n">
        <v>7197</v>
      </c>
      <c r="L86" s="19" t="n">
        <v>-3369</v>
      </c>
      <c r="M86" s="20" t="n">
        <v>3828</v>
      </c>
      <c r="P86" s="16" t="n">
        <v>34</v>
      </c>
      <c r="Q86" s="0" t="n">
        <v>-2414</v>
      </c>
      <c r="R86" s="0" t="n">
        <v>1938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81</v>
      </c>
      <c r="E87" s="13" t="n">
        <v>62</v>
      </c>
      <c r="F87" s="14"/>
      <c r="J87" s="17" t="n">
        <v>33</v>
      </c>
      <c r="K87" s="18" t="n">
        <v>7340</v>
      </c>
      <c r="L87" s="19" t="n">
        <v>-3450</v>
      </c>
      <c r="M87" s="20" t="n">
        <v>3890</v>
      </c>
      <c r="P87" s="16" t="n">
        <v>33</v>
      </c>
      <c r="Q87" s="0" t="n">
        <v>-2673</v>
      </c>
      <c r="R87" s="0" t="n">
        <v>2046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76</v>
      </c>
      <c r="E88" s="13" t="n">
        <v>70</v>
      </c>
      <c r="F88" s="14"/>
      <c r="J88" s="17" t="n">
        <v>32</v>
      </c>
      <c r="K88" s="18" t="n">
        <v>7486</v>
      </c>
      <c r="L88" s="19" t="n">
        <v>-3526</v>
      </c>
      <c r="M88" s="20" t="n">
        <v>3960</v>
      </c>
      <c r="P88" s="16" t="n">
        <v>32</v>
      </c>
      <c r="Q88" s="0" t="n">
        <v>-2432</v>
      </c>
      <c r="R88" s="0" t="n">
        <v>2240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55</v>
      </c>
      <c r="E89" s="13" t="n">
        <v>50</v>
      </c>
      <c r="F89" s="14"/>
      <c r="J89" s="17" t="n">
        <v>31</v>
      </c>
      <c r="K89" s="18" t="n">
        <v>7591</v>
      </c>
      <c r="L89" s="19" t="n">
        <v>-3581</v>
      </c>
      <c r="M89" s="20" t="n">
        <v>4010</v>
      </c>
      <c r="P89" s="16" t="n">
        <v>31</v>
      </c>
      <c r="Q89" s="0" t="n">
        <v>-1705</v>
      </c>
      <c r="R89" s="0" t="n">
        <v>1550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3</v>
      </c>
      <c r="E90" s="13" t="n">
        <v>58</v>
      </c>
      <c r="F90" s="14"/>
      <c r="J90" s="17" t="n">
        <v>30</v>
      </c>
      <c r="K90" s="18" t="n">
        <v>7712</v>
      </c>
      <c r="L90" s="19" t="n">
        <v>-3644</v>
      </c>
      <c r="M90" s="20" t="n">
        <v>4068</v>
      </c>
      <c r="P90" s="16" t="n">
        <v>30</v>
      </c>
      <c r="Q90" s="0" t="n">
        <v>-1890</v>
      </c>
      <c r="R90" s="0" t="n">
        <v>174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54</v>
      </c>
      <c r="E91" s="13" t="n">
        <v>61</v>
      </c>
      <c r="F91" s="14"/>
      <c r="J91" s="17" t="n">
        <v>29</v>
      </c>
      <c r="K91" s="18" t="n">
        <v>7827</v>
      </c>
      <c r="L91" s="19" t="n">
        <v>-3698</v>
      </c>
      <c r="M91" s="20" t="n">
        <v>4129</v>
      </c>
      <c r="P91" s="16" t="n">
        <v>29</v>
      </c>
      <c r="Q91" s="0" t="n">
        <v>-1566</v>
      </c>
      <c r="R91" s="0" t="n">
        <v>1769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0</v>
      </c>
      <c r="E92" s="13" t="n">
        <v>56</v>
      </c>
      <c r="F92" s="14"/>
      <c r="J92" s="17" t="n">
        <v>28</v>
      </c>
      <c r="K92" s="18" t="n">
        <v>7953</v>
      </c>
      <c r="L92" s="19" t="n">
        <v>-3768</v>
      </c>
      <c r="M92" s="20" t="n">
        <v>4185</v>
      </c>
      <c r="P92" s="16" t="n">
        <v>28</v>
      </c>
      <c r="Q92" s="0" t="n">
        <v>-1960</v>
      </c>
      <c r="R92" s="0" t="n">
        <v>1568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51</v>
      </c>
      <c r="E93" s="13" t="n">
        <v>45</v>
      </c>
      <c r="F93" s="14"/>
      <c r="J93" s="17" t="n">
        <v>27</v>
      </c>
      <c r="K93" s="18" t="n">
        <v>8049</v>
      </c>
      <c r="L93" s="19" t="n">
        <v>-3819</v>
      </c>
      <c r="M93" s="20" t="n">
        <v>4230</v>
      </c>
      <c r="P93" s="16" t="n">
        <v>27</v>
      </c>
      <c r="Q93" s="0" t="n">
        <v>-1377</v>
      </c>
      <c r="R93" s="0" t="n">
        <v>1215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109</v>
      </c>
      <c r="D94" s="12" t="n">
        <v>-57</v>
      </c>
      <c r="E94" s="13" t="n">
        <v>52</v>
      </c>
      <c r="F94" s="14"/>
      <c r="J94" s="17" t="n">
        <v>26</v>
      </c>
      <c r="K94" s="18" t="n">
        <v>8158</v>
      </c>
      <c r="L94" s="19" t="n">
        <v>-3876</v>
      </c>
      <c r="M94" s="20" t="n">
        <v>4282</v>
      </c>
      <c r="P94" s="16" t="n">
        <v>26</v>
      </c>
      <c r="Q94" s="0" t="n">
        <v>-1482</v>
      </c>
      <c r="R94" s="0" t="n">
        <v>1352</v>
      </c>
      <c r="S94" s="0" t="n">
        <v>2834</v>
      </c>
    </row>
    <row r="95" customFormat="false" ht="13.5" hidden="false" customHeight="false" outlineLevel="0" collapsed="false">
      <c r="B95" s="17" t="n">
        <v>25</v>
      </c>
      <c r="C95" s="18" t="n">
        <v>98</v>
      </c>
      <c r="D95" s="12" t="n">
        <v>-44</v>
      </c>
      <c r="E95" s="13" t="n">
        <v>54</v>
      </c>
      <c r="F95" s="14"/>
      <c r="J95" s="17" t="n">
        <v>25</v>
      </c>
      <c r="K95" s="18" t="n">
        <v>8256</v>
      </c>
      <c r="L95" s="19" t="n">
        <v>-3920</v>
      </c>
      <c r="M95" s="20" t="n">
        <v>4336</v>
      </c>
      <c r="P95" s="16" t="n">
        <v>25</v>
      </c>
      <c r="Q95" s="0" t="n">
        <v>-1100</v>
      </c>
      <c r="R95" s="0" t="n">
        <v>1350</v>
      </c>
      <c r="S95" s="0" t="n">
        <v>2450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5</v>
      </c>
      <c r="E96" s="13" t="n">
        <v>47</v>
      </c>
      <c r="F96" s="14"/>
      <c r="J96" s="17" t="n">
        <v>24</v>
      </c>
      <c r="K96" s="18" t="n">
        <v>8348</v>
      </c>
      <c r="L96" s="19" t="n">
        <v>-3965</v>
      </c>
      <c r="M96" s="20" t="n">
        <v>4383</v>
      </c>
      <c r="P96" s="16" t="n">
        <v>24</v>
      </c>
      <c r="Q96" s="0" t="n">
        <v>-1080</v>
      </c>
      <c r="R96" s="0" t="n">
        <v>1128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46</v>
      </c>
      <c r="E97" s="13" t="n">
        <v>50</v>
      </c>
      <c r="F97" s="14"/>
      <c r="J97" s="17" t="n">
        <v>23</v>
      </c>
      <c r="K97" s="18" t="n">
        <v>8444</v>
      </c>
      <c r="L97" s="19" t="n">
        <v>-4011</v>
      </c>
      <c r="M97" s="20" t="n">
        <v>4433</v>
      </c>
      <c r="P97" s="16" t="n">
        <v>23</v>
      </c>
      <c r="Q97" s="0" t="n">
        <v>-1058</v>
      </c>
      <c r="R97" s="0" t="n">
        <v>1150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3</v>
      </c>
      <c r="E98" s="13" t="n">
        <v>44</v>
      </c>
      <c r="F98" s="14"/>
      <c r="J98" s="17" t="n">
        <v>22</v>
      </c>
      <c r="K98" s="18" t="n">
        <v>8521</v>
      </c>
      <c r="L98" s="19" t="n">
        <v>-4044</v>
      </c>
      <c r="M98" s="20" t="n">
        <v>4477</v>
      </c>
      <c r="P98" s="16" t="n">
        <v>22</v>
      </c>
      <c r="Q98" s="0" t="n">
        <v>-726</v>
      </c>
      <c r="R98" s="0" t="n">
        <v>968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71</v>
      </c>
      <c r="D99" s="12" t="n">
        <v>-34</v>
      </c>
      <c r="E99" s="13" t="n">
        <v>37</v>
      </c>
      <c r="F99" s="14"/>
      <c r="J99" s="17" t="n">
        <v>21</v>
      </c>
      <c r="K99" s="18" t="n">
        <v>8592</v>
      </c>
      <c r="L99" s="19" t="n">
        <v>-4078</v>
      </c>
      <c r="M99" s="20" t="n">
        <v>4514</v>
      </c>
      <c r="P99" s="16" t="n">
        <v>21</v>
      </c>
      <c r="Q99" s="0" t="n">
        <v>-714</v>
      </c>
      <c r="R99" s="0" t="n">
        <v>777</v>
      </c>
      <c r="S99" s="0" t="n">
        <v>1491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4</v>
      </c>
      <c r="E100" s="13" t="n">
        <v>44</v>
      </c>
      <c r="F100" s="14"/>
      <c r="J100" s="17" t="n">
        <v>20</v>
      </c>
      <c r="K100" s="18" t="n">
        <v>8680</v>
      </c>
      <c r="L100" s="19" t="n">
        <v>-4122</v>
      </c>
      <c r="M100" s="20" t="n">
        <v>4558</v>
      </c>
      <c r="P100" s="16" t="n">
        <v>20</v>
      </c>
      <c r="Q100" s="0" t="n">
        <v>-880</v>
      </c>
      <c r="R100" s="0" t="n">
        <v>88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35</v>
      </c>
      <c r="E101" s="13" t="n">
        <v>44</v>
      </c>
      <c r="F101" s="14"/>
      <c r="J101" s="17" t="n">
        <v>19</v>
      </c>
      <c r="K101" s="18" t="n">
        <v>8759</v>
      </c>
      <c r="L101" s="19" t="n">
        <v>-4157</v>
      </c>
      <c r="M101" s="20" t="n">
        <v>4602</v>
      </c>
      <c r="P101" s="16" t="n">
        <v>19</v>
      </c>
      <c r="Q101" s="0" t="n">
        <v>-665</v>
      </c>
      <c r="R101" s="0" t="n">
        <v>836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1</v>
      </c>
      <c r="E102" s="13" t="n">
        <v>41</v>
      </c>
      <c r="F102" s="14"/>
      <c r="J102" s="17" t="n">
        <v>18</v>
      </c>
      <c r="K102" s="18" t="n">
        <v>8851</v>
      </c>
      <c r="L102" s="19" t="n">
        <v>-4208</v>
      </c>
      <c r="M102" s="20" t="n">
        <v>4643</v>
      </c>
      <c r="P102" s="16" t="n">
        <v>18</v>
      </c>
      <c r="Q102" s="0" t="n">
        <v>-918</v>
      </c>
      <c r="R102" s="0" t="n">
        <v>738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7</v>
      </c>
      <c r="E103" s="13" t="n">
        <v>42</v>
      </c>
      <c r="F103" s="14"/>
      <c r="J103" s="17" t="n">
        <v>17</v>
      </c>
      <c r="K103" s="18" t="n">
        <v>8940</v>
      </c>
      <c r="L103" s="19" t="n">
        <v>-4255</v>
      </c>
      <c r="M103" s="20" t="n">
        <v>4685</v>
      </c>
      <c r="P103" s="16" t="n">
        <v>17</v>
      </c>
      <c r="Q103" s="0" t="n">
        <v>-799</v>
      </c>
      <c r="R103" s="0" t="n">
        <v>714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52</v>
      </c>
      <c r="E104" s="13" t="n">
        <v>59</v>
      </c>
      <c r="F104" s="14"/>
      <c r="J104" s="17" t="n">
        <v>16</v>
      </c>
      <c r="K104" s="18" t="n">
        <v>9051</v>
      </c>
      <c r="L104" s="19" t="n">
        <v>-4307</v>
      </c>
      <c r="M104" s="20" t="n">
        <v>4744</v>
      </c>
      <c r="P104" s="16" t="n">
        <v>16</v>
      </c>
      <c r="Q104" s="0" t="n">
        <v>-832</v>
      </c>
      <c r="R104" s="0" t="n">
        <v>944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36</v>
      </c>
      <c r="E105" s="13" t="n">
        <v>53</v>
      </c>
      <c r="F105" s="14"/>
      <c r="J105" s="17" t="n">
        <v>15</v>
      </c>
      <c r="K105" s="18" t="n">
        <v>9140</v>
      </c>
      <c r="L105" s="19" t="n">
        <v>-4343</v>
      </c>
      <c r="M105" s="20" t="n">
        <v>4797</v>
      </c>
      <c r="P105" s="16" t="n">
        <v>15</v>
      </c>
      <c r="Q105" s="0" t="n">
        <v>-540</v>
      </c>
      <c r="R105" s="0" t="n">
        <v>79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5</v>
      </c>
      <c r="E106" s="13" t="n">
        <v>46</v>
      </c>
      <c r="F106" s="14"/>
      <c r="J106" s="17" t="n">
        <v>14</v>
      </c>
      <c r="K106" s="18" t="n">
        <v>9241</v>
      </c>
      <c r="L106" s="19" t="n">
        <v>-4398</v>
      </c>
      <c r="M106" s="20" t="n">
        <v>4843</v>
      </c>
      <c r="P106" s="16" t="n">
        <v>14</v>
      </c>
      <c r="Q106" s="0" t="n">
        <v>-770</v>
      </c>
      <c r="R106" s="0" t="n">
        <v>644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8</v>
      </c>
      <c r="E107" s="13" t="n">
        <v>39</v>
      </c>
      <c r="F107" s="14"/>
      <c r="J107" s="17" t="n">
        <v>13</v>
      </c>
      <c r="K107" s="18" t="n">
        <v>9328</v>
      </c>
      <c r="L107" s="19" t="n">
        <v>-4446</v>
      </c>
      <c r="M107" s="20" t="n">
        <v>4882</v>
      </c>
      <c r="P107" s="16" t="n">
        <v>13</v>
      </c>
      <c r="Q107" s="0" t="n">
        <v>-624</v>
      </c>
      <c r="R107" s="0" t="n">
        <v>507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37</v>
      </c>
      <c r="E108" s="13" t="n">
        <v>57</v>
      </c>
      <c r="F108" s="14"/>
      <c r="J108" s="17" t="n">
        <v>12</v>
      </c>
      <c r="K108" s="18" t="n">
        <v>9422</v>
      </c>
      <c r="L108" s="19" t="n">
        <v>-4483</v>
      </c>
      <c r="M108" s="20" t="n">
        <v>4939</v>
      </c>
      <c r="P108" s="16" t="n">
        <v>12</v>
      </c>
      <c r="Q108" s="0" t="n">
        <v>-444</v>
      </c>
      <c r="R108" s="0" t="n">
        <v>68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53</v>
      </c>
      <c r="E109" s="13" t="n">
        <v>62</v>
      </c>
      <c r="F109" s="14"/>
      <c r="J109" s="17" t="n">
        <v>11</v>
      </c>
      <c r="K109" s="18" t="n">
        <v>9537</v>
      </c>
      <c r="L109" s="19" t="n">
        <v>-4536</v>
      </c>
      <c r="M109" s="20" t="n">
        <v>5001</v>
      </c>
      <c r="P109" s="16" t="n">
        <v>11</v>
      </c>
      <c r="Q109" s="0" t="n">
        <v>-583</v>
      </c>
      <c r="R109" s="0" t="n">
        <v>682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37</v>
      </c>
      <c r="E110" s="13" t="n">
        <v>48</v>
      </c>
      <c r="F110" s="14"/>
      <c r="J110" s="17" t="n">
        <v>10</v>
      </c>
      <c r="K110" s="18" t="n">
        <v>9622</v>
      </c>
      <c r="L110" s="19" t="n">
        <v>-4573</v>
      </c>
      <c r="M110" s="20" t="n">
        <v>5049</v>
      </c>
      <c r="P110" s="16" t="n">
        <v>10</v>
      </c>
      <c r="Q110" s="0" t="n">
        <v>-370</v>
      </c>
      <c r="R110" s="0" t="n">
        <v>48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34</v>
      </c>
      <c r="E111" s="13" t="n">
        <v>46</v>
      </c>
      <c r="F111" s="14"/>
      <c r="J111" s="17" t="n">
        <v>9</v>
      </c>
      <c r="K111" s="18" t="n">
        <v>9702</v>
      </c>
      <c r="L111" s="19" t="n">
        <v>-4607</v>
      </c>
      <c r="M111" s="20" t="n">
        <v>5095</v>
      </c>
      <c r="P111" s="16" t="n">
        <v>9</v>
      </c>
      <c r="Q111" s="0" t="n">
        <v>-306</v>
      </c>
      <c r="R111" s="0" t="n">
        <v>414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9</v>
      </c>
      <c r="E112" s="13" t="n">
        <v>47</v>
      </c>
      <c r="F112" s="14"/>
      <c r="J112" s="17" t="n">
        <v>8</v>
      </c>
      <c r="K112" s="18" t="n">
        <v>9798</v>
      </c>
      <c r="L112" s="19" t="n">
        <v>-4656</v>
      </c>
      <c r="M112" s="20" t="n">
        <v>5142</v>
      </c>
      <c r="P112" s="16" t="n">
        <v>8</v>
      </c>
      <c r="Q112" s="0" t="n">
        <v>-392</v>
      </c>
      <c r="R112" s="0" t="n">
        <v>376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49</v>
      </c>
      <c r="E113" s="13" t="n">
        <v>52</v>
      </c>
      <c r="F113" s="14"/>
      <c r="J113" s="17" t="n">
        <v>7</v>
      </c>
      <c r="K113" s="18" t="n">
        <v>9899</v>
      </c>
      <c r="L113" s="19" t="n">
        <v>-4705</v>
      </c>
      <c r="M113" s="20" t="n">
        <v>5194</v>
      </c>
      <c r="P113" s="16" t="n">
        <v>7</v>
      </c>
      <c r="Q113" s="0" t="n">
        <v>-343</v>
      </c>
      <c r="R113" s="0" t="n">
        <v>364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4</v>
      </c>
      <c r="E114" s="13" t="n">
        <v>58</v>
      </c>
      <c r="F114" s="14"/>
      <c r="J114" s="17" t="n">
        <v>6</v>
      </c>
      <c r="K114" s="18" t="n">
        <v>10011</v>
      </c>
      <c r="L114" s="19" t="n">
        <v>-4759</v>
      </c>
      <c r="M114" s="20" t="n">
        <v>5252</v>
      </c>
      <c r="P114" s="16" t="n">
        <v>6</v>
      </c>
      <c r="Q114" s="0" t="n">
        <v>-324</v>
      </c>
      <c r="R114" s="0" t="n">
        <v>348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6</v>
      </c>
      <c r="E115" s="13" t="n">
        <v>42</v>
      </c>
      <c r="F115" s="14"/>
      <c r="J115" s="17" t="n">
        <v>5</v>
      </c>
      <c r="K115" s="21" t="n">
        <v>10109</v>
      </c>
      <c r="L115" s="22" t="n">
        <v>-4815</v>
      </c>
      <c r="M115" s="23" t="n">
        <v>5294</v>
      </c>
      <c r="P115" s="16" t="n">
        <v>5</v>
      </c>
      <c r="Q115" s="0" t="n">
        <v>-280</v>
      </c>
      <c r="R115" s="0" t="n">
        <v>21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1</v>
      </c>
      <c r="E116" s="13" t="n">
        <v>62</v>
      </c>
      <c r="F116" s="14"/>
      <c r="J116" s="17" t="n">
        <v>4</v>
      </c>
      <c r="K116" s="18" t="n">
        <v>10212</v>
      </c>
      <c r="L116" s="19" t="n">
        <v>-4856</v>
      </c>
      <c r="M116" s="20" t="n">
        <v>5356</v>
      </c>
      <c r="P116" s="0" t="n">
        <v>4</v>
      </c>
      <c r="Q116" s="0" t="n">
        <v>-164</v>
      </c>
      <c r="R116" s="0" t="n">
        <v>248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8</v>
      </c>
      <c r="E117" s="13" t="n">
        <v>43</v>
      </c>
      <c r="F117" s="14"/>
      <c r="J117" s="17" t="n">
        <v>3</v>
      </c>
      <c r="K117" s="18" t="n">
        <v>10303</v>
      </c>
      <c r="L117" s="19" t="n">
        <v>-4904</v>
      </c>
      <c r="M117" s="20" t="n">
        <v>5399</v>
      </c>
      <c r="P117" s="0" t="n">
        <v>3</v>
      </c>
      <c r="Q117" s="0" t="n">
        <v>-144</v>
      </c>
      <c r="R117" s="0" t="n">
        <v>129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45</v>
      </c>
      <c r="E118" s="13" t="n">
        <v>52</v>
      </c>
      <c r="F118" s="14"/>
      <c r="J118" s="17" t="n">
        <v>2</v>
      </c>
      <c r="K118" s="18" t="n">
        <v>10400</v>
      </c>
      <c r="L118" s="19" t="n">
        <v>-4949</v>
      </c>
      <c r="M118" s="20" t="n">
        <v>5451</v>
      </c>
      <c r="P118" s="0" t="n">
        <v>2</v>
      </c>
      <c r="Q118" s="0" t="n">
        <v>-90</v>
      </c>
      <c r="R118" s="0" t="n">
        <v>104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9" t="n">
        <v>-46</v>
      </c>
      <c r="E119" s="41" t="n">
        <v>43</v>
      </c>
      <c r="F119" s="14"/>
      <c r="J119" s="17" t="n">
        <v>1</v>
      </c>
      <c r="K119" s="11" t="n">
        <v>10489</v>
      </c>
      <c r="L119" s="12" t="n">
        <v>-4995</v>
      </c>
      <c r="M119" s="15" t="n">
        <v>5494</v>
      </c>
      <c r="P119" s="0" t="n">
        <v>1</v>
      </c>
      <c r="Q119" s="0" t="n">
        <v>-46</v>
      </c>
      <c r="R119" s="0" t="n">
        <v>43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39" t="n">
        <v>-49</v>
      </c>
      <c r="E120" s="40" t="n">
        <v>53</v>
      </c>
      <c r="F120" s="14"/>
      <c r="J120" s="24" t="n">
        <v>0</v>
      </c>
      <c r="K120" s="25" t="n">
        <v>10591</v>
      </c>
      <c r="L120" s="26" t="n">
        <v>-5044</v>
      </c>
      <c r="M120" s="28" t="n">
        <v>5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1</v>
      </c>
      <c r="D123" s="31" t="n">
        <v>-5044</v>
      </c>
      <c r="E123" s="32" t="n">
        <v>5547</v>
      </c>
      <c r="K123" s="30" t="n">
        <v>10591</v>
      </c>
      <c r="L123" s="31" t="n">
        <v>-5044</v>
      </c>
      <c r="M123" s="32" t="n">
        <v>5547</v>
      </c>
      <c r="Q123" s="0" t="n">
        <v>-223229</v>
      </c>
      <c r="R123" s="0" t="n">
        <v>261412</v>
      </c>
      <c r="S123" s="0" t="n">
        <v>484641</v>
      </c>
    </row>
    <row r="124" customFormat="false" ht="13.5" hidden="false" customHeight="false" outlineLevel="0" collapsed="false">
      <c r="Q124" s="33" t="n">
        <v>44.2563441712926</v>
      </c>
      <c r="R124" s="33" t="n">
        <v>47.1267351721651</v>
      </c>
      <c r="S124" s="33" t="n">
        <v>45.7597016334624</v>
      </c>
    </row>
    <row r="125" customFormat="false" ht="13.5" hidden="false" customHeight="false" outlineLevel="0" collapsed="false">
      <c r="Q125" s="33" t="n">
        <v>44.26</v>
      </c>
      <c r="R125" s="33" t="n">
        <v>47.13</v>
      </c>
      <c r="S125" s="33" t="n">
        <v>45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9</v>
      </c>
      <c r="E27" s="13" t="n">
        <v>12</v>
      </c>
      <c r="F27" s="14"/>
      <c r="J27" s="17" t="n">
        <v>93</v>
      </c>
      <c r="K27" s="18" t="n">
        <v>73</v>
      </c>
      <c r="L27" s="19" t="n">
        <v>-19</v>
      </c>
      <c r="M27" s="20" t="n">
        <v>54</v>
      </c>
      <c r="P27" s="16" t="n">
        <v>93</v>
      </c>
      <c r="Q27" s="0" t="n">
        <v>-837</v>
      </c>
      <c r="R27" s="0" t="n">
        <v>1116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9</v>
      </c>
      <c r="E28" s="13" t="n">
        <v>25</v>
      </c>
      <c r="F28" s="14"/>
      <c r="J28" s="17" t="n">
        <v>92</v>
      </c>
      <c r="K28" s="18" t="n">
        <v>107</v>
      </c>
      <c r="L28" s="19" t="n">
        <v>-28</v>
      </c>
      <c r="M28" s="20" t="n">
        <v>79</v>
      </c>
      <c r="P28" s="16" t="n">
        <v>92</v>
      </c>
      <c r="Q28" s="0" t="n">
        <v>-828</v>
      </c>
      <c r="R28" s="0" t="n">
        <v>230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36</v>
      </c>
      <c r="L29" s="19" t="n">
        <v>-34</v>
      </c>
      <c r="M29" s="20" t="n">
        <v>102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3</v>
      </c>
      <c r="E30" s="13" t="n">
        <v>30</v>
      </c>
      <c r="F30" s="14"/>
      <c r="J30" s="17" t="n">
        <v>90</v>
      </c>
      <c r="K30" s="18" t="n">
        <v>179</v>
      </c>
      <c r="L30" s="19" t="n">
        <v>-47</v>
      </c>
      <c r="M30" s="20" t="n">
        <v>132</v>
      </c>
      <c r="P30" s="16" t="n">
        <v>90</v>
      </c>
      <c r="Q30" s="0" t="n">
        <v>-1170</v>
      </c>
      <c r="R30" s="0" t="n">
        <v>27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25</v>
      </c>
      <c r="L31" s="19" t="n">
        <v>-61</v>
      </c>
      <c r="M31" s="20" t="n">
        <v>164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2</v>
      </c>
      <c r="E32" s="13" t="n">
        <v>46</v>
      </c>
      <c r="F32" s="14"/>
      <c r="J32" s="17" t="n">
        <v>88</v>
      </c>
      <c r="K32" s="18" t="n">
        <v>293</v>
      </c>
      <c r="L32" s="19" t="n">
        <v>-83</v>
      </c>
      <c r="M32" s="20" t="n">
        <v>210</v>
      </c>
      <c r="P32" s="16" t="n">
        <v>88</v>
      </c>
      <c r="Q32" s="0" t="n">
        <v>-1936</v>
      </c>
      <c r="R32" s="0" t="n">
        <v>4048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4</v>
      </c>
      <c r="E33" s="13" t="n">
        <v>53</v>
      </c>
      <c r="F33" s="14"/>
      <c r="J33" s="17" t="n">
        <v>87</v>
      </c>
      <c r="K33" s="18" t="n">
        <v>370</v>
      </c>
      <c r="L33" s="19" t="n">
        <v>-107</v>
      </c>
      <c r="M33" s="20" t="n">
        <v>263</v>
      </c>
      <c r="P33" s="16" t="n">
        <v>87</v>
      </c>
      <c r="Q33" s="0" t="n">
        <v>-2088</v>
      </c>
      <c r="R33" s="0" t="n">
        <v>4611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2</v>
      </c>
      <c r="E34" s="13" t="n">
        <v>57</v>
      </c>
      <c r="F34" s="14"/>
      <c r="J34" s="17" t="n">
        <v>86</v>
      </c>
      <c r="K34" s="18" t="n">
        <v>459</v>
      </c>
      <c r="L34" s="19" t="n">
        <v>-139</v>
      </c>
      <c r="M34" s="20" t="n">
        <v>320</v>
      </c>
      <c r="P34" s="16" t="n">
        <v>86</v>
      </c>
      <c r="Q34" s="0" t="n">
        <v>-2752</v>
      </c>
      <c r="R34" s="0" t="n">
        <v>4902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41</v>
      </c>
      <c r="E35" s="13" t="n">
        <v>60</v>
      </c>
      <c r="F35" s="14"/>
      <c r="J35" s="17" t="n">
        <v>85</v>
      </c>
      <c r="K35" s="18" t="n">
        <v>560</v>
      </c>
      <c r="L35" s="19" t="n">
        <v>-180</v>
      </c>
      <c r="M35" s="20" t="n">
        <v>380</v>
      </c>
      <c r="P35" s="16" t="n">
        <v>85</v>
      </c>
      <c r="Q35" s="0" t="n">
        <v>-3485</v>
      </c>
      <c r="R35" s="0" t="n">
        <v>510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44</v>
      </c>
      <c r="E36" s="13" t="n">
        <v>57</v>
      </c>
      <c r="F36" s="14"/>
      <c r="J36" s="17" t="n">
        <v>84</v>
      </c>
      <c r="K36" s="18" t="n">
        <v>661</v>
      </c>
      <c r="L36" s="19" t="n">
        <v>-224</v>
      </c>
      <c r="M36" s="20" t="n">
        <v>437</v>
      </c>
      <c r="P36" s="16" t="n">
        <v>84</v>
      </c>
      <c r="Q36" s="0" t="n">
        <v>-3696</v>
      </c>
      <c r="R36" s="0" t="n">
        <v>4788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43</v>
      </c>
      <c r="E37" s="13" t="n">
        <v>69</v>
      </c>
      <c r="F37" s="14"/>
      <c r="J37" s="17" t="n">
        <v>83</v>
      </c>
      <c r="K37" s="18" t="n">
        <v>773</v>
      </c>
      <c r="L37" s="19" t="n">
        <v>-267</v>
      </c>
      <c r="M37" s="20" t="n">
        <v>506</v>
      </c>
      <c r="P37" s="16" t="n">
        <v>83</v>
      </c>
      <c r="Q37" s="0" t="n">
        <v>-3569</v>
      </c>
      <c r="R37" s="0" t="n">
        <v>5727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7</v>
      </c>
      <c r="E38" s="13" t="n">
        <v>61</v>
      </c>
      <c r="F38" s="14"/>
      <c r="J38" s="17" t="n">
        <v>82</v>
      </c>
      <c r="K38" s="18" t="n">
        <v>871</v>
      </c>
      <c r="L38" s="19" t="n">
        <v>-304</v>
      </c>
      <c r="M38" s="20" t="n">
        <v>567</v>
      </c>
      <c r="P38" s="16" t="n">
        <v>82</v>
      </c>
      <c r="Q38" s="0" t="n">
        <v>-3034</v>
      </c>
      <c r="R38" s="0" t="n">
        <v>5002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47</v>
      </c>
      <c r="E39" s="13" t="n">
        <v>60</v>
      </c>
      <c r="F39" s="14"/>
      <c r="J39" s="17" t="n">
        <v>81</v>
      </c>
      <c r="K39" s="18" t="n">
        <v>978</v>
      </c>
      <c r="L39" s="19" t="n">
        <v>-351</v>
      </c>
      <c r="M39" s="20" t="n">
        <v>627</v>
      </c>
      <c r="P39" s="16" t="n">
        <v>81</v>
      </c>
      <c r="Q39" s="0" t="n">
        <v>-3807</v>
      </c>
      <c r="R39" s="0" t="n">
        <v>4860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9</v>
      </c>
      <c r="E40" s="13" t="n">
        <v>64</v>
      </c>
      <c r="F40" s="14"/>
      <c r="J40" s="17" t="n">
        <v>80</v>
      </c>
      <c r="K40" s="18" t="n">
        <v>1091</v>
      </c>
      <c r="L40" s="19" t="n">
        <v>-400</v>
      </c>
      <c r="M40" s="20" t="n">
        <v>691</v>
      </c>
      <c r="P40" s="16" t="n">
        <v>80</v>
      </c>
      <c r="Q40" s="0" t="n">
        <v>-3920</v>
      </c>
      <c r="R40" s="0" t="n">
        <v>512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36</v>
      </c>
      <c r="D41" s="12" t="n">
        <v>-43</v>
      </c>
      <c r="E41" s="13" t="n">
        <v>93</v>
      </c>
      <c r="F41" s="14"/>
      <c r="J41" s="17" t="n">
        <v>79</v>
      </c>
      <c r="K41" s="18" t="n">
        <v>1227</v>
      </c>
      <c r="L41" s="19" t="n">
        <v>-443</v>
      </c>
      <c r="M41" s="20" t="n">
        <v>784</v>
      </c>
      <c r="P41" s="16" t="n">
        <v>79</v>
      </c>
      <c r="Q41" s="0" t="n">
        <v>-3397</v>
      </c>
      <c r="R41" s="0" t="n">
        <v>7347</v>
      </c>
      <c r="S41" s="0" t="n">
        <v>10744</v>
      </c>
    </row>
    <row r="42" customFormat="false" ht="13.5" hidden="false" customHeight="false" outlineLevel="0" collapsed="false">
      <c r="B42" s="17" t="n">
        <v>78</v>
      </c>
      <c r="C42" s="18" t="n">
        <v>137</v>
      </c>
      <c r="D42" s="12" t="n">
        <v>-53</v>
      </c>
      <c r="E42" s="13" t="n">
        <v>84</v>
      </c>
      <c r="F42" s="14"/>
      <c r="J42" s="17" t="n">
        <v>78</v>
      </c>
      <c r="K42" s="18" t="n">
        <v>1364</v>
      </c>
      <c r="L42" s="19" t="n">
        <v>-496</v>
      </c>
      <c r="M42" s="20" t="n">
        <v>868</v>
      </c>
      <c r="P42" s="16" t="n">
        <v>78</v>
      </c>
      <c r="Q42" s="0" t="n">
        <v>-4134</v>
      </c>
      <c r="R42" s="0" t="n">
        <v>6552</v>
      </c>
      <c r="S42" s="0" t="n">
        <v>10686</v>
      </c>
    </row>
    <row r="43" customFormat="false" ht="13.5" hidden="false" customHeight="false" outlineLevel="0" collapsed="false">
      <c r="B43" s="17" t="n">
        <v>77</v>
      </c>
      <c r="C43" s="18" t="n">
        <v>144</v>
      </c>
      <c r="D43" s="12" t="n">
        <v>-60</v>
      </c>
      <c r="E43" s="13" t="n">
        <v>84</v>
      </c>
      <c r="F43" s="14"/>
      <c r="J43" s="17" t="n">
        <v>77</v>
      </c>
      <c r="K43" s="18" t="n">
        <v>1508</v>
      </c>
      <c r="L43" s="19" t="n">
        <v>-556</v>
      </c>
      <c r="M43" s="20" t="n">
        <v>952</v>
      </c>
      <c r="P43" s="16" t="n">
        <v>77</v>
      </c>
      <c r="Q43" s="0" t="n">
        <v>-4620</v>
      </c>
      <c r="R43" s="0" t="n">
        <v>6468</v>
      </c>
      <c r="S43" s="0" t="n">
        <v>11088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55</v>
      </c>
      <c r="E44" s="13" t="n">
        <v>74</v>
      </c>
      <c r="F44" s="14"/>
      <c r="J44" s="17" t="n">
        <v>76</v>
      </c>
      <c r="K44" s="18" t="n">
        <v>1637</v>
      </c>
      <c r="L44" s="19" t="n">
        <v>-611</v>
      </c>
      <c r="M44" s="20" t="n">
        <v>1026</v>
      </c>
      <c r="P44" s="16" t="n">
        <v>76</v>
      </c>
      <c r="Q44" s="0" t="n">
        <v>-4180</v>
      </c>
      <c r="R44" s="0" t="n">
        <v>5624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59</v>
      </c>
      <c r="E45" s="13" t="n">
        <v>68</v>
      </c>
      <c r="F45" s="14"/>
      <c r="J45" s="17" t="n">
        <v>75</v>
      </c>
      <c r="K45" s="18" t="n">
        <v>1764</v>
      </c>
      <c r="L45" s="19" t="n">
        <v>-670</v>
      </c>
      <c r="M45" s="20" t="n">
        <v>1094</v>
      </c>
      <c r="P45" s="16" t="n">
        <v>75</v>
      </c>
      <c r="Q45" s="0" t="n">
        <v>-4425</v>
      </c>
      <c r="R45" s="0" t="n">
        <v>5100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59</v>
      </c>
      <c r="E46" s="13" t="n">
        <v>72</v>
      </c>
      <c r="F46" s="14"/>
      <c r="J46" s="17" t="n">
        <v>74</v>
      </c>
      <c r="K46" s="18" t="n">
        <v>1895</v>
      </c>
      <c r="L46" s="19" t="n">
        <v>-729</v>
      </c>
      <c r="M46" s="20" t="n">
        <v>1166</v>
      </c>
      <c r="P46" s="16" t="n">
        <v>74</v>
      </c>
      <c r="Q46" s="0" t="n">
        <v>-4366</v>
      </c>
      <c r="R46" s="0" t="n">
        <v>5328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85</v>
      </c>
      <c r="D47" s="12" t="n">
        <v>-84</v>
      </c>
      <c r="E47" s="13" t="n">
        <v>101</v>
      </c>
      <c r="F47" s="14"/>
      <c r="J47" s="17" t="n">
        <v>73</v>
      </c>
      <c r="K47" s="18" t="n">
        <v>2080</v>
      </c>
      <c r="L47" s="19" t="n">
        <v>-813</v>
      </c>
      <c r="M47" s="20" t="n">
        <v>1267</v>
      </c>
      <c r="P47" s="16" t="n">
        <v>73</v>
      </c>
      <c r="Q47" s="0" t="n">
        <v>-6132</v>
      </c>
      <c r="R47" s="0" t="n">
        <v>7373</v>
      </c>
      <c r="S47" s="0" t="n">
        <v>13505</v>
      </c>
    </row>
    <row r="48" customFormat="false" ht="13.5" hidden="false" customHeight="false" outlineLevel="0" collapsed="false">
      <c r="B48" s="17" t="n">
        <v>72</v>
      </c>
      <c r="C48" s="18" t="n">
        <v>169</v>
      </c>
      <c r="D48" s="12" t="n">
        <v>-86</v>
      </c>
      <c r="E48" s="13" t="n">
        <v>83</v>
      </c>
      <c r="F48" s="14"/>
      <c r="J48" s="17" t="n">
        <v>72</v>
      </c>
      <c r="K48" s="18" t="n">
        <v>2249</v>
      </c>
      <c r="L48" s="19" t="n">
        <v>-899</v>
      </c>
      <c r="M48" s="20" t="n">
        <v>1350</v>
      </c>
      <c r="P48" s="16" t="n">
        <v>72</v>
      </c>
      <c r="Q48" s="0" t="n">
        <v>-6192</v>
      </c>
      <c r="R48" s="0" t="n">
        <v>5976</v>
      </c>
      <c r="S48" s="0" t="n">
        <v>12168</v>
      </c>
    </row>
    <row r="49" customFormat="false" ht="13.5" hidden="false" customHeight="false" outlineLevel="0" collapsed="false">
      <c r="B49" s="17" t="n">
        <v>71</v>
      </c>
      <c r="C49" s="18" t="n">
        <v>204</v>
      </c>
      <c r="D49" s="12" t="n">
        <v>-96</v>
      </c>
      <c r="E49" s="13" t="n">
        <v>108</v>
      </c>
      <c r="F49" s="14"/>
      <c r="J49" s="17" t="n">
        <v>71</v>
      </c>
      <c r="K49" s="18" t="n">
        <v>2453</v>
      </c>
      <c r="L49" s="19" t="n">
        <v>-995</v>
      </c>
      <c r="M49" s="20" t="n">
        <v>1458</v>
      </c>
      <c r="P49" s="16" t="n">
        <v>71</v>
      </c>
      <c r="Q49" s="0" t="n">
        <v>-6816</v>
      </c>
      <c r="R49" s="0" t="n">
        <v>7668</v>
      </c>
      <c r="S49" s="0" t="n">
        <v>14484</v>
      </c>
    </row>
    <row r="50" customFormat="false" ht="13.5" hidden="false" customHeight="false" outlineLevel="0" collapsed="false">
      <c r="B50" s="17" t="n">
        <v>70</v>
      </c>
      <c r="C50" s="18" t="n">
        <v>216</v>
      </c>
      <c r="D50" s="12" t="n">
        <v>-99</v>
      </c>
      <c r="E50" s="13" t="n">
        <v>117</v>
      </c>
      <c r="F50" s="14"/>
      <c r="J50" s="17" t="n">
        <v>70</v>
      </c>
      <c r="K50" s="18" t="n">
        <v>2669</v>
      </c>
      <c r="L50" s="19" t="n">
        <v>-1094</v>
      </c>
      <c r="M50" s="20" t="n">
        <v>1575</v>
      </c>
      <c r="P50" s="16" t="n">
        <v>70</v>
      </c>
      <c r="Q50" s="0" t="n">
        <v>-6930</v>
      </c>
      <c r="R50" s="0" t="n">
        <v>8190</v>
      </c>
      <c r="S50" s="0" t="n">
        <v>1512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73</v>
      </c>
      <c r="E51" s="13" t="n">
        <v>86</v>
      </c>
      <c r="F51" s="14"/>
      <c r="J51" s="17" t="n">
        <v>69</v>
      </c>
      <c r="K51" s="18" t="n">
        <v>2828</v>
      </c>
      <c r="L51" s="19" t="n">
        <v>-1167</v>
      </c>
      <c r="M51" s="20" t="n">
        <v>1661</v>
      </c>
      <c r="P51" s="16" t="n">
        <v>69</v>
      </c>
      <c r="Q51" s="0" t="n">
        <v>-5037</v>
      </c>
      <c r="R51" s="0" t="n">
        <v>5934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70</v>
      </c>
      <c r="D52" s="12" t="n">
        <v>-88</v>
      </c>
      <c r="E52" s="13" t="n">
        <v>82</v>
      </c>
      <c r="F52" s="14"/>
      <c r="J52" s="17" t="n">
        <v>68</v>
      </c>
      <c r="K52" s="18" t="n">
        <v>2998</v>
      </c>
      <c r="L52" s="19" t="n">
        <v>-1255</v>
      </c>
      <c r="M52" s="20" t="n">
        <v>1743</v>
      </c>
      <c r="P52" s="16" t="n">
        <v>68</v>
      </c>
      <c r="Q52" s="0" t="n">
        <v>-5984</v>
      </c>
      <c r="R52" s="0" t="n">
        <v>5576</v>
      </c>
      <c r="S52" s="0" t="n">
        <v>11560</v>
      </c>
    </row>
    <row r="53" customFormat="false" ht="13.5" hidden="false" customHeight="false" outlineLevel="0" collapsed="false">
      <c r="B53" s="17" t="n">
        <v>67</v>
      </c>
      <c r="C53" s="18" t="n">
        <v>201</v>
      </c>
      <c r="D53" s="12" t="n">
        <v>-109</v>
      </c>
      <c r="E53" s="13" t="n">
        <v>92</v>
      </c>
      <c r="F53" s="14"/>
      <c r="J53" s="17" t="n">
        <v>67</v>
      </c>
      <c r="K53" s="18" t="n">
        <v>3199</v>
      </c>
      <c r="L53" s="19" t="n">
        <v>-1364</v>
      </c>
      <c r="M53" s="20" t="n">
        <v>1835</v>
      </c>
      <c r="P53" s="16" t="n">
        <v>67</v>
      </c>
      <c r="Q53" s="0" t="n">
        <v>-7303</v>
      </c>
      <c r="R53" s="0" t="n">
        <v>6164</v>
      </c>
      <c r="S53" s="0" t="n">
        <v>13467</v>
      </c>
    </row>
    <row r="54" customFormat="false" ht="13.5" hidden="false" customHeight="false" outlineLevel="0" collapsed="false">
      <c r="B54" s="17" t="n">
        <v>66</v>
      </c>
      <c r="C54" s="18" t="n">
        <v>183</v>
      </c>
      <c r="D54" s="12" t="n">
        <v>-99</v>
      </c>
      <c r="E54" s="13" t="n">
        <v>84</v>
      </c>
      <c r="F54" s="14"/>
      <c r="J54" s="17" t="n">
        <v>66</v>
      </c>
      <c r="K54" s="18" t="n">
        <v>3382</v>
      </c>
      <c r="L54" s="19" t="n">
        <v>-1463</v>
      </c>
      <c r="M54" s="20" t="n">
        <v>1919</v>
      </c>
      <c r="P54" s="16" t="n">
        <v>66</v>
      </c>
      <c r="Q54" s="0" t="n">
        <v>-6534</v>
      </c>
      <c r="R54" s="0" t="n">
        <v>5544</v>
      </c>
      <c r="S54" s="0" t="n">
        <v>12078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85</v>
      </c>
      <c r="E55" s="13" t="n">
        <v>88</v>
      </c>
      <c r="F55" s="14"/>
      <c r="J55" s="17" t="n">
        <v>65</v>
      </c>
      <c r="K55" s="18" t="n">
        <v>3555</v>
      </c>
      <c r="L55" s="19" t="n">
        <v>-1548</v>
      </c>
      <c r="M55" s="20" t="n">
        <v>2007</v>
      </c>
      <c r="P55" s="16" t="n">
        <v>65</v>
      </c>
      <c r="Q55" s="0" t="n">
        <v>-5525</v>
      </c>
      <c r="R55" s="0" t="n">
        <v>5720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80</v>
      </c>
      <c r="E56" s="13" t="n">
        <v>77</v>
      </c>
      <c r="F56" s="14"/>
      <c r="J56" s="17" t="n">
        <v>64</v>
      </c>
      <c r="K56" s="18" t="n">
        <v>3712</v>
      </c>
      <c r="L56" s="19" t="n">
        <v>-1628</v>
      </c>
      <c r="M56" s="20" t="n">
        <v>2084</v>
      </c>
      <c r="P56" s="16" t="n">
        <v>64</v>
      </c>
      <c r="Q56" s="0" t="n">
        <v>-5120</v>
      </c>
      <c r="R56" s="0" t="n">
        <v>4928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67</v>
      </c>
      <c r="E57" s="13" t="n">
        <v>70</v>
      </c>
      <c r="F57" s="14"/>
      <c r="J57" s="17" t="n">
        <v>63</v>
      </c>
      <c r="K57" s="18" t="n">
        <v>3849</v>
      </c>
      <c r="L57" s="19" t="n">
        <v>-1695</v>
      </c>
      <c r="M57" s="20" t="n">
        <v>2154</v>
      </c>
      <c r="P57" s="16" t="n">
        <v>63</v>
      </c>
      <c r="Q57" s="0" t="n">
        <v>-4221</v>
      </c>
      <c r="R57" s="0" t="n">
        <v>4410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78</v>
      </c>
      <c r="E58" s="13" t="n">
        <v>76</v>
      </c>
      <c r="F58" s="14"/>
      <c r="J58" s="17" t="n">
        <v>62</v>
      </c>
      <c r="K58" s="18" t="n">
        <v>4003</v>
      </c>
      <c r="L58" s="19" t="n">
        <v>-1773</v>
      </c>
      <c r="M58" s="20" t="n">
        <v>2230</v>
      </c>
      <c r="P58" s="16" t="n">
        <v>62</v>
      </c>
      <c r="Q58" s="0" t="n">
        <v>-4836</v>
      </c>
      <c r="R58" s="0" t="n">
        <v>4712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73</v>
      </c>
      <c r="E59" s="13" t="n">
        <v>74</v>
      </c>
      <c r="F59" s="14"/>
      <c r="J59" s="17" t="n">
        <v>61</v>
      </c>
      <c r="K59" s="18" t="n">
        <v>4150</v>
      </c>
      <c r="L59" s="19" t="n">
        <v>-1846</v>
      </c>
      <c r="M59" s="20" t="n">
        <v>2304</v>
      </c>
      <c r="P59" s="16" t="n">
        <v>61</v>
      </c>
      <c r="Q59" s="0" t="n">
        <v>-4453</v>
      </c>
      <c r="R59" s="0" t="n">
        <v>4514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66</v>
      </c>
      <c r="E60" s="13" t="n">
        <v>91</v>
      </c>
      <c r="F60" s="14"/>
      <c r="J60" s="17" t="n">
        <v>60</v>
      </c>
      <c r="K60" s="18" t="n">
        <v>4307</v>
      </c>
      <c r="L60" s="19" t="n">
        <v>-1912</v>
      </c>
      <c r="M60" s="20" t="n">
        <v>2395</v>
      </c>
      <c r="P60" s="16" t="n">
        <v>60</v>
      </c>
      <c r="Q60" s="0" t="n">
        <v>-3960</v>
      </c>
      <c r="R60" s="0" t="n">
        <v>546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74</v>
      </c>
      <c r="E61" s="13" t="n">
        <v>65</v>
      </c>
      <c r="F61" s="14"/>
      <c r="J61" s="17" t="n">
        <v>59</v>
      </c>
      <c r="K61" s="18" t="n">
        <v>4446</v>
      </c>
      <c r="L61" s="19" t="n">
        <v>-1986</v>
      </c>
      <c r="M61" s="20" t="n">
        <v>2460</v>
      </c>
      <c r="P61" s="16" t="n">
        <v>59</v>
      </c>
      <c r="Q61" s="0" t="n">
        <v>-4366</v>
      </c>
      <c r="R61" s="0" t="n">
        <v>3835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69</v>
      </c>
      <c r="E62" s="13" t="n">
        <v>91</v>
      </c>
      <c r="F62" s="14"/>
      <c r="J62" s="17" t="n">
        <v>58</v>
      </c>
      <c r="K62" s="18" t="n">
        <v>4606</v>
      </c>
      <c r="L62" s="19" t="n">
        <v>-2055</v>
      </c>
      <c r="M62" s="20" t="n">
        <v>2551</v>
      </c>
      <c r="P62" s="16" t="n">
        <v>58</v>
      </c>
      <c r="Q62" s="0" t="n">
        <v>-4002</v>
      </c>
      <c r="R62" s="0" t="n">
        <v>5278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2</v>
      </c>
      <c r="E63" s="13" t="n">
        <v>72</v>
      </c>
      <c r="F63" s="14"/>
      <c r="J63" s="17" t="n">
        <v>57</v>
      </c>
      <c r="K63" s="18" t="n">
        <v>4750</v>
      </c>
      <c r="L63" s="19" t="n">
        <v>-2127</v>
      </c>
      <c r="M63" s="20" t="n">
        <v>2623</v>
      </c>
      <c r="P63" s="16" t="n">
        <v>57</v>
      </c>
      <c r="Q63" s="0" t="n">
        <v>-4104</v>
      </c>
      <c r="R63" s="0" t="n">
        <v>4104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93</v>
      </c>
      <c r="E64" s="13" t="n">
        <v>75</v>
      </c>
      <c r="F64" s="14"/>
      <c r="J64" s="17" t="n">
        <v>56</v>
      </c>
      <c r="K64" s="18" t="n">
        <v>4918</v>
      </c>
      <c r="L64" s="19" t="n">
        <v>-2220</v>
      </c>
      <c r="M64" s="20" t="n">
        <v>2698</v>
      </c>
      <c r="P64" s="16" t="n">
        <v>56</v>
      </c>
      <c r="Q64" s="0" t="n">
        <v>-5208</v>
      </c>
      <c r="R64" s="0" t="n">
        <v>4200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85</v>
      </c>
      <c r="E65" s="13" t="n">
        <v>69</v>
      </c>
      <c r="F65" s="14"/>
      <c r="J65" s="17" t="n">
        <v>55</v>
      </c>
      <c r="K65" s="18" t="n">
        <v>5072</v>
      </c>
      <c r="L65" s="19" t="n">
        <v>-2305</v>
      </c>
      <c r="M65" s="20" t="n">
        <v>2767</v>
      </c>
      <c r="P65" s="16" t="n">
        <v>55</v>
      </c>
      <c r="Q65" s="0" t="n">
        <v>-4675</v>
      </c>
      <c r="R65" s="0" t="n">
        <v>379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3</v>
      </c>
      <c r="E66" s="13" t="n">
        <v>63</v>
      </c>
      <c r="F66" s="14"/>
      <c r="J66" s="17" t="n">
        <v>54</v>
      </c>
      <c r="K66" s="18" t="n">
        <v>5198</v>
      </c>
      <c r="L66" s="19" t="n">
        <v>-2368</v>
      </c>
      <c r="M66" s="20" t="n">
        <v>2830</v>
      </c>
      <c r="P66" s="16" t="n">
        <v>54</v>
      </c>
      <c r="Q66" s="0" t="n">
        <v>-3402</v>
      </c>
      <c r="R66" s="0" t="n">
        <v>3402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9</v>
      </c>
      <c r="E67" s="13" t="n">
        <v>76</v>
      </c>
      <c r="F67" s="14"/>
      <c r="J67" s="17" t="n">
        <v>53</v>
      </c>
      <c r="K67" s="18" t="n">
        <v>5353</v>
      </c>
      <c r="L67" s="19" t="n">
        <v>-2447</v>
      </c>
      <c r="M67" s="20" t="n">
        <v>2906</v>
      </c>
      <c r="P67" s="16" t="n">
        <v>53</v>
      </c>
      <c r="Q67" s="0" t="n">
        <v>-4187</v>
      </c>
      <c r="R67" s="0" t="n">
        <v>4028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67</v>
      </c>
      <c r="D68" s="12" t="n">
        <v>-99</v>
      </c>
      <c r="E68" s="13" t="n">
        <v>68</v>
      </c>
      <c r="F68" s="14"/>
      <c r="J68" s="17" t="n">
        <v>52</v>
      </c>
      <c r="K68" s="18" t="n">
        <v>5520</v>
      </c>
      <c r="L68" s="19" t="n">
        <v>-2546</v>
      </c>
      <c r="M68" s="20" t="n">
        <v>2974</v>
      </c>
      <c r="P68" s="16" t="n">
        <v>52</v>
      </c>
      <c r="Q68" s="0" t="n">
        <v>-5148</v>
      </c>
      <c r="R68" s="0" t="n">
        <v>3536</v>
      </c>
      <c r="S68" s="0" t="n">
        <v>8684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92</v>
      </c>
      <c r="E69" s="13" t="n">
        <v>72</v>
      </c>
      <c r="F69" s="14"/>
      <c r="J69" s="17" t="n">
        <v>51</v>
      </c>
      <c r="K69" s="18" t="n">
        <v>5684</v>
      </c>
      <c r="L69" s="19" t="n">
        <v>-2638</v>
      </c>
      <c r="M69" s="20" t="n">
        <v>3046</v>
      </c>
      <c r="P69" s="16" t="n">
        <v>51</v>
      </c>
      <c r="Q69" s="0" t="n">
        <v>-4692</v>
      </c>
      <c r="R69" s="0" t="n">
        <v>3672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81</v>
      </c>
      <c r="E70" s="13" t="n">
        <v>74</v>
      </c>
      <c r="F70" s="14"/>
      <c r="J70" s="17" t="n">
        <v>50</v>
      </c>
      <c r="K70" s="18" t="n">
        <v>5839</v>
      </c>
      <c r="L70" s="19" t="n">
        <v>-2719</v>
      </c>
      <c r="M70" s="20" t="n">
        <v>3120</v>
      </c>
      <c r="P70" s="16" t="n">
        <v>50</v>
      </c>
      <c r="Q70" s="0" t="n">
        <v>-4050</v>
      </c>
      <c r="R70" s="0" t="n">
        <v>370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86</v>
      </c>
      <c r="D71" s="12" t="n">
        <v>-97</v>
      </c>
      <c r="E71" s="13" t="n">
        <v>89</v>
      </c>
      <c r="F71" s="14"/>
      <c r="J71" s="17" t="n">
        <v>49</v>
      </c>
      <c r="K71" s="18" t="n">
        <v>6025</v>
      </c>
      <c r="L71" s="19" t="n">
        <v>-2816</v>
      </c>
      <c r="M71" s="20" t="n">
        <v>3209</v>
      </c>
      <c r="P71" s="16" t="n">
        <v>49</v>
      </c>
      <c r="Q71" s="0" t="n">
        <v>-4753</v>
      </c>
      <c r="R71" s="0" t="n">
        <v>4361</v>
      </c>
      <c r="S71" s="0" t="n">
        <v>9114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103</v>
      </c>
      <c r="E72" s="13" t="n">
        <v>89</v>
      </c>
      <c r="F72" s="14"/>
      <c r="J72" s="17" t="n">
        <v>48</v>
      </c>
      <c r="K72" s="18" t="n">
        <v>6217</v>
      </c>
      <c r="L72" s="19" t="n">
        <v>-2919</v>
      </c>
      <c r="M72" s="20" t="n">
        <v>3298</v>
      </c>
      <c r="P72" s="16" t="n">
        <v>48</v>
      </c>
      <c r="Q72" s="0" t="n">
        <v>-4944</v>
      </c>
      <c r="R72" s="0" t="n">
        <v>4272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165</v>
      </c>
      <c r="D73" s="12" t="n">
        <v>-91</v>
      </c>
      <c r="E73" s="13" t="n">
        <v>74</v>
      </c>
      <c r="F73" s="14"/>
      <c r="J73" s="17" t="n">
        <v>47</v>
      </c>
      <c r="K73" s="18" t="n">
        <v>6382</v>
      </c>
      <c r="L73" s="19" t="n">
        <v>-3010</v>
      </c>
      <c r="M73" s="20" t="n">
        <v>3372</v>
      </c>
      <c r="P73" s="16" t="n">
        <v>47</v>
      </c>
      <c r="Q73" s="0" t="n">
        <v>-4277</v>
      </c>
      <c r="R73" s="0" t="n">
        <v>3478</v>
      </c>
      <c r="S73" s="0" t="n">
        <v>7755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6</v>
      </c>
      <c r="E74" s="13" t="n">
        <v>60</v>
      </c>
      <c r="F74" s="14"/>
      <c r="J74" s="17" t="n">
        <v>46</v>
      </c>
      <c r="K74" s="18" t="n">
        <v>6518</v>
      </c>
      <c r="L74" s="19" t="n">
        <v>-3086</v>
      </c>
      <c r="M74" s="20" t="n">
        <v>3432</v>
      </c>
      <c r="P74" s="16" t="n">
        <v>46</v>
      </c>
      <c r="Q74" s="0" t="n">
        <v>-3496</v>
      </c>
      <c r="R74" s="0" t="n">
        <v>2760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6</v>
      </c>
      <c r="E75" s="13" t="n">
        <v>75</v>
      </c>
      <c r="F75" s="14"/>
      <c r="J75" s="17" t="n">
        <v>45</v>
      </c>
      <c r="K75" s="18" t="n">
        <v>6679</v>
      </c>
      <c r="L75" s="19" t="n">
        <v>-3172</v>
      </c>
      <c r="M75" s="20" t="n">
        <v>3507</v>
      </c>
      <c r="P75" s="16" t="n">
        <v>45</v>
      </c>
      <c r="Q75" s="0" t="n">
        <v>-3870</v>
      </c>
      <c r="R75" s="0" t="n">
        <v>337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80</v>
      </c>
      <c r="E76" s="13" t="n">
        <v>75</v>
      </c>
      <c r="F76" s="14"/>
      <c r="J76" s="17" t="n">
        <v>44</v>
      </c>
      <c r="K76" s="18" t="n">
        <v>6834</v>
      </c>
      <c r="L76" s="19" t="n">
        <v>-3252</v>
      </c>
      <c r="M76" s="20" t="n">
        <v>3582</v>
      </c>
      <c r="P76" s="16" t="n">
        <v>44</v>
      </c>
      <c r="Q76" s="0" t="n">
        <v>-3520</v>
      </c>
      <c r="R76" s="0" t="n">
        <v>3300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9</v>
      </c>
      <c r="E77" s="13" t="n">
        <v>66</v>
      </c>
      <c r="F77" s="14"/>
      <c r="J77" s="17" t="n">
        <v>43</v>
      </c>
      <c r="K77" s="18" t="n">
        <v>6969</v>
      </c>
      <c r="L77" s="19" t="n">
        <v>-3321</v>
      </c>
      <c r="M77" s="20" t="n">
        <v>3648</v>
      </c>
      <c r="P77" s="16" t="n">
        <v>43</v>
      </c>
      <c r="Q77" s="0" t="n">
        <v>-2967</v>
      </c>
      <c r="R77" s="0" t="n">
        <v>2838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28</v>
      </c>
      <c r="D78" s="12" t="n">
        <v>-63</v>
      </c>
      <c r="E78" s="13" t="n">
        <v>65</v>
      </c>
      <c r="F78" s="14"/>
      <c r="J78" s="17" t="n">
        <v>42</v>
      </c>
      <c r="K78" s="18" t="n">
        <v>7097</v>
      </c>
      <c r="L78" s="19" t="n">
        <v>-3384</v>
      </c>
      <c r="M78" s="20" t="n">
        <v>3713</v>
      </c>
      <c r="P78" s="16" t="n">
        <v>42</v>
      </c>
      <c r="Q78" s="0" t="n">
        <v>-2646</v>
      </c>
      <c r="R78" s="0" t="n">
        <v>2730</v>
      </c>
      <c r="S78" s="0" t="n">
        <v>5376</v>
      </c>
    </row>
    <row r="79" customFormat="false" ht="13.5" hidden="false" customHeight="false" outlineLevel="0" collapsed="false">
      <c r="B79" s="17" t="n">
        <v>41</v>
      </c>
      <c r="C79" s="18" t="n">
        <v>133</v>
      </c>
      <c r="D79" s="12" t="n">
        <v>-68</v>
      </c>
      <c r="E79" s="13" t="n">
        <v>65</v>
      </c>
      <c r="F79" s="14"/>
      <c r="J79" s="17" t="n">
        <v>41</v>
      </c>
      <c r="K79" s="18" t="n">
        <v>7230</v>
      </c>
      <c r="L79" s="19" t="n">
        <v>-3452</v>
      </c>
      <c r="M79" s="20" t="n">
        <v>3778</v>
      </c>
      <c r="P79" s="16" t="n">
        <v>41</v>
      </c>
      <c r="Q79" s="0" t="n">
        <v>-2788</v>
      </c>
      <c r="R79" s="0" t="n">
        <v>2665</v>
      </c>
      <c r="S79" s="0" t="n">
        <v>5453</v>
      </c>
    </row>
    <row r="80" customFormat="false" ht="13.5" hidden="false" customHeight="false" outlineLevel="0" collapsed="false">
      <c r="B80" s="17" t="n">
        <v>40</v>
      </c>
      <c r="C80" s="18" t="n">
        <v>115</v>
      </c>
      <c r="D80" s="12" t="n">
        <v>-55</v>
      </c>
      <c r="E80" s="13" t="n">
        <v>60</v>
      </c>
      <c r="F80" s="14"/>
      <c r="J80" s="17" t="n">
        <v>40</v>
      </c>
      <c r="K80" s="18" t="n">
        <v>7345</v>
      </c>
      <c r="L80" s="19" t="n">
        <v>-3507</v>
      </c>
      <c r="M80" s="20" t="n">
        <v>3838</v>
      </c>
      <c r="P80" s="16" t="n">
        <v>40</v>
      </c>
      <c r="Q80" s="0" t="n">
        <v>-2200</v>
      </c>
      <c r="R80" s="0" t="n">
        <v>2400</v>
      </c>
      <c r="S80" s="0" t="n">
        <v>4600</v>
      </c>
    </row>
    <row r="81" customFormat="false" ht="13.5" hidden="false" customHeight="false" outlineLevel="0" collapsed="false">
      <c r="B81" s="17" t="n">
        <v>39</v>
      </c>
      <c r="C81" s="18" t="n">
        <v>95</v>
      </c>
      <c r="D81" s="12" t="n">
        <v>-55</v>
      </c>
      <c r="E81" s="13" t="n">
        <v>40</v>
      </c>
      <c r="F81" s="14"/>
      <c r="J81" s="17" t="n">
        <v>39</v>
      </c>
      <c r="K81" s="18" t="n">
        <v>7440</v>
      </c>
      <c r="L81" s="19" t="n">
        <v>-3562</v>
      </c>
      <c r="M81" s="20" t="n">
        <v>3878</v>
      </c>
      <c r="P81" s="16" t="n">
        <v>39</v>
      </c>
      <c r="Q81" s="0" t="n">
        <v>-2145</v>
      </c>
      <c r="R81" s="0" t="n">
        <v>1560</v>
      </c>
      <c r="S81" s="0" t="n">
        <v>3705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59</v>
      </c>
      <c r="E82" s="13" t="n">
        <v>61</v>
      </c>
      <c r="F82" s="14"/>
      <c r="J82" s="17" t="n">
        <v>38</v>
      </c>
      <c r="K82" s="18" t="n">
        <v>7560</v>
      </c>
      <c r="L82" s="19" t="n">
        <v>-3621</v>
      </c>
      <c r="M82" s="20" t="n">
        <v>3939</v>
      </c>
      <c r="P82" s="16" t="n">
        <v>38</v>
      </c>
      <c r="Q82" s="0" t="n">
        <v>-2242</v>
      </c>
      <c r="R82" s="0" t="n">
        <v>2318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18</v>
      </c>
      <c r="D83" s="12" t="n">
        <v>-60</v>
      </c>
      <c r="E83" s="13" t="n">
        <v>58</v>
      </c>
      <c r="F83" s="14"/>
      <c r="J83" s="17" t="n">
        <v>37</v>
      </c>
      <c r="K83" s="18" t="n">
        <v>7678</v>
      </c>
      <c r="L83" s="19" t="n">
        <v>-3681</v>
      </c>
      <c r="M83" s="20" t="n">
        <v>3997</v>
      </c>
      <c r="P83" s="16" t="n">
        <v>37</v>
      </c>
      <c r="Q83" s="0" t="n">
        <v>-2220</v>
      </c>
      <c r="R83" s="0" t="n">
        <v>2146</v>
      </c>
      <c r="S83" s="0" t="n">
        <v>4366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8</v>
      </c>
      <c r="E84" s="13" t="n">
        <v>64</v>
      </c>
      <c r="F84" s="14"/>
      <c r="J84" s="17" t="n">
        <v>36</v>
      </c>
      <c r="K84" s="18" t="n">
        <v>7810</v>
      </c>
      <c r="L84" s="19" t="n">
        <v>-3749</v>
      </c>
      <c r="M84" s="20" t="n">
        <v>4061</v>
      </c>
      <c r="P84" s="16" t="n">
        <v>36</v>
      </c>
      <c r="Q84" s="0" t="n">
        <v>-2448</v>
      </c>
      <c r="R84" s="0" t="n">
        <v>230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00</v>
      </c>
      <c r="D85" s="12" t="n">
        <v>-53</v>
      </c>
      <c r="E85" s="13" t="n">
        <v>47</v>
      </c>
      <c r="F85" s="14"/>
      <c r="J85" s="17" t="n">
        <v>35</v>
      </c>
      <c r="K85" s="18" t="n">
        <v>7910</v>
      </c>
      <c r="L85" s="19" t="n">
        <v>-3802</v>
      </c>
      <c r="M85" s="20" t="n">
        <v>4108</v>
      </c>
      <c r="P85" s="16" t="n">
        <v>35</v>
      </c>
      <c r="Q85" s="0" t="n">
        <v>-1855</v>
      </c>
      <c r="R85" s="0" t="n">
        <v>1645</v>
      </c>
      <c r="S85" s="0" t="n">
        <v>350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3</v>
      </c>
      <c r="E86" s="13" t="n">
        <v>63</v>
      </c>
      <c r="F86" s="14"/>
      <c r="J86" s="17" t="n">
        <v>34</v>
      </c>
      <c r="K86" s="18" t="n">
        <v>8036</v>
      </c>
      <c r="L86" s="19" t="n">
        <v>-3865</v>
      </c>
      <c r="M86" s="20" t="n">
        <v>4171</v>
      </c>
      <c r="P86" s="16" t="n">
        <v>34</v>
      </c>
      <c r="Q86" s="0" t="n">
        <v>-2142</v>
      </c>
      <c r="R86" s="0" t="n">
        <v>2142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51</v>
      </c>
      <c r="E87" s="13" t="n">
        <v>55</v>
      </c>
      <c r="F87" s="14"/>
      <c r="J87" s="17" t="n">
        <v>33</v>
      </c>
      <c r="K87" s="18" t="n">
        <v>8142</v>
      </c>
      <c r="L87" s="19" t="n">
        <v>-3916</v>
      </c>
      <c r="M87" s="20" t="n">
        <v>4226</v>
      </c>
      <c r="P87" s="16" t="n">
        <v>33</v>
      </c>
      <c r="Q87" s="0" t="n">
        <v>-1683</v>
      </c>
      <c r="R87" s="0" t="n">
        <v>1815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58</v>
      </c>
      <c r="E88" s="13" t="n">
        <v>46</v>
      </c>
      <c r="F88" s="14"/>
      <c r="J88" s="17" t="n">
        <v>32</v>
      </c>
      <c r="K88" s="18" t="n">
        <v>8246</v>
      </c>
      <c r="L88" s="19" t="n">
        <v>-3974</v>
      </c>
      <c r="M88" s="20" t="n">
        <v>4272</v>
      </c>
      <c r="P88" s="16" t="n">
        <v>32</v>
      </c>
      <c r="Q88" s="0" t="n">
        <v>-1856</v>
      </c>
      <c r="R88" s="0" t="n">
        <v>1472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83</v>
      </c>
      <c r="E89" s="13" t="n">
        <v>58</v>
      </c>
      <c r="F89" s="14"/>
      <c r="J89" s="17" t="n">
        <v>31</v>
      </c>
      <c r="K89" s="18" t="n">
        <v>8387</v>
      </c>
      <c r="L89" s="19" t="n">
        <v>-4057</v>
      </c>
      <c r="M89" s="20" t="n">
        <v>4330</v>
      </c>
      <c r="P89" s="16" t="n">
        <v>31</v>
      </c>
      <c r="Q89" s="0" t="n">
        <v>-2573</v>
      </c>
      <c r="R89" s="0" t="n">
        <v>1798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00</v>
      </c>
      <c r="D90" s="12" t="n">
        <v>-64</v>
      </c>
      <c r="E90" s="13" t="n">
        <v>36</v>
      </c>
      <c r="F90" s="14"/>
      <c r="J90" s="17" t="n">
        <v>30</v>
      </c>
      <c r="K90" s="18" t="n">
        <v>8487</v>
      </c>
      <c r="L90" s="19" t="n">
        <v>-4121</v>
      </c>
      <c r="M90" s="20" t="n">
        <v>4366</v>
      </c>
      <c r="P90" s="16" t="n">
        <v>30</v>
      </c>
      <c r="Q90" s="0" t="n">
        <v>-1920</v>
      </c>
      <c r="R90" s="0" t="n">
        <v>1080</v>
      </c>
      <c r="S90" s="0" t="n">
        <v>300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71</v>
      </c>
      <c r="E91" s="13" t="n">
        <v>67</v>
      </c>
      <c r="F91" s="14"/>
      <c r="J91" s="17" t="n">
        <v>29</v>
      </c>
      <c r="K91" s="18" t="n">
        <v>8625</v>
      </c>
      <c r="L91" s="19" t="n">
        <v>-4192</v>
      </c>
      <c r="M91" s="20" t="n">
        <v>4433</v>
      </c>
      <c r="P91" s="16" t="n">
        <v>29</v>
      </c>
      <c r="Q91" s="0" t="n">
        <v>-2059</v>
      </c>
      <c r="R91" s="0" t="n">
        <v>1943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6</v>
      </c>
      <c r="E92" s="13" t="n">
        <v>52</v>
      </c>
      <c r="F92" s="14"/>
      <c r="J92" s="17" t="n">
        <v>28</v>
      </c>
      <c r="K92" s="18" t="n">
        <v>8743</v>
      </c>
      <c r="L92" s="19" t="n">
        <v>-4258</v>
      </c>
      <c r="M92" s="20" t="n">
        <v>4485</v>
      </c>
      <c r="P92" s="16" t="n">
        <v>28</v>
      </c>
      <c r="Q92" s="0" t="n">
        <v>-1848</v>
      </c>
      <c r="R92" s="0" t="n">
        <v>1456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13</v>
      </c>
      <c r="D93" s="12" t="n">
        <v>-81</v>
      </c>
      <c r="E93" s="13" t="n">
        <v>32</v>
      </c>
      <c r="F93" s="14"/>
      <c r="J93" s="17" t="n">
        <v>27</v>
      </c>
      <c r="K93" s="18" t="n">
        <v>8856</v>
      </c>
      <c r="L93" s="19" t="n">
        <v>-4339</v>
      </c>
      <c r="M93" s="20" t="n">
        <v>4517</v>
      </c>
      <c r="P93" s="16" t="n">
        <v>27</v>
      </c>
      <c r="Q93" s="0" t="n">
        <v>-2187</v>
      </c>
      <c r="R93" s="0" t="n">
        <v>864</v>
      </c>
      <c r="S93" s="0" t="n">
        <v>3051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1</v>
      </c>
      <c r="E94" s="13" t="n">
        <v>59</v>
      </c>
      <c r="F94" s="14"/>
      <c r="J94" s="17" t="n">
        <v>26</v>
      </c>
      <c r="K94" s="18" t="n">
        <v>8986</v>
      </c>
      <c r="L94" s="19" t="n">
        <v>-4410</v>
      </c>
      <c r="M94" s="20" t="n">
        <v>4576</v>
      </c>
      <c r="P94" s="16" t="n">
        <v>26</v>
      </c>
      <c r="Q94" s="0" t="n">
        <v>-1846</v>
      </c>
      <c r="R94" s="0" t="n">
        <v>1534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71</v>
      </c>
      <c r="E95" s="13" t="n">
        <v>53</v>
      </c>
      <c r="F95" s="14"/>
      <c r="J95" s="17" t="n">
        <v>25</v>
      </c>
      <c r="K95" s="18" t="n">
        <v>9110</v>
      </c>
      <c r="L95" s="19" t="n">
        <v>-4481</v>
      </c>
      <c r="M95" s="20" t="n">
        <v>4629</v>
      </c>
      <c r="P95" s="16" t="n">
        <v>25</v>
      </c>
      <c r="Q95" s="0" t="n">
        <v>-1775</v>
      </c>
      <c r="R95" s="0" t="n">
        <v>132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94</v>
      </c>
      <c r="E96" s="13" t="n">
        <v>47</v>
      </c>
      <c r="F96" s="14"/>
      <c r="J96" s="17" t="n">
        <v>24</v>
      </c>
      <c r="K96" s="18" t="n">
        <v>9251</v>
      </c>
      <c r="L96" s="19" t="n">
        <v>-4575</v>
      </c>
      <c r="M96" s="20" t="n">
        <v>4676</v>
      </c>
      <c r="P96" s="16" t="n">
        <v>24</v>
      </c>
      <c r="Q96" s="0" t="n">
        <v>-2256</v>
      </c>
      <c r="R96" s="0" t="n">
        <v>112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69</v>
      </c>
      <c r="E97" s="13" t="n">
        <v>49</v>
      </c>
      <c r="F97" s="14"/>
      <c r="J97" s="17" t="n">
        <v>23</v>
      </c>
      <c r="K97" s="18" t="n">
        <v>9369</v>
      </c>
      <c r="L97" s="19" t="n">
        <v>-4644</v>
      </c>
      <c r="M97" s="20" t="n">
        <v>4725</v>
      </c>
      <c r="P97" s="16" t="n">
        <v>23</v>
      </c>
      <c r="Q97" s="0" t="n">
        <v>-1587</v>
      </c>
      <c r="R97" s="0" t="n">
        <v>1127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87</v>
      </c>
      <c r="E98" s="13" t="n">
        <v>53</v>
      </c>
      <c r="F98" s="14"/>
      <c r="J98" s="17" t="n">
        <v>22</v>
      </c>
      <c r="K98" s="18" t="n">
        <v>9509</v>
      </c>
      <c r="L98" s="19" t="n">
        <v>-4731</v>
      </c>
      <c r="M98" s="20" t="n">
        <v>4778</v>
      </c>
      <c r="P98" s="16" t="n">
        <v>22</v>
      </c>
      <c r="Q98" s="0" t="n">
        <v>-1914</v>
      </c>
      <c r="R98" s="0" t="n">
        <v>1166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8</v>
      </c>
      <c r="E99" s="13" t="n">
        <v>50</v>
      </c>
      <c r="F99" s="14"/>
      <c r="J99" s="17" t="n">
        <v>21</v>
      </c>
      <c r="K99" s="18" t="n">
        <v>9637</v>
      </c>
      <c r="L99" s="19" t="n">
        <v>-4809</v>
      </c>
      <c r="M99" s="20" t="n">
        <v>4828</v>
      </c>
      <c r="P99" s="16" t="n">
        <v>21</v>
      </c>
      <c r="Q99" s="0" t="n">
        <v>-1638</v>
      </c>
      <c r="R99" s="0" t="n">
        <v>1050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58</v>
      </c>
      <c r="D100" s="12" t="n">
        <v>-93</v>
      </c>
      <c r="E100" s="13" t="n">
        <v>65</v>
      </c>
      <c r="F100" s="14"/>
      <c r="J100" s="17" t="n">
        <v>20</v>
      </c>
      <c r="K100" s="18" t="n">
        <v>9795</v>
      </c>
      <c r="L100" s="19" t="n">
        <v>-4902</v>
      </c>
      <c r="M100" s="20" t="n">
        <v>4893</v>
      </c>
      <c r="P100" s="16" t="n">
        <v>20</v>
      </c>
      <c r="Q100" s="0" t="n">
        <v>-1860</v>
      </c>
      <c r="R100" s="0" t="n">
        <v>1300</v>
      </c>
      <c r="S100" s="0" t="n">
        <v>316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91</v>
      </c>
      <c r="E101" s="13" t="n">
        <v>52</v>
      </c>
      <c r="F101" s="14"/>
      <c r="J101" s="17" t="n">
        <v>19</v>
      </c>
      <c r="K101" s="18" t="n">
        <v>9938</v>
      </c>
      <c r="L101" s="19" t="n">
        <v>-4993</v>
      </c>
      <c r="M101" s="20" t="n">
        <v>4945</v>
      </c>
      <c r="P101" s="16" t="n">
        <v>19</v>
      </c>
      <c r="Q101" s="0" t="n">
        <v>-1729</v>
      </c>
      <c r="R101" s="0" t="n">
        <v>988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58</v>
      </c>
      <c r="E102" s="13" t="n">
        <v>66</v>
      </c>
      <c r="F102" s="14"/>
      <c r="J102" s="17" t="n">
        <v>18</v>
      </c>
      <c r="K102" s="18" t="n">
        <v>10062</v>
      </c>
      <c r="L102" s="19" t="n">
        <v>-5051</v>
      </c>
      <c r="M102" s="20" t="n">
        <v>5011</v>
      </c>
      <c r="P102" s="16" t="n">
        <v>18</v>
      </c>
      <c r="Q102" s="0" t="n">
        <v>-1044</v>
      </c>
      <c r="R102" s="0" t="n">
        <v>1188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3</v>
      </c>
      <c r="E103" s="13" t="n">
        <v>49</v>
      </c>
      <c r="F103" s="14"/>
      <c r="J103" s="17" t="n">
        <v>17</v>
      </c>
      <c r="K103" s="18" t="n">
        <v>10164</v>
      </c>
      <c r="L103" s="19" t="n">
        <v>-5104</v>
      </c>
      <c r="M103" s="20" t="n">
        <v>5060</v>
      </c>
      <c r="P103" s="16" t="n">
        <v>17</v>
      </c>
      <c r="Q103" s="0" t="n">
        <v>-901</v>
      </c>
      <c r="R103" s="0" t="n">
        <v>833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7</v>
      </c>
      <c r="E104" s="13" t="n">
        <v>53</v>
      </c>
      <c r="F104" s="14"/>
      <c r="J104" s="17" t="n">
        <v>16</v>
      </c>
      <c r="K104" s="18" t="n">
        <v>10274</v>
      </c>
      <c r="L104" s="19" t="n">
        <v>-5161</v>
      </c>
      <c r="M104" s="20" t="n">
        <v>5113</v>
      </c>
      <c r="P104" s="16" t="n">
        <v>16</v>
      </c>
      <c r="Q104" s="0" t="n">
        <v>-912</v>
      </c>
      <c r="R104" s="0" t="n">
        <v>848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51</v>
      </c>
      <c r="E105" s="13" t="n">
        <v>45</v>
      </c>
      <c r="F105" s="14"/>
      <c r="J105" s="17" t="n">
        <v>15</v>
      </c>
      <c r="K105" s="18" t="n">
        <v>10370</v>
      </c>
      <c r="L105" s="19" t="n">
        <v>-5212</v>
      </c>
      <c r="M105" s="20" t="n">
        <v>5158</v>
      </c>
      <c r="P105" s="16" t="n">
        <v>15</v>
      </c>
      <c r="Q105" s="0" t="n">
        <v>-765</v>
      </c>
      <c r="R105" s="0" t="n">
        <v>675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69</v>
      </c>
      <c r="D106" s="12" t="n">
        <v>-36</v>
      </c>
      <c r="E106" s="13" t="n">
        <v>33</v>
      </c>
      <c r="F106" s="14"/>
      <c r="J106" s="17" t="n">
        <v>14</v>
      </c>
      <c r="K106" s="18" t="n">
        <v>10439</v>
      </c>
      <c r="L106" s="19" t="n">
        <v>-5248</v>
      </c>
      <c r="M106" s="20" t="n">
        <v>5191</v>
      </c>
      <c r="P106" s="16" t="n">
        <v>14</v>
      </c>
      <c r="Q106" s="0" t="n">
        <v>-504</v>
      </c>
      <c r="R106" s="0" t="n">
        <v>462</v>
      </c>
      <c r="S106" s="0" t="n">
        <v>96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7</v>
      </c>
      <c r="E107" s="13" t="n">
        <v>44</v>
      </c>
      <c r="F107" s="14"/>
      <c r="J107" s="17" t="n">
        <v>13</v>
      </c>
      <c r="K107" s="18" t="n">
        <v>10530</v>
      </c>
      <c r="L107" s="19" t="n">
        <v>-5295</v>
      </c>
      <c r="M107" s="20" t="n">
        <v>5235</v>
      </c>
      <c r="P107" s="16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4</v>
      </c>
      <c r="E108" s="13" t="n">
        <v>42</v>
      </c>
      <c r="F108" s="14"/>
      <c r="J108" s="17" t="n">
        <v>12</v>
      </c>
      <c r="K108" s="18" t="n">
        <v>10616</v>
      </c>
      <c r="L108" s="19" t="n">
        <v>-5339</v>
      </c>
      <c r="M108" s="20" t="n">
        <v>5277</v>
      </c>
      <c r="P108" s="16" t="n">
        <v>12</v>
      </c>
      <c r="Q108" s="0" t="n">
        <v>-528</v>
      </c>
      <c r="R108" s="0" t="n">
        <v>50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60</v>
      </c>
      <c r="E109" s="13" t="n">
        <v>44</v>
      </c>
      <c r="F109" s="14"/>
      <c r="J109" s="17" t="n">
        <v>11</v>
      </c>
      <c r="K109" s="18" t="n">
        <v>10720</v>
      </c>
      <c r="L109" s="19" t="n">
        <v>-5399</v>
      </c>
      <c r="M109" s="20" t="n">
        <v>5321</v>
      </c>
      <c r="P109" s="16" t="n">
        <v>11</v>
      </c>
      <c r="Q109" s="0" t="n">
        <v>-660</v>
      </c>
      <c r="R109" s="0" t="n">
        <v>484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38</v>
      </c>
      <c r="E110" s="13" t="n">
        <v>54</v>
      </c>
      <c r="F110" s="14"/>
      <c r="J110" s="17" t="n">
        <v>10</v>
      </c>
      <c r="K110" s="18" t="n">
        <v>10812</v>
      </c>
      <c r="L110" s="19" t="n">
        <v>-5437</v>
      </c>
      <c r="M110" s="20" t="n">
        <v>5375</v>
      </c>
      <c r="P110" s="16" t="n">
        <v>10</v>
      </c>
      <c r="Q110" s="0" t="n">
        <v>-380</v>
      </c>
      <c r="R110" s="0" t="n">
        <v>54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9</v>
      </c>
      <c r="E111" s="13" t="n">
        <v>52</v>
      </c>
      <c r="F111" s="14"/>
      <c r="J111" s="17" t="n">
        <v>9</v>
      </c>
      <c r="K111" s="18" t="n">
        <v>10923</v>
      </c>
      <c r="L111" s="19" t="n">
        <v>-5496</v>
      </c>
      <c r="M111" s="20" t="n">
        <v>5427</v>
      </c>
      <c r="P111" s="16" t="n">
        <v>9</v>
      </c>
      <c r="Q111" s="0" t="n">
        <v>-531</v>
      </c>
      <c r="R111" s="0" t="n">
        <v>468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6</v>
      </c>
      <c r="E112" s="13" t="n">
        <v>42</v>
      </c>
      <c r="F112" s="14"/>
      <c r="J112" s="17" t="n">
        <v>8</v>
      </c>
      <c r="K112" s="18" t="n">
        <v>11021</v>
      </c>
      <c r="L112" s="19" t="n">
        <v>-5552</v>
      </c>
      <c r="M112" s="20" t="n">
        <v>5469</v>
      </c>
      <c r="P112" s="16" t="n">
        <v>8</v>
      </c>
      <c r="Q112" s="0" t="n">
        <v>-448</v>
      </c>
      <c r="R112" s="0" t="n">
        <v>336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62</v>
      </c>
      <c r="E113" s="13" t="n">
        <v>40</v>
      </c>
      <c r="F113" s="14"/>
      <c r="J113" s="17" t="n">
        <v>7</v>
      </c>
      <c r="K113" s="18" t="n">
        <v>11123</v>
      </c>
      <c r="L113" s="19" t="n">
        <v>-5614</v>
      </c>
      <c r="M113" s="20" t="n">
        <v>5509</v>
      </c>
      <c r="P113" s="16" t="n">
        <v>7</v>
      </c>
      <c r="Q113" s="0" t="n">
        <v>-434</v>
      </c>
      <c r="R113" s="0" t="n">
        <v>280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5</v>
      </c>
      <c r="E114" s="13" t="n">
        <v>42</v>
      </c>
      <c r="F114" s="14"/>
      <c r="J114" s="17" t="n">
        <v>6</v>
      </c>
      <c r="K114" s="18" t="n">
        <v>11210</v>
      </c>
      <c r="L114" s="19" t="n">
        <v>-5659</v>
      </c>
      <c r="M114" s="20" t="n">
        <v>5551</v>
      </c>
      <c r="P114" s="16" t="n">
        <v>6</v>
      </c>
      <c r="Q114" s="0" t="n">
        <v>-270</v>
      </c>
      <c r="R114" s="0" t="n">
        <v>252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9</v>
      </c>
      <c r="E115" s="13" t="n">
        <v>44</v>
      </c>
      <c r="F115" s="14"/>
      <c r="J115" s="17" t="n">
        <v>5</v>
      </c>
      <c r="K115" s="21" t="n">
        <v>11303</v>
      </c>
      <c r="L115" s="22" t="n">
        <v>-5708</v>
      </c>
      <c r="M115" s="23" t="n">
        <v>5595</v>
      </c>
      <c r="P115" s="16" t="n">
        <v>5</v>
      </c>
      <c r="Q115" s="0" t="n">
        <v>-245</v>
      </c>
      <c r="R115" s="0" t="n">
        <v>22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0</v>
      </c>
      <c r="E116" s="13" t="n">
        <v>56</v>
      </c>
      <c r="F116" s="14"/>
      <c r="J116" s="17" t="n">
        <v>4</v>
      </c>
      <c r="K116" s="18" t="n">
        <v>11399</v>
      </c>
      <c r="L116" s="19" t="n">
        <v>-5748</v>
      </c>
      <c r="M116" s="20" t="n">
        <v>5651</v>
      </c>
      <c r="P116" s="0" t="n">
        <v>4</v>
      </c>
      <c r="Q116" s="0" t="n">
        <v>-160</v>
      </c>
      <c r="R116" s="0" t="n">
        <v>224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64</v>
      </c>
      <c r="D117" s="12" t="n">
        <v>-33</v>
      </c>
      <c r="E117" s="13" t="n">
        <v>31</v>
      </c>
      <c r="F117" s="14"/>
      <c r="J117" s="17" t="n">
        <v>3</v>
      </c>
      <c r="K117" s="18" t="n">
        <v>11463</v>
      </c>
      <c r="L117" s="19" t="n">
        <v>-5781</v>
      </c>
      <c r="M117" s="20" t="n">
        <v>5682</v>
      </c>
      <c r="P117" s="0" t="n">
        <v>3</v>
      </c>
      <c r="Q117" s="0" t="n">
        <v>-99</v>
      </c>
      <c r="R117" s="0" t="n">
        <v>93</v>
      </c>
      <c r="S117" s="0" t="n">
        <v>192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3</v>
      </c>
      <c r="E118" s="13" t="n">
        <v>42</v>
      </c>
      <c r="F118" s="14"/>
      <c r="J118" s="17" t="n">
        <v>2</v>
      </c>
      <c r="K118" s="18" t="n">
        <v>11558</v>
      </c>
      <c r="L118" s="19" t="n">
        <v>-5834</v>
      </c>
      <c r="M118" s="20" t="n">
        <v>5724</v>
      </c>
      <c r="P118" s="0" t="n">
        <v>2</v>
      </c>
      <c r="Q118" s="0" t="n">
        <v>-106</v>
      </c>
      <c r="R118" s="0" t="n">
        <v>84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42</v>
      </c>
      <c r="E119" s="13" t="n">
        <v>28</v>
      </c>
      <c r="F119" s="14"/>
      <c r="J119" s="17" t="n">
        <v>1</v>
      </c>
      <c r="K119" s="11" t="n">
        <v>11628</v>
      </c>
      <c r="L119" s="12" t="n">
        <v>-5876</v>
      </c>
      <c r="M119" s="15" t="n">
        <v>5752</v>
      </c>
      <c r="P119" s="0" t="n">
        <v>1</v>
      </c>
      <c r="Q119" s="0" t="n">
        <v>-42</v>
      </c>
      <c r="R119" s="0" t="n">
        <v>28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0</v>
      </c>
      <c r="E120" s="27" t="n">
        <v>36</v>
      </c>
      <c r="F120" s="14"/>
      <c r="J120" s="24" t="n">
        <v>0</v>
      </c>
      <c r="K120" s="25" t="n">
        <v>11694</v>
      </c>
      <c r="L120" s="26" t="n">
        <v>-5906</v>
      </c>
      <c r="M120" s="28" t="n">
        <v>57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94</v>
      </c>
      <c r="D123" s="31" t="n">
        <v>-5906</v>
      </c>
      <c r="E123" s="32" t="n">
        <v>5788</v>
      </c>
      <c r="K123" s="30" t="n">
        <v>11694</v>
      </c>
      <c r="L123" s="31" t="n">
        <v>-5906</v>
      </c>
      <c r="M123" s="32" t="n">
        <v>5788</v>
      </c>
      <c r="Q123" s="0" t="n">
        <v>-267753</v>
      </c>
      <c r="R123" s="0" t="n">
        <v>289854</v>
      </c>
      <c r="S123" s="0" t="n">
        <v>557607</v>
      </c>
    </row>
    <row r="124" customFormat="false" ht="13.5" hidden="false" customHeight="false" outlineLevel="0" collapsed="false">
      <c r="Q124" s="33" t="n">
        <v>45.3357602438198</v>
      </c>
      <c r="R124" s="33" t="n">
        <v>50.0784381478922</v>
      </c>
      <c r="S124" s="33" t="n">
        <v>47.6831708568497</v>
      </c>
    </row>
    <row r="125" customFormat="false" ht="13.5" hidden="false" customHeight="false" outlineLevel="0" collapsed="false">
      <c r="Q125" s="33" t="n">
        <v>45.34</v>
      </c>
      <c r="R125" s="33" t="n">
        <v>50.08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0</v>
      </c>
      <c r="L27" s="19" t="n">
        <v>-8</v>
      </c>
      <c r="M27" s="20" t="n">
        <v>42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4</v>
      </c>
      <c r="E28" s="13" t="n">
        <v>16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86</v>
      </c>
      <c r="L29" s="19" t="n">
        <v>-17</v>
      </c>
      <c r="M29" s="20" t="n">
        <v>69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101</v>
      </c>
      <c r="L30" s="19" t="n">
        <v>-20</v>
      </c>
      <c r="M30" s="20" t="n">
        <v>81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0</v>
      </c>
      <c r="E31" s="13" t="n">
        <v>20</v>
      </c>
      <c r="F31" s="14"/>
      <c r="J31" s="17" t="n">
        <v>89</v>
      </c>
      <c r="K31" s="18" t="n">
        <v>131</v>
      </c>
      <c r="L31" s="19" t="n">
        <v>-30</v>
      </c>
      <c r="M31" s="20" t="n">
        <v>101</v>
      </c>
      <c r="P31" s="16" t="n">
        <v>89</v>
      </c>
      <c r="Q31" s="0" t="n">
        <v>-890</v>
      </c>
      <c r="R31" s="0" t="n">
        <v>1780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8</v>
      </c>
      <c r="E32" s="13" t="n">
        <v>13</v>
      </c>
      <c r="F32" s="14"/>
      <c r="J32" s="17" t="n">
        <v>88</v>
      </c>
      <c r="K32" s="18" t="n">
        <v>152</v>
      </c>
      <c r="L32" s="19" t="n">
        <v>-38</v>
      </c>
      <c r="M32" s="20" t="n">
        <v>114</v>
      </c>
      <c r="P32" s="16" t="n">
        <v>88</v>
      </c>
      <c r="Q32" s="0" t="n">
        <v>-704</v>
      </c>
      <c r="R32" s="0" t="n">
        <v>114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7</v>
      </c>
      <c r="E33" s="13" t="n">
        <v>28</v>
      </c>
      <c r="F33" s="14"/>
      <c r="J33" s="17" t="n">
        <v>87</v>
      </c>
      <c r="K33" s="18" t="n">
        <v>187</v>
      </c>
      <c r="L33" s="19" t="n">
        <v>-45</v>
      </c>
      <c r="M33" s="20" t="n">
        <v>142</v>
      </c>
      <c r="P33" s="16" t="n">
        <v>87</v>
      </c>
      <c r="Q33" s="0" t="n">
        <v>-609</v>
      </c>
      <c r="R33" s="0" t="n">
        <v>2436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2</v>
      </c>
      <c r="E34" s="13" t="n">
        <v>29</v>
      </c>
      <c r="F34" s="14"/>
      <c r="J34" s="17" t="n">
        <v>86</v>
      </c>
      <c r="K34" s="18" t="n">
        <v>228</v>
      </c>
      <c r="L34" s="19" t="n">
        <v>-57</v>
      </c>
      <c r="M34" s="20" t="n">
        <v>171</v>
      </c>
      <c r="P34" s="16" t="n">
        <v>86</v>
      </c>
      <c r="Q34" s="0" t="n">
        <v>-1032</v>
      </c>
      <c r="R34" s="0" t="n">
        <v>2494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12</v>
      </c>
      <c r="E35" s="13" t="n">
        <v>15</v>
      </c>
      <c r="F35" s="14"/>
      <c r="J35" s="17" t="n">
        <v>85</v>
      </c>
      <c r="K35" s="18" t="n">
        <v>255</v>
      </c>
      <c r="L35" s="19" t="n">
        <v>-69</v>
      </c>
      <c r="M35" s="20" t="n">
        <v>186</v>
      </c>
      <c r="P35" s="16" t="n">
        <v>85</v>
      </c>
      <c r="Q35" s="0" t="n">
        <v>-1020</v>
      </c>
      <c r="R35" s="0" t="n">
        <v>127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9</v>
      </c>
      <c r="E36" s="13" t="n">
        <v>24</v>
      </c>
      <c r="F36" s="14"/>
      <c r="J36" s="17" t="n">
        <v>84</v>
      </c>
      <c r="K36" s="18" t="n">
        <v>288</v>
      </c>
      <c r="L36" s="19" t="n">
        <v>-78</v>
      </c>
      <c r="M36" s="20" t="n">
        <v>210</v>
      </c>
      <c r="P36" s="16" t="n">
        <v>84</v>
      </c>
      <c r="Q36" s="0" t="n">
        <v>-756</v>
      </c>
      <c r="R36" s="0" t="n">
        <v>2016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19</v>
      </c>
      <c r="E37" s="13" t="n">
        <v>25</v>
      </c>
      <c r="F37" s="14"/>
      <c r="J37" s="17" t="n">
        <v>83</v>
      </c>
      <c r="K37" s="18" t="n">
        <v>332</v>
      </c>
      <c r="L37" s="19" t="n">
        <v>-97</v>
      </c>
      <c r="M37" s="20" t="n">
        <v>235</v>
      </c>
      <c r="P37" s="16" t="n">
        <v>83</v>
      </c>
      <c r="Q37" s="0" t="n">
        <v>-1577</v>
      </c>
      <c r="R37" s="0" t="n">
        <v>2075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0</v>
      </c>
      <c r="E38" s="13" t="n">
        <v>19</v>
      </c>
      <c r="F38" s="14"/>
      <c r="J38" s="17" t="n">
        <v>82</v>
      </c>
      <c r="K38" s="18" t="n">
        <v>361</v>
      </c>
      <c r="L38" s="19" t="n">
        <v>-107</v>
      </c>
      <c r="M38" s="20" t="n">
        <v>254</v>
      </c>
      <c r="P38" s="16" t="n">
        <v>82</v>
      </c>
      <c r="Q38" s="0" t="n">
        <v>-820</v>
      </c>
      <c r="R38" s="0" t="n">
        <v>1558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4</v>
      </c>
      <c r="E39" s="13" t="n">
        <v>24</v>
      </c>
      <c r="F39" s="14"/>
      <c r="J39" s="17" t="n">
        <v>81</v>
      </c>
      <c r="K39" s="18" t="n">
        <v>399</v>
      </c>
      <c r="L39" s="19" t="n">
        <v>-121</v>
      </c>
      <c r="M39" s="20" t="n">
        <v>278</v>
      </c>
      <c r="P39" s="16" t="n">
        <v>81</v>
      </c>
      <c r="Q39" s="0" t="n">
        <v>-1134</v>
      </c>
      <c r="R39" s="0" t="n">
        <v>1944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3</v>
      </c>
      <c r="E40" s="13" t="n">
        <v>33</v>
      </c>
      <c r="F40" s="14"/>
      <c r="J40" s="17" t="n">
        <v>80</v>
      </c>
      <c r="K40" s="18" t="n">
        <v>455</v>
      </c>
      <c r="L40" s="19" t="n">
        <v>-144</v>
      </c>
      <c r="M40" s="20" t="n">
        <v>311</v>
      </c>
      <c r="P40" s="16" t="n">
        <v>80</v>
      </c>
      <c r="Q40" s="0" t="n">
        <v>-1840</v>
      </c>
      <c r="R40" s="0" t="n">
        <v>264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34</v>
      </c>
      <c r="E41" s="13" t="n">
        <v>38</v>
      </c>
      <c r="F41" s="14"/>
      <c r="J41" s="17" t="n">
        <v>79</v>
      </c>
      <c r="K41" s="18" t="n">
        <v>527</v>
      </c>
      <c r="L41" s="19" t="n">
        <v>-178</v>
      </c>
      <c r="M41" s="20" t="n">
        <v>349</v>
      </c>
      <c r="P41" s="16" t="n">
        <v>79</v>
      </c>
      <c r="Q41" s="0" t="n">
        <v>-2686</v>
      </c>
      <c r="R41" s="0" t="n">
        <v>3002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54</v>
      </c>
      <c r="D42" s="12" t="n">
        <v>-19</v>
      </c>
      <c r="E42" s="13" t="n">
        <v>35</v>
      </c>
      <c r="F42" s="14"/>
      <c r="J42" s="17" t="n">
        <v>78</v>
      </c>
      <c r="K42" s="18" t="n">
        <v>581</v>
      </c>
      <c r="L42" s="19" t="n">
        <v>-197</v>
      </c>
      <c r="M42" s="20" t="n">
        <v>384</v>
      </c>
      <c r="P42" s="16" t="n">
        <v>78</v>
      </c>
      <c r="Q42" s="0" t="n">
        <v>-1482</v>
      </c>
      <c r="R42" s="0" t="n">
        <v>2730</v>
      </c>
      <c r="S42" s="0" t="n">
        <v>4212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2</v>
      </c>
      <c r="E43" s="13" t="n">
        <v>29</v>
      </c>
      <c r="F43" s="14"/>
      <c r="J43" s="17" t="n">
        <v>77</v>
      </c>
      <c r="K43" s="18" t="n">
        <v>632</v>
      </c>
      <c r="L43" s="19" t="n">
        <v>-219</v>
      </c>
      <c r="M43" s="20" t="n">
        <v>413</v>
      </c>
      <c r="P43" s="16" t="n">
        <v>77</v>
      </c>
      <c r="Q43" s="0" t="n">
        <v>-1694</v>
      </c>
      <c r="R43" s="0" t="n">
        <v>2233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62</v>
      </c>
      <c r="D44" s="12" t="n">
        <v>-38</v>
      </c>
      <c r="E44" s="13" t="n">
        <v>24</v>
      </c>
      <c r="F44" s="14"/>
      <c r="J44" s="17" t="n">
        <v>76</v>
      </c>
      <c r="K44" s="18" t="n">
        <v>694</v>
      </c>
      <c r="L44" s="19" t="n">
        <v>-257</v>
      </c>
      <c r="M44" s="20" t="n">
        <v>437</v>
      </c>
      <c r="P44" s="16" t="n">
        <v>76</v>
      </c>
      <c r="Q44" s="0" t="n">
        <v>-2888</v>
      </c>
      <c r="R44" s="0" t="n">
        <v>1824</v>
      </c>
      <c r="S44" s="0" t="n">
        <v>4712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4</v>
      </c>
      <c r="E45" s="13" t="n">
        <v>26</v>
      </c>
      <c r="F45" s="14"/>
      <c r="J45" s="17" t="n">
        <v>75</v>
      </c>
      <c r="K45" s="18" t="n">
        <v>744</v>
      </c>
      <c r="L45" s="19" t="n">
        <v>-281</v>
      </c>
      <c r="M45" s="20" t="n">
        <v>463</v>
      </c>
      <c r="P45" s="16" t="n">
        <v>75</v>
      </c>
      <c r="Q45" s="0" t="n">
        <v>-1800</v>
      </c>
      <c r="R45" s="0" t="n">
        <v>1950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66</v>
      </c>
      <c r="D46" s="12" t="n">
        <v>-37</v>
      </c>
      <c r="E46" s="13" t="n">
        <v>29</v>
      </c>
      <c r="F46" s="14"/>
      <c r="J46" s="17" t="n">
        <v>74</v>
      </c>
      <c r="K46" s="18" t="n">
        <v>810</v>
      </c>
      <c r="L46" s="19" t="n">
        <v>-318</v>
      </c>
      <c r="M46" s="20" t="n">
        <v>492</v>
      </c>
      <c r="P46" s="16" t="n">
        <v>74</v>
      </c>
      <c r="Q46" s="0" t="n">
        <v>-2738</v>
      </c>
      <c r="R46" s="0" t="n">
        <v>2146</v>
      </c>
      <c r="S46" s="0" t="n">
        <v>4884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8</v>
      </c>
      <c r="E47" s="13" t="n">
        <v>36</v>
      </c>
      <c r="F47" s="14"/>
      <c r="J47" s="17" t="n">
        <v>73</v>
      </c>
      <c r="K47" s="18" t="n">
        <v>884</v>
      </c>
      <c r="L47" s="19" t="n">
        <v>-356</v>
      </c>
      <c r="M47" s="20" t="n">
        <v>528</v>
      </c>
      <c r="P47" s="16" t="n">
        <v>73</v>
      </c>
      <c r="Q47" s="0" t="n">
        <v>-2774</v>
      </c>
      <c r="R47" s="0" t="n">
        <v>2628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12" t="n">
        <v>-39</v>
      </c>
      <c r="E48" s="13" t="n">
        <v>36</v>
      </c>
      <c r="F48" s="14"/>
      <c r="J48" s="17" t="n">
        <v>72</v>
      </c>
      <c r="K48" s="18" t="n">
        <v>959</v>
      </c>
      <c r="L48" s="19" t="n">
        <v>-395</v>
      </c>
      <c r="M48" s="20" t="n">
        <v>564</v>
      </c>
      <c r="P48" s="16" t="n">
        <v>72</v>
      </c>
      <c r="Q48" s="0" t="n">
        <v>-2808</v>
      </c>
      <c r="R48" s="0" t="n">
        <v>2592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12" t="n">
        <v>-42</v>
      </c>
      <c r="E49" s="13" t="n">
        <v>49</v>
      </c>
      <c r="F49" s="14"/>
      <c r="J49" s="17" t="n">
        <v>71</v>
      </c>
      <c r="K49" s="18" t="n">
        <v>1050</v>
      </c>
      <c r="L49" s="19" t="n">
        <v>-437</v>
      </c>
      <c r="M49" s="20" t="n">
        <v>613</v>
      </c>
      <c r="P49" s="16" t="n">
        <v>71</v>
      </c>
      <c r="Q49" s="0" t="n">
        <v>-2982</v>
      </c>
      <c r="R49" s="0" t="n">
        <v>3479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1</v>
      </c>
      <c r="E50" s="13" t="n">
        <v>47</v>
      </c>
      <c r="F50" s="14"/>
      <c r="J50" s="17" t="n">
        <v>70</v>
      </c>
      <c r="K50" s="18" t="n">
        <v>1138</v>
      </c>
      <c r="L50" s="19" t="n">
        <v>-478</v>
      </c>
      <c r="M50" s="20" t="n">
        <v>660</v>
      </c>
      <c r="P50" s="16" t="n">
        <v>70</v>
      </c>
      <c r="Q50" s="0" t="n">
        <v>-2870</v>
      </c>
      <c r="R50" s="0" t="n">
        <v>329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67</v>
      </c>
      <c r="D51" s="12" t="n">
        <v>-29</v>
      </c>
      <c r="E51" s="13" t="n">
        <v>38</v>
      </c>
      <c r="F51" s="14"/>
      <c r="J51" s="17" t="n">
        <v>69</v>
      </c>
      <c r="K51" s="18" t="n">
        <v>1205</v>
      </c>
      <c r="L51" s="19" t="n">
        <v>-507</v>
      </c>
      <c r="M51" s="20" t="n">
        <v>698</v>
      </c>
      <c r="P51" s="16" t="n">
        <v>69</v>
      </c>
      <c r="Q51" s="0" t="n">
        <v>-2001</v>
      </c>
      <c r="R51" s="0" t="n">
        <v>2622</v>
      </c>
      <c r="S51" s="0" t="n">
        <v>4623</v>
      </c>
    </row>
    <row r="52" customFormat="false" ht="13.5" hidden="false" customHeight="false" outlineLevel="0" collapsed="false">
      <c r="B52" s="17" t="n">
        <v>68</v>
      </c>
      <c r="C52" s="18" t="n">
        <v>64</v>
      </c>
      <c r="D52" s="12" t="n">
        <v>-25</v>
      </c>
      <c r="E52" s="13" t="n">
        <v>39</v>
      </c>
      <c r="F52" s="14"/>
      <c r="J52" s="17" t="n">
        <v>68</v>
      </c>
      <c r="K52" s="18" t="n">
        <v>1269</v>
      </c>
      <c r="L52" s="19" t="n">
        <v>-532</v>
      </c>
      <c r="M52" s="20" t="n">
        <v>737</v>
      </c>
      <c r="P52" s="16" t="n">
        <v>68</v>
      </c>
      <c r="Q52" s="0" t="n">
        <v>-1700</v>
      </c>
      <c r="R52" s="0" t="n">
        <v>2652</v>
      </c>
      <c r="S52" s="0" t="n">
        <v>4352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26</v>
      </c>
      <c r="E53" s="13" t="n">
        <v>36</v>
      </c>
      <c r="F53" s="14"/>
      <c r="J53" s="17" t="n">
        <v>67</v>
      </c>
      <c r="K53" s="18" t="n">
        <v>1331</v>
      </c>
      <c r="L53" s="19" t="n">
        <v>-558</v>
      </c>
      <c r="M53" s="20" t="n">
        <v>773</v>
      </c>
      <c r="P53" s="16" t="n">
        <v>67</v>
      </c>
      <c r="Q53" s="0" t="n">
        <v>-1742</v>
      </c>
      <c r="R53" s="0" t="n">
        <v>2412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32</v>
      </c>
      <c r="E54" s="13" t="n">
        <v>28</v>
      </c>
      <c r="F54" s="14"/>
      <c r="J54" s="17" t="n">
        <v>66</v>
      </c>
      <c r="K54" s="18" t="n">
        <v>1391</v>
      </c>
      <c r="L54" s="19" t="n">
        <v>-590</v>
      </c>
      <c r="M54" s="20" t="n">
        <v>801</v>
      </c>
      <c r="P54" s="16" t="n">
        <v>66</v>
      </c>
      <c r="Q54" s="0" t="n">
        <v>-2112</v>
      </c>
      <c r="R54" s="0" t="n">
        <v>1848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77</v>
      </c>
      <c r="D55" s="12" t="n">
        <v>-38</v>
      </c>
      <c r="E55" s="13" t="n">
        <v>39</v>
      </c>
      <c r="F55" s="14"/>
      <c r="J55" s="17" t="n">
        <v>65</v>
      </c>
      <c r="K55" s="18" t="n">
        <v>1468</v>
      </c>
      <c r="L55" s="19" t="n">
        <v>-628</v>
      </c>
      <c r="M55" s="20" t="n">
        <v>840</v>
      </c>
      <c r="P55" s="16" t="n">
        <v>65</v>
      </c>
      <c r="Q55" s="0" t="n">
        <v>-2470</v>
      </c>
      <c r="R55" s="0" t="n">
        <v>2535</v>
      </c>
      <c r="S55" s="0" t="n">
        <v>5005</v>
      </c>
    </row>
    <row r="56" customFormat="false" ht="13.5" hidden="false" customHeight="false" outlineLevel="0" collapsed="false">
      <c r="B56" s="17" t="n">
        <v>64</v>
      </c>
      <c r="C56" s="18" t="n">
        <v>72</v>
      </c>
      <c r="D56" s="12" t="n">
        <v>-33</v>
      </c>
      <c r="E56" s="13" t="n">
        <v>39</v>
      </c>
      <c r="F56" s="14"/>
      <c r="J56" s="17" t="n">
        <v>64</v>
      </c>
      <c r="K56" s="18" t="n">
        <v>1540</v>
      </c>
      <c r="L56" s="19" t="n">
        <v>-661</v>
      </c>
      <c r="M56" s="20" t="n">
        <v>879</v>
      </c>
      <c r="P56" s="16" t="n">
        <v>64</v>
      </c>
      <c r="Q56" s="0" t="n">
        <v>-2112</v>
      </c>
      <c r="R56" s="0" t="n">
        <v>2496</v>
      </c>
      <c r="S56" s="0" t="n">
        <v>4608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5</v>
      </c>
      <c r="E57" s="13" t="n">
        <v>24</v>
      </c>
      <c r="F57" s="14"/>
      <c r="J57" s="17" t="n">
        <v>63</v>
      </c>
      <c r="K57" s="18" t="n">
        <v>1589</v>
      </c>
      <c r="L57" s="19" t="n">
        <v>-686</v>
      </c>
      <c r="M57" s="20" t="n">
        <v>903</v>
      </c>
      <c r="P57" s="16" t="n">
        <v>63</v>
      </c>
      <c r="Q57" s="0" t="n">
        <v>-1575</v>
      </c>
      <c r="R57" s="0" t="n">
        <v>1512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2</v>
      </c>
      <c r="E58" s="13" t="n">
        <v>28</v>
      </c>
      <c r="F58" s="14"/>
      <c r="J58" s="17" t="n">
        <v>62</v>
      </c>
      <c r="K58" s="18" t="n">
        <v>1649</v>
      </c>
      <c r="L58" s="19" t="n">
        <v>-718</v>
      </c>
      <c r="M58" s="20" t="n">
        <v>931</v>
      </c>
      <c r="P58" s="16" t="n">
        <v>62</v>
      </c>
      <c r="Q58" s="0" t="n">
        <v>-1984</v>
      </c>
      <c r="R58" s="0" t="n">
        <v>1736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8</v>
      </c>
      <c r="E59" s="13" t="n">
        <v>18</v>
      </c>
      <c r="F59" s="14"/>
      <c r="J59" s="17" t="n">
        <v>61</v>
      </c>
      <c r="K59" s="18" t="n">
        <v>1695</v>
      </c>
      <c r="L59" s="19" t="n">
        <v>-746</v>
      </c>
      <c r="M59" s="20" t="n">
        <v>949</v>
      </c>
      <c r="P59" s="16" t="n">
        <v>61</v>
      </c>
      <c r="Q59" s="0" t="n">
        <v>-1708</v>
      </c>
      <c r="R59" s="0" t="n">
        <v>1098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4</v>
      </c>
      <c r="E60" s="13" t="n">
        <v>22</v>
      </c>
      <c r="F60" s="14"/>
      <c r="J60" s="17" t="n">
        <v>60</v>
      </c>
      <c r="K60" s="18" t="n">
        <v>1741</v>
      </c>
      <c r="L60" s="19" t="n">
        <v>-770</v>
      </c>
      <c r="M60" s="20" t="n">
        <v>971</v>
      </c>
      <c r="P60" s="16" t="n">
        <v>60</v>
      </c>
      <c r="Q60" s="0" t="n">
        <v>-1440</v>
      </c>
      <c r="R60" s="0" t="n">
        <v>132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27</v>
      </c>
      <c r="E61" s="13" t="n">
        <v>26</v>
      </c>
      <c r="F61" s="14"/>
      <c r="J61" s="17" t="n">
        <v>59</v>
      </c>
      <c r="K61" s="18" t="n">
        <v>1794</v>
      </c>
      <c r="L61" s="19" t="n">
        <v>-797</v>
      </c>
      <c r="M61" s="20" t="n">
        <v>997</v>
      </c>
      <c r="P61" s="16" t="n">
        <v>59</v>
      </c>
      <c r="Q61" s="0" t="n">
        <v>-1593</v>
      </c>
      <c r="R61" s="0" t="n">
        <v>1534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4</v>
      </c>
      <c r="E62" s="13" t="n">
        <v>26</v>
      </c>
      <c r="F62" s="14"/>
      <c r="J62" s="17" t="n">
        <v>58</v>
      </c>
      <c r="K62" s="18" t="n">
        <v>1844</v>
      </c>
      <c r="L62" s="19" t="n">
        <v>-821</v>
      </c>
      <c r="M62" s="20" t="n">
        <v>1023</v>
      </c>
      <c r="P62" s="16" t="n">
        <v>58</v>
      </c>
      <c r="Q62" s="0" t="n">
        <v>-1392</v>
      </c>
      <c r="R62" s="0" t="n">
        <v>1508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23</v>
      </c>
      <c r="E63" s="13" t="n">
        <v>20</v>
      </c>
      <c r="F63" s="14"/>
      <c r="J63" s="17" t="n">
        <v>57</v>
      </c>
      <c r="K63" s="18" t="n">
        <v>1887</v>
      </c>
      <c r="L63" s="19" t="n">
        <v>-844</v>
      </c>
      <c r="M63" s="20" t="n">
        <v>1043</v>
      </c>
      <c r="P63" s="16" t="n">
        <v>57</v>
      </c>
      <c r="Q63" s="0" t="n">
        <v>-1311</v>
      </c>
      <c r="R63" s="0" t="n">
        <v>1140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3</v>
      </c>
      <c r="E64" s="13" t="n">
        <v>16</v>
      </c>
      <c r="F64" s="14"/>
      <c r="J64" s="17" t="n">
        <v>56</v>
      </c>
      <c r="K64" s="18" t="n">
        <v>1926</v>
      </c>
      <c r="L64" s="19" t="n">
        <v>-867</v>
      </c>
      <c r="M64" s="20" t="n">
        <v>1059</v>
      </c>
      <c r="P64" s="16" t="n">
        <v>56</v>
      </c>
      <c r="Q64" s="0" t="n">
        <v>-1288</v>
      </c>
      <c r="R64" s="0" t="n">
        <v>896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5</v>
      </c>
      <c r="E65" s="13" t="n">
        <v>28</v>
      </c>
      <c r="F65" s="14"/>
      <c r="J65" s="17" t="n">
        <v>55</v>
      </c>
      <c r="K65" s="18" t="n">
        <v>1979</v>
      </c>
      <c r="L65" s="19" t="n">
        <v>-892</v>
      </c>
      <c r="M65" s="20" t="n">
        <v>1087</v>
      </c>
      <c r="P65" s="16" t="n">
        <v>55</v>
      </c>
      <c r="Q65" s="0" t="n">
        <v>-1375</v>
      </c>
      <c r="R65" s="0" t="n">
        <v>154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7</v>
      </c>
      <c r="E66" s="13" t="n">
        <v>23</v>
      </c>
      <c r="F66" s="14"/>
      <c r="J66" s="17" t="n">
        <v>54</v>
      </c>
      <c r="K66" s="18" t="n">
        <v>2029</v>
      </c>
      <c r="L66" s="19" t="n">
        <v>-919</v>
      </c>
      <c r="M66" s="20" t="n">
        <v>1110</v>
      </c>
      <c r="P66" s="16" t="n">
        <v>54</v>
      </c>
      <c r="Q66" s="0" t="n">
        <v>-1458</v>
      </c>
      <c r="R66" s="0" t="n">
        <v>1242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3</v>
      </c>
      <c r="E67" s="13" t="n">
        <v>26</v>
      </c>
      <c r="F67" s="14"/>
      <c r="J67" s="17" t="n">
        <v>53</v>
      </c>
      <c r="K67" s="18" t="n">
        <v>2078</v>
      </c>
      <c r="L67" s="19" t="n">
        <v>-942</v>
      </c>
      <c r="M67" s="20" t="n">
        <v>1136</v>
      </c>
      <c r="P67" s="16" t="n">
        <v>53</v>
      </c>
      <c r="Q67" s="0" t="n">
        <v>-1219</v>
      </c>
      <c r="R67" s="0" t="n">
        <v>1378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1</v>
      </c>
      <c r="E68" s="13" t="n">
        <v>23</v>
      </c>
      <c r="F68" s="14"/>
      <c r="J68" s="17" t="n">
        <v>52</v>
      </c>
      <c r="K68" s="18" t="n">
        <v>2122</v>
      </c>
      <c r="L68" s="19" t="n">
        <v>-963</v>
      </c>
      <c r="M68" s="20" t="n">
        <v>1159</v>
      </c>
      <c r="P68" s="16" t="n">
        <v>52</v>
      </c>
      <c r="Q68" s="0" t="n">
        <v>-1092</v>
      </c>
      <c r="R68" s="0" t="n">
        <v>1196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5</v>
      </c>
      <c r="E69" s="13" t="n">
        <v>25</v>
      </c>
      <c r="F69" s="14"/>
      <c r="J69" s="17" t="n">
        <v>51</v>
      </c>
      <c r="K69" s="18" t="n">
        <v>2172</v>
      </c>
      <c r="L69" s="19" t="n">
        <v>-988</v>
      </c>
      <c r="M69" s="20" t="n">
        <v>1184</v>
      </c>
      <c r="P69" s="16" t="n">
        <v>51</v>
      </c>
      <c r="Q69" s="0" t="n">
        <v>-1275</v>
      </c>
      <c r="R69" s="0" t="n">
        <v>1275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2</v>
      </c>
      <c r="E70" s="13" t="n">
        <v>30</v>
      </c>
      <c r="F70" s="14"/>
      <c r="J70" s="17" t="n">
        <v>50</v>
      </c>
      <c r="K70" s="18" t="n">
        <v>2234</v>
      </c>
      <c r="L70" s="19" t="n">
        <v>-1020</v>
      </c>
      <c r="M70" s="20" t="n">
        <v>1214</v>
      </c>
      <c r="P70" s="16" t="n">
        <v>50</v>
      </c>
      <c r="Q70" s="0" t="n">
        <v>-1600</v>
      </c>
      <c r="R70" s="0" t="n">
        <v>15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9</v>
      </c>
      <c r="E71" s="13" t="n">
        <v>26</v>
      </c>
      <c r="F71" s="14"/>
      <c r="J71" s="17" t="n">
        <v>49</v>
      </c>
      <c r="K71" s="18" t="n">
        <v>2289</v>
      </c>
      <c r="L71" s="19" t="n">
        <v>-1049</v>
      </c>
      <c r="M71" s="20" t="n">
        <v>1240</v>
      </c>
      <c r="P71" s="16" t="n">
        <v>49</v>
      </c>
      <c r="Q71" s="0" t="n">
        <v>-1421</v>
      </c>
      <c r="R71" s="0" t="n">
        <v>1274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2</v>
      </c>
      <c r="E72" s="13" t="n">
        <v>30</v>
      </c>
      <c r="F72" s="14"/>
      <c r="J72" s="17" t="n">
        <v>48</v>
      </c>
      <c r="K72" s="18" t="n">
        <v>2351</v>
      </c>
      <c r="L72" s="19" t="n">
        <v>-1081</v>
      </c>
      <c r="M72" s="20" t="n">
        <v>1270</v>
      </c>
      <c r="P72" s="16" t="n">
        <v>48</v>
      </c>
      <c r="Q72" s="0" t="n">
        <v>-1536</v>
      </c>
      <c r="R72" s="0" t="n">
        <v>1440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12" t="n">
        <v>-23</v>
      </c>
      <c r="E73" s="13" t="n">
        <v>23</v>
      </c>
      <c r="F73" s="14"/>
      <c r="J73" s="17" t="n">
        <v>47</v>
      </c>
      <c r="K73" s="18" t="n">
        <v>2397</v>
      </c>
      <c r="L73" s="19" t="n">
        <v>-1104</v>
      </c>
      <c r="M73" s="20" t="n">
        <v>1293</v>
      </c>
      <c r="P73" s="16" t="n">
        <v>47</v>
      </c>
      <c r="Q73" s="0" t="n">
        <v>-1081</v>
      </c>
      <c r="R73" s="0" t="n">
        <v>1081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4</v>
      </c>
      <c r="E74" s="13" t="n">
        <v>30</v>
      </c>
      <c r="F74" s="14"/>
      <c r="J74" s="17" t="n">
        <v>46</v>
      </c>
      <c r="K74" s="18" t="n">
        <v>2451</v>
      </c>
      <c r="L74" s="19" t="n">
        <v>-1128</v>
      </c>
      <c r="M74" s="20" t="n">
        <v>1323</v>
      </c>
      <c r="P74" s="16" t="n">
        <v>46</v>
      </c>
      <c r="Q74" s="0" t="n">
        <v>-1104</v>
      </c>
      <c r="R74" s="0" t="n">
        <v>1380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9</v>
      </c>
      <c r="E75" s="13" t="n">
        <v>14</v>
      </c>
      <c r="F75" s="14"/>
      <c r="J75" s="17" t="n">
        <v>45</v>
      </c>
      <c r="K75" s="18" t="n">
        <v>2494</v>
      </c>
      <c r="L75" s="19" t="n">
        <v>-1157</v>
      </c>
      <c r="M75" s="20" t="n">
        <v>1337</v>
      </c>
      <c r="P75" s="16" t="n">
        <v>45</v>
      </c>
      <c r="Q75" s="0" t="n">
        <v>-1305</v>
      </c>
      <c r="R75" s="0" t="n">
        <v>630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13</v>
      </c>
      <c r="E76" s="13" t="n">
        <v>24</v>
      </c>
      <c r="F76" s="14"/>
      <c r="J76" s="17" t="n">
        <v>44</v>
      </c>
      <c r="K76" s="18" t="n">
        <v>2531</v>
      </c>
      <c r="L76" s="19" t="n">
        <v>-1170</v>
      </c>
      <c r="M76" s="20" t="n">
        <v>1361</v>
      </c>
      <c r="P76" s="16" t="n">
        <v>44</v>
      </c>
      <c r="Q76" s="0" t="n">
        <v>-572</v>
      </c>
      <c r="R76" s="0" t="n">
        <v>1056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46</v>
      </c>
      <c r="D77" s="12" t="n">
        <v>-24</v>
      </c>
      <c r="E77" s="13" t="n">
        <v>22</v>
      </c>
      <c r="F77" s="14"/>
      <c r="J77" s="17" t="n">
        <v>43</v>
      </c>
      <c r="K77" s="18" t="n">
        <v>2577</v>
      </c>
      <c r="L77" s="19" t="n">
        <v>-1194</v>
      </c>
      <c r="M77" s="20" t="n">
        <v>1383</v>
      </c>
      <c r="P77" s="16" t="n">
        <v>43</v>
      </c>
      <c r="Q77" s="0" t="n">
        <v>-1032</v>
      </c>
      <c r="R77" s="0" t="n">
        <v>946</v>
      </c>
      <c r="S77" s="0" t="n">
        <v>1978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6</v>
      </c>
      <c r="E78" s="13" t="n">
        <v>16</v>
      </c>
      <c r="F78" s="14"/>
      <c r="J78" s="17" t="n">
        <v>42</v>
      </c>
      <c r="K78" s="18" t="n">
        <v>2609</v>
      </c>
      <c r="L78" s="19" t="n">
        <v>-1210</v>
      </c>
      <c r="M78" s="20" t="n">
        <v>1399</v>
      </c>
      <c r="P78" s="16" t="n">
        <v>42</v>
      </c>
      <c r="Q78" s="0" t="n">
        <v>-672</v>
      </c>
      <c r="R78" s="0" t="n">
        <v>672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0</v>
      </c>
      <c r="E79" s="13" t="n">
        <v>17</v>
      </c>
      <c r="F79" s="14"/>
      <c r="J79" s="17" t="n">
        <v>41</v>
      </c>
      <c r="K79" s="18" t="n">
        <v>2646</v>
      </c>
      <c r="L79" s="19" t="n">
        <v>-1230</v>
      </c>
      <c r="M79" s="20" t="n">
        <v>1416</v>
      </c>
      <c r="P79" s="16" t="n">
        <v>41</v>
      </c>
      <c r="Q79" s="0" t="n">
        <v>-820</v>
      </c>
      <c r="R79" s="0" t="n">
        <v>697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2666</v>
      </c>
      <c r="L80" s="19" t="n">
        <v>-1242</v>
      </c>
      <c r="M80" s="20" t="n">
        <v>1424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9</v>
      </c>
      <c r="E81" s="13" t="n">
        <v>16</v>
      </c>
      <c r="F81" s="14"/>
      <c r="J81" s="17" t="n">
        <v>39</v>
      </c>
      <c r="K81" s="18" t="n">
        <v>2701</v>
      </c>
      <c r="L81" s="19" t="n">
        <v>-1261</v>
      </c>
      <c r="M81" s="20" t="n">
        <v>1440</v>
      </c>
      <c r="P81" s="16" t="n">
        <v>39</v>
      </c>
      <c r="Q81" s="0" t="n">
        <v>-741</v>
      </c>
      <c r="R81" s="0" t="n">
        <v>624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2730</v>
      </c>
      <c r="L82" s="19" t="n">
        <v>-1276</v>
      </c>
      <c r="M82" s="20" t="n">
        <v>1454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6</v>
      </c>
      <c r="E83" s="13" t="n">
        <v>10</v>
      </c>
      <c r="F83" s="14"/>
      <c r="J83" s="17" t="n">
        <v>37</v>
      </c>
      <c r="K83" s="18" t="n">
        <v>2756</v>
      </c>
      <c r="L83" s="19" t="n">
        <v>-1292</v>
      </c>
      <c r="M83" s="20" t="n">
        <v>1464</v>
      </c>
      <c r="P83" s="16" t="n">
        <v>37</v>
      </c>
      <c r="Q83" s="0" t="n">
        <v>-592</v>
      </c>
      <c r="R83" s="0" t="n">
        <v>370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7</v>
      </c>
      <c r="E84" s="13" t="n">
        <v>14</v>
      </c>
      <c r="F84" s="14"/>
      <c r="J84" s="17" t="n">
        <v>36</v>
      </c>
      <c r="K84" s="18" t="n">
        <v>2787</v>
      </c>
      <c r="L84" s="19" t="n">
        <v>-1309</v>
      </c>
      <c r="M84" s="20" t="n">
        <v>1478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6</v>
      </c>
      <c r="E85" s="13" t="n">
        <v>8</v>
      </c>
      <c r="F85" s="14"/>
      <c r="J85" s="17" t="n">
        <v>35</v>
      </c>
      <c r="K85" s="18" t="n">
        <v>2801</v>
      </c>
      <c r="L85" s="19" t="n">
        <v>-1315</v>
      </c>
      <c r="M85" s="20" t="n">
        <v>1486</v>
      </c>
      <c r="P85" s="16" t="n">
        <v>35</v>
      </c>
      <c r="Q85" s="0" t="n">
        <v>-210</v>
      </c>
      <c r="R85" s="0" t="n">
        <v>28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4</v>
      </c>
      <c r="E86" s="13" t="n">
        <v>14</v>
      </c>
      <c r="F86" s="14"/>
      <c r="J86" s="17" t="n">
        <v>34</v>
      </c>
      <c r="K86" s="18" t="n">
        <v>2829</v>
      </c>
      <c r="L86" s="19" t="n">
        <v>-1329</v>
      </c>
      <c r="M86" s="20" t="n">
        <v>1500</v>
      </c>
      <c r="P86" s="16" t="n">
        <v>34</v>
      </c>
      <c r="Q86" s="0" t="n">
        <v>-476</v>
      </c>
      <c r="R86" s="0" t="n">
        <v>47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8</v>
      </c>
      <c r="E87" s="13" t="n">
        <v>13</v>
      </c>
      <c r="F87" s="14"/>
      <c r="J87" s="17" t="n">
        <v>33</v>
      </c>
      <c r="K87" s="18" t="n">
        <v>2850</v>
      </c>
      <c r="L87" s="19" t="n">
        <v>-1337</v>
      </c>
      <c r="M87" s="20" t="n">
        <v>1513</v>
      </c>
      <c r="P87" s="16" t="n">
        <v>33</v>
      </c>
      <c r="Q87" s="0" t="n">
        <v>-264</v>
      </c>
      <c r="R87" s="0" t="n">
        <v>429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0</v>
      </c>
      <c r="E88" s="13" t="n">
        <v>10</v>
      </c>
      <c r="F88" s="14"/>
      <c r="J88" s="17" t="n">
        <v>32</v>
      </c>
      <c r="K88" s="18" t="n">
        <v>2870</v>
      </c>
      <c r="L88" s="19" t="n">
        <v>-1347</v>
      </c>
      <c r="M88" s="20" t="n">
        <v>1523</v>
      </c>
      <c r="P88" s="16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3</v>
      </c>
      <c r="E89" s="13" t="n">
        <v>13</v>
      </c>
      <c r="F89" s="14"/>
      <c r="J89" s="17" t="n">
        <v>31</v>
      </c>
      <c r="K89" s="18" t="n">
        <v>2896</v>
      </c>
      <c r="L89" s="19" t="n">
        <v>-1360</v>
      </c>
      <c r="M89" s="20" t="n">
        <v>1536</v>
      </c>
      <c r="P89" s="16" t="n">
        <v>31</v>
      </c>
      <c r="Q89" s="0" t="n">
        <v>-403</v>
      </c>
      <c r="R89" s="0" t="n">
        <v>403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2915</v>
      </c>
      <c r="L90" s="19" t="n">
        <v>-1369</v>
      </c>
      <c r="M90" s="20" t="n">
        <v>1546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9</v>
      </c>
      <c r="E91" s="13" t="n">
        <v>3</v>
      </c>
      <c r="F91" s="14"/>
      <c r="J91" s="17" t="n">
        <v>29</v>
      </c>
      <c r="K91" s="18" t="n">
        <v>2927</v>
      </c>
      <c r="L91" s="19" t="n">
        <v>-1378</v>
      </c>
      <c r="M91" s="20" t="n">
        <v>1549</v>
      </c>
      <c r="P91" s="16" t="n">
        <v>29</v>
      </c>
      <c r="Q91" s="0" t="n">
        <v>-261</v>
      </c>
      <c r="R91" s="0" t="n">
        <v>87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2</v>
      </c>
      <c r="E92" s="13" t="n">
        <v>18</v>
      </c>
      <c r="F92" s="14"/>
      <c r="J92" s="17" t="n">
        <v>28</v>
      </c>
      <c r="K92" s="18" t="n">
        <v>2957</v>
      </c>
      <c r="L92" s="19" t="n">
        <v>-1390</v>
      </c>
      <c r="M92" s="20" t="n">
        <v>1567</v>
      </c>
      <c r="P92" s="16" t="n">
        <v>28</v>
      </c>
      <c r="Q92" s="0" t="n">
        <v>-336</v>
      </c>
      <c r="R92" s="0" t="n">
        <v>504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4</v>
      </c>
      <c r="E93" s="13" t="n">
        <v>6</v>
      </c>
      <c r="F93" s="14"/>
      <c r="J93" s="17" t="n">
        <v>27</v>
      </c>
      <c r="K93" s="18" t="n">
        <v>2977</v>
      </c>
      <c r="L93" s="19" t="n">
        <v>-1404</v>
      </c>
      <c r="M93" s="20" t="n">
        <v>1573</v>
      </c>
      <c r="P93" s="16" t="n">
        <v>27</v>
      </c>
      <c r="Q93" s="0" t="n">
        <v>-378</v>
      </c>
      <c r="R93" s="0" t="n">
        <v>162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3</v>
      </c>
      <c r="E94" s="13" t="n">
        <v>11</v>
      </c>
      <c r="F94" s="14"/>
      <c r="J94" s="17" t="n">
        <v>26</v>
      </c>
      <c r="K94" s="18" t="n">
        <v>3001</v>
      </c>
      <c r="L94" s="19" t="n">
        <v>-1417</v>
      </c>
      <c r="M94" s="20" t="n">
        <v>1584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3025</v>
      </c>
      <c r="L95" s="19" t="n">
        <v>-1427</v>
      </c>
      <c r="M95" s="20" t="n">
        <v>1598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3049</v>
      </c>
      <c r="L96" s="19" t="n">
        <v>-1441</v>
      </c>
      <c r="M96" s="20" t="n">
        <v>1608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1</v>
      </c>
      <c r="E97" s="13" t="n">
        <v>6</v>
      </c>
      <c r="F97" s="14"/>
      <c r="J97" s="17" t="n">
        <v>23</v>
      </c>
      <c r="K97" s="18" t="n">
        <v>3066</v>
      </c>
      <c r="L97" s="19" t="n">
        <v>-1452</v>
      </c>
      <c r="M97" s="20" t="n">
        <v>1614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9</v>
      </c>
      <c r="E98" s="13" t="n">
        <v>11</v>
      </c>
      <c r="F98" s="14"/>
      <c r="J98" s="17" t="n">
        <v>22</v>
      </c>
      <c r="K98" s="18" t="n">
        <v>3086</v>
      </c>
      <c r="L98" s="19" t="n">
        <v>-1461</v>
      </c>
      <c r="M98" s="20" t="n">
        <v>1625</v>
      </c>
      <c r="P98" s="16" t="n">
        <v>22</v>
      </c>
      <c r="Q98" s="0" t="n">
        <v>-198</v>
      </c>
      <c r="R98" s="0" t="n">
        <v>24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3111</v>
      </c>
      <c r="L99" s="19" t="n">
        <v>-1475</v>
      </c>
      <c r="M99" s="20" t="n">
        <v>1636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2</v>
      </c>
      <c r="E100" s="13" t="n">
        <v>18</v>
      </c>
      <c r="F100" s="14"/>
      <c r="J100" s="17" t="n">
        <v>20</v>
      </c>
      <c r="K100" s="18" t="n">
        <v>3141</v>
      </c>
      <c r="L100" s="19" t="n">
        <v>-1487</v>
      </c>
      <c r="M100" s="20" t="n">
        <v>1654</v>
      </c>
      <c r="P100" s="16" t="n">
        <v>20</v>
      </c>
      <c r="Q100" s="0" t="n">
        <v>-240</v>
      </c>
      <c r="R100" s="0" t="n">
        <v>3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7</v>
      </c>
      <c r="E101" s="13" t="n">
        <v>9</v>
      </c>
      <c r="F101" s="14"/>
      <c r="J101" s="17" t="n">
        <v>19</v>
      </c>
      <c r="K101" s="18" t="n">
        <v>3167</v>
      </c>
      <c r="L101" s="19" t="n">
        <v>-1504</v>
      </c>
      <c r="M101" s="20" t="n">
        <v>1663</v>
      </c>
      <c r="P101" s="16" t="n">
        <v>19</v>
      </c>
      <c r="Q101" s="0" t="n">
        <v>-323</v>
      </c>
      <c r="R101" s="0" t="n">
        <v>171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3</v>
      </c>
      <c r="E102" s="13" t="n">
        <v>12</v>
      </c>
      <c r="F102" s="14"/>
      <c r="J102" s="17" t="n">
        <v>18</v>
      </c>
      <c r="K102" s="18" t="n">
        <v>3192</v>
      </c>
      <c r="L102" s="19" t="n">
        <v>-1517</v>
      </c>
      <c r="M102" s="20" t="n">
        <v>1675</v>
      </c>
      <c r="P102" s="16" t="n">
        <v>18</v>
      </c>
      <c r="Q102" s="0" t="n">
        <v>-234</v>
      </c>
      <c r="R102" s="0" t="n">
        <v>21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1</v>
      </c>
      <c r="E103" s="13" t="n">
        <v>13</v>
      </c>
      <c r="F103" s="14"/>
      <c r="J103" s="17" t="n">
        <v>17</v>
      </c>
      <c r="K103" s="18" t="n">
        <v>3216</v>
      </c>
      <c r="L103" s="19" t="n">
        <v>-1528</v>
      </c>
      <c r="M103" s="20" t="n">
        <v>1688</v>
      </c>
      <c r="P103" s="16" t="n">
        <v>17</v>
      </c>
      <c r="Q103" s="0" t="n">
        <v>-187</v>
      </c>
      <c r="R103" s="0" t="n">
        <v>221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5</v>
      </c>
      <c r="E104" s="13" t="n">
        <v>8</v>
      </c>
      <c r="F104" s="14"/>
      <c r="J104" s="17" t="n">
        <v>16</v>
      </c>
      <c r="K104" s="18" t="n">
        <v>3239</v>
      </c>
      <c r="L104" s="19" t="n">
        <v>-1543</v>
      </c>
      <c r="M104" s="20" t="n">
        <v>1696</v>
      </c>
      <c r="P104" s="16" t="n">
        <v>16</v>
      </c>
      <c r="Q104" s="0" t="n">
        <v>-240</v>
      </c>
      <c r="R104" s="0" t="n">
        <v>12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3</v>
      </c>
      <c r="E105" s="13" t="n">
        <v>18</v>
      </c>
      <c r="F105" s="14"/>
      <c r="J105" s="17" t="n">
        <v>15</v>
      </c>
      <c r="K105" s="18" t="n">
        <v>3270</v>
      </c>
      <c r="L105" s="19" t="n">
        <v>-1556</v>
      </c>
      <c r="M105" s="20" t="n">
        <v>1714</v>
      </c>
      <c r="P105" s="16" t="n">
        <v>15</v>
      </c>
      <c r="Q105" s="0" t="n">
        <v>-195</v>
      </c>
      <c r="R105" s="0" t="n">
        <v>27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9</v>
      </c>
      <c r="E106" s="13" t="n">
        <v>10</v>
      </c>
      <c r="F106" s="14"/>
      <c r="J106" s="17" t="n">
        <v>14</v>
      </c>
      <c r="K106" s="18" t="n">
        <v>3299</v>
      </c>
      <c r="L106" s="19" t="n">
        <v>-1575</v>
      </c>
      <c r="M106" s="20" t="n">
        <v>1724</v>
      </c>
      <c r="P106" s="16" t="n">
        <v>14</v>
      </c>
      <c r="Q106" s="0" t="n">
        <v>-266</v>
      </c>
      <c r="R106" s="0" t="n">
        <v>140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2</v>
      </c>
      <c r="E107" s="13" t="n">
        <v>8</v>
      </c>
      <c r="F107" s="14"/>
      <c r="J107" s="17" t="n">
        <v>13</v>
      </c>
      <c r="K107" s="18" t="n">
        <v>3319</v>
      </c>
      <c r="L107" s="19" t="n">
        <v>-1587</v>
      </c>
      <c r="M107" s="20" t="n">
        <v>1732</v>
      </c>
      <c r="P107" s="16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2</v>
      </c>
      <c r="E108" s="13" t="n">
        <v>13</v>
      </c>
      <c r="F108" s="14"/>
      <c r="J108" s="17" t="n">
        <v>12</v>
      </c>
      <c r="K108" s="18" t="n">
        <v>3344</v>
      </c>
      <c r="L108" s="19" t="n">
        <v>-1599</v>
      </c>
      <c r="M108" s="20" t="n">
        <v>1745</v>
      </c>
      <c r="P108" s="16" t="n">
        <v>12</v>
      </c>
      <c r="Q108" s="0" t="n">
        <v>-144</v>
      </c>
      <c r="R108" s="0" t="n">
        <v>156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3</v>
      </c>
      <c r="E109" s="13" t="n">
        <v>11</v>
      </c>
      <c r="F109" s="14"/>
      <c r="J109" s="17" t="n">
        <v>11</v>
      </c>
      <c r="K109" s="18" t="n">
        <v>3368</v>
      </c>
      <c r="L109" s="19" t="n">
        <v>-1612</v>
      </c>
      <c r="M109" s="20" t="n">
        <v>1756</v>
      </c>
      <c r="P109" s="16" t="n">
        <v>11</v>
      </c>
      <c r="Q109" s="0" t="n">
        <v>-143</v>
      </c>
      <c r="R109" s="0" t="n">
        <v>121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4</v>
      </c>
      <c r="E110" s="13" t="n">
        <v>14</v>
      </c>
      <c r="F110" s="14"/>
      <c r="J110" s="17" t="n">
        <v>10</v>
      </c>
      <c r="K110" s="18" t="n">
        <v>3396</v>
      </c>
      <c r="L110" s="19" t="n">
        <v>-1626</v>
      </c>
      <c r="M110" s="20" t="n">
        <v>1770</v>
      </c>
      <c r="P110" s="16" t="n">
        <v>10</v>
      </c>
      <c r="Q110" s="0" t="n">
        <v>-140</v>
      </c>
      <c r="R110" s="0" t="n">
        <v>14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1</v>
      </c>
      <c r="E111" s="13" t="n">
        <v>13</v>
      </c>
      <c r="F111" s="14"/>
      <c r="J111" s="17" t="n">
        <v>9</v>
      </c>
      <c r="K111" s="18" t="n">
        <v>3420</v>
      </c>
      <c r="L111" s="19" t="n">
        <v>-1637</v>
      </c>
      <c r="M111" s="20" t="n">
        <v>1783</v>
      </c>
      <c r="P111" s="16" t="n">
        <v>9</v>
      </c>
      <c r="Q111" s="0" t="n">
        <v>-99</v>
      </c>
      <c r="R111" s="0" t="n">
        <v>117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436</v>
      </c>
      <c r="L112" s="19" t="n">
        <v>-1643</v>
      </c>
      <c r="M112" s="20" t="n">
        <v>1793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2</v>
      </c>
      <c r="E113" s="13" t="n">
        <v>6</v>
      </c>
      <c r="F113" s="14"/>
      <c r="J113" s="17" t="n">
        <v>7</v>
      </c>
      <c r="K113" s="18" t="n">
        <v>3454</v>
      </c>
      <c r="L113" s="19" t="n">
        <v>-1655</v>
      </c>
      <c r="M113" s="20" t="n">
        <v>1799</v>
      </c>
      <c r="P113" s="16" t="n">
        <v>7</v>
      </c>
      <c r="Q113" s="0" t="n">
        <v>-84</v>
      </c>
      <c r="R113" s="0" t="n">
        <v>42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3470</v>
      </c>
      <c r="L114" s="19" t="n">
        <v>-1665</v>
      </c>
      <c r="M114" s="20" t="n">
        <v>1805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3477</v>
      </c>
      <c r="L115" s="22" t="n">
        <v>-1667</v>
      </c>
      <c r="M115" s="23" t="n">
        <v>1810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3</v>
      </c>
      <c r="E116" s="13" t="n">
        <v>8</v>
      </c>
      <c r="F116" s="14"/>
      <c r="J116" s="17" t="n">
        <v>4</v>
      </c>
      <c r="K116" s="18" t="n">
        <v>3498</v>
      </c>
      <c r="L116" s="19" t="n">
        <v>-1680</v>
      </c>
      <c r="M116" s="20" t="n">
        <v>1818</v>
      </c>
      <c r="P116" s="0" t="n">
        <v>4</v>
      </c>
      <c r="Q116" s="0" t="n">
        <v>-52</v>
      </c>
      <c r="R116" s="0" t="n">
        <v>3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3509</v>
      </c>
      <c r="L117" s="19" t="n">
        <v>-1685</v>
      </c>
      <c r="M117" s="20" t="n">
        <v>1824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2</v>
      </c>
      <c r="E118" s="13" t="n">
        <v>7</v>
      </c>
      <c r="F118" s="14"/>
      <c r="J118" s="17" t="n">
        <v>2</v>
      </c>
      <c r="K118" s="18" t="n">
        <v>3528</v>
      </c>
      <c r="L118" s="19" t="n">
        <v>-1697</v>
      </c>
      <c r="M118" s="20" t="n">
        <v>1831</v>
      </c>
      <c r="P118" s="0" t="n">
        <v>2</v>
      </c>
      <c r="Q118" s="0" t="n">
        <v>-24</v>
      </c>
      <c r="R118" s="0" t="n">
        <v>1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8</v>
      </c>
      <c r="E119" s="13" t="n">
        <v>1</v>
      </c>
      <c r="F119" s="14"/>
      <c r="J119" s="17" t="n">
        <v>1</v>
      </c>
      <c r="K119" s="11" t="n">
        <v>3537</v>
      </c>
      <c r="L119" s="12" t="n">
        <v>-1705</v>
      </c>
      <c r="M119" s="15" t="n">
        <v>1832</v>
      </c>
      <c r="P119" s="0" t="n">
        <v>1</v>
      </c>
      <c r="Q119" s="0" t="n">
        <v>-8</v>
      </c>
      <c r="R119" s="0" t="n">
        <v>1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3544</v>
      </c>
      <c r="L120" s="26" t="n">
        <v>-1708</v>
      </c>
      <c r="M120" s="28" t="n">
        <v>18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44</v>
      </c>
      <c r="D123" s="31" t="n">
        <v>-1708</v>
      </c>
      <c r="E123" s="32" t="n">
        <v>1836</v>
      </c>
      <c r="K123" s="30" t="n">
        <v>3544</v>
      </c>
      <c r="L123" s="31" t="n">
        <v>-1708</v>
      </c>
      <c r="M123" s="32" t="n">
        <v>1836</v>
      </c>
      <c r="Q123" s="0" t="n">
        <v>-89198</v>
      </c>
      <c r="R123" s="0" t="n">
        <v>104582</v>
      </c>
      <c r="S123" s="0" t="n">
        <v>193780</v>
      </c>
    </row>
    <row r="124" customFormat="false" ht="13.5" hidden="false" customHeight="false" outlineLevel="0" collapsed="false">
      <c r="Q124" s="33" t="n">
        <v>52.2236533957845</v>
      </c>
      <c r="R124" s="33" t="n">
        <v>56.9618736383442</v>
      </c>
      <c r="S124" s="33" t="n">
        <v>54.6783295711061</v>
      </c>
    </row>
    <row r="125" customFormat="false" ht="13.5" hidden="false" customHeight="false" outlineLevel="0" collapsed="false">
      <c r="Q125" s="33" t="n">
        <v>52.22</v>
      </c>
      <c r="R125" s="33" t="n">
        <v>56.96</v>
      </c>
      <c r="S125" s="33" t="n">
        <v>54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-1</v>
      </c>
      <c r="E16" s="20" t="n">
        <v>2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208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3</v>
      </c>
      <c r="D17" s="35" t="n">
        <v>-1</v>
      </c>
      <c r="E17" s="20" t="n">
        <v>12</v>
      </c>
      <c r="F17" s="14"/>
      <c r="J17" s="17" t="n">
        <v>103</v>
      </c>
      <c r="K17" s="18" t="n">
        <v>21</v>
      </c>
      <c r="L17" s="19" t="n">
        <v>-2</v>
      </c>
      <c r="M17" s="20" t="n">
        <v>19</v>
      </c>
      <c r="P17" s="16" t="n">
        <v>103</v>
      </c>
      <c r="Q17" s="0" t="n">
        <v>-103</v>
      </c>
      <c r="R17" s="0" t="n">
        <v>1236</v>
      </c>
      <c r="S17" s="0" t="n">
        <v>1339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35" t="n">
        <v>0</v>
      </c>
      <c r="E18" s="20" t="n">
        <v>18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836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-1</v>
      </c>
      <c r="E19" s="20" t="n">
        <v>19</v>
      </c>
      <c r="F19" s="14"/>
      <c r="J19" s="17" t="n">
        <v>101</v>
      </c>
      <c r="K19" s="18" t="n">
        <v>59</v>
      </c>
      <c r="L19" s="19" t="n">
        <v>-3</v>
      </c>
      <c r="M19" s="20" t="n">
        <v>56</v>
      </c>
      <c r="P19" s="16" t="n">
        <v>101</v>
      </c>
      <c r="Q19" s="0" t="n">
        <v>-101</v>
      </c>
      <c r="R19" s="0" t="n">
        <v>1919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-5</v>
      </c>
      <c r="E20" s="20" t="n">
        <v>30</v>
      </c>
      <c r="F20" s="14"/>
      <c r="J20" s="17" t="n">
        <v>100</v>
      </c>
      <c r="K20" s="18" t="n">
        <v>94</v>
      </c>
      <c r="L20" s="19" t="n">
        <v>-8</v>
      </c>
      <c r="M20" s="20" t="n">
        <v>86</v>
      </c>
      <c r="P20" s="16" t="n">
        <v>100</v>
      </c>
      <c r="Q20" s="0" t="n">
        <v>-500</v>
      </c>
      <c r="R20" s="0" t="n">
        <v>30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9</v>
      </c>
      <c r="D21" s="35" t="n">
        <v>-5</v>
      </c>
      <c r="E21" s="20" t="n">
        <v>54</v>
      </c>
      <c r="F21" s="14"/>
      <c r="J21" s="17" t="n">
        <v>99</v>
      </c>
      <c r="K21" s="18" t="n">
        <v>153</v>
      </c>
      <c r="L21" s="19" t="n">
        <v>-13</v>
      </c>
      <c r="M21" s="20" t="n">
        <v>140</v>
      </c>
      <c r="P21" s="16" t="n">
        <v>99</v>
      </c>
      <c r="Q21" s="0" t="n">
        <v>-495</v>
      </c>
      <c r="R21" s="0" t="n">
        <v>5346</v>
      </c>
      <c r="S21" s="0" t="n">
        <v>5841</v>
      </c>
    </row>
    <row r="22" customFormat="false" ht="13.5" hidden="false" customHeight="false" outlineLevel="0" collapsed="false">
      <c r="B22" s="17" t="n">
        <v>98</v>
      </c>
      <c r="C22" s="18" t="n">
        <v>98</v>
      </c>
      <c r="D22" s="35" t="n">
        <v>-13</v>
      </c>
      <c r="E22" s="20" t="n">
        <v>85</v>
      </c>
      <c r="F22" s="14"/>
      <c r="J22" s="17" t="n">
        <v>98</v>
      </c>
      <c r="K22" s="18" t="n">
        <v>251</v>
      </c>
      <c r="L22" s="19" t="n">
        <v>-26</v>
      </c>
      <c r="M22" s="20" t="n">
        <v>225</v>
      </c>
      <c r="P22" s="16" t="n">
        <v>98</v>
      </c>
      <c r="Q22" s="0" t="n">
        <v>-1274</v>
      </c>
      <c r="R22" s="0" t="n">
        <v>8330</v>
      </c>
      <c r="S22" s="0" t="n">
        <v>9604</v>
      </c>
    </row>
    <row r="23" customFormat="false" ht="13.5" hidden="false" customHeight="false" outlineLevel="0" collapsed="false">
      <c r="B23" s="17" t="n">
        <v>97</v>
      </c>
      <c r="C23" s="18" t="n">
        <v>150</v>
      </c>
      <c r="D23" s="35" t="n">
        <v>-24</v>
      </c>
      <c r="E23" s="20" t="n">
        <v>126</v>
      </c>
      <c r="F23" s="14"/>
      <c r="J23" s="17" t="n">
        <v>97</v>
      </c>
      <c r="K23" s="18" t="n">
        <v>401</v>
      </c>
      <c r="L23" s="19" t="n">
        <v>-50</v>
      </c>
      <c r="M23" s="20" t="n">
        <v>351</v>
      </c>
      <c r="P23" s="16" t="n">
        <v>97</v>
      </c>
      <c r="Q23" s="0" t="n">
        <v>-2328</v>
      </c>
      <c r="R23" s="0" t="n">
        <v>12222</v>
      </c>
      <c r="S23" s="0" t="n">
        <v>14550</v>
      </c>
    </row>
    <row r="24" customFormat="false" ht="13.5" hidden="false" customHeight="false" outlineLevel="0" collapsed="false">
      <c r="B24" s="17" t="n">
        <v>96</v>
      </c>
      <c r="C24" s="18" t="n">
        <v>198</v>
      </c>
      <c r="D24" s="35" t="n">
        <v>-40</v>
      </c>
      <c r="E24" s="20" t="n">
        <v>158</v>
      </c>
      <c r="F24" s="14"/>
      <c r="J24" s="17" t="n">
        <v>96</v>
      </c>
      <c r="K24" s="18" t="n">
        <v>599</v>
      </c>
      <c r="L24" s="19" t="n">
        <v>-90</v>
      </c>
      <c r="M24" s="20" t="n">
        <v>509</v>
      </c>
      <c r="P24" s="16" t="n">
        <v>96</v>
      </c>
      <c r="Q24" s="0" t="n">
        <v>-3840</v>
      </c>
      <c r="R24" s="0" t="n">
        <v>15168</v>
      </c>
      <c r="S24" s="0" t="n">
        <v>19008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35" t="n">
        <v>-38</v>
      </c>
      <c r="E25" s="20" t="n">
        <v>205</v>
      </c>
      <c r="F25" s="14"/>
      <c r="J25" s="17" t="n">
        <v>95</v>
      </c>
      <c r="K25" s="18" t="n">
        <v>842</v>
      </c>
      <c r="L25" s="19" t="n">
        <v>-128</v>
      </c>
      <c r="M25" s="20" t="n">
        <v>714</v>
      </c>
      <c r="P25" s="16" t="n">
        <v>95</v>
      </c>
      <c r="Q25" s="0" t="n">
        <v>-3610</v>
      </c>
      <c r="R25" s="0" t="n">
        <v>19475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17</v>
      </c>
      <c r="D26" s="35" t="n">
        <v>-74</v>
      </c>
      <c r="E26" s="20" t="n">
        <v>243</v>
      </c>
      <c r="F26" s="14"/>
      <c r="J26" s="17" t="n">
        <v>94</v>
      </c>
      <c r="K26" s="18" t="n">
        <v>1159</v>
      </c>
      <c r="L26" s="19" t="n">
        <v>-202</v>
      </c>
      <c r="M26" s="20" t="n">
        <v>957</v>
      </c>
      <c r="P26" s="16" t="n">
        <v>94</v>
      </c>
      <c r="Q26" s="0" t="n">
        <v>-6956</v>
      </c>
      <c r="R26" s="0" t="n">
        <v>22842</v>
      </c>
      <c r="S26" s="0" t="n">
        <v>29798</v>
      </c>
    </row>
    <row r="27" customFormat="false" ht="13.5" hidden="false" customHeight="false" outlineLevel="0" collapsed="false">
      <c r="B27" s="17" t="n">
        <v>93</v>
      </c>
      <c r="C27" s="18" t="n">
        <v>465</v>
      </c>
      <c r="D27" s="35" t="n">
        <v>-118</v>
      </c>
      <c r="E27" s="20" t="n">
        <v>347</v>
      </c>
      <c r="F27" s="14"/>
      <c r="J27" s="17" t="n">
        <v>93</v>
      </c>
      <c r="K27" s="18" t="n">
        <v>1624</v>
      </c>
      <c r="L27" s="19" t="n">
        <v>-320</v>
      </c>
      <c r="M27" s="20" t="n">
        <v>1304</v>
      </c>
      <c r="P27" s="16" t="n">
        <v>93</v>
      </c>
      <c r="Q27" s="0" t="n">
        <v>-10974</v>
      </c>
      <c r="R27" s="0" t="n">
        <v>32271</v>
      </c>
      <c r="S27" s="0" t="n">
        <v>43245</v>
      </c>
    </row>
    <row r="28" customFormat="false" ht="13.5" hidden="false" customHeight="false" outlineLevel="0" collapsed="false">
      <c r="B28" s="17" t="n">
        <v>92</v>
      </c>
      <c r="C28" s="18" t="n">
        <v>617</v>
      </c>
      <c r="D28" s="35" t="n">
        <v>-142</v>
      </c>
      <c r="E28" s="20" t="n">
        <v>475</v>
      </c>
      <c r="F28" s="14"/>
      <c r="J28" s="17" t="n">
        <v>92</v>
      </c>
      <c r="K28" s="18" t="n">
        <v>2241</v>
      </c>
      <c r="L28" s="19" t="n">
        <v>-462</v>
      </c>
      <c r="M28" s="20" t="n">
        <v>1779</v>
      </c>
      <c r="P28" s="16" t="n">
        <v>92</v>
      </c>
      <c r="Q28" s="0" t="n">
        <v>-13064</v>
      </c>
      <c r="R28" s="0" t="n">
        <v>43700</v>
      </c>
      <c r="S28" s="0" t="n">
        <v>56764</v>
      </c>
    </row>
    <row r="29" customFormat="false" ht="13.5" hidden="false" customHeight="false" outlineLevel="0" collapsed="false">
      <c r="B29" s="17" t="n">
        <v>91</v>
      </c>
      <c r="C29" s="18" t="n">
        <v>689</v>
      </c>
      <c r="D29" s="35" t="n">
        <v>-170</v>
      </c>
      <c r="E29" s="20" t="n">
        <v>519</v>
      </c>
      <c r="F29" s="14"/>
      <c r="J29" s="17" t="n">
        <v>91</v>
      </c>
      <c r="K29" s="18" t="n">
        <v>2930</v>
      </c>
      <c r="L29" s="19" t="n">
        <v>-632</v>
      </c>
      <c r="M29" s="20" t="n">
        <v>2298</v>
      </c>
      <c r="P29" s="16" t="n">
        <v>91</v>
      </c>
      <c r="Q29" s="0" t="n">
        <v>-15470</v>
      </c>
      <c r="R29" s="0" t="n">
        <v>47229</v>
      </c>
      <c r="S29" s="0" t="n">
        <v>62699</v>
      </c>
    </row>
    <row r="30" customFormat="false" ht="13.5" hidden="false" customHeight="false" outlineLevel="0" collapsed="false">
      <c r="B30" s="17" t="n">
        <v>90</v>
      </c>
      <c r="C30" s="18" t="n">
        <v>900</v>
      </c>
      <c r="D30" s="35" t="n">
        <v>-234</v>
      </c>
      <c r="E30" s="20" t="n">
        <v>666</v>
      </c>
      <c r="F30" s="14"/>
      <c r="J30" s="17" t="n">
        <v>90</v>
      </c>
      <c r="K30" s="18" t="n">
        <v>3830</v>
      </c>
      <c r="L30" s="19" t="n">
        <v>-866</v>
      </c>
      <c r="M30" s="20" t="n">
        <v>2964</v>
      </c>
      <c r="P30" s="16" t="n">
        <v>90</v>
      </c>
      <c r="Q30" s="0" t="n">
        <v>-21060</v>
      </c>
      <c r="R30" s="0" t="n">
        <v>59940</v>
      </c>
      <c r="S30" s="0" t="n">
        <v>81000</v>
      </c>
    </row>
    <row r="31" customFormat="false" ht="13.5" hidden="false" customHeight="false" outlineLevel="0" collapsed="false">
      <c r="B31" s="17" t="n">
        <v>89</v>
      </c>
      <c r="C31" s="18" t="n">
        <v>1027</v>
      </c>
      <c r="D31" s="35" t="n">
        <v>-313</v>
      </c>
      <c r="E31" s="20" t="n">
        <v>714</v>
      </c>
      <c r="F31" s="14"/>
      <c r="J31" s="17" t="n">
        <v>89</v>
      </c>
      <c r="K31" s="18" t="n">
        <v>4857</v>
      </c>
      <c r="L31" s="19" t="n">
        <v>-1179</v>
      </c>
      <c r="M31" s="20" t="n">
        <v>3678</v>
      </c>
      <c r="P31" s="16" t="n">
        <v>89</v>
      </c>
      <c r="Q31" s="0" t="n">
        <v>-27857</v>
      </c>
      <c r="R31" s="0" t="n">
        <v>63546</v>
      </c>
      <c r="S31" s="0" t="n">
        <v>91403</v>
      </c>
    </row>
    <row r="32" customFormat="false" ht="13.5" hidden="false" customHeight="false" outlineLevel="0" collapsed="false">
      <c r="B32" s="17" t="n">
        <v>88</v>
      </c>
      <c r="C32" s="18" t="n">
        <v>1204</v>
      </c>
      <c r="D32" s="35" t="n">
        <v>-392</v>
      </c>
      <c r="E32" s="20" t="n">
        <v>812</v>
      </c>
      <c r="F32" s="14"/>
      <c r="J32" s="17" t="n">
        <v>88</v>
      </c>
      <c r="K32" s="18" t="n">
        <v>6061</v>
      </c>
      <c r="L32" s="19" t="n">
        <v>-1571</v>
      </c>
      <c r="M32" s="20" t="n">
        <v>4490</v>
      </c>
      <c r="P32" s="16" t="n">
        <v>88</v>
      </c>
      <c r="Q32" s="0" t="n">
        <v>-34496</v>
      </c>
      <c r="R32" s="0" t="n">
        <v>71456</v>
      </c>
      <c r="S32" s="0" t="n">
        <v>105952</v>
      </c>
    </row>
    <row r="33" customFormat="false" ht="13.5" hidden="false" customHeight="false" outlineLevel="0" collapsed="false">
      <c r="B33" s="17" t="n">
        <v>87</v>
      </c>
      <c r="C33" s="18" t="n">
        <v>1412</v>
      </c>
      <c r="D33" s="35" t="n">
        <v>-446</v>
      </c>
      <c r="E33" s="20" t="n">
        <v>966</v>
      </c>
      <c r="F33" s="14"/>
      <c r="J33" s="17" t="n">
        <v>87</v>
      </c>
      <c r="K33" s="18" t="n">
        <v>7473</v>
      </c>
      <c r="L33" s="19" t="n">
        <v>-2017</v>
      </c>
      <c r="M33" s="20" t="n">
        <v>5456</v>
      </c>
      <c r="P33" s="16" t="n">
        <v>87</v>
      </c>
      <c r="Q33" s="0" t="n">
        <v>-38802</v>
      </c>
      <c r="R33" s="0" t="n">
        <v>84042</v>
      </c>
      <c r="S33" s="0" t="n">
        <v>122844</v>
      </c>
    </row>
    <row r="34" customFormat="false" ht="13.5" hidden="false" customHeight="false" outlineLevel="0" collapsed="false">
      <c r="B34" s="17" t="n">
        <v>86</v>
      </c>
      <c r="C34" s="18" t="n">
        <v>1616</v>
      </c>
      <c r="D34" s="35" t="n">
        <v>-524</v>
      </c>
      <c r="E34" s="20" t="n">
        <v>1092</v>
      </c>
      <c r="F34" s="14"/>
      <c r="J34" s="17" t="n">
        <v>86</v>
      </c>
      <c r="K34" s="18" t="n">
        <v>9089</v>
      </c>
      <c r="L34" s="19" t="n">
        <v>-2541</v>
      </c>
      <c r="M34" s="20" t="n">
        <v>6548</v>
      </c>
      <c r="P34" s="16" t="n">
        <v>86</v>
      </c>
      <c r="Q34" s="0" t="n">
        <v>-45064</v>
      </c>
      <c r="R34" s="0" t="n">
        <v>93912</v>
      </c>
      <c r="S34" s="0" t="n">
        <v>138976</v>
      </c>
    </row>
    <row r="35" customFormat="false" ht="13.5" hidden="false" customHeight="false" outlineLevel="0" collapsed="false">
      <c r="B35" s="17" t="n">
        <v>85</v>
      </c>
      <c r="C35" s="18" t="n">
        <v>1813</v>
      </c>
      <c r="D35" s="35" t="n">
        <v>-641</v>
      </c>
      <c r="E35" s="20" t="n">
        <v>1172</v>
      </c>
      <c r="F35" s="14"/>
      <c r="J35" s="17" t="n">
        <v>85</v>
      </c>
      <c r="K35" s="18" t="n">
        <v>10902</v>
      </c>
      <c r="L35" s="19" t="n">
        <v>-3182</v>
      </c>
      <c r="M35" s="20" t="n">
        <v>7720</v>
      </c>
      <c r="P35" s="16" t="n">
        <v>85</v>
      </c>
      <c r="Q35" s="0" t="n">
        <v>-54485</v>
      </c>
      <c r="R35" s="0" t="n">
        <v>99620</v>
      </c>
      <c r="S35" s="0" t="n">
        <v>154105</v>
      </c>
    </row>
    <row r="36" customFormat="false" ht="13.5" hidden="false" customHeight="false" outlineLevel="0" collapsed="false">
      <c r="B36" s="17" t="n">
        <v>84</v>
      </c>
      <c r="C36" s="18" t="n">
        <v>1867</v>
      </c>
      <c r="D36" s="35" t="n">
        <v>-647</v>
      </c>
      <c r="E36" s="20" t="n">
        <v>1220</v>
      </c>
      <c r="F36" s="14"/>
      <c r="J36" s="17" t="n">
        <v>84</v>
      </c>
      <c r="K36" s="18" t="n">
        <v>12769</v>
      </c>
      <c r="L36" s="19" t="n">
        <v>-3829</v>
      </c>
      <c r="M36" s="20" t="n">
        <v>8940</v>
      </c>
      <c r="P36" s="16" t="n">
        <v>84</v>
      </c>
      <c r="Q36" s="0" t="n">
        <v>-54348</v>
      </c>
      <c r="R36" s="0" t="n">
        <v>102480</v>
      </c>
      <c r="S36" s="0" t="n">
        <v>156828</v>
      </c>
    </row>
    <row r="37" customFormat="false" ht="13.5" hidden="false" customHeight="false" outlineLevel="0" collapsed="false">
      <c r="B37" s="17" t="n">
        <v>83</v>
      </c>
      <c r="C37" s="18" t="n">
        <v>2014</v>
      </c>
      <c r="D37" s="35" t="n">
        <v>-750</v>
      </c>
      <c r="E37" s="20" t="n">
        <v>1264</v>
      </c>
      <c r="F37" s="14"/>
      <c r="J37" s="17" t="n">
        <v>83</v>
      </c>
      <c r="K37" s="18" t="n">
        <v>14783</v>
      </c>
      <c r="L37" s="19" t="n">
        <v>-4579</v>
      </c>
      <c r="M37" s="20" t="n">
        <v>10204</v>
      </c>
      <c r="P37" s="16" t="n">
        <v>83</v>
      </c>
      <c r="Q37" s="0" t="n">
        <v>-62250</v>
      </c>
      <c r="R37" s="0" t="n">
        <v>104912</v>
      </c>
      <c r="S37" s="0" t="n">
        <v>167162</v>
      </c>
    </row>
    <row r="38" customFormat="false" ht="13.5" hidden="false" customHeight="false" outlineLevel="0" collapsed="false">
      <c r="B38" s="17" t="n">
        <v>82</v>
      </c>
      <c r="C38" s="18" t="n">
        <v>2094</v>
      </c>
      <c r="D38" s="35" t="n">
        <v>-774</v>
      </c>
      <c r="E38" s="20" t="n">
        <v>1320</v>
      </c>
      <c r="F38" s="14"/>
      <c r="J38" s="17" t="n">
        <v>82</v>
      </c>
      <c r="K38" s="18" t="n">
        <v>16877</v>
      </c>
      <c r="L38" s="19" t="n">
        <v>-5353</v>
      </c>
      <c r="M38" s="20" t="n">
        <v>11524</v>
      </c>
      <c r="P38" s="16" t="n">
        <v>82</v>
      </c>
      <c r="Q38" s="0" t="n">
        <v>-63468</v>
      </c>
      <c r="R38" s="0" t="n">
        <v>108240</v>
      </c>
      <c r="S38" s="0" t="n">
        <v>171708</v>
      </c>
    </row>
    <row r="39" customFormat="false" ht="13.5" hidden="false" customHeight="false" outlineLevel="0" collapsed="false">
      <c r="B39" s="17" t="n">
        <v>81</v>
      </c>
      <c r="C39" s="18" t="n">
        <v>1956</v>
      </c>
      <c r="D39" s="35" t="n">
        <v>-820</v>
      </c>
      <c r="E39" s="20" t="n">
        <v>1136</v>
      </c>
      <c r="F39" s="14"/>
      <c r="J39" s="17" t="n">
        <v>81</v>
      </c>
      <c r="K39" s="18" t="n">
        <v>18833</v>
      </c>
      <c r="L39" s="19" t="n">
        <v>-6173</v>
      </c>
      <c r="M39" s="20" t="n">
        <v>12660</v>
      </c>
      <c r="P39" s="16" t="n">
        <v>81</v>
      </c>
      <c r="Q39" s="0" t="n">
        <v>-66420</v>
      </c>
      <c r="R39" s="0" t="n">
        <v>92016</v>
      </c>
      <c r="S39" s="0" t="n">
        <v>158436</v>
      </c>
    </row>
    <row r="40" customFormat="false" ht="13.5" hidden="false" customHeight="false" outlineLevel="0" collapsed="false">
      <c r="B40" s="17" t="n">
        <v>80</v>
      </c>
      <c r="C40" s="18" t="n">
        <v>2231</v>
      </c>
      <c r="D40" s="35" t="n">
        <v>-927</v>
      </c>
      <c r="E40" s="20" t="n">
        <v>1304</v>
      </c>
      <c r="F40" s="14"/>
      <c r="J40" s="17" t="n">
        <v>80</v>
      </c>
      <c r="K40" s="18" t="n">
        <v>21064</v>
      </c>
      <c r="L40" s="19" t="n">
        <v>-7100</v>
      </c>
      <c r="M40" s="20" t="n">
        <v>13964</v>
      </c>
      <c r="P40" s="16" t="n">
        <v>80</v>
      </c>
      <c r="Q40" s="0" t="n">
        <v>-74160</v>
      </c>
      <c r="R40" s="0" t="n">
        <v>104320</v>
      </c>
      <c r="S40" s="0" t="n">
        <v>178480</v>
      </c>
    </row>
    <row r="41" customFormat="false" ht="13.5" hidden="false" customHeight="false" outlineLevel="0" collapsed="false">
      <c r="B41" s="17" t="n">
        <v>79</v>
      </c>
      <c r="C41" s="18" t="n">
        <v>2612</v>
      </c>
      <c r="D41" s="35" t="n">
        <v>-1051</v>
      </c>
      <c r="E41" s="20" t="n">
        <v>1561</v>
      </c>
      <c r="F41" s="14"/>
      <c r="J41" s="17" t="n">
        <v>79</v>
      </c>
      <c r="K41" s="18" t="n">
        <v>23676</v>
      </c>
      <c r="L41" s="19" t="n">
        <v>-8151</v>
      </c>
      <c r="M41" s="20" t="n">
        <v>15525</v>
      </c>
      <c r="P41" s="16" t="n">
        <v>79</v>
      </c>
      <c r="Q41" s="0" t="n">
        <v>-83029</v>
      </c>
      <c r="R41" s="0" t="n">
        <v>123319</v>
      </c>
      <c r="S41" s="0" t="n">
        <v>206348</v>
      </c>
    </row>
    <row r="42" customFormat="false" ht="13.5" hidden="false" customHeight="false" outlineLevel="0" collapsed="false">
      <c r="B42" s="17" t="n">
        <v>78</v>
      </c>
      <c r="C42" s="18" t="n">
        <v>2677</v>
      </c>
      <c r="D42" s="35" t="n">
        <v>-1088</v>
      </c>
      <c r="E42" s="20" t="n">
        <v>1589</v>
      </c>
      <c r="F42" s="14"/>
      <c r="J42" s="17" t="n">
        <v>78</v>
      </c>
      <c r="K42" s="18" t="n">
        <v>26353</v>
      </c>
      <c r="L42" s="19" t="n">
        <v>-9239</v>
      </c>
      <c r="M42" s="20" t="n">
        <v>17114</v>
      </c>
      <c r="P42" s="16" t="n">
        <v>78</v>
      </c>
      <c r="Q42" s="0" t="n">
        <v>-84864</v>
      </c>
      <c r="R42" s="0" t="n">
        <v>123942</v>
      </c>
      <c r="S42" s="0" t="n">
        <v>208806</v>
      </c>
    </row>
    <row r="43" customFormat="false" ht="13.5" hidden="false" customHeight="false" outlineLevel="0" collapsed="false">
      <c r="B43" s="17" t="n">
        <v>77</v>
      </c>
      <c r="C43" s="18" t="n">
        <v>2883</v>
      </c>
      <c r="D43" s="35" t="n">
        <v>-1241</v>
      </c>
      <c r="E43" s="20" t="n">
        <v>1642</v>
      </c>
      <c r="F43" s="14"/>
      <c r="J43" s="17" t="n">
        <v>77</v>
      </c>
      <c r="K43" s="18" t="n">
        <v>29236</v>
      </c>
      <c r="L43" s="19" t="n">
        <v>-10480</v>
      </c>
      <c r="M43" s="20" t="n">
        <v>18756</v>
      </c>
      <c r="P43" s="16" t="n">
        <v>77</v>
      </c>
      <c r="Q43" s="0" t="n">
        <v>-95557</v>
      </c>
      <c r="R43" s="0" t="n">
        <v>126434</v>
      </c>
      <c r="S43" s="0" t="n">
        <v>221991</v>
      </c>
    </row>
    <row r="44" customFormat="false" ht="13.5" hidden="false" customHeight="false" outlineLevel="0" collapsed="false">
      <c r="B44" s="17" t="n">
        <v>76</v>
      </c>
      <c r="C44" s="18" t="n">
        <v>2779</v>
      </c>
      <c r="D44" s="35" t="n">
        <v>-1222</v>
      </c>
      <c r="E44" s="20" t="n">
        <v>1557</v>
      </c>
      <c r="F44" s="14"/>
      <c r="J44" s="17" t="n">
        <v>76</v>
      </c>
      <c r="K44" s="18" t="n">
        <v>32015</v>
      </c>
      <c r="L44" s="19" t="n">
        <v>-11702</v>
      </c>
      <c r="M44" s="20" t="n">
        <v>20313</v>
      </c>
      <c r="P44" s="16" t="n">
        <v>76</v>
      </c>
      <c r="Q44" s="0" t="n">
        <v>-92872</v>
      </c>
      <c r="R44" s="0" t="n">
        <v>118332</v>
      </c>
      <c r="S44" s="0" t="n">
        <v>211204</v>
      </c>
    </row>
    <row r="45" customFormat="false" ht="13.5" hidden="false" customHeight="false" outlineLevel="0" collapsed="false">
      <c r="B45" s="17" t="n">
        <v>75</v>
      </c>
      <c r="C45" s="18" t="n">
        <v>2257</v>
      </c>
      <c r="D45" s="35" t="n">
        <v>-1008</v>
      </c>
      <c r="E45" s="20" t="n">
        <v>1249</v>
      </c>
      <c r="F45" s="14"/>
      <c r="J45" s="17" t="n">
        <v>75</v>
      </c>
      <c r="K45" s="18" t="n">
        <v>34272</v>
      </c>
      <c r="L45" s="19" t="n">
        <v>-12710</v>
      </c>
      <c r="M45" s="20" t="n">
        <v>21562</v>
      </c>
      <c r="P45" s="16" t="n">
        <v>75</v>
      </c>
      <c r="Q45" s="0" t="n">
        <v>-75600</v>
      </c>
      <c r="R45" s="0" t="n">
        <v>93675</v>
      </c>
      <c r="S45" s="0" t="n">
        <v>169275</v>
      </c>
    </row>
    <row r="46" customFormat="false" ht="13.5" hidden="false" customHeight="false" outlineLevel="0" collapsed="false">
      <c r="B46" s="17" t="n">
        <v>74</v>
      </c>
      <c r="C46" s="18" t="n">
        <v>2570</v>
      </c>
      <c r="D46" s="35" t="n">
        <v>-1135</v>
      </c>
      <c r="E46" s="20" t="n">
        <v>1435</v>
      </c>
      <c r="F46" s="14"/>
      <c r="J46" s="17" t="n">
        <v>74</v>
      </c>
      <c r="K46" s="18" t="n">
        <v>36842</v>
      </c>
      <c r="L46" s="19" t="n">
        <v>-13845</v>
      </c>
      <c r="M46" s="20" t="n">
        <v>22997</v>
      </c>
      <c r="P46" s="16" t="n">
        <v>74</v>
      </c>
      <c r="Q46" s="0" t="n">
        <v>-83990</v>
      </c>
      <c r="R46" s="0" t="n">
        <v>106190</v>
      </c>
      <c r="S46" s="0" t="n">
        <v>190180</v>
      </c>
    </row>
    <row r="47" customFormat="false" ht="13.5" hidden="false" customHeight="false" outlineLevel="0" collapsed="false">
      <c r="B47" s="17" t="n">
        <v>73</v>
      </c>
      <c r="C47" s="18" t="n">
        <v>3691</v>
      </c>
      <c r="D47" s="35" t="n">
        <v>-1682</v>
      </c>
      <c r="E47" s="20" t="n">
        <v>2009</v>
      </c>
      <c r="F47" s="14"/>
      <c r="J47" s="17" t="n">
        <v>73</v>
      </c>
      <c r="K47" s="18" t="n">
        <v>40533</v>
      </c>
      <c r="L47" s="19" t="n">
        <v>-15527</v>
      </c>
      <c r="M47" s="20" t="n">
        <v>25006</v>
      </c>
      <c r="P47" s="16" t="n">
        <v>73</v>
      </c>
      <c r="Q47" s="0" t="n">
        <v>-122786</v>
      </c>
      <c r="R47" s="0" t="n">
        <v>146657</v>
      </c>
      <c r="S47" s="0" t="n">
        <v>269443</v>
      </c>
    </row>
    <row r="48" customFormat="false" ht="13.5" hidden="false" customHeight="false" outlineLevel="0" collapsed="false">
      <c r="B48" s="17" t="n">
        <v>72</v>
      </c>
      <c r="C48" s="18" t="n">
        <v>3765</v>
      </c>
      <c r="D48" s="35" t="n">
        <v>-1730</v>
      </c>
      <c r="E48" s="20" t="n">
        <v>2035</v>
      </c>
      <c r="F48" s="14"/>
      <c r="J48" s="17" t="n">
        <v>72</v>
      </c>
      <c r="K48" s="18" t="n">
        <v>44298</v>
      </c>
      <c r="L48" s="19" t="n">
        <v>-17257</v>
      </c>
      <c r="M48" s="20" t="n">
        <v>27041</v>
      </c>
      <c r="P48" s="16" t="n">
        <v>72</v>
      </c>
      <c r="Q48" s="0" t="n">
        <v>-124560</v>
      </c>
      <c r="R48" s="0" t="n">
        <v>146520</v>
      </c>
      <c r="S48" s="0" t="n">
        <v>271080</v>
      </c>
    </row>
    <row r="49" customFormat="false" ht="13.5" hidden="false" customHeight="false" outlineLevel="0" collapsed="false">
      <c r="B49" s="17" t="n">
        <v>71</v>
      </c>
      <c r="C49" s="18" t="n">
        <v>4061</v>
      </c>
      <c r="D49" s="35" t="n">
        <v>-1897</v>
      </c>
      <c r="E49" s="20" t="n">
        <v>2164</v>
      </c>
      <c r="F49" s="14"/>
      <c r="J49" s="17" t="n">
        <v>71</v>
      </c>
      <c r="K49" s="18" t="n">
        <v>48359</v>
      </c>
      <c r="L49" s="19" t="n">
        <v>-19154</v>
      </c>
      <c r="M49" s="20" t="n">
        <v>29205</v>
      </c>
      <c r="P49" s="16" t="n">
        <v>71</v>
      </c>
      <c r="Q49" s="0" t="n">
        <v>-134687</v>
      </c>
      <c r="R49" s="0" t="n">
        <v>153644</v>
      </c>
      <c r="S49" s="0" t="n">
        <v>288331</v>
      </c>
    </row>
    <row r="50" customFormat="false" ht="13.5" hidden="false" customHeight="false" outlineLevel="0" collapsed="false">
      <c r="B50" s="17" t="n">
        <v>70</v>
      </c>
      <c r="C50" s="18" t="n">
        <v>3906</v>
      </c>
      <c r="D50" s="35" t="n">
        <v>-1830</v>
      </c>
      <c r="E50" s="20" t="n">
        <v>2076</v>
      </c>
      <c r="F50" s="14"/>
      <c r="J50" s="17" t="n">
        <v>70</v>
      </c>
      <c r="K50" s="18" t="n">
        <v>52265</v>
      </c>
      <c r="L50" s="19" t="n">
        <v>-20984</v>
      </c>
      <c r="M50" s="20" t="n">
        <v>31281</v>
      </c>
      <c r="P50" s="16" t="n">
        <v>70</v>
      </c>
      <c r="Q50" s="0" t="n">
        <v>-128100</v>
      </c>
      <c r="R50" s="0" t="n">
        <v>145320</v>
      </c>
      <c r="S50" s="0" t="n">
        <v>273420</v>
      </c>
    </row>
    <row r="51" customFormat="false" ht="13.5" hidden="false" customHeight="false" outlineLevel="0" collapsed="false">
      <c r="B51" s="17" t="n">
        <v>69</v>
      </c>
      <c r="C51" s="18" t="n">
        <v>3539</v>
      </c>
      <c r="D51" s="35" t="n">
        <v>-1700</v>
      </c>
      <c r="E51" s="20" t="n">
        <v>1839</v>
      </c>
      <c r="F51" s="14"/>
      <c r="J51" s="17" t="n">
        <v>69</v>
      </c>
      <c r="K51" s="18" t="n">
        <v>55804</v>
      </c>
      <c r="L51" s="19" t="n">
        <v>-22684</v>
      </c>
      <c r="M51" s="20" t="n">
        <v>33120</v>
      </c>
      <c r="P51" s="16" t="n">
        <v>69</v>
      </c>
      <c r="Q51" s="0" t="n">
        <v>-117300</v>
      </c>
      <c r="R51" s="0" t="n">
        <v>126891</v>
      </c>
      <c r="S51" s="0" t="n">
        <v>244191</v>
      </c>
    </row>
    <row r="52" customFormat="false" ht="13.5" hidden="false" customHeight="false" outlineLevel="0" collapsed="false">
      <c r="B52" s="17" t="n">
        <v>68</v>
      </c>
      <c r="C52" s="18" t="n">
        <v>3613</v>
      </c>
      <c r="D52" s="35" t="n">
        <v>-1739</v>
      </c>
      <c r="E52" s="20" t="n">
        <v>1874</v>
      </c>
      <c r="F52" s="14"/>
      <c r="J52" s="17" t="n">
        <v>68</v>
      </c>
      <c r="K52" s="18" t="n">
        <v>59417</v>
      </c>
      <c r="L52" s="19" t="n">
        <v>-24423</v>
      </c>
      <c r="M52" s="20" t="n">
        <v>34994</v>
      </c>
      <c r="P52" s="16" t="n">
        <v>68</v>
      </c>
      <c r="Q52" s="0" t="n">
        <v>-118252</v>
      </c>
      <c r="R52" s="0" t="n">
        <v>127432</v>
      </c>
      <c r="S52" s="0" t="n">
        <v>245684</v>
      </c>
    </row>
    <row r="53" customFormat="false" ht="13.5" hidden="false" customHeight="false" outlineLevel="0" collapsed="false">
      <c r="B53" s="17" t="n">
        <v>67</v>
      </c>
      <c r="C53" s="18" t="n">
        <v>3444</v>
      </c>
      <c r="D53" s="35" t="n">
        <v>-1665</v>
      </c>
      <c r="E53" s="20" t="n">
        <v>1779</v>
      </c>
      <c r="F53" s="14"/>
      <c r="J53" s="17" t="n">
        <v>67</v>
      </c>
      <c r="K53" s="18" t="n">
        <v>62861</v>
      </c>
      <c r="L53" s="19" t="n">
        <v>-26088</v>
      </c>
      <c r="M53" s="20" t="n">
        <v>36773</v>
      </c>
      <c r="P53" s="16" t="n">
        <v>67</v>
      </c>
      <c r="Q53" s="0" t="n">
        <v>-111555</v>
      </c>
      <c r="R53" s="0" t="n">
        <v>119193</v>
      </c>
      <c r="S53" s="0" t="n">
        <v>230748</v>
      </c>
    </row>
    <row r="54" customFormat="false" ht="13.5" hidden="false" customHeight="false" outlineLevel="0" collapsed="false">
      <c r="B54" s="17" t="n">
        <v>66</v>
      </c>
      <c r="C54" s="18" t="n">
        <v>3395</v>
      </c>
      <c r="D54" s="35" t="n">
        <v>-1658</v>
      </c>
      <c r="E54" s="20" t="n">
        <v>1737</v>
      </c>
      <c r="F54" s="14"/>
      <c r="J54" s="17" t="n">
        <v>66</v>
      </c>
      <c r="K54" s="18" t="n">
        <v>66256</v>
      </c>
      <c r="L54" s="19" t="n">
        <v>-27746</v>
      </c>
      <c r="M54" s="20" t="n">
        <v>38510</v>
      </c>
      <c r="P54" s="16" t="n">
        <v>66</v>
      </c>
      <c r="Q54" s="0" t="n">
        <v>-109428</v>
      </c>
      <c r="R54" s="0" t="n">
        <v>114642</v>
      </c>
      <c r="S54" s="0" t="n">
        <v>224070</v>
      </c>
    </row>
    <row r="55" customFormat="false" ht="13.5" hidden="false" customHeight="false" outlineLevel="0" collapsed="false">
      <c r="B55" s="17" t="n">
        <v>65</v>
      </c>
      <c r="C55" s="18" t="n">
        <v>3403</v>
      </c>
      <c r="D55" s="35" t="n">
        <v>-1655</v>
      </c>
      <c r="E55" s="20" t="n">
        <v>1748</v>
      </c>
      <c r="F55" s="14"/>
      <c r="J55" s="17" t="n">
        <v>65</v>
      </c>
      <c r="K55" s="18" t="n">
        <v>69659</v>
      </c>
      <c r="L55" s="19" t="n">
        <v>-29401</v>
      </c>
      <c r="M55" s="20" t="n">
        <v>40258</v>
      </c>
      <c r="P55" s="16" t="n">
        <v>65</v>
      </c>
      <c r="Q55" s="0" t="n">
        <v>-107575</v>
      </c>
      <c r="R55" s="0" t="n">
        <v>113620</v>
      </c>
      <c r="S55" s="0" t="n">
        <v>221195</v>
      </c>
    </row>
    <row r="56" customFormat="false" ht="13.5" hidden="false" customHeight="false" outlineLevel="0" collapsed="false">
      <c r="B56" s="17" t="n">
        <v>64</v>
      </c>
      <c r="C56" s="18" t="n">
        <v>3155</v>
      </c>
      <c r="D56" s="35" t="n">
        <v>-1480</v>
      </c>
      <c r="E56" s="20" t="n">
        <v>1675</v>
      </c>
      <c r="F56" s="14"/>
      <c r="J56" s="17" t="n">
        <v>64</v>
      </c>
      <c r="K56" s="18" t="n">
        <v>72814</v>
      </c>
      <c r="L56" s="19" t="n">
        <v>-30881</v>
      </c>
      <c r="M56" s="20" t="n">
        <v>41933</v>
      </c>
      <c r="P56" s="16" t="n">
        <v>64</v>
      </c>
      <c r="Q56" s="0" t="n">
        <v>-94720</v>
      </c>
      <c r="R56" s="0" t="n">
        <v>107200</v>
      </c>
      <c r="S56" s="0" t="n">
        <v>201920</v>
      </c>
    </row>
    <row r="57" customFormat="false" ht="13.5" hidden="false" customHeight="false" outlineLevel="0" collapsed="false">
      <c r="B57" s="17" t="n">
        <v>63</v>
      </c>
      <c r="C57" s="18" t="n">
        <v>2945</v>
      </c>
      <c r="D57" s="35" t="n">
        <v>-1433</v>
      </c>
      <c r="E57" s="20" t="n">
        <v>1512</v>
      </c>
      <c r="F57" s="14"/>
      <c r="J57" s="17" t="n">
        <v>63</v>
      </c>
      <c r="K57" s="18" t="n">
        <v>75759</v>
      </c>
      <c r="L57" s="19" t="n">
        <v>-32314</v>
      </c>
      <c r="M57" s="20" t="n">
        <v>43445</v>
      </c>
      <c r="P57" s="16" t="n">
        <v>63</v>
      </c>
      <c r="Q57" s="0" t="n">
        <v>-90279</v>
      </c>
      <c r="R57" s="0" t="n">
        <v>95256</v>
      </c>
      <c r="S57" s="0" t="n">
        <v>185535</v>
      </c>
    </row>
    <row r="58" customFormat="false" ht="13.5" hidden="false" customHeight="false" outlineLevel="0" collapsed="false">
      <c r="B58" s="17" t="n">
        <v>62</v>
      </c>
      <c r="C58" s="18" t="n">
        <v>3079</v>
      </c>
      <c r="D58" s="35" t="n">
        <v>-1530</v>
      </c>
      <c r="E58" s="20" t="n">
        <v>1549</v>
      </c>
      <c r="F58" s="14"/>
      <c r="J58" s="17" t="n">
        <v>62</v>
      </c>
      <c r="K58" s="18" t="n">
        <v>78838</v>
      </c>
      <c r="L58" s="19" t="n">
        <v>-33844</v>
      </c>
      <c r="M58" s="20" t="n">
        <v>44994</v>
      </c>
      <c r="P58" s="16" t="n">
        <v>62</v>
      </c>
      <c r="Q58" s="0" t="n">
        <v>-94860</v>
      </c>
      <c r="R58" s="0" t="n">
        <v>96038</v>
      </c>
      <c r="S58" s="0" t="n">
        <v>190898</v>
      </c>
    </row>
    <row r="59" customFormat="false" ht="13.5" hidden="false" customHeight="false" outlineLevel="0" collapsed="false">
      <c r="B59" s="17" t="n">
        <v>61</v>
      </c>
      <c r="C59" s="18" t="n">
        <v>3143</v>
      </c>
      <c r="D59" s="35" t="n">
        <v>-1504</v>
      </c>
      <c r="E59" s="20" t="n">
        <v>1639</v>
      </c>
      <c r="F59" s="14"/>
      <c r="J59" s="17" t="n">
        <v>61</v>
      </c>
      <c r="K59" s="18" t="n">
        <v>81981</v>
      </c>
      <c r="L59" s="19" t="n">
        <v>-35348</v>
      </c>
      <c r="M59" s="20" t="n">
        <v>46633</v>
      </c>
      <c r="P59" s="16" t="n">
        <v>61</v>
      </c>
      <c r="Q59" s="0" t="n">
        <v>-91744</v>
      </c>
      <c r="R59" s="0" t="n">
        <v>99979</v>
      </c>
      <c r="S59" s="0" t="n">
        <v>191723</v>
      </c>
    </row>
    <row r="60" customFormat="false" ht="13.5" hidden="false" customHeight="false" outlineLevel="0" collapsed="false">
      <c r="B60" s="17" t="n">
        <v>60</v>
      </c>
      <c r="C60" s="18" t="n">
        <v>3053</v>
      </c>
      <c r="D60" s="35" t="n">
        <v>-1467</v>
      </c>
      <c r="E60" s="20" t="n">
        <v>1586</v>
      </c>
      <c r="F60" s="14"/>
      <c r="J60" s="17" t="n">
        <v>60</v>
      </c>
      <c r="K60" s="18" t="n">
        <v>85034</v>
      </c>
      <c r="L60" s="19" t="n">
        <v>-36815</v>
      </c>
      <c r="M60" s="20" t="n">
        <v>48219</v>
      </c>
      <c r="P60" s="16" t="n">
        <v>60</v>
      </c>
      <c r="Q60" s="0" t="n">
        <v>-88020</v>
      </c>
      <c r="R60" s="0" t="n">
        <v>95160</v>
      </c>
      <c r="S60" s="0" t="n">
        <v>183180</v>
      </c>
    </row>
    <row r="61" customFormat="false" ht="13.5" hidden="false" customHeight="false" outlineLevel="0" collapsed="false">
      <c r="B61" s="17" t="n">
        <v>59</v>
      </c>
      <c r="C61" s="18" t="n">
        <v>2983</v>
      </c>
      <c r="D61" s="35" t="n">
        <v>-1429</v>
      </c>
      <c r="E61" s="20" t="n">
        <v>1554</v>
      </c>
      <c r="F61" s="14"/>
      <c r="J61" s="17" t="n">
        <v>59</v>
      </c>
      <c r="K61" s="18" t="n">
        <v>88017</v>
      </c>
      <c r="L61" s="19" t="n">
        <v>-38244</v>
      </c>
      <c r="M61" s="20" t="n">
        <v>49773</v>
      </c>
      <c r="P61" s="16" t="n">
        <v>59</v>
      </c>
      <c r="Q61" s="0" t="n">
        <v>-84311</v>
      </c>
      <c r="R61" s="0" t="n">
        <v>91686</v>
      </c>
      <c r="S61" s="0" t="n">
        <v>175997</v>
      </c>
    </row>
    <row r="62" customFormat="false" ht="13.5" hidden="false" customHeight="false" outlineLevel="0" collapsed="false">
      <c r="B62" s="17" t="n">
        <v>58</v>
      </c>
      <c r="C62" s="18" t="n">
        <v>3053</v>
      </c>
      <c r="D62" s="35" t="n">
        <v>-1485</v>
      </c>
      <c r="E62" s="20" t="n">
        <v>1568</v>
      </c>
      <c r="F62" s="14"/>
      <c r="J62" s="17" t="n">
        <v>58</v>
      </c>
      <c r="K62" s="18" t="n">
        <v>91070</v>
      </c>
      <c r="L62" s="19" t="n">
        <v>-39729</v>
      </c>
      <c r="M62" s="20" t="n">
        <v>51341</v>
      </c>
      <c r="P62" s="16" t="n">
        <v>58</v>
      </c>
      <c r="Q62" s="0" t="n">
        <v>-86130</v>
      </c>
      <c r="R62" s="0" t="n">
        <v>90944</v>
      </c>
      <c r="S62" s="0" t="n">
        <v>177074</v>
      </c>
    </row>
    <row r="63" customFormat="false" ht="13.5" hidden="false" customHeight="false" outlineLevel="0" collapsed="false">
      <c r="B63" s="17" t="n">
        <v>57</v>
      </c>
      <c r="C63" s="18" t="n">
        <v>2988</v>
      </c>
      <c r="D63" s="35" t="n">
        <v>-1476</v>
      </c>
      <c r="E63" s="20" t="n">
        <v>1512</v>
      </c>
      <c r="F63" s="14"/>
      <c r="J63" s="17" t="n">
        <v>57</v>
      </c>
      <c r="K63" s="18" t="n">
        <v>94058</v>
      </c>
      <c r="L63" s="19" t="n">
        <v>-41205</v>
      </c>
      <c r="M63" s="20" t="n">
        <v>52853</v>
      </c>
      <c r="P63" s="16" t="n">
        <v>57</v>
      </c>
      <c r="Q63" s="0" t="n">
        <v>-84132</v>
      </c>
      <c r="R63" s="0" t="n">
        <v>86184</v>
      </c>
      <c r="S63" s="0" t="n">
        <v>170316</v>
      </c>
    </row>
    <row r="64" customFormat="false" ht="13.5" hidden="false" customHeight="false" outlineLevel="0" collapsed="false">
      <c r="B64" s="17" t="n">
        <v>56</v>
      </c>
      <c r="C64" s="18" t="n">
        <v>3015</v>
      </c>
      <c r="D64" s="35" t="n">
        <v>-1467</v>
      </c>
      <c r="E64" s="20" t="n">
        <v>1548</v>
      </c>
      <c r="F64" s="14"/>
      <c r="J64" s="17" t="n">
        <v>56</v>
      </c>
      <c r="K64" s="18" t="n">
        <v>97073</v>
      </c>
      <c r="L64" s="19" t="n">
        <v>-42672</v>
      </c>
      <c r="M64" s="20" t="n">
        <v>54401</v>
      </c>
      <c r="P64" s="16" t="n">
        <v>56</v>
      </c>
      <c r="Q64" s="0" t="n">
        <v>-82152</v>
      </c>
      <c r="R64" s="0" t="n">
        <v>86688</v>
      </c>
      <c r="S64" s="0" t="n">
        <v>168840</v>
      </c>
    </row>
    <row r="65" customFormat="false" ht="13.5" hidden="false" customHeight="false" outlineLevel="0" collapsed="false">
      <c r="B65" s="17" t="n">
        <v>55</v>
      </c>
      <c r="C65" s="18" t="n">
        <v>3145</v>
      </c>
      <c r="D65" s="35" t="n">
        <v>-1576</v>
      </c>
      <c r="E65" s="20" t="n">
        <v>1569</v>
      </c>
      <c r="F65" s="14"/>
      <c r="J65" s="17" t="n">
        <v>55</v>
      </c>
      <c r="K65" s="18" t="n">
        <v>100218</v>
      </c>
      <c r="L65" s="19" t="n">
        <v>-44248</v>
      </c>
      <c r="M65" s="20" t="n">
        <v>55970</v>
      </c>
      <c r="P65" s="16" t="n">
        <v>55</v>
      </c>
      <c r="Q65" s="0" t="n">
        <v>-86680</v>
      </c>
      <c r="R65" s="0" t="n">
        <v>86295</v>
      </c>
      <c r="S65" s="0" t="n">
        <v>172975</v>
      </c>
    </row>
    <row r="66" customFormat="false" ht="13.5" hidden="false" customHeight="false" outlineLevel="0" collapsed="false">
      <c r="B66" s="17" t="n">
        <v>54</v>
      </c>
      <c r="C66" s="18" t="n">
        <v>2567</v>
      </c>
      <c r="D66" s="35" t="n">
        <v>-1262</v>
      </c>
      <c r="E66" s="20" t="n">
        <v>1305</v>
      </c>
      <c r="F66" s="14"/>
      <c r="J66" s="17" t="n">
        <v>54</v>
      </c>
      <c r="K66" s="18" t="n">
        <v>102785</v>
      </c>
      <c r="L66" s="19" t="n">
        <v>-45510</v>
      </c>
      <c r="M66" s="20" t="n">
        <v>57275</v>
      </c>
      <c r="P66" s="16" t="n">
        <v>54</v>
      </c>
      <c r="Q66" s="0" t="n">
        <v>-68148</v>
      </c>
      <c r="R66" s="0" t="n">
        <v>70470</v>
      </c>
      <c r="S66" s="0" t="n">
        <v>138618</v>
      </c>
    </row>
    <row r="67" customFormat="false" ht="13.5" hidden="false" customHeight="false" outlineLevel="0" collapsed="false">
      <c r="B67" s="17" t="n">
        <v>53</v>
      </c>
      <c r="C67" s="18" t="n">
        <v>3267</v>
      </c>
      <c r="D67" s="35" t="n">
        <v>-1597</v>
      </c>
      <c r="E67" s="20" t="n">
        <v>1670</v>
      </c>
      <c r="F67" s="14"/>
      <c r="J67" s="17" t="n">
        <v>53</v>
      </c>
      <c r="K67" s="18" t="n">
        <v>106052</v>
      </c>
      <c r="L67" s="19" t="n">
        <v>-47107</v>
      </c>
      <c r="M67" s="20" t="n">
        <v>58945</v>
      </c>
      <c r="P67" s="16" t="n">
        <v>53</v>
      </c>
      <c r="Q67" s="0" t="n">
        <v>-84641</v>
      </c>
      <c r="R67" s="0" t="n">
        <v>88510</v>
      </c>
      <c r="S67" s="0" t="n">
        <v>173151</v>
      </c>
    </row>
    <row r="68" customFormat="false" ht="13.5" hidden="false" customHeight="false" outlineLevel="0" collapsed="false">
      <c r="B68" s="17" t="n">
        <v>52</v>
      </c>
      <c r="C68" s="18" t="n">
        <v>3359</v>
      </c>
      <c r="D68" s="35" t="n">
        <v>-1691</v>
      </c>
      <c r="E68" s="20" t="n">
        <v>1668</v>
      </c>
      <c r="F68" s="14"/>
      <c r="J68" s="17" t="n">
        <v>52</v>
      </c>
      <c r="K68" s="18" t="n">
        <v>109411</v>
      </c>
      <c r="L68" s="19" t="n">
        <v>-48798</v>
      </c>
      <c r="M68" s="20" t="n">
        <v>60613</v>
      </c>
      <c r="P68" s="16" t="n">
        <v>52</v>
      </c>
      <c r="Q68" s="0" t="n">
        <v>-87932</v>
      </c>
      <c r="R68" s="0" t="n">
        <v>86736</v>
      </c>
      <c r="S68" s="0" t="n">
        <v>174668</v>
      </c>
    </row>
    <row r="69" customFormat="false" ht="13.5" hidden="false" customHeight="false" outlineLevel="0" collapsed="false">
      <c r="B69" s="17" t="n">
        <v>51</v>
      </c>
      <c r="C69" s="18" t="n">
        <v>3407</v>
      </c>
      <c r="D69" s="35" t="n">
        <v>-1740</v>
      </c>
      <c r="E69" s="20" t="n">
        <v>1667</v>
      </c>
      <c r="F69" s="14"/>
      <c r="J69" s="17" t="n">
        <v>51</v>
      </c>
      <c r="K69" s="18" t="n">
        <v>112818</v>
      </c>
      <c r="L69" s="19" t="n">
        <v>-50538</v>
      </c>
      <c r="M69" s="20" t="n">
        <v>62280</v>
      </c>
      <c r="P69" s="16" t="n">
        <v>51</v>
      </c>
      <c r="Q69" s="0" t="n">
        <v>-88740</v>
      </c>
      <c r="R69" s="0" t="n">
        <v>85017</v>
      </c>
      <c r="S69" s="0" t="n">
        <v>173757</v>
      </c>
    </row>
    <row r="70" customFormat="false" ht="13.5" hidden="false" customHeight="false" outlineLevel="0" collapsed="false">
      <c r="B70" s="17" t="n">
        <v>50</v>
      </c>
      <c r="C70" s="18" t="n">
        <v>3419</v>
      </c>
      <c r="D70" s="35" t="n">
        <v>-1689</v>
      </c>
      <c r="E70" s="20" t="n">
        <v>1730</v>
      </c>
      <c r="F70" s="14"/>
      <c r="J70" s="17" t="n">
        <v>50</v>
      </c>
      <c r="K70" s="18" t="n">
        <v>116237</v>
      </c>
      <c r="L70" s="19" t="n">
        <v>-52227</v>
      </c>
      <c r="M70" s="20" t="n">
        <v>64010</v>
      </c>
      <c r="P70" s="16" t="n">
        <v>50</v>
      </c>
      <c r="Q70" s="0" t="n">
        <v>-84450</v>
      </c>
      <c r="R70" s="0" t="n">
        <v>86500</v>
      </c>
      <c r="S70" s="0" t="n">
        <v>170950</v>
      </c>
    </row>
    <row r="71" customFormat="false" ht="13.5" hidden="false" customHeight="false" outlineLevel="0" collapsed="false">
      <c r="B71" s="17" t="n">
        <v>49</v>
      </c>
      <c r="C71" s="18" t="n">
        <v>3418</v>
      </c>
      <c r="D71" s="35" t="n">
        <v>-1683</v>
      </c>
      <c r="E71" s="20" t="n">
        <v>1735</v>
      </c>
      <c r="F71" s="14"/>
      <c r="J71" s="17" t="n">
        <v>49</v>
      </c>
      <c r="K71" s="18" t="n">
        <v>119655</v>
      </c>
      <c r="L71" s="19" t="n">
        <v>-53910</v>
      </c>
      <c r="M71" s="20" t="n">
        <v>65745</v>
      </c>
      <c r="P71" s="16" t="n">
        <v>49</v>
      </c>
      <c r="Q71" s="0" t="n">
        <v>-82467</v>
      </c>
      <c r="R71" s="0" t="n">
        <v>85015</v>
      </c>
      <c r="S71" s="0" t="n">
        <v>167482</v>
      </c>
    </row>
    <row r="72" customFormat="false" ht="13.5" hidden="false" customHeight="false" outlineLevel="0" collapsed="false">
      <c r="B72" s="17" t="n">
        <v>48</v>
      </c>
      <c r="C72" s="18" t="n">
        <v>3428</v>
      </c>
      <c r="D72" s="35" t="n">
        <v>-1729</v>
      </c>
      <c r="E72" s="20" t="n">
        <v>1699</v>
      </c>
      <c r="F72" s="14"/>
      <c r="J72" s="17" t="n">
        <v>48</v>
      </c>
      <c r="K72" s="18" t="n">
        <v>123083</v>
      </c>
      <c r="L72" s="19" t="n">
        <v>-55639</v>
      </c>
      <c r="M72" s="20" t="n">
        <v>67444</v>
      </c>
      <c r="P72" s="16" t="n">
        <v>48</v>
      </c>
      <c r="Q72" s="0" t="n">
        <v>-82992</v>
      </c>
      <c r="R72" s="0" t="n">
        <v>81552</v>
      </c>
      <c r="S72" s="0" t="n">
        <v>164544</v>
      </c>
    </row>
    <row r="73" customFormat="false" ht="13.5" hidden="false" customHeight="false" outlineLevel="0" collapsed="false">
      <c r="B73" s="17" t="n">
        <v>47</v>
      </c>
      <c r="C73" s="18" t="n">
        <v>3525</v>
      </c>
      <c r="D73" s="35" t="n">
        <v>-1764</v>
      </c>
      <c r="E73" s="20" t="n">
        <v>1761</v>
      </c>
      <c r="F73" s="14"/>
      <c r="J73" s="17" t="n">
        <v>47</v>
      </c>
      <c r="K73" s="18" t="n">
        <v>126608</v>
      </c>
      <c r="L73" s="19" t="n">
        <v>-57403</v>
      </c>
      <c r="M73" s="20" t="n">
        <v>69205</v>
      </c>
      <c r="P73" s="16" t="n">
        <v>47</v>
      </c>
      <c r="Q73" s="0" t="n">
        <v>-82908</v>
      </c>
      <c r="R73" s="0" t="n">
        <v>82767</v>
      </c>
      <c r="S73" s="0" t="n">
        <v>165675</v>
      </c>
    </row>
    <row r="74" customFormat="false" ht="13.5" hidden="false" customHeight="false" outlineLevel="0" collapsed="false">
      <c r="B74" s="17" t="n">
        <v>46</v>
      </c>
      <c r="C74" s="18" t="n">
        <v>3287</v>
      </c>
      <c r="D74" s="35" t="n">
        <v>-1709</v>
      </c>
      <c r="E74" s="20" t="n">
        <v>1578</v>
      </c>
      <c r="F74" s="14"/>
      <c r="J74" s="17" t="n">
        <v>46</v>
      </c>
      <c r="K74" s="18" t="n">
        <v>129895</v>
      </c>
      <c r="L74" s="19" t="n">
        <v>-59112</v>
      </c>
      <c r="M74" s="20" t="n">
        <v>70783</v>
      </c>
      <c r="P74" s="16" t="n">
        <v>46</v>
      </c>
      <c r="Q74" s="0" t="n">
        <v>-78614</v>
      </c>
      <c r="R74" s="0" t="n">
        <v>72588</v>
      </c>
      <c r="S74" s="0" t="n">
        <v>151202</v>
      </c>
    </row>
    <row r="75" customFormat="false" ht="13.5" hidden="false" customHeight="false" outlineLevel="0" collapsed="false">
      <c r="B75" s="17" t="n">
        <v>45</v>
      </c>
      <c r="C75" s="18" t="n">
        <v>3136</v>
      </c>
      <c r="D75" s="35" t="n">
        <v>-1598</v>
      </c>
      <c r="E75" s="20" t="n">
        <v>1538</v>
      </c>
      <c r="F75" s="14"/>
      <c r="J75" s="17" t="n">
        <v>45</v>
      </c>
      <c r="K75" s="18" t="n">
        <v>133031</v>
      </c>
      <c r="L75" s="19" t="n">
        <v>-60710</v>
      </c>
      <c r="M75" s="20" t="n">
        <v>72321</v>
      </c>
      <c r="P75" s="16" t="n">
        <v>45</v>
      </c>
      <c r="Q75" s="0" t="n">
        <v>-71910</v>
      </c>
      <c r="R75" s="0" t="n">
        <v>69210</v>
      </c>
      <c r="S75" s="0" t="n">
        <v>141120</v>
      </c>
    </row>
    <row r="76" customFormat="false" ht="13.5" hidden="false" customHeight="false" outlineLevel="0" collapsed="false">
      <c r="B76" s="17" t="n">
        <v>44</v>
      </c>
      <c r="C76" s="18" t="n">
        <v>3149</v>
      </c>
      <c r="D76" s="35" t="n">
        <v>-1547</v>
      </c>
      <c r="E76" s="20" t="n">
        <v>1602</v>
      </c>
      <c r="F76" s="14"/>
      <c r="J76" s="17" t="n">
        <v>44</v>
      </c>
      <c r="K76" s="18" t="n">
        <v>136180</v>
      </c>
      <c r="L76" s="19" t="n">
        <v>-62257</v>
      </c>
      <c r="M76" s="20" t="n">
        <v>73923</v>
      </c>
      <c r="P76" s="16" t="n">
        <v>44</v>
      </c>
      <c r="Q76" s="0" t="n">
        <v>-68068</v>
      </c>
      <c r="R76" s="0" t="n">
        <v>70488</v>
      </c>
      <c r="S76" s="0" t="n">
        <v>138556</v>
      </c>
    </row>
    <row r="77" customFormat="false" ht="13.5" hidden="false" customHeight="false" outlineLevel="0" collapsed="false">
      <c r="B77" s="17" t="n">
        <v>43</v>
      </c>
      <c r="C77" s="18" t="n">
        <v>2919</v>
      </c>
      <c r="D77" s="35" t="n">
        <v>-1513</v>
      </c>
      <c r="E77" s="20" t="n">
        <v>1406</v>
      </c>
      <c r="F77" s="14"/>
      <c r="J77" s="17" t="n">
        <v>43</v>
      </c>
      <c r="K77" s="18" t="n">
        <v>139099</v>
      </c>
      <c r="L77" s="19" t="n">
        <v>-63770</v>
      </c>
      <c r="M77" s="20" t="n">
        <v>75329</v>
      </c>
      <c r="P77" s="16" t="n">
        <v>43</v>
      </c>
      <c r="Q77" s="0" t="n">
        <v>-65059</v>
      </c>
      <c r="R77" s="0" t="n">
        <v>60458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926</v>
      </c>
      <c r="D78" s="35" t="n">
        <v>-1466</v>
      </c>
      <c r="E78" s="20" t="n">
        <v>1460</v>
      </c>
      <c r="F78" s="14"/>
      <c r="J78" s="17" t="n">
        <v>42</v>
      </c>
      <c r="K78" s="18" t="n">
        <v>142025</v>
      </c>
      <c r="L78" s="19" t="n">
        <v>-65236</v>
      </c>
      <c r="M78" s="20" t="n">
        <v>76789</v>
      </c>
      <c r="P78" s="16" t="n">
        <v>42</v>
      </c>
      <c r="Q78" s="0" t="n">
        <v>-61572</v>
      </c>
      <c r="R78" s="0" t="n">
        <v>61320</v>
      </c>
      <c r="S78" s="0" t="n">
        <v>122892</v>
      </c>
    </row>
    <row r="79" customFormat="false" ht="13.5" hidden="false" customHeight="false" outlineLevel="0" collapsed="false">
      <c r="B79" s="17" t="n">
        <v>41</v>
      </c>
      <c r="C79" s="18" t="n">
        <v>2830</v>
      </c>
      <c r="D79" s="35" t="n">
        <v>-1471</v>
      </c>
      <c r="E79" s="20" t="n">
        <v>1359</v>
      </c>
      <c r="F79" s="14"/>
      <c r="J79" s="17" t="n">
        <v>41</v>
      </c>
      <c r="K79" s="18" t="n">
        <v>144855</v>
      </c>
      <c r="L79" s="19" t="n">
        <v>-66707</v>
      </c>
      <c r="M79" s="20" t="n">
        <v>78148</v>
      </c>
      <c r="P79" s="16" t="n">
        <v>41</v>
      </c>
      <c r="Q79" s="0" t="n">
        <v>-60311</v>
      </c>
      <c r="R79" s="0" t="n">
        <v>55719</v>
      </c>
      <c r="S79" s="0" t="n">
        <v>116030</v>
      </c>
    </row>
    <row r="80" customFormat="false" ht="13.5" hidden="false" customHeight="false" outlineLevel="0" collapsed="false">
      <c r="B80" s="17" t="n">
        <v>40</v>
      </c>
      <c r="C80" s="18" t="n">
        <v>2671</v>
      </c>
      <c r="D80" s="35" t="n">
        <v>-1338</v>
      </c>
      <c r="E80" s="20" t="n">
        <v>1333</v>
      </c>
      <c r="F80" s="14"/>
      <c r="J80" s="17" t="n">
        <v>40</v>
      </c>
      <c r="K80" s="18" t="n">
        <v>147526</v>
      </c>
      <c r="L80" s="19" t="n">
        <v>-68045</v>
      </c>
      <c r="M80" s="20" t="n">
        <v>79481</v>
      </c>
      <c r="P80" s="16" t="n">
        <v>40</v>
      </c>
      <c r="Q80" s="0" t="n">
        <v>-53520</v>
      </c>
      <c r="R80" s="0" t="n">
        <v>53320</v>
      </c>
      <c r="S80" s="0" t="n">
        <v>106840</v>
      </c>
    </row>
    <row r="81" customFormat="false" ht="13.5" hidden="false" customHeight="false" outlineLevel="0" collapsed="false">
      <c r="B81" s="17" t="n">
        <v>39</v>
      </c>
      <c r="C81" s="18" t="n">
        <v>2588</v>
      </c>
      <c r="D81" s="35" t="n">
        <v>-1321</v>
      </c>
      <c r="E81" s="20" t="n">
        <v>1267</v>
      </c>
      <c r="F81" s="14"/>
      <c r="J81" s="17" t="n">
        <v>39</v>
      </c>
      <c r="K81" s="18" t="n">
        <v>150114</v>
      </c>
      <c r="L81" s="19" t="n">
        <v>-69366</v>
      </c>
      <c r="M81" s="20" t="n">
        <v>80748</v>
      </c>
      <c r="P81" s="16" t="n">
        <v>39</v>
      </c>
      <c r="Q81" s="0" t="n">
        <v>-51519</v>
      </c>
      <c r="R81" s="0" t="n">
        <v>49413</v>
      </c>
      <c r="S81" s="0" t="n">
        <v>100932</v>
      </c>
    </row>
    <row r="82" customFormat="false" ht="13.5" hidden="false" customHeight="false" outlineLevel="0" collapsed="false">
      <c r="B82" s="17" t="n">
        <v>38</v>
      </c>
      <c r="C82" s="18" t="n">
        <v>2465</v>
      </c>
      <c r="D82" s="35" t="n">
        <v>-1214</v>
      </c>
      <c r="E82" s="20" t="n">
        <v>1251</v>
      </c>
      <c r="F82" s="14"/>
      <c r="J82" s="17" t="n">
        <v>38</v>
      </c>
      <c r="K82" s="18" t="n">
        <v>152579</v>
      </c>
      <c r="L82" s="19" t="n">
        <v>-70580</v>
      </c>
      <c r="M82" s="20" t="n">
        <v>81999</v>
      </c>
      <c r="P82" s="16" t="n">
        <v>38</v>
      </c>
      <c r="Q82" s="0" t="n">
        <v>-46132</v>
      </c>
      <c r="R82" s="0" t="n">
        <v>47538</v>
      </c>
      <c r="S82" s="0" t="n">
        <v>93670</v>
      </c>
    </row>
    <row r="83" customFormat="false" ht="13.5" hidden="false" customHeight="false" outlineLevel="0" collapsed="false">
      <c r="B83" s="17" t="n">
        <v>37</v>
      </c>
      <c r="C83" s="18" t="n">
        <v>2439</v>
      </c>
      <c r="D83" s="35" t="n">
        <v>-1228</v>
      </c>
      <c r="E83" s="20" t="n">
        <v>1211</v>
      </c>
      <c r="F83" s="14"/>
      <c r="J83" s="17" t="n">
        <v>37</v>
      </c>
      <c r="K83" s="18" t="n">
        <v>155018</v>
      </c>
      <c r="L83" s="19" t="n">
        <v>-71808</v>
      </c>
      <c r="M83" s="20" t="n">
        <v>83210</v>
      </c>
      <c r="P83" s="16" t="n">
        <v>37</v>
      </c>
      <c r="Q83" s="0" t="n">
        <v>-45436</v>
      </c>
      <c r="R83" s="0" t="n">
        <v>44807</v>
      </c>
      <c r="S83" s="0" t="n">
        <v>90243</v>
      </c>
    </row>
    <row r="84" customFormat="false" ht="13.5" hidden="false" customHeight="false" outlineLevel="0" collapsed="false">
      <c r="B84" s="17" t="n">
        <v>36</v>
      </c>
      <c r="C84" s="18" t="n">
        <v>2459</v>
      </c>
      <c r="D84" s="35" t="n">
        <v>-1189</v>
      </c>
      <c r="E84" s="20" t="n">
        <v>1270</v>
      </c>
      <c r="F84" s="14"/>
      <c r="J84" s="17" t="n">
        <v>36</v>
      </c>
      <c r="K84" s="18" t="n">
        <v>157477</v>
      </c>
      <c r="L84" s="19" t="n">
        <v>-72997</v>
      </c>
      <c r="M84" s="20" t="n">
        <v>84480</v>
      </c>
      <c r="P84" s="16" t="n">
        <v>36</v>
      </c>
      <c r="Q84" s="0" t="n">
        <v>-42804</v>
      </c>
      <c r="R84" s="0" t="n">
        <v>45720</v>
      </c>
      <c r="S84" s="0" t="n">
        <v>88524</v>
      </c>
    </row>
    <row r="85" customFormat="false" ht="13.5" hidden="false" customHeight="false" outlineLevel="0" collapsed="false">
      <c r="B85" s="17" t="n">
        <v>35</v>
      </c>
      <c r="C85" s="18" t="n">
        <v>2384</v>
      </c>
      <c r="D85" s="35" t="n">
        <v>-1162</v>
      </c>
      <c r="E85" s="20" t="n">
        <v>1222</v>
      </c>
      <c r="F85" s="14"/>
      <c r="J85" s="17" t="n">
        <v>35</v>
      </c>
      <c r="K85" s="18" t="n">
        <v>159861</v>
      </c>
      <c r="L85" s="19" t="n">
        <v>-74159</v>
      </c>
      <c r="M85" s="20" t="n">
        <v>85702</v>
      </c>
      <c r="P85" s="16" t="n">
        <v>35</v>
      </c>
      <c r="Q85" s="0" t="n">
        <v>-40670</v>
      </c>
      <c r="R85" s="0" t="n">
        <v>42770</v>
      </c>
      <c r="S85" s="0" t="n">
        <v>83440</v>
      </c>
    </row>
    <row r="86" customFormat="false" ht="13.5" hidden="false" customHeight="false" outlineLevel="0" collapsed="false">
      <c r="B86" s="17" t="n">
        <v>34</v>
      </c>
      <c r="C86" s="18" t="n">
        <v>2300</v>
      </c>
      <c r="D86" s="35" t="n">
        <v>-1148</v>
      </c>
      <c r="E86" s="20" t="n">
        <v>1152</v>
      </c>
      <c r="F86" s="14"/>
      <c r="J86" s="17" t="n">
        <v>34</v>
      </c>
      <c r="K86" s="18" t="n">
        <v>162161</v>
      </c>
      <c r="L86" s="19" t="n">
        <v>-75307</v>
      </c>
      <c r="M86" s="20" t="n">
        <v>86854</v>
      </c>
      <c r="P86" s="16" t="n">
        <v>34</v>
      </c>
      <c r="Q86" s="0" t="n">
        <v>-39032</v>
      </c>
      <c r="R86" s="0" t="n">
        <v>39168</v>
      </c>
      <c r="S86" s="0" t="n">
        <v>78200</v>
      </c>
    </row>
    <row r="87" customFormat="false" ht="13.5" hidden="false" customHeight="false" outlineLevel="0" collapsed="false">
      <c r="B87" s="17" t="n">
        <v>33</v>
      </c>
      <c r="C87" s="18" t="n">
        <v>2176</v>
      </c>
      <c r="D87" s="35" t="n">
        <v>-1093</v>
      </c>
      <c r="E87" s="20" t="n">
        <v>1083</v>
      </c>
      <c r="F87" s="14"/>
      <c r="J87" s="17" t="n">
        <v>33</v>
      </c>
      <c r="K87" s="18" t="n">
        <v>164337</v>
      </c>
      <c r="L87" s="19" t="n">
        <v>-76400</v>
      </c>
      <c r="M87" s="20" t="n">
        <v>87937</v>
      </c>
      <c r="P87" s="16" t="n">
        <v>33</v>
      </c>
      <c r="Q87" s="0" t="n">
        <v>-36069</v>
      </c>
      <c r="R87" s="0" t="n">
        <v>35739</v>
      </c>
      <c r="S87" s="0" t="n">
        <v>71808</v>
      </c>
    </row>
    <row r="88" customFormat="false" ht="13.5" hidden="false" customHeight="false" outlineLevel="0" collapsed="false">
      <c r="B88" s="17" t="n">
        <v>32</v>
      </c>
      <c r="C88" s="18" t="n">
        <v>2054</v>
      </c>
      <c r="D88" s="35" t="n">
        <v>-1056</v>
      </c>
      <c r="E88" s="20" t="n">
        <v>998</v>
      </c>
      <c r="F88" s="14"/>
      <c r="J88" s="17" t="n">
        <v>32</v>
      </c>
      <c r="K88" s="18" t="n">
        <v>166391</v>
      </c>
      <c r="L88" s="19" t="n">
        <v>-77456</v>
      </c>
      <c r="M88" s="20" t="n">
        <v>88935</v>
      </c>
      <c r="P88" s="16" t="n">
        <v>32</v>
      </c>
      <c r="Q88" s="0" t="n">
        <v>-33792</v>
      </c>
      <c r="R88" s="0" t="n">
        <v>31936</v>
      </c>
      <c r="S88" s="0" t="n">
        <v>65728</v>
      </c>
    </row>
    <row r="89" customFormat="false" ht="13.5" hidden="false" customHeight="false" outlineLevel="0" collapsed="false">
      <c r="B89" s="17" t="n">
        <v>31</v>
      </c>
      <c r="C89" s="18" t="n">
        <v>2053</v>
      </c>
      <c r="D89" s="35" t="n">
        <v>-1037</v>
      </c>
      <c r="E89" s="20" t="n">
        <v>1016</v>
      </c>
      <c r="F89" s="14"/>
      <c r="J89" s="17" t="n">
        <v>31</v>
      </c>
      <c r="K89" s="18" t="n">
        <v>168444</v>
      </c>
      <c r="L89" s="19" t="n">
        <v>-78493</v>
      </c>
      <c r="M89" s="20" t="n">
        <v>89951</v>
      </c>
      <c r="P89" s="16" t="n">
        <v>31</v>
      </c>
      <c r="Q89" s="0" t="n">
        <v>-32147</v>
      </c>
      <c r="R89" s="0" t="n">
        <v>31496</v>
      </c>
      <c r="S89" s="0" t="n">
        <v>63643</v>
      </c>
    </row>
    <row r="90" customFormat="false" ht="13.5" hidden="false" customHeight="false" outlineLevel="0" collapsed="false">
      <c r="B90" s="17" t="n">
        <v>30</v>
      </c>
      <c r="C90" s="18" t="n">
        <v>1879</v>
      </c>
      <c r="D90" s="35" t="n">
        <v>-980</v>
      </c>
      <c r="E90" s="20" t="n">
        <v>899</v>
      </c>
      <c r="F90" s="14"/>
      <c r="J90" s="17" t="n">
        <v>30</v>
      </c>
      <c r="K90" s="18" t="n">
        <v>170323</v>
      </c>
      <c r="L90" s="19" t="n">
        <v>-79473</v>
      </c>
      <c r="M90" s="20" t="n">
        <v>90850</v>
      </c>
      <c r="P90" s="16" t="n">
        <v>30</v>
      </c>
      <c r="Q90" s="0" t="n">
        <v>-29400</v>
      </c>
      <c r="R90" s="0" t="n">
        <v>26970</v>
      </c>
      <c r="S90" s="0" t="n">
        <v>56370</v>
      </c>
    </row>
    <row r="91" customFormat="false" ht="13.5" hidden="false" customHeight="false" outlineLevel="0" collapsed="false">
      <c r="B91" s="17" t="n">
        <v>29</v>
      </c>
      <c r="C91" s="18" t="n">
        <v>1999</v>
      </c>
      <c r="D91" s="35" t="n">
        <v>-1021</v>
      </c>
      <c r="E91" s="20" t="n">
        <v>978</v>
      </c>
      <c r="F91" s="14"/>
      <c r="J91" s="17" t="n">
        <v>29</v>
      </c>
      <c r="K91" s="18" t="n">
        <v>172322</v>
      </c>
      <c r="L91" s="19" t="n">
        <v>-80494</v>
      </c>
      <c r="M91" s="20" t="n">
        <v>91828</v>
      </c>
      <c r="P91" s="16" t="n">
        <v>29</v>
      </c>
      <c r="Q91" s="0" t="n">
        <v>-29609</v>
      </c>
      <c r="R91" s="0" t="n">
        <v>28362</v>
      </c>
      <c r="S91" s="0" t="n">
        <v>57971</v>
      </c>
    </row>
    <row r="92" customFormat="false" ht="13.5" hidden="false" customHeight="false" outlineLevel="0" collapsed="false">
      <c r="B92" s="17" t="n">
        <v>28</v>
      </c>
      <c r="C92" s="18" t="n">
        <v>1868</v>
      </c>
      <c r="D92" s="35" t="n">
        <v>-947</v>
      </c>
      <c r="E92" s="20" t="n">
        <v>921</v>
      </c>
      <c r="F92" s="14"/>
      <c r="J92" s="17" t="n">
        <v>28</v>
      </c>
      <c r="K92" s="18" t="n">
        <v>174190</v>
      </c>
      <c r="L92" s="19" t="n">
        <v>-81441</v>
      </c>
      <c r="M92" s="20" t="n">
        <v>92749</v>
      </c>
      <c r="P92" s="16" t="n">
        <v>28</v>
      </c>
      <c r="Q92" s="0" t="n">
        <v>-26516</v>
      </c>
      <c r="R92" s="0" t="n">
        <v>25788</v>
      </c>
      <c r="S92" s="0" t="n">
        <v>52304</v>
      </c>
    </row>
    <row r="93" customFormat="false" ht="13.5" hidden="false" customHeight="false" outlineLevel="0" collapsed="false">
      <c r="B93" s="17" t="n">
        <v>27</v>
      </c>
      <c r="C93" s="18" t="n">
        <v>1837</v>
      </c>
      <c r="D93" s="35" t="n">
        <v>-984</v>
      </c>
      <c r="E93" s="20" t="n">
        <v>853</v>
      </c>
      <c r="F93" s="14"/>
      <c r="J93" s="17" t="n">
        <v>27</v>
      </c>
      <c r="K93" s="18" t="n">
        <v>176027</v>
      </c>
      <c r="L93" s="19" t="n">
        <v>-82425</v>
      </c>
      <c r="M93" s="20" t="n">
        <v>93602</v>
      </c>
      <c r="P93" s="16" t="n">
        <v>27</v>
      </c>
      <c r="Q93" s="0" t="n">
        <v>-26568</v>
      </c>
      <c r="R93" s="0" t="n">
        <v>23031</v>
      </c>
      <c r="S93" s="0" t="n">
        <v>49599</v>
      </c>
    </row>
    <row r="94" customFormat="false" ht="13.5" hidden="false" customHeight="false" outlineLevel="0" collapsed="false">
      <c r="B94" s="17" t="n">
        <v>26</v>
      </c>
      <c r="C94" s="18" t="n">
        <v>1920</v>
      </c>
      <c r="D94" s="35" t="n">
        <v>-1009</v>
      </c>
      <c r="E94" s="20" t="n">
        <v>911</v>
      </c>
      <c r="F94" s="14"/>
      <c r="J94" s="17" t="n">
        <v>26</v>
      </c>
      <c r="K94" s="18" t="n">
        <v>177947</v>
      </c>
      <c r="L94" s="19" t="n">
        <v>-83434</v>
      </c>
      <c r="M94" s="20" t="n">
        <v>94513</v>
      </c>
      <c r="P94" s="16" t="n">
        <v>26</v>
      </c>
      <c r="Q94" s="0" t="n">
        <v>-26234</v>
      </c>
      <c r="R94" s="0" t="n">
        <v>23686</v>
      </c>
      <c r="S94" s="0" t="n">
        <v>49920</v>
      </c>
    </row>
    <row r="95" customFormat="false" ht="13.5" hidden="false" customHeight="false" outlineLevel="0" collapsed="false">
      <c r="B95" s="17" t="n">
        <v>25</v>
      </c>
      <c r="C95" s="18" t="n">
        <v>1918</v>
      </c>
      <c r="D95" s="35" t="n">
        <v>-982</v>
      </c>
      <c r="E95" s="20" t="n">
        <v>936</v>
      </c>
      <c r="F95" s="14"/>
      <c r="J95" s="17" t="n">
        <v>25</v>
      </c>
      <c r="K95" s="18" t="n">
        <v>179865</v>
      </c>
      <c r="L95" s="19" t="n">
        <v>-84416</v>
      </c>
      <c r="M95" s="20" t="n">
        <v>95449</v>
      </c>
      <c r="P95" s="16" t="n">
        <v>25</v>
      </c>
      <c r="Q95" s="0" t="n">
        <v>-24550</v>
      </c>
      <c r="R95" s="0" t="n">
        <v>23400</v>
      </c>
      <c r="S95" s="0" t="n">
        <v>47950</v>
      </c>
    </row>
    <row r="96" customFormat="false" ht="13.5" hidden="false" customHeight="false" outlineLevel="0" collapsed="false">
      <c r="B96" s="17" t="n">
        <v>24</v>
      </c>
      <c r="C96" s="18" t="n">
        <v>1674</v>
      </c>
      <c r="D96" s="35" t="n">
        <v>-917</v>
      </c>
      <c r="E96" s="20" t="n">
        <v>757</v>
      </c>
      <c r="F96" s="14"/>
      <c r="J96" s="17" t="n">
        <v>24</v>
      </c>
      <c r="K96" s="18" t="n">
        <v>181539</v>
      </c>
      <c r="L96" s="19" t="n">
        <v>-85333</v>
      </c>
      <c r="M96" s="20" t="n">
        <v>96206</v>
      </c>
      <c r="P96" s="16" t="n">
        <v>24</v>
      </c>
      <c r="Q96" s="0" t="n">
        <v>-22008</v>
      </c>
      <c r="R96" s="0" t="n">
        <v>18168</v>
      </c>
      <c r="S96" s="0" t="n">
        <v>40176</v>
      </c>
    </row>
    <row r="97" customFormat="false" ht="13.5" hidden="false" customHeight="false" outlineLevel="0" collapsed="false">
      <c r="B97" s="17" t="n">
        <v>23</v>
      </c>
      <c r="C97" s="18" t="n">
        <v>1750</v>
      </c>
      <c r="D97" s="35" t="n">
        <v>-938</v>
      </c>
      <c r="E97" s="20" t="n">
        <v>812</v>
      </c>
      <c r="F97" s="14"/>
      <c r="J97" s="17" t="n">
        <v>23</v>
      </c>
      <c r="K97" s="18" t="n">
        <v>183289</v>
      </c>
      <c r="L97" s="19" t="n">
        <v>-86271</v>
      </c>
      <c r="M97" s="20" t="n">
        <v>97018</v>
      </c>
      <c r="P97" s="16" t="n">
        <v>23</v>
      </c>
      <c r="Q97" s="0" t="n">
        <v>-21574</v>
      </c>
      <c r="R97" s="0" t="n">
        <v>18676</v>
      </c>
      <c r="S97" s="0" t="n">
        <v>40250</v>
      </c>
    </row>
    <row r="98" customFormat="false" ht="13.5" hidden="false" customHeight="false" outlineLevel="0" collapsed="false">
      <c r="B98" s="17" t="n">
        <v>22</v>
      </c>
      <c r="C98" s="18" t="n">
        <v>1779</v>
      </c>
      <c r="D98" s="35" t="n">
        <v>-937</v>
      </c>
      <c r="E98" s="20" t="n">
        <v>842</v>
      </c>
      <c r="F98" s="14"/>
      <c r="J98" s="17" t="n">
        <v>22</v>
      </c>
      <c r="K98" s="18" t="n">
        <v>185068</v>
      </c>
      <c r="L98" s="19" t="n">
        <v>-87208</v>
      </c>
      <c r="M98" s="20" t="n">
        <v>97860</v>
      </c>
      <c r="P98" s="16" t="n">
        <v>22</v>
      </c>
      <c r="Q98" s="0" t="n">
        <v>-20614</v>
      </c>
      <c r="R98" s="0" t="n">
        <v>18524</v>
      </c>
      <c r="S98" s="0" t="n">
        <v>39138</v>
      </c>
    </row>
    <row r="99" customFormat="false" ht="13.5" hidden="false" customHeight="false" outlineLevel="0" collapsed="false">
      <c r="B99" s="17" t="n">
        <v>21</v>
      </c>
      <c r="C99" s="18" t="n">
        <v>1749</v>
      </c>
      <c r="D99" s="35" t="n">
        <v>-886</v>
      </c>
      <c r="E99" s="20" t="n">
        <v>863</v>
      </c>
      <c r="F99" s="14"/>
      <c r="J99" s="17" t="n">
        <v>21</v>
      </c>
      <c r="K99" s="18" t="n">
        <v>186817</v>
      </c>
      <c r="L99" s="19" t="n">
        <v>-88094</v>
      </c>
      <c r="M99" s="20" t="n">
        <v>98723</v>
      </c>
      <c r="P99" s="16" t="n">
        <v>21</v>
      </c>
      <c r="Q99" s="0" t="n">
        <v>-18606</v>
      </c>
      <c r="R99" s="0" t="n">
        <v>18123</v>
      </c>
      <c r="S99" s="0" t="n">
        <v>36729</v>
      </c>
    </row>
    <row r="100" customFormat="false" ht="13.5" hidden="false" customHeight="false" outlineLevel="0" collapsed="false">
      <c r="B100" s="17" t="n">
        <v>20</v>
      </c>
      <c r="C100" s="18" t="n">
        <v>1869</v>
      </c>
      <c r="D100" s="35" t="n">
        <v>-987</v>
      </c>
      <c r="E100" s="20" t="n">
        <v>882</v>
      </c>
      <c r="F100" s="14"/>
      <c r="J100" s="17" t="n">
        <v>20</v>
      </c>
      <c r="K100" s="18" t="n">
        <v>188686</v>
      </c>
      <c r="L100" s="19" t="n">
        <v>-89081</v>
      </c>
      <c r="M100" s="20" t="n">
        <v>99605</v>
      </c>
      <c r="P100" s="16" t="n">
        <v>20</v>
      </c>
      <c r="Q100" s="0" t="n">
        <v>-19740</v>
      </c>
      <c r="R100" s="0" t="n">
        <v>17640</v>
      </c>
      <c r="S100" s="0" t="n">
        <v>37380</v>
      </c>
    </row>
    <row r="101" customFormat="false" ht="13.5" hidden="false" customHeight="false" outlineLevel="0" collapsed="false">
      <c r="B101" s="17" t="n">
        <v>19</v>
      </c>
      <c r="C101" s="18" t="n">
        <v>1937</v>
      </c>
      <c r="D101" s="35" t="n">
        <v>-1032</v>
      </c>
      <c r="E101" s="20" t="n">
        <v>905</v>
      </c>
      <c r="F101" s="14"/>
      <c r="J101" s="17" t="n">
        <v>19</v>
      </c>
      <c r="K101" s="18" t="n">
        <v>190623</v>
      </c>
      <c r="L101" s="19" t="n">
        <v>-90113</v>
      </c>
      <c r="M101" s="20" t="n">
        <v>100510</v>
      </c>
      <c r="P101" s="16" t="n">
        <v>19</v>
      </c>
      <c r="Q101" s="0" t="n">
        <v>-19608</v>
      </c>
      <c r="R101" s="0" t="n">
        <v>17195</v>
      </c>
      <c r="S101" s="0" t="n">
        <v>36803</v>
      </c>
    </row>
    <row r="102" customFormat="false" ht="13.5" hidden="false" customHeight="false" outlineLevel="0" collapsed="false">
      <c r="B102" s="17" t="n">
        <v>18</v>
      </c>
      <c r="C102" s="18" t="n">
        <v>2091</v>
      </c>
      <c r="D102" s="35" t="n">
        <v>-1053</v>
      </c>
      <c r="E102" s="20" t="n">
        <v>1038</v>
      </c>
      <c r="F102" s="14"/>
      <c r="J102" s="17" t="n">
        <v>18</v>
      </c>
      <c r="K102" s="18" t="n">
        <v>192714</v>
      </c>
      <c r="L102" s="19" t="n">
        <v>-91166</v>
      </c>
      <c r="M102" s="20" t="n">
        <v>101548</v>
      </c>
      <c r="P102" s="16" t="n">
        <v>18</v>
      </c>
      <c r="Q102" s="0" t="n">
        <v>-18954</v>
      </c>
      <c r="R102" s="0" t="n">
        <v>18684</v>
      </c>
      <c r="S102" s="0" t="n">
        <v>37638</v>
      </c>
    </row>
    <row r="103" customFormat="false" ht="13.5" hidden="false" customHeight="false" outlineLevel="0" collapsed="false">
      <c r="B103" s="17" t="n">
        <v>17</v>
      </c>
      <c r="C103" s="18" t="n">
        <v>2173</v>
      </c>
      <c r="D103" s="35" t="n">
        <v>-1139</v>
      </c>
      <c r="E103" s="20" t="n">
        <v>1034</v>
      </c>
      <c r="F103" s="14"/>
      <c r="J103" s="17" t="n">
        <v>17</v>
      </c>
      <c r="K103" s="18" t="n">
        <v>194887</v>
      </c>
      <c r="L103" s="19" t="n">
        <v>-92305</v>
      </c>
      <c r="M103" s="20" t="n">
        <v>102582</v>
      </c>
      <c r="P103" s="16" t="n">
        <v>17</v>
      </c>
      <c r="Q103" s="0" t="n">
        <v>-19363</v>
      </c>
      <c r="R103" s="0" t="n">
        <v>17578</v>
      </c>
      <c r="S103" s="0" t="n">
        <v>36941</v>
      </c>
    </row>
    <row r="104" customFormat="false" ht="13.5" hidden="false" customHeight="false" outlineLevel="0" collapsed="false">
      <c r="B104" s="17" t="n">
        <v>16</v>
      </c>
      <c r="C104" s="18" t="n">
        <v>2140</v>
      </c>
      <c r="D104" s="35" t="n">
        <v>-1068</v>
      </c>
      <c r="E104" s="20" t="n">
        <v>1072</v>
      </c>
      <c r="F104" s="14"/>
      <c r="J104" s="17" t="n">
        <v>16</v>
      </c>
      <c r="K104" s="18" t="n">
        <v>197027</v>
      </c>
      <c r="L104" s="19" t="n">
        <v>-93373</v>
      </c>
      <c r="M104" s="20" t="n">
        <v>103654</v>
      </c>
      <c r="P104" s="16" t="n">
        <v>16</v>
      </c>
      <c r="Q104" s="0" t="n">
        <v>-17088</v>
      </c>
      <c r="R104" s="0" t="n">
        <v>17152</v>
      </c>
      <c r="S104" s="0" t="n">
        <v>34240</v>
      </c>
    </row>
    <row r="105" customFormat="false" ht="13.5" hidden="false" customHeight="false" outlineLevel="0" collapsed="false">
      <c r="B105" s="17" t="n">
        <v>15</v>
      </c>
      <c r="C105" s="18" t="n">
        <v>1952</v>
      </c>
      <c r="D105" s="35" t="n">
        <v>-1027</v>
      </c>
      <c r="E105" s="20" t="n">
        <v>925</v>
      </c>
      <c r="F105" s="14"/>
      <c r="J105" s="17" t="n">
        <v>15</v>
      </c>
      <c r="K105" s="18" t="n">
        <v>198979</v>
      </c>
      <c r="L105" s="19" t="n">
        <v>-94400</v>
      </c>
      <c r="M105" s="20" t="n">
        <v>104579</v>
      </c>
      <c r="P105" s="16" t="n">
        <v>15</v>
      </c>
      <c r="Q105" s="0" t="n">
        <v>-15405</v>
      </c>
      <c r="R105" s="0" t="n">
        <v>13875</v>
      </c>
      <c r="S105" s="0" t="n">
        <v>29280</v>
      </c>
    </row>
    <row r="106" customFormat="false" ht="13.5" hidden="false" customHeight="false" outlineLevel="0" collapsed="false">
      <c r="B106" s="17" t="n">
        <v>14</v>
      </c>
      <c r="C106" s="18" t="n">
        <v>1922</v>
      </c>
      <c r="D106" s="35" t="n">
        <v>-998</v>
      </c>
      <c r="E106" s="20" t="n">
        <v>924</v>
      </c>
      <c r="F106" s="14"/>
      <c r="J106" s="17" t="n">
        <v>14</v>
      </c>
      <c r="K106" s="18" t="n">
        <v>200901</v>
      </c>
      <c r="L106" s="19" t="n">
        <v>-95398</v>
      </c>
      <c r="M106" s="20" t="n">
        <v>105503</v>
      </c>
      <c r="P106" s="16" t="n">
        <v>14</v>
      </c>
      <c r="Q106" s="0" t="n">
        <v>-13972</v>
      </c>
      <c r="R106" s="0" t="n">
        <v>12936</v>
      </c>
      <c r="S106" s="0" t="n">
        <v>26908</v>
      </c>
    </row>
    <row r="107" customFormat="false" ht="13.5" hidden="false" customHeight="false" outlineLevel="0" collapsed="false">
      <c r="B107" s="17" t="n">
        <v>13</v>
      </c>
      <c r="C107" s="18" t="n">
        <v>1906</v>
      </c>
      <c r="D107" s="35" t="n">
        <v>-953</v>
      </c>
      <c r="E107" s="20" t="n">
        <v>953</v>
      </c>
      <c r="F107" s="14"/>
      <c r="J107" s="17" t="n">
        <v>13</v>
      </c>
      <c r="K107" s="18" t="n">
        <v>202807</v>
      </c>
      <c r="L107" s="19" t="n">
        <v>-96351</v>
      </c>
      <c r="M107" s="20" t="n">
        <v>106456</v>
      </c>
      <c r="P107" s="16" t="n">
        <v>13</v>
      </c>
      <c r="Q107" s="0" t="n">
        <v>-12389</v>
      </c>
      <c r="R107" s="0" t="n">
        <v>12389</v>
      </c>
      <c r="S107" s="0" t="n">
        <v>24778</v>
      </c>
    </row>
    <row r="108" customFormat="false" ht="13.5" hidden="false" customHeight="false" outlineLevel="0" collapsed="false">
      <c r="B108" s="17" t="n">
        <v>12</v>
      </c>
      <c r="C108" s="18" t="n">
        <v>1927</v>
      </c>
      <c r="D108" s="35" t="n">
        <v>-977</v>
      </c>
      <c r="E108" s="20" t="n">
        <v>950</v>
      </c>
      <c r="F108" s="14"/>
      <c r="J108" s="17" t="n">
        <v>12</v>
      </c>
      <c r="K108" s="18" t="n">
        <v>204734</v>
      </c>
      <c r="L108" s="19" t="n">
        <v>-97328</v>
      </c>
      <c r="M108" s="20" t="n">
        <v>107406</v>
      </c>
      <c r="P108" s="16" t="n">
        <v>12</v>
      </c>
      <c r="Q108" s="0" t="n">
        <v>-11724</v>
      </c>
      <c r="R108" s="0" t="n">
        <v>11400</v>
      </c>
      <c r="S108" s="0" t="n">
        <v>23124</v>
      </c>
    </row>
    <row r="109" customFormat="false" ht="13.5" hidden="false" customHeight="false" outlineLevel="0" collapsed="false">
      <c r="B109" s="17" t="n">
        <v>11</v>
      </c>
      <c r="C109" s="18" t="n">
        <v>1832</v>
      </c>
      <c r="D109" s="35" t="n">
        <v>-944</v>
      </c>
      <c r="E109" s="20" t="n">
        <v>888</v>
      </c>
      <c r="F109" s="14"/>
      <c r="J109" s="17" t="n">
        <v>11</v>
      </c>
      <c r="K109" s="18" t="n">
        <v>206566</v>
      </c>
      <c r="L109" s="19" t="n">
        <v>-98272</v>
      </c>
      <c r="M109" s="20" t="n">
        <v>108294</v>
      </c>
      <c r="P109" s="16" t="n">
        <v>11</v>
      </c>
      <c r="Q109" s="0" t="n">
        <v>-10384</v>
      </c>
      <c r="R109" s="0" t="n">
        <v>9768</v>
      </c>
      <c r="S109" s="0" t="n">
        <v>20152</v>
      </c>
    </row>
    <row r="110" customFormat="false" ht="13.5" hidden="false" customHeight="false" outlineLevel="0" collapsed="false">
      <c r="B110" s="17" t="n">
        <v>10</v>
      </c>
      <c r="C110" s="18" t="n">
        <v>1824</v>
      </c>
      <c r="D110" s="35" t="n">
        <v>-912</v>
      </c>
      <c r="E110" s="20" t="n">
        <v>912</v>
      </c>
      <c r="F110" s="14"/>
      <c r="J110" s="17" t="n">
        <v>10</v>
      </c>
      <c r="K110" s="18" t="n">
        <v>208390</v>
      </c>
      <c r="L110" s="19" t="n">
        <v>-99184</v>
      </c>
      <c r="M110" s="20" t="n">
        <v>109206</v>
      </c>
      <c r="P110" s="16" t="n">
        <v>10</v>
      </c>
      <c r="Q110" s="0" t="n">
        <v>-9120</v>
      </c>
      <c r="R110" s="0" t="n">
        <v>9120</v>
      </c>
      <c r="S110" s="0" t="n">
        <v>18240</v>
      </c>
    </row>
    <row r="111" customFormat="false" ht="13.5" hidden="false" customHeight="false" outlineLevel="0" collapsed="false">
      <c r="B111" s="17" t="n">
        <v>9</v>
      </c>
      <c r="C111" s="18" t="n">
        <v>1864</v>
      </c>
      <c r="D111" s="35" t="n">
        <v>-964</v>
      </c>
      <c r="E111" s="20" t="n">
        <v>900</v>
      </c>
      <c r="F111" s="14"/>
      <c r="J111" s="17" t="n">
        <v>9</v>
      </c>
      <c r="K111" s="18" t="n">
        <v>210254</v>
      </c>
      <c r="L111" s="19" t="n">
        <v>-100148</v>
      </c>
      <c r="M111" s="20" t="n">
        <v>110106</v>
      </c>
      <c r="P111" s="16" t="n">
        <v>9</v>
      </c>
      <c r="Q111" s="0" t="n">
        <v>-8676</v>
      </c>
      <c r="R111" s="0" t="n">
        <v>8100</v>
      </c>
      <c r="S111" s="0" t="n">
        <v>16776</v>
      </c>
    </row>
    <row r="112" customFormat="false" ht="13.5" hidden="false" customHeight="false" outlineLevel="0" collapsed="false">
      <c r="B112" s="17" t="n">
        <v>8</v>
      </c>
      <c r="C112" s="18" t="n">
        <v>1779</v>
      </c>
      <c r="D112" s="35" t="n">
        <v>-943</v>
      </c>
      <c r="E112" s="20" t="n">
        <v>836</v>
      </c>
      <c r="F112" s="14"/>
      <c r="J112" s="17" t="n">
        <v>8</v>
      </c>
      <c r="K112" s="18" t="n">
        <v>212033</v>
      </c>
      <c r="L112" s="19" t="n">
        <v>-101091</v>
      </c>
      <c r="M112" s="20" t="n">
        <v>110942</v>
      </c>
      <c r="P112" s="16" t="n">
        <v>8</v>
      </c>
      <c r="Q112" s="0" t="n">
        <v>-7544</v>
      </c>
      <c r="R112" s="0" t="n">
        <v>6688</v>
      </c>
      <c r="S112" s="0" t="n">
        <v>14232</v>
      </c>
    </row>
    <row r="113" customFormat="false" ht="13.5" hidden="false" customHeight="false" outlineLevel="0" collapsed="false">
      <c r="B113" s="17" t="n">
        <v>7</v>
      </c>
      <c r="C113" s="18" t="n">
        <v>1760</v>
      </c>
      <c r="D113" s="35" t="n">
        <v>-924</v>
      </c>
      <c r="E113" s="20" t="n">
        <v>836</v>
      </c>
      <c r="F113" s="14"/>
      <c r="J113" s="17" t="n">
        <v>7</v>
      </c>
      <c r="K113" s="18" t="n">
        <v>213793</v>
      </c>
      <c r="L113" s="19" t="n">
        <v>-102015</v>
      </c>
      <c r="M113" s="20" t="n">
        <v>111778</v>
      </c>
      <c r="P113" s="16" t="n">
        <v>7</v>
      </c>
      <c r="Q113" s="0" t="n">
        <v>-6468</v>
      </c>
      <c r="R113" s="0" t="n">
        <v>5852</v>
      </c>
      <c r="S113" s="0" t="n">
        <v>12320</v>
      </c>
    </row>
    <row r="114" customFormat="false" ht="13.5" hidden="false" customHeight="false" outlineLevel="0" collapsed="false">
      <c r="B114" s="17" t="n">
        <v>6</v>
      </c>
      <c r="C114" s="18" t="n">
        <v>1760</v>
      </c>
      <c r="D114" s="35" t="n">
        <v>-901</v>
      </c>
      <c r="E114" s="20" t="n">
        <v>859</v>
      </c>
      <c r="F114" s="14"/>
      <c r="J114" s="17" t="n">
        <v>6</v>
      </c>
      <c r="K114" s="18" t="n">
        <v>215553</v>
      </c>
      <c r="L114" s="19" t="n">
        <v>-102916</v>
      </c>
      <c r="M114" s="20" t="n">
        <v>112637</v>
      </c>
      <c r="P114" s="16" t="n">
        <v>6</v>
      </c>
      <c r="Q114" s="0" t="n">
        <v>-5406</v>
      </c>
      <c r="R114" s="0" t="n">
        <v>5154</v>
      </c>
      <c r="S114" s="0" t="n">
        <v>10560</v>
      </c>
    </row>
    <row r="115" customFormat="false" ht="13.5" hidden="false" customHeight="false" outlineLevel="0" collapsed="false">
      <c r="B115" s="17" t="n">
        <v>5</v>
      </c>
      <c r="C115" s="18" t="n">
        <v>1675</v>
      </c>
      <c r="D115" s="35" t="n">
        <v>-864</v>
      </c>
      <c r="E115" s="20" t="n">
        <v>811</v>
      </c>
      <c r="F115" s="14"/>
      <c r="J115" s="17" t="n">
        <v>5</v>
      </c>
      <c r="K115" s="21" t="n">
        <v>217228</v>
      </c>
      <c r="L115" s="22" t="n">
        <v>-103780</v>
      </c>
      <c r="M115" s="23" t="n">
        <v>113448</v>
      </c>
      <c r="P115" s="16" t="n">
        <v>5</v>
      </c>
      <c r="Q115" s="0" t="n">
        <v>-4320</v>
      </c>
      <c r="R115" s="0" t="n">
        <v>4055</v>
      </c>
      <c r="S115" s="0" t="n">
        <v>8375</v>
      </c>
    </row>
    <row r="116" customFormat="false" ht="13.5" hidden="false" customHeight="false" outlineLevel="0" collapsed="false">
      <c r="B116" s="17" t="n">
        <v>4</v>
      </c>
      <c r="C116" s="18" t="n">
        <v>1713</v>
      </c>
      <c r="D116" s="35" t="n">
        <v>-878</v>
      </c>
      <c r="E116" s="20" t="n">
        <v>835</v>
      </c>
      <c r="F116" s="14"/>
      <c r="J116" s="17" t="n">
        <v>4</v>
      </c>
      <c r="K116" s="18" t="n">
        <v>218941</v>
      </c>
      <c r="L116" s="19" t="n">
        <v>-104658</v>
      </c>
      <c r="M116" s="20" t="n">
        <v>114283</v>
      </c>
      <c r="P116" s="0" t="n">
        <v>4</v>
      </c>
      <c r="Q116" s="0" t="n">
        <v>-3512</v>
      </c>
      <c r="R116" s="0" t="n">
        <v>3340</v>
      </c>
      <c r="S116" s="0" t="n">
        <v>6852</v>
      </c>
    </row>
    <row r="117" customFormat="false" ht="13.5" hidden="false" customHeight="false" outlineLevel="0" collapsed="false">
      <c r="B117" s="17" t="n">
        <v>3</v>
      </c>
      <c r="C117" s="18" t="n">
        <v>1575</v>
      </c>
      <c r="D117" s="35" t="n">
        <v>-797</v>
      </c>
      <c r="E117" s="20" t="n">
        <v>778</v>
      </c>
      <c r="F117" s="14"/>
      <c r="J117" s="17" t="n">
        <v>3</v>
      </c>
      <c r="K117" s="18" t="n">
        <v>220516</v>
      </c>
      <c r="L117" s="19" t="n">
        <v>-105455</v>
      </c>
      <c r="M117" s="20" t="n">
        <v>115061</v>
      </c>
      <c r="P117" s="0" t="n">
        <v>3</v>
      </c>
      <c r="Q117" s="0" t="n">
        <v>-2391</v>
      </c>
      <c r="R117" s="0" t="n">
        <v>2334</v>
      </c>
      <c r="S117" s="0" t="n">
        <v>4725</v>
      </c>
    </row>
    <row r="118" customFormat="false" ht="13.5" hidden="false" customHeight="false" outlineLevel="0" collapsed="false">
      <c r="B118" s="17" t="n">
        <v>2</v>
      </c>
      <c r="C118" s="18" t="n">
        <v>1574</v>
      </c>
      <c r="D118" s="35" t="n">
        <v>-806</v>
      </c>
      <c r="E118" s="20" t="n">
        <v>768</v>
      </c>
      <c r="F118" s="14"/>
      <c r="J118" s="17" t="n">
        <v>2</v>
      </c>
      <c r="K118" s="18" t="n">
        <v>222090</v>
      </c>
      <c r="L118" s="19" t="n">
        <v>-106261</v>
      </c>
      <c r="M118" s="20" t="n">
        <v>115829</v>
      </c>
      <c r="P118" s="0" t="n">
        <v>2</v>
      </c>
      <c r="Q118" s="0" t="n">
        <v>-1612</v>
      </c>
      <c r="R118" s="0" t="n">
        <v>1536</v>
      </c>
      <c r="S118" s="0" t="n">
        <v>3148</v>
      </c>
    </row>
    <row r="119" customFormat="false" ht="13.5" hidden="false" customHeight="false" outlineLevel="0" collapsed="false">
      <c r="B119" s="17" t="n">
        <v>1</v>
      </c>
      <c r="C119" s="18" t="n">
        <v>1438</v>
      </c>
      <c r="D119" s="35" t="n">
        <v>-758</v>
      </c>
      <c r="E119" s="20" t="n">
        <v>680</v>
      </c>
      <c r="F119" s="14"/>
      <c r="J119" s="17" t="n">
        <v>1</v>
      </c>
      <c r="K119" s="11" t="n">
        <v>223528</v>
      </c>
      <c r="L119" s="12" t="n">
        <v>-107019</v>
      </c>
      <c r="M119" s="15" t="n">
        <v>116509</v>
      </c>
      <c r="P119" s="0" t="n">
        <v>1</v>
      </c>
      <c r="Q119" s="0" t="n">
        <v>-758</v>
      </c>
      <c r="R119" s="0" t="n">
        <v>680</v>
      </c>
      <c r="S119" s="0" t="n">
        <v>1438</v>
      </c>
    </row>
    <row r="120" customFormat="false" ht="14.25" hidden="false" customHeight="false" outlineLevel="0" collapsed="false">
      <c r="B120" s="24" t="n">
        <v>0</v>
      </c>
      <c r="C120" s="25" t="n">
        <v>1344</v>
      </c>
      <c r="D120" s="36" t="n">
        <v>-676</v>
      </c>
      <c r="E120" s="28" t="n">
        <v>668</v>
      </c>
      <c r="F120" s="14"/>
      <c r="J120" s="24" t="n">
        <v>0</v>
      </c>
      <c r="K120" s="25" t="n">
        <v>224872</v>
      </c>
      <c r="L120" s="26" t="n">
        <v>-107695</v>
      </c>
      <c r="M120" s="28" t="n">
        <v>1171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872</v>
      </c>
      <c r="D123" s="31" t="n">
        <v>-107695</v>
      </c>
      <c r="E123" s="32" t="n">
        <v>117177</v>
      </c>
      <c r="K123" s="30" t="n">
        <v>224872</v>
      </c>
      <c r="L123" s="31" t="n">
        <v>-107695</v>
      </c>
      <c r="M123" s="32" t="n">
        <v>117177</v>
      </c>
      <c r="Q123" s="0" t="n">
        <v>-5017458</v>
      </c>
      <c r="R123" s="0" t="n">
        <v>5919503</v>
      </c>
      <c r="S123" s="0" t="n">
        <v>10936961</v>
      </c>
    </row>
    <row r="124" customFormat="false" ht="13.5" hidden="false" customHeight="false" outlineLevel="0" collapsed="false">
      <c r="Q124" s="33" t="n">
        <v>46.5895166906542</v>
      </c>
      <c r="R124" s="33" t="n">
        <v>50.5176186452973</v>
      </c>
      <c r="S124" s="33" t="n">
        <v>48.6363842541535</v>
      </c>
    </row>
    <row r="125" customFormat="false" ht="13.5" hidden="false" customHeight="false" outlineLevel="0" collapsed="false">
      <c r="Q125" s="33" t="n">
        <v>46.59</v>
      </c>
      <c r="R125" s="33" t="n">
        <v>50.52</v>
      </c>
      <c r="S125" s="33" t="n">
        <v>48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2</v>
      </c>
      <c r="L25" s="19" t="n">
        <v>-3</v>
      </c>
      <c r="M25" s="20" t="n">
        <v>9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66</v>
      </c>
      <c r="L31" s="19" t="n">
        <v>-10</v>
      </c>
      <c r="M31" s="20" t="n">
        <v>56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0</v>
      </c>
      <c r="E32" s="13" t="n">
        <v>4</v>
      </c>
      <c r="F32" s="14"/>
      <c r="J32" s="17" t="n">
        <v>88</v>
      </c>
      <c r="K32" s="18" t="n">
        <v>80</v>
      </c>
      <c r="L32" s="19" t="n">
        <v>-20</v>
      </c>
      <c r="M32" s="20" t="n">
        <v>60</v>
      </c>
      <c r="P32" s="16" t="n">
        <v>88</v>
      </c>
      <c r="Q32" s="0" t="n">
        <v>-880</v>
      </c>
      <c r="R32" s="0" t="n">
        <v>35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4</v>
      </c>
      <c r="E33" s="13" t="n">
        <v>8</v>
      </c>
      <c r="F33" s="14"/>
      <c r="J33" s="17" t="n">
        <v>87</v>
      </c>
      <c r="K33" s="18" t="n">
        <v>92</v>
      </c>
      <c r="L33" s="19" t="n">
        <v>-24</v>
      </c>
      <c r="M33" s="20" t="n">
        <v>68</v>
      </c>
      <c r="P33" s="16" t="n">
        <v>87</v>
      </c>
      <c r="Q33" s="0" t="n">
        <v>-348</v>
      </c>
      <c r="R33" s="0" t="n">
        <v>696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7</v>
      </c>
      <c r="E34" s="13" t="n">
        <v>10</v>
      </c>
      <c r="F34" s="14"/>
      <c r="J34" s="17" t="n">
        <v>86</v>
      </c>
      <c r="K34" s="18" t="n">
        <v>109</v>
      </c>
      <c r="L34" s="19" t="n">
        <v>-31</v>
      </c>
      <c r="M34" s="20" t="n">
        <v>78</v>
      </c>
      <c r="P34" s="16" t="n">
        <v>86</v>
      </c>
      <c r="Q34" s="0" t="n">
        <v>-602</v>
      </c>
      <c r="R34" s="0" t="n">
        <v>860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24</v>
      </c>
      <c r="L35" s="19" t="n">
        <v>-35</v>
      </c>
      <c r="M35" s="20" t="n">
        <v>89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7</v>
      </c>
      <c r="E36" s="13" t="n">
        <v>10</v>
      </c>
      <c r="F36" s="14"/>
      <c r="J36" s="17" t="n">
        <v>84</v>
      </c>
      <c r="K36" s="18" t="n">
        <v>141</v>
      </c>
      <c r="L36" s="19" t="n">
        <v>-42</v>
      </c>
      <c r="M36" s="20" t="n">
        <v>99</v>
      </c>
      <c r="P36" s="16" t="n">
        <v>84</v>
      </c>
      <c r="Q36" s="0" t="n">
        <v>-588</v>
      </c>
      <c r="R36" s="0" t="n">
        <v>840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5</v>
      </c>
      <c r="E37" s="13" t="n">
        <v>16</v>
      </c>
      <c r="F37" s="14"/>
      <c r="J37" s="17" t="n">
        <v>83</v>
      </c>
      <c r="K37" s="18" t="n">
        <v>162</v>
      </c>
      <c r="L37" s="19" t="n">
        <v>-47</v>
      </c>
      <c r="M37" s="20" t="n">
        <v>115</v>
      </c>
      <c r="P37" s="16" t="n">
        <v>83</v>
      </c>
      <c r="Q37" s="0" t="n">
        <v>-415</v>
      </c>
      <c r="R37" s="0" t="n">
        <v>1328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7</v>
      </c>
      <c r="E38" s="13" t="n">
        <v>16</v>
      </c>
      <c r="F38" s="14"/>
      <c r="J38" s="17" t="n">
        <v>82</v>
      </c>
      <c r="K38" s="18" t="n">
        <v>185</v>
      </c>
      <c r="L38" s="19" t="n">
        <v>-54</v>
      </c>
      <c r="M38" s="20" t="n">
        <v>131</v>
      </c>
      <c r="P38" s="16" t="n">
        <v>82</v>
      </c>
      <c r="Q38" s="0" t="n">
        <v>-574</v>
      </c>
      <c r="R38" s="0" t="n">
        <v>1312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201</v>
      </c>
      <c r="L39" s="19" t="n">
        <v>-61</v>
      </c>
      <c r="M39" s="20" t="n">
        <v>140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5</v>
      </c>
      <c r="E40" s="13" t="n">
        <v>11</v>
      </c>
      <c r="F40" s="14"/>
      <c r="J40" s="17" t="n">
        <v>80</v>
      </c>
      <c r="K40" s="18" t="n">
        <v>227</v>
      </c>
      <c r="L40" s="19" t="n">
        <v>-76</v>
      </c>
      <c r="M40" s="20" t="n">
        <v>151</v>
      </c>
      <c r="P40" s="16" t="n">
        <v>80</v>
      </c>
      <c r="Q40" s="0" t="n">
        <v>-1200</v>
      </c>
      <c r="R40" s="0" t="n">
        <v>88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5</v>
      </c>
      <c r="E41" s="13" t="n">
        <v>14</v>
      </c>
      <c r="F41" s="14"/>
      <c r="J41" s="17" t="n">
        <v>79</v>
      </c>
      <c r="K41" s="18" t="n">
        <v>246</v>
      </c>
      <c r="L41" s="19" t="n">
        <v>-81</v>
      </c>
      <c r="M41" s="20" t="n">
        <v>165</v>
      </c>
      <c r="P41" s="16" t="n">
        <v>79</v>
      </c>
      <c r="Q41" s="0" t="n">
        <v>-395</v>
      </c>
      <c r="R41" s="0" t="n">
        <v>1106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5</v>
      </c>
      <c r="E42" s="13" t="n">
        <v>14</v>
      </c>
      <c r="F42" s="14"/>
      <c r="J42" s="17" t="n">
        <v>78</v>
      </c>
      <c r="K42" s="18" t="n">
        <v>265</v>
      </c>
      <c r="L42" s="19" t="n">
        <v>-86</v>
      </c>
      <c r="M42" s="20" t="n">
        <v>179</v>
      </c>
      <c r="P42" s="16" t="n">
        <v>78</v>
      </c>
      <c r="Q42" s="0" t="n">
        <v>-390</v>
      </c>
      <c r="R42" s="0" t="n">
        <v>1092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4</v>
      </c>
      <c r="E43" s="13" t="n">
        <v>10</v>
      </c>
      <c r="F43" s="14"/>
      <c r="J43" s="17" t="n">
        <v>77</v>
      </c>
      <c r="K43" s="18" t="n">
        <v>289</v>
      </c>
      <c r="L43" s="19" t="n">
        <v>-100</v>
      </c>
      <c r="M43" s="20" t="n">
        <v>189</v>
      </c>
      <c r="P43" s="16" t="n">
        <v>77</v>
      </c>
      <c r="Q43" s="0" t="n">
        <v>-1078</v>
      </c>
      <c r="R43" s="0" t="n">
        <v>770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0</v>
      </c>
      <c r="E44" s="13" t="n">
        <v>14</v>
      </c>
      <c r="F44" s="14"/>
      <c r="J44" s="17" t="n">
        <v>76</v>
      </c>
      <c r="K44" s="18" t="n">
        <v>313</v>
      </c>
      <c r="L44" s="19" t="n">
        <v>-110</v>
      </c>
      <c r="M44" s="20" t="n">
        <v>203</v>
      </c>
      <c r="P44" s="16" t="n">
        <v>76</v>
      </c>
      <c r="Q44" s="0" t="n">
        <v>-760</v>
      </c>
      <c r="R44" s="0" t="n">
        <v>1064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6</v>
      </c>
      <c r="E45" s="13" t="n">
        <v>10</v>
      </c>
      <c r="F45" s="14"/>
      <c r="J45" s="17" t="n">
        <v>75</v>
      </c>
      <c r="K45" s="18" t="n">
        <v>329</v>
      </c>
      <c r="L45" s="19" t="n">
        <v>-116</v>
      </c>
      <c r="M45" s="20" t="n">
        <v>213</v>
      </c>
      <c r="P45" s="16" t="n">
        <v>75</v>
      </c>
      <c r="Q45" s="0" t="n">
        <v>-450</v>
      </c>
      <c r="R45" s="0" t="n">
        <v>75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10</v>
      </c>
      <c r="E46" s="13" t="n">
        <v>11</v>
      </c>
      <c r="F46" s="14"/>
      <c r="J46" s="17" t="n">
        <v>74</v>
      </c>
      <c r="K46" s="18" t="n">
        <v>350</v>
      </c>
      <c r="L46" s="19" t="n">
        <v>-126</v>
      </c>
      <c r="M46" s="20" t="n">
        <v>224</v>
      </c>
      <c r="P46" s="16" t="n">
        <v>74</v>
      </c>
      <c r="Q46" s="0" t="n">
        <v>-740</v>
      </c>
      <c r="R46" s="0" t="n">
        <v>814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2</v>
      </c>
      <c r="E47" s="13" t="n">
        <v>11</v>
      </c>
      <c r="F47" s="14"/>
      <c r="J47" s="17" t="n">
        <v>73</v>
      </c>
      <c r="K47" s="18" t="n">
        <v>373</v>
      </c>
      <c r="L47" s="19" t="n">
        <v>-138</v>
      </c>
      <c r="M47" s="20" t="n">
        <v>235</v>
      </c>
      <c r="P47" s="16" t="n">
        <v>73</v>
      </c>
      <c r="Q47" s="0" t="n">
        <v>-876</v>
      </c>
      <c r="R47" s="0" t="n">
        <v>803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5</v>
      </c>
      <c r="E48" s="13" t="n">
        <v>18</v>
      </c>
      <c r="F48" s="14"/>
      <c r="J48" s="17" t="n">
        <v>72</v>
      </c>
      <c r="K48" s="18" t="n">
        <v>406</v>
      </c>
      <c r="L48" s="19" t="n">
        <v>-153</v>
      </c>
      <c r="M48" s="20" t="n">
        <v>253</v>
      </c>
      <c r="P48" s="16" t="n">
        <v>72</v>
      </c>
      <c r="Q48" s="0" t="n">
        <v>-1080</v>
      </c>
      <c r="R48" s="0" t="n">
        <v>1296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22</v>
      </c>
      <c r="E49" s="13" t="n">
        <v>19</v>
      </c>
      <c r="F49" s="14"/>
      <c r="J49" s="17" t="n">
        <v>71</v>
      </c>
      <c r="K49" s="18" t="n">
        <v>447</v>
      </c>
      <c r="L49" s="19" t="n">
        <v>-175</v>
      </c>
      <c r="M49" s="20" t="n">
        <v>272</v>
      </c>
      <c r="P49" s="16" t="n">
        <v>71</v>
      </c>
      <c r="Q49" s="0" t="n">
        <v>-1562</v>
      </c>
      <c r="R49" s="0" t="n">
        <v>1349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3</v>
      </c>
      <c r="E50" s="13" t="n">
        <v>14</v>
      </c>
      <c r="F50" s="14"/>
      <c r="J50" s="17" t="n">
        <v>70</v>
      </c>
      <c r="K50" s="18" t="n">
        <v>474</v>
      </c>
      <c r="L50" s="19" t="n">
        <v>-188</v>
      </c>
      <c r="M50" s="20" t="n">
        <v>286</v>
      </c>
      <c r="P50" s="16" t="n">
        <v>70</v>
      </c>
      <c r="Q50" s="0" t="n">
        <v>-910</v>
      </c>
      <c r="R50" s="0" t="n">
        <v>98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7</v>
      </c>
      <c r="E51" s="13" t="n">
        <v>16</v>
      </c>
      <c r="F51" s="14"/>
      <c r="J51" s="17" t="n">
        <v>69</v>
      </c>
      <c r="K51" s="18" t="n">
        <v>507</v>
      </c>
      <c r="L51" s="19" t="n">
        <v>-205</v>
      </c>
      <c r="M51" s="20" t="n">
        <v>302</v>
      </c>
      <c r="P51" s="16" t="n">
        <v>69</v>
      </c>
      <c r="Q51" s="0" t="n">
        <v>-1173</v>
      </c>
      <c r="R51" s="0" t="n">
        <v>1104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0</v>
      </c>
      <c r="E52" s="13" t="n">
        <v>25</v>
      </c>
      <c r="F52" s="14"/>
      <c r="J52" s="17" t="n">
        <v>68</v>
      </c>
      <c r="K52" s="18" t="n">
        <v>552</v>
      </c>
      <c r="L52" s="19" t="n">
        <v>-225</v>
      </c>
      <c r="M52" s="20" t="n">
        <v>327</v>
      </c>
      <c r="P52" s="16" t="n">
        <v>68</v>
      </c>
      <c r="Q52" s="0" t="n">
        <v>-1360</v>
      </c>
      <c r="R52" s="0" t="n">
        <v>1700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13</v>
      </c>
      <c r="E53" s="13" t="n">
        <v>14</v>
      </c>
      <c r="F53" s="14"/>
      <c r="J53" s="17" t="n">
        <v>67</v>
      </c>
      <c r="K53" s="18" t="n">
        <v>579</v>
      </c>
      <c r="L53" s="19" t="n">
        <v>-238</v>
      </c>
      <c r="M53" s="20" t="n">
        <v>341</v>
      </c>
      <c r="P53" s="16" t="n">
        <v>67</v>
      </c>
      <c r="Q53" s="0" t="n">
        <v>-871</v>
      </c>
      <c r="R53" s="0" t="n">
        <v>938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9</v>
      </c>
      <c r="E54" s="13" t="n">
        <v>19</v>
      </c>
      <c r="F54" s="14"/>
      <c r="J54" s="17" t="n">
        <v>66</v>
      </c>
      <c r="K54" s="18" t="n">
        <v>607</v>
      </c>
      <c r="L54" s="19" t="n">
        <v>-247</v>
      </c>
      <c r="M54" s="20" t="n">
        <v>360</v>
      </c>
      <c r="P54" s="16" t="n">
        <v>66</v>
      </c>
      <c r="Q54" s="0" t="n">
        <v>-594</v>
      </c>
      <c r="R54" s="0" t="n">
        <v>1254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1</v>
      </c>
      <c r="E55" s="13" t="n">
        <v>19</v>
      </c>
      <c r="F55" s="14"/>
      <c r="J55" s="17" t="n">
        <v>65</v>
      </c>
      <c r="K55" s="18" t="n">
        <v>637</v>
      </c>
      <c r="L55" s="19" t="n">
        <v>-258</v>
      </c>
      <c r="M55" s="20" t="n">
        <v>379</v>
      </c>
      <c r="P55" s="16" t="n">
        <v>65</v>
      </c>
      <c r="Q55" s="0" t="n">
        <v>-715</v>
      </c>
      <c r="R55" s="0" t="n">
        <v>123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3</v>
      </c>
      <c r="E56" s="13" t="n">
        <v>16</v>
      </c>
      <c r="F56" s="14"/>
      <c r="J56" s="17" t="n">
        <v>64</v>
      </c>
      <c r="K56" s="18" t="n">
        <v>666</v>
      </c>
      <c r="L56" s="19" t="n">
        <v>-271</v>
      </c>
      <c r="M56" s="20" t="n">
        <v>395</v>
      </c>
      <c r="P56" s="16" t="n">
        <v>64</v>
      </c>
      <c r="Q56" s="0" t="n">
        <v>-832</v>
      </c>
      <c r="R56" s="0" t="n">
        <v>1024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683</v>
      </c>
      <c r="L57" s="19" t="n">
        <v>-280</v>
      </c>
      <c r="M57" s="20" t="n">
        <v>403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2</v>
      </c>
      <c r="E58" s="13" t="n">
        <v>7</v>
      </c>
      <c r="F58" s="14"/>
      <c r="J58" s="17" t="n">
        <v>62</v>
      </c>
      <c r="K58" s="18" t="n">
        <v>702</v>
      </c>
      <c r="L58" s="19" t="n">
        <v>-292</v>
      </c>
      <c r="M58" s="20" t="n">
        <v>410</v>
      </c>
      <c r="P58" s="16" t="n">
        <v>62</v>
      </c>
      <c r="Q58" s="0" t="n">
        <v>-744</v>
      </c>
      <c r="R58" s="0" t="n">
        <v>434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8</v>
      </c>
      <c r="E59" s="13" t="n">
        <v>7</v>
      </c>
      <c r="F59" s="14"/>
      <c r="J59" s="17" t="n">
        <v>61</v>
      </c>
      <c r="K59" s="18" t="n">
        <v>727</v>
      </c>
      <c r="L59" s="19" t="n">
        <v>-310</v>
      </c>
      <c r="M59" s="20" t="n">
        <v>417</v>
      </c>
      <c r="P59" s="16" t="n">
        <v>61</v>
      </c>
      <c r="Q59" s="0" t="n">
        <v>-1098</v>
      </c>
      <c r="R59" s="0" t="n">
        <v>427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8</v>
      </c>
      <c r="E60" s="13" t="n">
        <v>10</v>
      </c>
      <c r="F60" s="14"/>
      <c r="J60" s="17" t="n">
        <v>60</v>
      </c>
      <c r="K60" s="18" t="n">
        <v>745</v>
      </c>
      <c r="L60" s="19" t="n">
        <v>-318</v>
      </c>
      <c r="M60" s="20" t="n">
        <v>427</v>
      </c>
      <c r="P60" s="16" t="n">
        <v>60</v>
      </c>
      <c r="Q60" s="0" t="n">
        <v>-480</v>
      </c>
      <c r="R60" s="0" t="n">
        <v>60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4</v>
      </c>
      <c r="E61" s="13" t="n">
        <v>9</v>
      </c>
      <c r="F61" s="14"/>
      <c r="J61" s="17" t="n">
        <v>59</v>
      </c>
      <c r="K61" s="18" t="n">
        <v>768</v>
      </c>
      <c r="L61" s="19" t="n">
        <v>-332</v>
      </c>
      <c r="M61" s="20" t="n">
        <v>436</v>
      </c>
      <c r="P61" s="16" t="n">
        <v>59</v>
      </c>
      <c r="Q61" s="0" t="n">
        <v>-826</v>
      </c>
      <c r="R61" s="0" t="n">
        <v>531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4</v>
      </c>
      <c r="E62" s="13" t="n">
        <v>11</v>
      </c>
      <c r="F62" s="14"/>
      <c r="J62" s="17" t="n">
        <v>58</v>
      </c>
      <c r="K62" s="18" t="n">
        <v>793</v>
      </c>
      <c r="L62" s="19" t="n">
        <v>-346</v>
      </c>
      <c r="M62" s="20" t="n">
        <v>447</v>
      </c>
      <c r="P62" s="16" t="n">
        <v>58</v>
      </c>
      <c r="Q62" s="0" t="n">
        <v>-812</v>
      </c>
      <c r="R62" s="0" t="n">
        <v>638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6</v>
      </c>
      <c r="E63" s="13" t="n">
        <v>13</v>
      </c>
      <c r="F63" s="14"/>
      <c r="J63" s="17" t="n">
        <v>57</v>
      </c>
      <c r="K63" s="18" t="n">
        <v>812</v>
      </c>
      <c r="L63" s="19" t="n">
        <v>-352</v>
      </c>
      <c r="M63" s="20" t="n">
        <v>460</v>
      </c>
      <c r="P63" s="16" t="n">
        <v>57</v>
      </c>
      <c r="Q63" s="0" t="n">
        <v>-342</v>
      </c>
      <c r="R63" s="0" t="n">
        <v>741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2</v>
      </c>
      <c r="E64" s="13" t="n">
        <v>15</v>
      </c>
      <c r="F64" s="14"/>
      <c r="J64" s="17" t="n">
        <v>56</v>
      </c>
      <c r="K64" s="18" t="n">
        <v>839</v>
      </c>
      <c r="L64" s="19" t="n">
        <v>-364</v>
      </c>
      <c r="M64" s="20" t="n">
        <v>475</v>
      </c>
      <c r="P64" s="16" t="n">
        <v>56</v>
      </c>
      <c r="Q64" s="0" t="n">
        <v>-672</v>
      </c>
      <c r="R64" s="0" t="n">
        <v>840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5</v>
      </c>
      <c r="E65" s="13" t="n">
        <v>15</v>
      </c>
      <c r="F65" s="14"/>
      <c r="J65" s="17" t="n">
        <v>55</v>
      </c>
      <c r="K65" s="18" t="n">
        <v>869</v>
      </c>
      <c r="L65" s="19" t="n">
        <v>-379</v>
      </c>
      <c r="M65" s="20" t="n">
        <v>490</v>
      </c>
      <c r="P65" s="16" t="n">
        <v>55</v>
      </c>
      <c r="Q65" s="0" t="n">
        <v>-825</v>
      </c>
      <c r="R65" s="0" t="n">
        <v>825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10</v>
      </c>
      <c r="E66" s="13" t="n">
        <v>11</v>
      </c>
      <c r="F66" s="14"/>
      <c r="J66" s="17" t="n">
        <v>54</v>
      </c>
      <c r="K66" s="18" t="n">
        <v>890</v>
      </c>
      <c r="L66" s="19" t="n">
        <v>-389</v>
      </c>
      <c r="M66" s="20" t="n">
        <v>501</v>
      </c>
      <c r="P66" s="16" t="n">
        <v>54</v>
      </c>
      <c r="Q66" s="0" t="n">
        <v>-540</v>
      </c>
      <c r="R66" s="0" t="n">
        <v>59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6</v>
      </c>
      <c r="E67" s="13" t="n">
        <v>11</v>
      </c>
      <c r="F67" s="14"/>
      <c r="J67" s="17" t="n">
        <v>53</v>
      </c>
      <c r="K67" s="18" t="n">
        <v>917</v>
      </c>
      <c r="L67" s="19" t="n">
        <v>-405</v>
      </c>
      <c r="M67" s="20" t="n">
        <v>512</v>
      </c>
      <c r="P67" s="16" t="n">
        <v>53</v>
      </c>
      <c r="Q67" s="0" t="n">
        <v>-848</v>
      </c>
      <c r="R67" s="0" t="n">
        <v>583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4</v>
      </c>
      <c r="E68" s="13" t="n">
        <v>20</v>
      </c>
      <c r="F68" s="14"/>
      <c r="J68" s="17" t="n">
        <v>52</v>
      </c>
      <c r="K68" s="18" t="n">
        <v>951</v>
      </c>
      <c r="L68" s="19" t="n">
        <v>-419</v>
      </c>
      <c r="M68" s="20" t="n">
        <v>532</v>
      </c>
      <c r="P68" s="16" t="n">
        <v>52</v>
      </c>
      <c r="Q68" s="0" t="n">
        <v>-728</v>
      </c>
      <c r="R68" s="0" t="n">
        <v>1040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7</v>
      </c>
      <c r="E69" s="13" t="n">
        <v>11</v>
      </c>
      <c r="F69" s="14"/>
      <c r="J69" s="17" t="n">
        <v>51</v>
      </c>
      <c r="K69" s="18" t="n">
        <v>979</v>
      </c>
      <c r="L69" s="19" t="n">
        <v>-436</v>
      </c>
      <c r="M69" s="20" t="n">
        <v>543</v>
      </c>
      <c r="P69" s="16" t="n">
        <v>51</v>
      </c>
      <c r="Q69" s="0" t="n">
        <v>-867</v>
      </c>
      <c r="R69" s="0" t="n">
        <v>561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2</v>
      </c>
      <c r="E70" s="13" t="n">
        <v>13</v>
      </c>
      <c r="F70" s="14"/>
      <c r="J70" s="17" t="n">
        <v>50</v>
      </c>
      <c r="K70" s="18" t="n">
        <v>1004</v>
      </c>
      <c r="L70" s="19" t="n">
        <v>-448</v>
      </c>
      <c r="M70" s="20" t="n">
        <v>556</v>
      </c>
      <c r="P70" s="16" t="n">
        <v>50</v>
      </c>
      <c r="Q70" s="0" t="n">
        <v>-600</v>
      </c>
      <c r="R70" s="0" t="n">
        <v>6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8</v>
      </c>
      <c r="E71" s="13" t="n">
        <v>10</v>
      </c>
      <c r="F71" s="14"/>
      <c r="J71" s="17" t="n">
        <v>49</v>
      </c>
      <c r="K71" s="18" t="n">
        <v>1022</v>
      </c>
      <c r="L71" s="19" t="n">
        <v>-456</v>
      </c>
      <c r="M71" s="20" t="n">
        <v>566</v>
      </c>
      <c r="P71" s="16" t="n">
        <v>49</v>
      </c>
      <c r="Q71" s="0" t="n">
        <v>-392</v>
      </c>
      <c r="R71" s="0" t="n">
        <v>490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10</v>
      </c>
      <c r="E72" s="13" t="n">
        <v>6</v>
      </c>
      <c r="F72" s="14"/>
      <c r="J72" s="17" t="n">
        <v>48</v>
      </c>
      <c r="K72" s="18" t="n">
        <v>1038</v>
      </c>
      <c r="L72" s="19" t="n">
        <v>-466</v>
      </c>
      <c r="M72" s="20" t="n">
        <v>572</v>
      </c>
      <c r="P72" s="16" t="n">
        <v>48</v>
      </c>
      <c r="Q72" s="0" t="n">
        <v>-480</v>
      </c>
      <c r="R72" s="0" t="n">
        <v>288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8</v>
      </c>
      <c r="E73" s="13" t="n">
        <v>15</v>
      </c>
      <c r="F73" s="14"/>
      <c r="J73" s="17" t="n">
        <v>47</v>
      </c>
      <c r="K73" s="18" t="n">
        <v>1061</v>
      </c>
      <c r="L73" s="19" t="n">
        <v>-474</v>
      </c>
      <c r="M73" s="20" t="n">
        <v>587</v>
      </c>
      <c r="P73" s="16" t="n">
        <v>47</v>
      </c>
      <c r="Q73" s="0" t="n">
        <v>-376</v>
      </c>
      <c r="R73" s="0" t="n">
        <v>705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6</v>
      </c>
      <c r="E74" s="13" t="n">
        <v>6</v>
      </c>
      <c r="F74" s="14"/>
      <c r="J74" s="17" t="n">
        <v>46</v>
      </c>
      <c r="K74" s="18" t="n">
        <v>1073</v>
      </c>
      <c r="L74" s="19" t="n">
        <v>-480</v>
      </c>
      <c r="M74" s="20" t="n">
        <v>593</v>
      </c>
      <c r="P74" s="16" t="n">
        <v>46</v>
      </c>
      <c r="Q74" s="0" t="n">
        <v>-276</v>
      </c>
      <c r="R74" s="0" t="n">
        <v>276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12</v>
      </c>
      <c r="E75" s="13" t="n">
        <v>4</v>
      </c>
      <c r="F75" s="14"/>
      <c r="J75" s="17" t="n">
        <v>45</v>
      </c>
      <c r="K75" s="18" t="n">
        <v>1089</v>
      </c>
      <c r="L75" s="19" t="n">
        <v>-492</v>
      </c>
      <c r="M75" s="20" t="n">
        <v>597</v>
      </c>
      <c r="P75" s="16" t="n">
        <v>45</v>
      </c>
      <c r="Q75" s="0" t="n">
        <v>-540</v>
      </c>
      <c r="R75" s="0" t="n">
        <v>18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7</v>
      </c>
      <c r="E76" s="13" t="n">
        <v>11</v>
      </c>
      <c r="F76" s="14"/>
      <c r="J76" s="17" t="n">
        <v>44</v>
      </c>
      <c r="K76" s="18" t="n">
        <v>1107</v>
      </c>
      <c r="L76" s="19" t="n">
        <v>-499</v>
      </c>
      <c r="M76" s="20" t="n">
        <v>608</v>
      </c>
      <c r="P76" s="16" t="n">
        <v>44</v>
      </c>
      <c r="Q76" s="0" t="n">
        <v>-308</v>
      </c>
      <c r="R76" s="0" t="n">
        <v>484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3</v>
      </c>
      <c r="E77" s="13" t="n">
        <v>5</v>
      </c>
      <c r="F77" s="14"/>
      <c r="J77" s="17" t="n">
        <v>43</v>
      </c>
      <c r="K77" s="18" t="n">
        <v>1125</v>
      </c>
      <c r="L77" s="19" t="n">
        <v>-512</v>
      </c>
      <c r="M77" s="20" t="n">
        <v>613</v>
      </c>
      <c r="P77" s="16" t="n">
        <v>43</v>
      </c>
      <c r="Q77" s="0" t="n">
        <v>-559</v>
      </c>
      <c r="R77" s="0" t="n">
        <v>215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9</v>
      </c>
      <c r="E78" s="13" t="n">
        <v>8</v>
      </c>
      <c r="F78" s="14"/>
      <c r="J78" s="17" t="n">
        <v>42</v>
      </c>
      <c r="K78" s="18" t="n">
        <v>1142</v>
      </c>
      <c r="L78" s="19" t="n">
        <v>-521</v>
      </c>
      <c r="M78" s="20" t="n">
        <v>621</v>
      </c>
      <c r="P78" s="16" t="n">
        <v>42</v>
      </c>
      <c r="Q78" s="0" t="n">
        <v>-378</v>
      </c>
      <c r="R78" s="0" t="n">
        <v>33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6</v>
      </c>
      <c r="E79" s="13" t="n">
        <v>7</v>
      </c>
      <c r="F79" s="14"/>
      <c r="J79" s="17" t="n">
        <v>41</v>
      </c>
      <c r="K79" s="18" t="n">
        <v>1155</v>
      </c>
      <c r="L79" s="19" t="n">
        <v>-527</v>
      </c>
      <c r="M79" s="20" t="n">
        <v>628</v>
      </c>
      <c r="P79" s="16" t="n">
        <v>41</v>
      </c>
      <c r="Q79" s="0" t="n">
        <v>-246</v>
      </c>
      <c r="R79" s="0" t="n">
        <v>287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9</v>
      </c>
      <c r="E80" s="13" t="n">
        <v>11</v>
      </c>
      <c r="F80" s="14"/>
      <c r="J80" s="17" t="n">
        <v>40</v>
      </c>
      <c r="K80" s="18" t="n">
        <v>1175</v>
      </c>
      <c r="L80" s="19" t="n">
        <v>-536</v>
      </c>
      <c r="M80" s="20" t="n">
        <v>639</v>
      </c>
      <c r="P80" s="16" t="n">
        <v>40</v>
      </c>
      <c r="Q80" s="0" t="n">
        <v>-360</v>
      </c>
      <c r="R80" s="0" t="n">
        <v>44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0</v>
      </c>
      <c r="E81" s="13" t="n">
        <v>7</v>
      </c>
      <c r="F81" s="14"/>
      <c r="J81" s="17" t="n">
        <v>39</v>
      </c>
      <c r="K81" s="18" t="n">
        <v>1192</v>
      </c>
      <c r="L81" s="19" t="n">
        <v>-546</v>
      </c>
      <c r="M81" s="20" t="n">
        <v>646</v>
      </c>
      <c r="P81" s="16" t="n">
        <v>39</v>
      </c>
      <c r="Q81" s="0" t="n">
        <v>-390</v>
      </c>
      <c r="R81" s="0" t="n">
        <v>273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206</v>
      </c>
      <c r="L82" s="19" t="n">
        <v>-554</v>
      </c>
      <c r="M82" s="20" t="n">
        <v>652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9</v>
      </c>
      <c r="E83" s="13" t="n">
        <v>2</v>
      </c>
      <c r="F83" s="14"/>
      <c r="J83" s="17" t="n">
        <v>37</v>
      </c>
      <c r="K83" s="18" t="n">
        <v>1217</v>
      </c>
      <c r="L83" s="19" t="n">
        <v>-563</v>
      </c>
      <c r="M83" s="20" t="n">
        <v>654</v>
      </c>
      <c r="P83" s="16" t="n">
        <v>37</v>
      </c>
      <c r="Q83" s="0" t="n">
        <v>-333</v>
      </c>
      <c r="R83" s="0" t="n">
        <v>74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5</v>
      </c>
      <c r="E84" s="13" t="n">
        <v>8</v>
      </c>
      <c r="F84" s="14"/>
      <c r="J84" s="17" t="n">
        <v>36</v>
      </c>
      <c r="K84" s="18" t="n">
        <v>1230</v>
      </c>
      <c r="L84" s="19" t="n">
        <v>-568</v>
      </c>
      <c r="M84" s="20" t="n">
        <v>662</v>
      </c>
      <c r="P84" s="16" t="n">
        <v>36</v>
      </c>
      <c r="Q84" s="0" t="n">
        <v>-180</v>
      </c>
      <c r="R84" s="0" t="n">
        <v>288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6</v>
      </c>
      <c r="E85" s="13" t="n">
        <v>8</v>
      </c>
      <c r="F85" s="14"/>
      <c r="J85" s="17" t="n">
        <v>35</v>
      </c>
      <c r="K85" s="18" t="n">
        <v>1244</v>
      </c>
      <c r="L85" s="19" t="n">
        <v>-574</v>
      </c>
      <c r="M85" s="20" t="n">
        <v>670</v>
      </c>
      <c r="P85" s="16" t="n">
        <v>35</v>
      </c>
      <c r="Q85" s="0" t="n">
        <v>-210</v>
      </c>
      <c r="R85" s="0" t="n">
        <v>28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262</v>
      </c>
      <c r="L86" s="19" t="n">
        <v>-582</v>
      </c>
      <c r="M86" s="20" t="n">
        <v>680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5</v>
      </c>
      <c r="E87" s="13" t="n">
        <v>9</v>
      </c>
      <c r="F87" s="14"/>
      <c r="J87" s="17" t="n">
        <v>33</v>
      </c>
      <c r="K87" s="18" t="n">
        <v>1276</v>
      </c>
      <c r="L87" s="19" t="n">
        <v>-587</v>
      </c>
      <c r="M87" s="20" t="n">
        <v>689</v>
      </c>
      <c r="P87" s="16" t="n">
        <v>33</v>
      </c>
      <c r="Q87" s="0" t="n">
        <v>-165</v>
      </c>
      <c r="R87" s="0" t="n">
        <v>297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287</v>
      </c>
      <c r="L88" s="19" t="n">
        <v>-594</v>
      </c>
      <c r="M88" s="20" t="n">
        <v>693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7</v>
      </c>
      <c r="E89" s="13" t="n">
        <v>3</v>
      </c>
      <c r="F89" s="14"/>
      <c r="J89" s="17" t="n">
        <v>31</v>
      </c>
      <c r="K89" s="18" t="n">
        <v>1297</v>
      </c>
      <c r="L89" s="19" t="n">
        <v>-601</v>
      </c>
      <c r="M89" s="20" t="n">
        <v>696</v>
      </c>
      <c r="P89" s="16" t="n">
        <v>31</v>
      </c>
      <c r="Q89" s="0" t="n">
        <v>-217</v>
      </c>
      <c r="R89" s="0" t="n">
        <v>93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301</v>
      </c>
      <c r="L90" s="19" t="n">
        <v>-604</v>
      </c>
      <c r="M90" s="20" t="n">
        <v>697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304</v>
      </c>
      <c r="L91" s="19" t="n">
        <v>-606</v>
      </c>
      <c r="M91" s="20" t="n">
        <v>698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308</v>
      </c>
      <c r="L92" s="19" t="n">
        <v>-607</v>
      </c>
      <c r="M92" s="20" t="n">
        <v>701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315</v>
      </c>
      <c r="L93" s="19" t="n">
        <v>-610</v>
      </c>
      <c r="M93" s="20" t="n">
        <v>705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323</v>
      </c>
      <c r="L94" s="19" t="n">
        <v>-615</v>
      </c>
      <c r="M94" s="20" t="n">
        <v>708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6</v>
      </c>
      <c r="E95" s="13" t="n">
        <v>11</v>
      </c>
      <c r="F95" s="14"/>
      <c r="J95" s="17" t="n">
        <v>25</v>
      </c>
      <c r="K95" s="18" t="n">
        <v>1340</v>
      </c>
      <c r="L95" s="19" t="n">
        <v>-621</v>
      </c>
      <c r="M95" s="20" t="n">
        <v>719</v>
      </c>
      <c r="P95" s="16" t="n">
        <v>25</v>
      </c>
      <c r="Q95" s="0" t="n">
        <v>-150</v>
      </c>
      <c r="R95" s="0" t="n">
        <v>2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352</v>
      </c>
      <c r="L96" s="19" t="n">
        <v>-628</v>
      </c>
      <c r="M96" s="20" t="n">
        <v>724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1357</v>
      </c>
      <c r="L97" s="19" t="n">
        <v>-631</v>
      </c>
      <c r="M97" s="20" t="n">
        <v>726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0</v>
      </c>
      <c r="E98" s="13" t="n">
        <v>5</v>
      </c>
      <c r="F98" s="14"/>
      <c r="J98" s="17" t="n">
        <v>22</v>
      </c>
      <c r="K98" s="18" t="n">
        <v>1372</v>
      </c>
      <c r="L98" s="19" t="n">
        <v>-641</v>
      </c>
      <c r="M98" s="20" t="n">
        <v>731</v>
      </c>
      <c r="P98" s="16" t="n">
        <v>22</v>
      </c>
      <c r="Q98" s="0" t="n">
        <v>-220</v>
      </c>
      <c r="R98" s="0" t="n">
        <v>110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1379</v>
      </c>
      <c r="L99" s="19" t="n">
        <v>-645</v>
      </c>
      <c r="M99" s="20" t="n">
        <v>734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392</v>
      </c>
      <c r="L100" s="19" t="n">
        <v>-651</v>
      </c>
      <c r="M100" s="20" t="n">
        <v>741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11</v>
      </c>
      <c r="E101" s="13" t="n">
        <v>1</v>
      </c>
      <c r="F101" s="14"/>
      <c r="J101" s="17" t="n">
        <v>19</v>
      </c>
      <c r="K101" s="18" t="n">
        <v>1404</v>
      </c>
      <c r="L101" s="19" t="n">
        <v>-662</v>
      </c>
      <c r="M101" s="20" t="n">
        <v>742</v>
      </c>
      <c r="P101" s="16" t="n">
        <v>19</v>
      </c>
      <c r="Q101" s="0" t="n">
        <v>-209</v>
      </c>
      <c r="R101" s="0" t="n">
        <v>19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414</v>
      </c>
      <c r="L102" s="19" t="n">
        <v>-667</v>
      </c>
      <c r="M102" s="20" t="n">
        <v>747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5</v>
      </c>
      <c r="E103" s="13" t="n">
        <v>6</v>
      </c>
      <c r="F103" s="14"/>
      <c r="J103" s="17" t="n">
        <v>17</v>
      </c>
      <c r="K103" s="18" t="n">
        <v>1425</v>
      </c>
      <c r="L103" s="19" t="n">
        <v>-672</v>
      </c>
      <c r="M103" s="20" t="n">
        <v>753</v>
      </c>
      <c r="P103" s="16" t="n">
        <v>17</v>
      </c>
      <c r="Q103" s="0" t="n">
        <v>-85</v>
      </c>
      <c r="R103" s="0" t="n">
        <v>102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0</v>
      </c>
      <c r="E104" s="13" t="n">
        <v>10</v>
      </c>
      <c r="F104" s="14"/>
      <c r="J104" s="17" t="n">
        <v>16</v>
      </c>
      <c r="K104" s="18" t="n">
        <v>1445</v>
      </c>
      <c r="L104" s="19" t="n">
        <v>-682</v>
      </c>
      <c r="M104" s="20" t="n">
        <v>763</v>
      </c>
      <c r="P104" s="16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4</v>
      </c>
      <c r="E105" s="13" t="n">
        <v>5</v>
      </c>
      <c r="F105" s="14"/>
      <c r="J105" s="17" t="n">
        <v>15</v>
      </c>
      <c r="K105" s="18" t="n">
        <v>1454</v>
      </c>
      <c r="L105" s="19" t="n">
        <v>-686</v>
      </c>
      <c r="M105" s="20" t="n">
        <v>768</v>
      </c>
      <c r="P105" s="16" t="n">
        <v>15</v>
      </c>
      <c r="Q105" s="0" t="n">
        <v>-60</v>
      </c>
      <c r="R105" s="0" t="n">
        <v>7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1469</v>
      </c>
      <c r="L106" s="19" t="n">
        <v>-693</v>
      </c>
      <c r="M106" s="20" t="n">
        <v>776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1478</v>
      </c>
      <c r="L107" s="19" t="n">
        <v>-697</v>
      </c>
      <c r="M107" s="20" t="n">
        <v>781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487</v>
      </c>
      <c r="L108" s="19" t="n">
        <v>-702</v>
      </c>
      <c r="M108" s="20" t="n">
        <v>785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1500</v>
      </c>
      <c r="L109" s="19" t="n">
        <v>-709</v>
      </c>
      <c r="M109" s="20" t="n">
        <v>791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4</v>
      </c>
      <c r="E110" s="13" t="n">
        <v>3</v>
      </c>
      <c r="F110" s="14"/>
      <c r="J110" s="17" t="n">
        <v>10</v>
      </c>
      <c r="K110" s="18" t="n">
        <v>1507</v>
      </c>
      <c r="L110" s="19" t="n">
        <v>-713</v>
      </c>
      <c r="M110" s="20" t="n">
        <v>794</v>
      </c>
      <c r="P110" s="16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516</v>
      </c>
      <c r="L111" s="19" t="n">
        <v>-716</v>
      </c>
      <c r="M111" s="20" t="n">
        <v>800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529</v>
      </c>
      <c r="L112" s="19" t="n">
        <v>-723</v>
      </c>
      <c r="M112" s="20" t="n">
        <v>806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6</v>
      </c>
      <c r="E113" s="13" t="n">
        <v>1</v>
      </c>
      <c r="F113" s="14"/>
      <c r="J113" s="17" t="n">
        <v>7</v>
      </c>
      <c r="K113" s="18" t="n">
        <v>1536</v>
      </c>
      <c r="L113" s="19" t="n">
        <v>-729</v>
      </c>
      <c r="M113" s="20" t="n">
        <v>807</v>
      </c>
      <c r="P113" s="16" t="n">
        <v>7</v>
      </c>
      <c r="Q113" s="0" t="n">
        <v>-42</v>
      </c>
      <c r="R113" s="0" t="n">
        <v>7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1546</v>
      </c>
      <c r="L114" s="19" t="n">
        <v>-732</v>
      </c>
      <c r="M114" s="20" t="n">
        <v>814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558</v>
      </c>
      <c r="L115" s="22" t="n">
        <v>-738</v>
      </c>
      <c r="M115" s="23" t="n">
        <v>820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3</v>
      </c>
      <c r="E116" s="13" t="n">
        <v>3</v>
      </c>
      <c r="F116" s="14"/>
      <c r="J116" s="17" t="n">
        <v>4</v>
      </c>
      <c r="K116" s="18" t="n">
        <v>1564</v>
      </c>
      <c r="L116" s="19" t="n">
        <v>-741</v>
      </c>
      <c r="M116" s="20" t="n">
        <v>823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2</v>
      </c>
      <c r="E117" s="13" t="n">
        <v>3</v>
      </c>
      <c r="F117" s="14"/>
      <c r="J117" s="17" t="n">
        <v>3</v>
      </c>
      <c r="K117" s="18" t="n">
        <v>1569</v>
      </c>
      <c r="L117" s="19" t="n">
        <v>-743</v>
      </c>
      <c r="M117" s="20" t="n">
        <v>826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575</v>
      </c>
      <c r="L118" s="19" t="n">
        <v>-748</v>
      </c>
      <c r="M118" s="20" t="n">
        <v>827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579</v>
      </c>
      <c r="L119" s="12" t="n">
        <v>-750</v>
      </c>
      <c r="M119" s="15" t="n">
        <v>829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1587</v>
      </c>
      <c r="L120" s="26" t="n">
        <v>-753</v>
      </c>
      <c r="M120" s="28" t="n">
        <v>8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87</v>
      </c>
      <c r="D123" s="31" t="n">
        <v>-753</v>
      </c>
      <c r="E123" s="32" t="n">
        <v>834</v>
      </c>
      <c r="K123" s="30" t="n">
        <v>1587</v>
      </c>
      <c r="L123" s="31" t="n">
        <v>-753</v>
      </c>
      <c r="M123" s="32" t="n">
        <v>834</v>
      </c>
      <c r="Q123" s="0" t="n">
        <v>-38709</v>
      </c>
      <c r="R123" s="0" t="n">
        <v>47077</v>
      </c>
      <c r="S123" s="0" t="n">
        <v>85786</v>
      </c>
    </row>
    <row r="124" customFormat="false" ht="13.5" hidden="false" customHeight="false" outlineLevel="0" collapsed="false">
      <c r="Q124" s="33" t="n">
        <v>51.406374501992</v>
      </c>
      <c r="R124" s="33" t="n">
        <v>56.447242206235</v>
      </c>
      <c r="S124" s="33" t="n">
        <v>54.0554505356018</v>
      </c>
    </row>
    <row r="125" customFormat="false" ht="13.5" hidden="false" customHeight="false" outlineLevel="0" collapsed="false">
      <c r="Q125" s="33" t="n">
        <v>51.41</v>
      </c>
      <c r="R125" s="33" t="n">
        <v>56.45</v>
      </c>
      <c r="S125" s="33" t="n">
        <v>54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3</v>
      </c>
      <c r="L23" s="19" t="n">
        <v>-2</v>
      </c>
      <c r="M23" s="20" t="n">
        <v>31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5</v>
      </c>
      <c r="E24" s="13" t="n">
        <v>10</v>
      </c>
      <c r="F24" s="14"/>
      <c r="J24" s="17" t="n">
        <v>96</v>
      </c>
      <c r="K24" s="18" t="n">
        <v>48</v>
      </c>
      <c r="L24" s="19" t="n">
        <v>-7</v>
      </c>
      <c r="M24" s="20" t="n">
        <v>41</v>
      </c>
      <c r="P24" s="16" t="n">
        <v>96</v>
      </c>
      <c r="Q24" s="0" t="n">
        <v>-480</v>
      </c>
      <c r="R24" s="0" t="n">
        <v>96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8</v>
      </c>
      <c r="E25" s="13" t="n">
        <v>13</v>
      </c>
      <c r="F25" s="14"/>
      <c r="J25" s="17" t="n">
        <v>95</v>
      </c>
      <c r="K25" s="18" t="n">
        <v>69</v>
      </c>
      <c r="L25" s="19" t="n">
        <v>-15</v>
      </c>
      <c r="M25" s="20" t="n">
        <v>54</v>
      </c>
      <c r="P25" s="16" t="n">
        <v>95</v>
      </c>
      <c r="Q25" s="0" t="n">
        <v>-760</v>
      </c>
      <c r="R25" s="0" t="n">
        <v>123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8</v>
      </c>
      <c r="E26" s="13" t="n">
        <v>16</v>
      </c>
      <c r="F26" s="14"/>
      <c r="J26" s="17" t="n">
        <v>94</v>
      </c>
      <c r="K26" s="18" t="n">
        <v>93</v>
      </c>
      <c r="L26" s="19" t="n">
        <v>-23</v>
      </c>
      <c r="M26" s="20" t="n">
        <v>70</v>
      </c>
      <c r="P26" s="16" t="n">
        <v>94</v>
      </c>
      <c r="Q26" s="0" t="n">
        <v>-752</v>
      </c>
      <c r="R26" s="0" t="n">
        <v>150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8</v>
      </c>
      <c r="E27" s="13" t="n">
        <v>24</v>
      </c>
      <c r="F27" s="14"/>
      <c r="J27" s="17" t="n">
        <v>93</v>
      </c>
      <c r="K27" s="18" t="n">
        <v>125</v>
      </c>
      <c r="L27" s="19" t="n">
        <v>-31</v>
      </c>
      <c r="M27" s="20" t="n">
        <v>94</v>
      </c>
      <c r="P27" s="16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6</v>
      </c>
      <c r="E28" s="13" t="n">
        <v>41</v>
      </c>
      <c r="F28" s="14"/>
      <c r="J28" s="17" t="n">
        <v>92</v>
      </c>
      <c r="K28" s="18" t="n">
        <v>182</v>
      </c>
      <c r="L28" s="19" t="n">
        <v>-47</v>
      </c>
      <c r="M28" s="20" t="n">
        <v>135</v>
      </c>
      <c r="P28" s="16" t="n">
        <v>92</v>
      </c>
      <c r="Q28" s="0" t="n">
        <v>-1472</v>
      </c>
      <c r="R28" s="0" t="n">
        <v>3772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7</v>
      </c>
      <c r="E29" s="13" t="n">
        <v>48</v>
      </c>
      <c r="F29" s="14"/>
      <c r="J29" s="17" t="n">
        <v>91</v>
      </c>
      <c r="K29" s="18" t="n">
        <v>247</v>
      </c>
      <c r="L29" s="19" t="n">
        <v>-64</v>
      </c>
      <c r="M29" s="20" t="n">
        <v>183</v>
      </c>
      <c r="P29" s="16" t="n">
        <v>91</v>
      </c>
      <c r="Q29" s="0" t="n">
        <v>-1547</v>
      </c>
      <c r="R29" s="0" t="n">
        <v>4368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77</v>
      </c>
      <c r="D30" s="12" t="n">
        <v>-22</v>
      </c>
      <c r="E30" s="13" t="n">
        <v>55</v>
      </c>
      <c r="F30" s="14"/>
      <c r="J30" s="17" t="n">
        <v>90</v>
      </c>
      <c r="K30" s="18" t="n">
        <v>324</v>
      </c>
      <c r="L30" s="19" t="n">
        <v>-86</v>
      </c>
      <c r="M30" s="20" t="n">
        <v>238</v>
      </c>
      <c r="P30" s="16" t="n">
        <v>90</v>
      </c>
      <c r="Q30" s="0" t="n">
        <v>-1980</v>
      </c>
      <c r="R30" s="0" t="n">
        <v>4950</v>
      </c>
      <c r="S30" s="0" t="n">
        <v>6930</v>
      </c>
    </row>
    <row r="31" customFormat="false" ht="13.5" hidden="false" customHeight="false" outlineLevel="0" collapsed="false">
      <c r="B31" s="17" t="n">
        <v>89</v>
      </c>
      <c r="C31" s="18" t="n">
        <v>88</v>
      </c>
      <c r="D31" s="12" t="n">
        <v>-31</v>
      </c>
      <c r="E31" s="13" t="n">
        <v>57</v>
      </c>
      <c r="F31" s="14"/>
      <c r="J31" s="17" t="n">
        <v>89</v>
      </c>
      <c r="K31" s="18" t="n">
        <v>412</v>
      </c>
      <c r="L31" s="19" t="n">
        <v>-117</v>
      </c>
      <c r="M31" s="20" t="n">
        <v>295</v>
      </c>
      <c r="P31" s="16" t="n">
        <v>89</v>
      </c>
      <c r="Q31" s="0" t="n">
        <v>-2759</v>
      </c>
      <c r="R31" s="0" t="n">
        <v>5073</v>
      </c>
      <c r="S31" s="0" t="n">
        <v>7832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45</v>
      </c>
      <c r="E32" s="13" t="n">
        <v>67</v>
      </c>
      <c r="F32" s="14"/>
      <c r="J32" s="17" t="n">
        <v>88</v>
      </c>
      <c r="K32" s="18" t="n">
        <v>524</v>
      </c>
      <c r="L32" s="19" t="n">
        <v>-162</v>
      </c>
      <c r="M32" s="20" t="n">
        <v>362</v>
      </c>
      <c r="P32" s="16" t="n">
        <v>88</v>
      </c>
      <c r="Q32" s="0" t="n">
        <v>-3960</v>
      </c>
      <c r="R32" s="0" t="n">
        <v>5896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40</v>
      </c>
      <c r="E33" s="13" t="n">
        <v>72</v>
      </c>
      <c r="F33" s="14"/>
      <c r="J33" s="17" t="n">
        <v>87</v>
      </c>
      <c r="K33" s="18" t="n">
        <v>636</v>
      </c>
      <c r="L33" s="19" t="n">
        <v>-202</v>
      </c>
      <c r="M33" s="20" t="n">
        <v>434</v>
      </c>
      <c r="P33" s="16" t="n">
        <v>87</v>
      </c>
      <c r="Q33" s="0" t="n">
        <v>-3480</v>
      </c>
      <c r="R33" s="0" t="n">
        <v>6264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59</v>
      </c>
      <c r="D34" s="12" t="n">
        <v>-54</v>
      </c>
      <c r="E34" s="13" t="n">
        <v>105</v>
      </c>
      <c r="F34" s="14"/>
      <c r="J34" s="17" t="n">
        <v>86</v>
      </c>
      <c r="K34" s="18" t="n">
        <v>795</v>
      </c>
      <c r="L34" s="19" t="n">
        <v>-256</v>
      </c>
      <c r="M34" s="20" t="n">
        <v>539</v>
      </c>
      <c r="P34" s="16" t="n">
        <v>86</v>
      </c>
      <c r="Q34" s="0" t="n">
        <v>-4644</v>
      </c>
      <c r="R34" s="0" t="n">
        <v>9030</v>
      </c>
      <c r="S34" s="0" t="n">
        <v>13674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53</v>
      </c>
      <c r="E35" s="13" t="n">
        <v>81</v>
      </c>
      <c r="F35" s="14"/>
      <c r="J35" s="17" t="n">
        <v>85</v>
      </c>
      <c r="K35" s="18" t="n">
        <v>929</v>
      </c>
      <c r="L35" s="19" t="n">
        <v>-309</v>
      </c>
      <c r="M35" s="20" t="n">
        <v>620</v>
      </c>
      <c r="P35" s="16" t="n">
        <v>85</v>
      </c>
      <c r="Q35" s="0" t="n">
        <v>-4505</v>
      </c>
      <c r="R35" s="0" t="n">
        <v>6885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82</v>
      </c>
      <c r="D36" s="12" t="n">
        <v>-70</v>
      </c>
      <c r="E36" s="13" t="n">
        <v>112</v>
      </c>
      <c r="F36" s="14"/>
      <c r="J36" s="17" t="n">
        <v>84</v>
      </c>
      <c r="K36" s="18" t="n">
        <v>1111</v>
      </c>
      <c r="L36" s="19" t="n">
        <v>-379</v>
      </c>
      <c r="M36" s="20" t="n">
        <v>732</v>
      </c>
      <c r="P36" s="16" t="n">
        <v>84</v>
      </c>
      <c r="Q36" s="0" t="n">
        <v>-5880</v>
      </c>
      <c r="R36" s="0" t="n">
        <v>9408</v>
      </c>
      <c r="S36" s="0" t="n">
        <v>15288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86</v>
      </c>
      <c r="E37" s="13" t="n">
        <v>113</v>
      </c>
      <c r="F37" s="14"/>
      <c r="J37" s="17" t="n">
        <v>83</v>
      </c>
      <c r="K37" s="18" t="n">
        <v>1310</v>
      </c>
      <c r="L37" s="19" t="n">
        <v>-465</v>
      </c>
      <c r="M37" s="20" t="n">
        <v>845</v>
      </c>
      <c r="P37" s="16" t="n">
        <v>83</v>
      </c>
      <c r="Q37" s="0" t="n">
        <v>-7138</v>
      </c>
      <c r="R37" s="0" t="n">
        <v>9379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182</v>
      </c>
      <c r="D38" s="12" t="n">
        <v>-63</v>
      </c>
      <c r="E38" s="13" t="n">
        <v>119</v>
      </c>
      <c r="F38" s="14"/>
      <c r="J38" s="17" t="n">
        <v>82</v>
      </c>
      <c r="K38" s="18" t="n">
        <v>1492</v>
      </c>
      <c r="L38" s="19" t="n">
        <v>-528</v>
      </c>
      <c r="M38" s="20" t="n">
        <v>964</v>
      </c>
      <c r="P38" s="16" t="n">
        <v>82</v>
      </c>
      <c r="Q38" s="0" t="n">
        <v>-5166</v>
      </c>
      <c r="R38" s="0" t="n">
        <v>9758</v>
      </c>
      <c r="S38" s="0" t="n">
        <v>14924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83</v>
      </c>
      <c r="E39" s="13" t="n">
        <v>87</v>
      </c>
      <c r="F39" s="14"/>
      <c r="J39" s="17" t="n">
        <v>81</v>
      </c>
      <c r="K39" s="18" t="n">
        <v>1662</v>
      </c>
      <c r="L39" s="19" t="n">
        <v>-611</v>
      </c>
      <c r="M39" s="20" t="n">
        <v>1051</v>
      </c>
      <c r="P39" s="16" t="n">
        <v>81</v>
      </c>
      <c r="Q39" s="0" t="n">
        <v>-6723</v>
      </c>
      <c r="R39" s="0" t="n">
        <v>7047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72</v>
      </c>
      <c r="E40" s="13" t="n">
        <v>107</v>
      </c>
      <c r="F40" s="14"/>
      <c r="J40" s="17" t="n">
        <v>80</v>
      </c>
      <c r="K40" s="18" t="n">
        <v>1841</v>
      </c>
      <c r="L40" s="19" t="n">
        <v>-683</v>
      </c>
      <c r="M40" s="20" t="n">
        <v>1158</v>
      </c>
      <c r="P40" s="16" t="n">
        <v>80</v>
      </c>
      <c r="Q40" s="0" t="n">
        <v>-5760</v>
      </c>
      <c r="R40" s="0" t="n">
        <v>856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220</v>
      </c>
      <c r="D41" s="12" t="n">
        <v>-92</v>
      </c>
      <c r="E41" s="13" t="n">
        <v>128</v>
      </c>
      <c r="F41" s="14"/>
      <c r="J41" s="17" t="n">
        <v>79</v>
      </c>
      <c r="K41" s="18" t="n">
        <v>2061</v>
      </c>
      <c r="L41" s="19" t="n">
        <v>-775</v>
      </c>
      <c r="M41" s="20" t="n">
        <v>1286</v>
      </c>
      <c r="P41" s="16" t="n">
        <v>79</v>
      </c>
      <c r="Q41" s="0" t="n">
        <v>-7268</v>
      </c>
      <c r="R41" s="0" t="n">
        <v>10112</v>
      </c>
      <c r="S41" s="0" t="n">
        <v>17380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03</v>
      </c>
      <c r="E42" s="13" t="n">
        <v>148</v>
      </c>
      <c r="F42" s="14"/>
      <c r="J42" s="17" t="n">
        <v>78</v>
      </c>
      <c r="K42" s="18" t="n">
        <v>2312</v>
      </c>
      <c r="L42" s="19" t="n">
        <v>-878</v>
      </c>
      <c r="M42" s="20" t="n">
        <v>1434</v>
      </c>
      <c r="P42" s="16" t="n">
        <v>78</v>
      </c>
      <c r="Q42" s="0" t="n">
        <v>-8034</v>
      </c>
      <c r="R42" s="0" t="n">
        <v>11544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73</v>
      </c>
      <c r="D43" s="12" t="n">
        <v>-118</v>
      </c>
      <c r="E43" s="13" t="n">
        <v>155</v>
      </c>
      <c r="F43" s="14"/>
      <c r="J43" s="17" t="n">
        <v>77</v>
      </c>
      <c r="K43" s="18" t="n">
        <v>2585</v>
      </c>
      <c r="L43" s="19" t="n">
        <v>-996</v>
      </c>
      <c r="M43" s="20" t="n">
        <v>1589</v>
      </c>
      <c r="P43" s="16" t="n">
        <v>77</v>
      </c>
      <c r="Q43" s="0" t="n">
        <v>-9086</v>
      </c>
      <c r="R43" s="0" t="n">
        <v>11935</v>
      </c>
      <c r="S43" s="0" t="n">
        <v>21021</v>
      </c>
    </row>
    <row r="44" customFormat="false" ht="13.5" hidden="false" customHeight="false" outlineLevel="0" collapsed="false">
      <c r="B44" s="17" t="n">
        <v>76</v>
      </c>
      <c r="C44" s="18" t="n">
        <v>232</v>
      </c>
      <c r="D44" s="12" t="n">
        <v>-103</v>
      </c>
      <c r="E44" s="13" t="n">
        <v>129</v>
      </c>
      <c r="F44" s="14"/>
      <c r="J44" s="17" t="n">
        <v>76</v>
      </c>
      <c r="K44" s="18" t="n">
        <v>2817</v>
      </c>
      <c r="L44" s="19" t="n">
        <v>-1099</v>
      </c>
      <c r="M44" s="20" t="n">
        <v>1718</v>
      </c>
      <c r="P44" s="16" t="n">
        <v>76</v>
      </c>
      <c r="Q44" s="0" t="n">
        <v>-7828</v>
      </c>
      <c r="R44" s="0" t="n">
        <v>9804</v>
      </c>
      <c r="S44" s="0" t="n">
        <v>17632</v>
      </c>
    </row>
    <row r="45" customFormat="false" ht="13.5" hidden="false" customHeight="false" outlineLevel="0" collapsed="false">
      <c r="B45" s="17" t="n">
        <v>75</v>
      </c>
      <c r="C45" s="18" t="n">
        <v>188</v>
      </c>
      <c r="D45" s="12" t="n">
        <v>-80</v>
      </c>
      <c r="E45" s="13" t="n">
        <v>108</v>
      </c>
      <c r="F45" s="14"/>
      <c r="J45" s="17" t="n">
        <v>75</v>
      </c>
      <c r="K45" s="18" t="n">
        <v>3005</v>
      </c>
      <c r="L45" s="19" t="n">
        <v>-1179</v>
      </c>
      <c r="M45" s="20" t="n">
        <v>1826</v>
      </c>
      <c r="P45" s="16" t="n">
        <v>75</v>
      </c>
      <c r="Q45" s="0" t="n">
        <v>-6000</v>
      </c>
      <c r="R45" s="0" t="n">
        <v>8100</v>
      </c>
      <c r="S45" s="0" t="n">
        <v>14100</v>
      </c>
    </row>
    <row r="46" customFormat="false" ht="13.5" hidden="false" customHeight="false" outlineLevel="0" collapsed="false">
      <c r="B46" s="17" t="n">
        <v>74</v>
      </c>
      <c r="C46" s="18" t="n">
        <v>220</v>
      </c>
      <c r="D46" s="12" t="n">
        <v>-102</v>
      </c>
      <c r="E46" s="13" t="n">
        <v>118</v>
      </c>
      <c r="F46" s="14"/>
      <c r="J46" s="17" t="n">
        <v>74</v>
      </c>
      <c r="K46" s="18" t="n">
        <v>3225</v>
      </c>
      <c r="L46" s="19" t="n">
        <v>-1281</v>
      </c>
      <c r="M46" s="20" t="n">
        <v>1944</v>
      </c>
      <c r="P46" s="16" t="n">
        <v>74</v>
      </c>
      <c r="Q46" s="0" t="n">
        <v>-7548</v>
      </c>
      <c r="R46" s="0" t="n">
        <v>8732</v>
      </c>
      <c r="S46" s="0" t="n">
        <v>16280</v>
      </c>
    </row>
    <row r="47" customFormat="false" ht="13.5" hidden="false" customHeight="false" outlineLevel="0" collapsed="false">
      <c r="B47" s="17" t="n">
        <v>73</v>
      </c>
      <c r="C47" s="18" t="n">
        <v>325</v>
      </c>
      <c r="D47" s="12" t="n">
        <v>-148</v>
      </c>
      <c r="E47" s="13" t="n">
        <v>177</v>
      </c>
      <c r="F47" s="14"/>
      <c r="J47" s="17" t="n">
        <v>73</v>
      </c>
      <c r="K47" s="18" t="n">
        <v>3550</v>
      </c>
      <c r="L47" s="19" t="n">
        <v>-1429</v>
      </c>
      <c r="M47" s="20" t="n">
        <v>2121</v>
      </c>
      <c r="P47" s="16" t="n">
        <v>73</v>
      </c>
      <c r="Q47" s="0" t="n">
        <v>-10804</v>
      </c>
      <c r="R47" s="0" t="n">
        <v>12921</v>
      </c>
      <c r="S47" s="0" t="n">
        <v>23725</v>
      </c>
    </row>
    <row r="48" customFormat="false" ht="13.5" hidden="false" customHeight="false" outlineLevel="0" collapsed="false">
      <c r="B48" s="17" t="n">
        <v>72</v>
      </c>
      <c r="C48" s="18" t="n">
        <v>341</v>
      </c>
      <c r="D48" s="12" t="n">
        <v>-157</v>
      </c>
      <c r="E48" s="13" t="n">
        <v>184</v>
      </c>
      <c r="F48" s="14"/>
      <c r="J48" s="17" t="n">
        <v>72</v>
      </c>
      <c r="K48" s="18" t="n">
        <v>3891</v>
      </c>
      <c r="L48" s="19" t="n">
        <v>-1586</v>
      </c>
      <c r="M48" s="20" t="n">
        <v>2305</v>
      </c>
      <c r="P48" s="16" t="n">
        <v>72</v>
      </c>
      <c r="Q48" s="0" t="n">
        <v>-11304</v>
      </c>
      <c r="R48" s="0" t="n">
        <v>13248</v>
      </c>
      <c r="S48" s="0" t="n">
        <v>24552</v>
      </c>
    </row>
    <row r="49" customFormat="false" ht="13.5" hidden="false" customHeight="false" outlineLevel="0" collapsed="false">
      <c r="B49" s="17" t="n">
        <v>71</v>
      </c>
      <c r="C49" s="18" t="n">
        <v>373</v>
      </c>
      <c r="D49" s="12" t="n">
        <v>-165</v>
      </c>
      <c r="E49" s="13" t="n">
        <v>208</v>
      </c>
      <c r="F49" s="14"/>
      <c r="J49" s="17" t="n">
        <v>71</v>
      </c>
      <c r="K49" s="18" t="n">
        <v>4264</v>
      </c>
      <c r="L49" s="19" t="n">
        <v>-1751</v>
      </c>
      <c r="M49" s="20" t="n">
        <v>2513</v>
      </c>
      <c r="P49" s="16" t="n">
        <v>71</v>
      </c>
      <c r="Q49" s="0" t="n">
        <v>-11715</v>
      </c>
      <c r="R49" s="0" t="n">
        <v>14768</v>
      </c>
      <c r="S49" s="0" t="n">
        <v>26483</v>
      </c>
    </row>
    <row r="50" customFormat="false" ht="13.5" hidden="false" customHeight="false" outlineLevel="0" collapsed="false">
      <c r="B50" s="17" t="n">
        <v>70</v>
      </c>
      <c r="C50" s="18" t="n">
        <v>325</v>
      </c>
      <c r="D50" s="12" t="n">
        <v>-158</v>
      </c>
      <c r="E50" s="13" t="n">
        <v>167</v>
      </c>
      <c r="F50" s="14"/>
      <c r="J50" s="17" t="n">
        <v>70</v>
      </c>
      <c r="K50" s="18" t="n">
        <v>4589</v>
      </c>
      <c r="L50" s="19" t="n">
        <v>-1909</v>
      </c>
      <c r="M50" s="20" t="n">
        <v>2680</v>
      </c>
      <c r="P50" s="16" t="n">
        <v>70</v>
      </c>
      <c r="Q50" s="0" t="n">
        <v>-11060</v>
      </c>
      <c r="R50" s="0" t="n">
        <v>11690</v>
      </c>
      <c r="S50" s="0" t="n">
        <v>22750</v>
      </c>
    </row>
    <row r="51" customFormat="false" ht="13.5" hidden="false" customHeight="false" outlineLevel="0" collapsed="false">
      <c r="B51" s="17" t="n">
        <v>69</v>
      </c>
      <c r="C51" s="18" t="n">
        <v>331</v>
      </c>
      <c r="D51" s="12" t="n">
        <v>-174</v>
      </c>
      <c r="E51" s="13" t="n">
        <v>157</v>
      </c>
      <c r="F51" s="14"/>
      <c r="J51" s="17" t="n">
        <v>69</v>
      </c>
      <c r="K51" s="18" t="n">
        <v>4920</v>
      </c>
      <c r="L51" s="19" t="n">
        <v>-2083</v>
      </c>
      <c r="M51" s="20" t="n">
        <v>2837</v>
      </c>
      <c r="P51" s="16" t="n">
        <v>69</v>
      </c>
      <c r="Q51" s="0" t="n">
        <v>-12006</v>
      </c>
      <c r="R51" s="0" t="n">
        <v>10833</v>
      </c>
      <c r="S51" s="0" t="n">
        <v>22839</v>
      </c>
    </row>
    <row r="52" customFormat="false" ht="13.5" hidden="false" customHeight="false" outlineLevel="0" collapsed="false">
      <c r="B52" s="17" t="n">
        <v>68</v>
      </c>
      <c r="C52" s="18" t="n">
        <v>328</v>
      </c>
      <c r="D52" s="12" t="n">
        <v>-164</v>
      </c>
      <c r="E52" s="13" t="n">
        <v>164</v>
      </c>
      <c r="F52" s="14"/>
      <c r="J52" s="17" t="n">
        <v>68</v>
      </c>
      <c r="K52" s="18" t="n">
        <v>5248</v>
      </c>
      <c r="L52" s="19" t="n">
        <v>-2247</v>
      </c>
      <c r="M52" s="20" t="n">
        <v>3001</v>
      </c>
      <c r="P52" s="16" t="n">
        <v>68</v>
      </c>
      <c r="Q52" s="0" t="n">
        <v>-11152</v>
      </c>
      <c r="R52" s="0" t="n">
        <v>11152</v>
      </c>
      <c r="S52" s="0" t="n">
        <v>22304</v>
      </c>
    </row>
    <row r="53" customFormat="false" ht="13.5" hidden="false" customHeight="false" outlineLevel="0" collapsed="false">
      <c r="B53" s="17" t="n">
        <v>67</v>
      </c>
      <c r="C53" s="18" t="n">
        <v>291</v>
      </c>
      <c r="D53" s="12" t="n">
        <v>-132</v>
      </c>
      <c r="E53" s="13" t="n">
        <v>159</v>
      </c>
      <c r="F53" s="14"/>
      <c r="J53" s="17" t="n">
        <v>67</v>
      </c>
      <c r="K53" s="18" t="n">
        <v>5539</v>
      </c>
      <c r="L53" s="19" t="n">
        <v>-2379</v>
      </c>
      <c r="M53" s="20" t="n">
        <v>3160</v>
      </c>
      <c r="P53" s="16" t="n">
        <v>67</v>
      </c>
      <c r="Q53" s="0" t="n">
        <v>-8844</v>
      </c>
      <c r="R53" s="0" t="n">
        <v>10653</v>
      </c>
      <c r="S53" s="0" t="n">
        <v>19497</v>
      </c>
    </row>
    <row r="54" customFormat="false" ht="13.5" hidden="false" customHeight="false" outlineLevel="0" collapsed="false">
      <c r="B54" s="17" t="n">
        <v>66</v>
      </c>
      <c r="C54" s="18" t="n">
        <v>258</v>
      </c>
      <c r="D54" s="12" t="n">
        <v>-125</v>
      </c>
      <c r="E54" s="13" t="n">
        <v>133</v>
      </c>
      <c r="F54" s="14"/>
      <c r="J54" s="17" t="n">
        <v>66</v>
      </c>
      <c r="K54" s="18" t="n">
        <v>5797</v>
      </c>
      <c r="L54" s="19" t="n">
        <v>-2504</v>
      </c>
      <c r="M54" s="20" t="n">
        <v>3293</v>
      </c>
      <c r="P54" s="16" t="n">
        <v>66</v>
      </c>
      <c r="Q54" s="0" t="n">
        <v>-8250</v>
      </c>
      <c r="R54" s="0" t="n">
        <v>8778</v>
      </c>
      <c r="S54" s="0" t="n">
        <v>17028</v>
      </c>
    </row>
    <row r="55" customFormat="false" ht="13.5" hidden="false" customHeight="false" outlineLevel="0" collapsed="false">
      <c r="B55" s="17" t="n">
        <v>65</v>
      </c>
      <c r="C55" s="18" t="n">
        <v>278</v>
      </c>
      <c r="D55" s="12" t="n">
        <v>-126</v>
      </c>
      <c r="E55" s="13" t="n">
        <v>152</v>
      </c>
      <c r="F55" s="14"/>
      <c r="J55" s="17" t="n">
        <v>65</v>
      </c>
      <c r="K55" s="18" t="n">
        <v>6075</v>
      </c>
      <c r="L55" s="19" t="n">
        <v>-2630</v>
      </c>
      <c r="M55" s="20" t="n">
        <v>3445</v>
      </c>
      <c r="P55" s="16" t="n">
        <v>65</v>
      </c>
      <c r="Q55" s="0" t="n">
        <v>-8190</v>
      </c>
      <c r="R55" s="0" t="n">
        <v>9880</v>
      </c>
      <c r="S55" s="0" t="n">
        <v>18070</v>
      </c>
    </row>
    <row r="56" customFormat="false" ht="13.5" hidden="false" customHeight="false" outlineLevel="0" collapsed="false">
      <c r="B56" s="17" t="n">
        <v>64</v>
      </c>
      <c r="C56" s="18" t="n">
        <v>232</v>
      </c>
      <c r="D56" s="12" t="n">
        <v>-104</v>
      </c>
      <c r="E56" s="13" t="n">
        <v>128</v>
      </c>
      <c r="F56" s="14"/>
      <c r="J56" s="17" t="n">
        <v>64</v>
      </c>
      <c r="K56" s="18" t="n">
        <v>6307</v>
      </c>
      <c r="L56" s="19" t="n">
        <v>-2734</v>
      </c>
      <c r="M56" s="20" t="n">
        <v>3573</v>
      </c>
      <c r="P56" s="16" t="n">
        <v>64</v>
      </c>
      <c r="Q56" s="0" t="n">
        <v>-6656</v>
      </c>
      <c r="R56" s="0" t="n">
        <v>8192</v>
      </c>
      <c r="S56" s="0" t="n">
        <v>14848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23</v>
      </c>
      <c r="E57" s="13" t="n">
        <v>108</v>
      </c>
      <c r="F57" s="14"/>
      <c r="J57" s="17" t="n">
        <v>63</v>
      </c>
      <c r="K57" s="18" t="n">
        <v>6538</v>
      </c>
      <c r="L57" s="19" t="n">
        <v>-2857</v>
      </c>
      <c r="M57" s="20" t="n">
        <v>3681</v>
      </c>
      <c r="P57" s="16" t="n">
        <v>63</v>
      </c>
      <c r="Q57" s="0" t="n">
        <v>-7749</v>
      </c>
      <c r="R57" s="0" t="n">
        <v>6804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11</v>
      </c>
      <c r="E58" s="13" t="n">
        <v>153</v>
      </c>
      <c r="F58" s="14"/>
      <c r="J58" s="17" t="n">
        <v>62</v>
      </c>
      <c r="K58" s="18" t="n">
        <v>6802</v>
      </c>
      <c r="L58" s="19" t="n">
        <v>-2968</v>
      </c>
      <c r="M58" s="20" t="n">
        <v>3834</v>
      </c>
      <c r="P58" s="16" t="n">
        <v>62</v>
      </c>
      <c r="Q58" s="0" t="n">
        <v>-6882</v>
      </c>
      <c r="R58" s="0" t="n">
        <v>9486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13</v>
      </c>
      <c r="E59" s="13" t="n">
        <v>133</v>
      </c>
      <c r="F59" s="14"/>
      <c r="J59" s="17" t="n">
        <v>61</v>
      </c>
      <c r="K59" s="18" t="n">
        <v>7048</v>
      </c>
      <c r="L59" s="19" t="n">
        <v>-3081</v>
      </c>
      <c r="M59" s="20" t="n">
        <v>3967</v>
      </c>
      <c r="P59" s="16" t="n">
        <v>61</v>
      </c>
      <c r="Q59" s="0" t="n">
        <v>-6893</v>
      </c>
      <c r="R59" s="0" t="n">
        <v>8113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16</v>
      </c>
      <c r="E60" s="13" t="n">
        <v>138</v>
      </c>
      <c r="F60" s="14"/>
      <c r="J60" s="17" t="n">
        <v>60</v>
      </c>
      <c r="K60" s="18" t="n">
        <v>7302</v>
      </c>
      <c r="L60" s="19" t="n">
        <v>-3197</v>
      </c>
      <c r="M60" s="20" t="n">
        <v>4105</v>
      </c>
      <c r="P60" s="16" t="n">
        <v>60</v>
      </c>
      <c r="Q60" s="0" t="n">
        <v>-6960</v>
      </c>
      <c r="R60" s="0" t="n">
        <v>828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115</v>
      </c>
      <c r="E61" s="13" t="n">
        <v>109</v>
      </c>
      <c r="F61" s="14"/>
      <c r="J61" s="17" t="n">
        <v>59</v>
      </c>
      <c r="K61" s="18" t="n">
        <v>7526</v>
      </c>
      <c r="L61" s="19" t="n">
        <v>-3312</v>
      </c>
      <c r="M61" s="20" t="n">
        <v>4214</v>
      </c>
      <c r="P61" s="16" t="n">
        <v>59</v>
      </c>
      <c r="Q61" s="0" t="n">
        <v>-6785</v>
      </c>
      <c r="R61" s="0" t="n">
        <v>6431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22</v>
      </c>
      <c r="E62" s="13" t="n">
        <v>122</v>
      </c>
      <c r="F62" s="14"/>
      <c r="J62" s="17" t="n">
        <v>58</v>
      </c>
      <c r="K62" s="18" t="n">
        <v>7770</v>
      </c>
      <c r="L62" s="19" t="n">
        <v>-3434</v>
      </c>
      <c r="M62" s="20" t="n">
        <v>4336</v>
      </c>
      <c r="P62" s="16" t="n">
        <v>58</v>
      </c>
      <c r="Q62" s="0" t="n">
        <v>-7076</v>
      </c>
      <c r="R62" s="0" t="n">
        <v>7076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249</v>
      </c>
      <c r="D63" s="12" t="n">
        <v>-136</v>
      </c>
      <c r="E63" s="13" t="n">
        <v>113</v>
      </c>
      <c r="F63" s="14"/>
      <c r="J63" s="17" t="n">
        <v>57</v>
      </c>
      <c r="K63" s="18" t="n">
        <v>8019</v>
      </c>
      <c r="L63" s="19" t="n">
        <v>-3570</v>
      </c>
      <c r="M63" s="20" t="n">
        <v>4449</v>
      </c>
      <c r="P63" s="16" t="n">
        <v>57</v>
      </c>
      <c r="Q63" s="0" t="n">
        <v>-7752</v>
      </c>
      <c r="R63" s="0" t="n">
        <v>6441</v>
      </c>
      <c r="S63" s="0" t="n">
        <v>14193</v>
      </c>
    </row>
    <row r="64" customFormat="false" ht="13.5" hidden="false" customHeight="false" outlineLevel="0" collapsed="false">
      <c r="B64" s="17" t="n">
        <v>56</v>
      </c>
      <c r="C64" s="18" t="n">
        <v>246</v>
      </c>
      <c r="D64" s="12" t="n">
        <v>-122</v>
      </c>
      <c r="E64" s="13" t="n">
        <v>124</v>
      </c>
      <c r="F64" s="14"/>
      <c r="J64" s="17" t="n">
        <v>56</v>
      </c>
      <c r="K64" s="18" t="n">
        <v>8265</v>
      </c>
      <c r="L64" s="19" t="n">
        <v>-3692</v>
      </c>
      <c r="M64" s="20" t="n">
        <v>4573</v>
      </c>
      <c r="P64" s="16" t="n">
        <v>56</v>
      </c>
      <c r="Q64" s="0" t="n">
        <v>-6832</v>
      </c>
      <c r="R64" s="0" t="n">
        <v>6944</v>
      </c>
      <c r="S64" s="0" t="n">
        <v>13776</v>
      </c>
    </row>
    <row r="65" customFormat="false" ht="13.5" hidden="false" customHeight="false" outlineLevel="0" collapsed="false">
      <c r="B65" s="17" t="n">
        <v>55</v>
      </c>
      <c r="C65" s="18" t="n">
        <v>289</v>
      </c>
      <c r="D65" s="12" t="n">
        <v>-141</v>
      </c>
      <c r="E65" s="13" t="n">
        <v>148</v>
      </c>
      <c r="F65" s="14"/>
      <c r="J65" s="17" t="n">
        <v>55</v>
      </c>
      <c r="K65" s="18" t="n">
        <v>8554</v>
      </c>
      <c r="L65" s="19" t="n">
        <v>-3833</v>
      </c>
      <c r="M65" s="20" t="n">
        <v>4721</v>
      </c>
      <c r="P65" s="16" t="n">
        <v>55</v>
      </c>
      <c r="Q65" s="0" t="n">
        <v>-7755</v>
      </c>
      <c r="R65" s="0" t="n">
        <v>8140</v>
      </c>
      <c r="S65" s="0" t="n">
        <v>15895</v>
      </c>
    </row>
    <row r="66" customFormat="false" ht="13.5" hidden="false" customHeight="false" outlineLevel="0" collapsed="false">
      <c r="B66" s="17" t="n">
        <v>54</v>
      </c>
      <c r="C66" s="18" t="n">
        <v>207</v>
      </c>
      <c r="D66" s="12" t="n">
        <v>-101</v>
      </c>
      <c r="E66" s="13" t="n">
        <v>106</v>
      </c>
      <c r="F66" s="14"/>
      <c r="J66" s="17" t="n">
        <v>54</v>
      </c>
      <c r="K66" s="18" t="n">
        <v>8761</v>
      </c>
      <c r="L66" s="19" t="n">
        <v>-3934</v>
      </c>
      <c r="M66" s="20" t="n">
        <v>4827</v>
      </c>
      <c r="P66" s="16" t="n">
        <v>54</v>
      </c>
      <c r="Q66" s="0" t="n">
        <v>-5454</v>
      </c>
      <c r="R66" s="0" t="n">
        <v>5724</v>
      </c>
      <c r="S66" s="0" t="n">
        <v>11178</v>
      </c>
    </row>
    <row r="67" customFormat="false" ht="13.5" hidden="false" customHeight="false" outlineLevel="0" collapsed="false">
      <c r="B67" s="17" t="n">
        <v>53</v>
      </c>
      <c r="C67" s="18" t="n">
        <v>301</v>
      </c>
      <c r="D67" s="12" t="n">
        <v>-133</v>
      </c>
      <c r="E67" s="13" t="n">
        <v>168</v>
      </c>
      <c r="F67" s="14"/>
      <c r="J67" s="17" t="n">
        <v>53</v>
      </c>
      <c r="K67" s="18" t="n">
        <v>9062</v>
      </c>
      <c r="L67" s="19" t="n">
        <v>-4067</v>
      </c>
      <c r="M67" s="20" t="n">
        <v>4995</v>
      </c>
      <c r="P67" s="16" t="n">
        <v>53</v>
      </c>
      <c r="Q67" s="0" t="n">
        <v>-7049</v>
      </c>
      <c r="R67" s="0" t="n">
        <v>8904</v>
      </c>
      <c r="S67" s="0" t="n">
        <v>15953</v>
      </c>
    </row>
    <row r="68" customFormat="false" ht="13.5" hidden="false" customHeight="false" outlineLevel="0" collapsed="false">
      <c r="B68" s="17" t="n">
        <v>52</v>
      </c>
      <c r="C68" s="18" t="n">
        <v>298</v>
      </c>
      <c r="D68" s="12" t="n">
        <v>-154</v>
      </c>
      <c r="E68" s="13" t="n">
        <v>144</v>
      </c>
      <c r="F68" s="14"/>
      <c r="J68" s="17" t="n">
        <v>52</v>
      </c>
      <c r="K68" s="18" t="n">
        <v>9360</v>
      </c>
      <c r="L68" s="19" t="n">
        <v>-4221</v>
      </c>
      <c r="M68" s="20" t="n">
        <v>5139</v>
      </c>
      <c r="P68" s="16" t="n">
        <v>52</v>
      </c>
      <c r="Q68" s="0" t="n">
        <v>-8008</v>
      </c>
      <c r="R68" s="0" t="n">
        <v>7488</v>
      </c>
      <c r="S68" s="0" t="n">
        <v>15496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62</v>
      </c>
      <c r="E69" s="13" t="n">
        <v>141</v>
      </c>
      <c r="F69" s="14"/>
      <c r="J69" s="17" t="n">
        <v>51</v>
      </c>
      <c r="K69" s="18" t="n">
        <v>9663</v>
      </c>
      <c r="L69" s="19" t="n">
        <v>-4383</v>
      </c>
      <c r="M69" s="20" t="n">
        <v>5280</v>
      </c>
      <c r="P69" s="16" t="n">
        <v>51</v>
      </c>
      <c r="Q69" s="0" t="n">
        <v>-8262</v>
      </c>
      <c r="R69" s="0" t="n">
        <v>7191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289</v>
      </c>
      <c r="D70" s="12" t="n">
        <v>-146</v>
      </c>
      <c r="E70" s="13" t="n">
        <v>143</v>
      </c>
      <c r="F70" s="14"/>
      <c r="J70" s="17" t="n">
        <v>50</v>
      </c>
      <c r="K70" s="18" t="n">
        <v>9952</v>
      </c>
      <c r="L70" s="19" t="n">
        <v>-4529</v>
      </c>
      <c r="M70" s="20" t="n">
        <v>5423</v>
      </c>
      <c r="P70" s="16" t="n">
        <v>50</v>
      </c>
      <c r="Q70" s="0" t="n">
        <v>-7300</v>
      </c>
      <c r="R70" s="0" t="n">
        <v>7150</v>
      </c>
      <c r="S70" s="0" t="n">
        <v>14450</v>
      </c>
    </row>
    <row r="71" customFormat="false" ht="13.5" hidden="false" customHeight="false" outlineLevel="0" collapsed="false">
      <c r="B71" s="17" t="n">
        <v>49</v>
      </c>
      <c r="C71" s="18" t="n">
        <v>309</v>
      </c>
      <c r="D71" s="12" t="n">
        <v>-142</v>
      </c>
      <c r="E71" s="13" t="n">
        <v>167</v>
      </c>
      <c r="F71" s="14"/>
      <c r="J71" s="17" t="n">
        <v>49</v>
      </c>
      <c r="K71" s="18" t="n">
        <v>10261</v>
      </c>
      <c r="L71" s="19" t="n">
        <v>-4671</v>
      </c>
      <c r="M71" s="20" t="n">
        <v>5590</v>
      </c>
      <c r="P71" s="16" t="n">
        <v>49</v>
      </c>
      <c r="Q71" s="0" t="n">
        <v>-6958</v>
      </c>
      <c r="R71" s="0" t="n">
        <v>8183</v>
      </c>
      <c r="S71" s="0" t="n">
        <v>15141</v>
      </c>
    </row>
    <row r="72" customFormat="false" ht="13.5" hidden="false" customHeight="false" outlineLevel="0" collapsed="false">
      <c r="B72" s="17" t="n">
        <v>48</v>
      </c>
      <c r="C72" s="18" t="n">
        <v>260</v>
      </c>
      <c r="D72" s="12" t="n">
        <v>-134</v>
      </c>
      <c r="E72" s="13" t="n">
        <v>126</v>
      </c>
      <c r="F72" s="14"/>
      <c r="J72" s="17" t="n">
        <v>48</v>
      </c>
      <c r="K72" s="18" t="n">
        <v>10521</v>
      </c>
      <c r="L72" s="19" t="n">
        <v>-4805</v>
      </c>
      <c r="M72" s="20" t="n">
        <v>5716</v>
      </c>
      <c r="P72" s="16" t="n">
        <v>48</v>
      </c>
      <c r="Q72" s="0" t="n">
        <v>-6432</v>
      </c>
      <c r="R72" s="0" t="n">
        <v>6048</v>
      </c>
      <c r="S72" s="0" t="n">
        <v>12480</v>
      </c>
    </row>
    <row r="73" customFormat="false" ht="13.5" hidden="false" customHeight="false" outlineLevel="0" collapsed="false">
      <c r="B73" s="17" t="n">
        <v>47</v>
      </c>
      <c r="C73" s="18" t="n">
        <v>281</v>
      </c>
      <c r="D73" s="12" t="n">
        <v>-142</v>
      </c>
      <c r="E73" s="13" t="n">
        <v>139</v>
      </c>
      <c r="F73" s="14"/>
      <c r="J73" s="17" t="n">
        <v>47</v>
      </c>
      <c r="K73" s="18" t="n">
        <v>10802</v>
      </c>
      <c r="L73" s="19" t="n">
        <v>-4947</v>
      </c>
      <c r="M73" s="20" t="n">
        <v>5855</v>
      </c>
      <c r="P73" s="16" t="n">
        <v>47</v>
      </c>
      <c r="Q73" s="0" t="n">
        <v>-6674</v>
      </c>
      <c r="R73" s="0" t="n">
        <v>6533</v>
      </c>
      <c r="S73" s="0" t="n">
        <v>13207</v>
      </c>
    </row>
    <row r="74" customFormat="false" ht="13.5" hidden="false" customHeight="false" outlineLevel="0" collapsed="false">
      <c r="B74" s="17" t="n">
        <v>46</v>
      </c>
      <c r="C74" s="18" t="n">
        <v>283</v>
      </c>
      <c r="D74" s="12" t="n">
        <v>-137</v>
      </c>
      <c r="E74" s="13" t="n">
        <v>146</v>
      </c>
      <c r="F74" s="14"/>
      <c r="J74" s="17" t="n">
        <v>46</v>
      </c>
      <c r="K74" s="18" t="n">
        <v>11085</v>
      </c>
      <c r="L74" s="19" t="n">
        <v>-5084</v>
      </c>
      <c r="M74" s="20" t="n">
        <v>6001</v>
      </c>
      <c r="P74" s="16" t="n">
        <v>46</v>
      </c>
      <c r="Q74" s="0" t="n">
        <v>-6302</v>
      </c>
      <c r="R74" s="0" t="n">
        <v>6716</v>
      </c>
      <c r="S74" s="0" t="n">
        <v>13018</v>
      </c>
    </row>
    <row r="75" customFormat="false" ht="13.5" hidden="false" customHeight="false" outlineLevel="0" collapsed="false">
      <c r="B75" s="17" t="n">
        <v>45</v>
      </c>
      <c r="C75" s="18" t="n">
        <v>292</v>
      </c>
      <c r="D75" s="12" t="n">
        <v>-150</v>
      </c>
      <c r="E75" s="13" t="n">
        <v>142</v>
      </c>
      <c r="F75" s="14"/>
      <c r="J75" s="17" t="n">
        <v>45</v>
      </c>
      <c r="K75" s="18" t="n">
        <v>11377</v>
      </c>
      <c r="L75" s="19" t="n">
        <v>-5234</v>
      </c>
      <c r="M75" s="20" t="n">
        <v>6143</v>
      </c>
      <c r="P75" s="16" t="n">
        <v>45</v>
      </c>
      <c r="Q75" s="0" t="n">
        <v>-6750</v>
      </c>
      <c r="R75" s="0" t="n">
        <v>6390</v>
      </c>
      <c r="S75" s="0" t="n">
        <v>13140</v>
      </c>
    </row>
    <row r="76" customFormat="false" ht="13.5" hidden="false" customHeight="false" outlineLevel="0" collapsed="false">
      <c r="B76" s="17" t="n">
        <v>44</v>
      </c>
      <c r="C76" s="18" t="n">
        <v>268</v>
      </c>
      <c r="D76" s="12" t="n">
        <v>-134</v>
      </c>
      <c r="E76" s="13" t="n">
        <v>134</v>
      </c>
      <c r="F76" s="14"/>
      <c r="J76" s="17" t="n">
        <v>44</v>
      </c>
      <c r="K76" s="18" t="n">
        <v>11645</v>
      </c>
      <c r="L76" s="19" t="n">
        <v>-5368</v>
      </c>
      <c r="M76" s="20" t="n">
        <v>6277</v>
      </c>
      <c r="P76" s="16" t="n">
        <v>44</v>
      </c>
      <c r="Q76" s="0" t="n">
        <v>-5896</v>
      </c>
      <c r="R76" s="0" t="n">
        <v>5896</v>
      </c>
      <c r="S76" s="0" t="n">
        <v>11792</v>
      </c>
    </row>
    <row r="77" customFormat="false" ht="13.5" hidden="false" customHeight="false" outlineLevel="0" collapsed="false">
      <c r="B77" s="17" t="n">
        <v>43</v>
      </c>
      <c r="C77" s="18" t="n">
        <v>264</v>
      </c>
      <c r="D77" s="12" t="n">
        <v>-132</v>
      </c>
      <c r="E77" s="13" t="n">
        <v>132</v>
      </c>
      <c r="F77" s="14"/>
      <c r="J77" s="17" t="n">
        <v>43</v>
      </c>
      <c r="K77" s="18" t="n">
        <v>11909</v>
      </c>
      <c r="L77" s="19" t="n">
        <v>-5500</v>
      </c>
      <c r="M77" s="20" t="n">
        <v>6409</v>
      </c>
      <c r="P77" s="16" t="n">
        <v>43</v>
      </c>
      <c r="Q77" s="0" t="n">
        <v>-5676</v>
      </c>
      <c r="R77" s="0" t="n">
        <v>5676</v>
      </c>
      <c r="S77" s="0" t="n">
        <v>11352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16</v>
      </c>
      <c r="E78" s="13" t="n">
        <v>133</v>
      </c>
      <c r="F78" s="14"/>
      <c r="J78" s="17" t="n">
        <v>42</v>
      </c>
      <c r="K78" s="18" t="n">
        <v>12158</v>
      </c>
      <c r="L78" s="19" t="n">
        <v>-5616</v>
      </c>
      <c r="M78" s="20" t="n">
        <v>6542</v>
      </c>
      <c r="P78" s="16" t="n">
        <v>42</v>
      </c>
      <c r="Q78" s="0" t="n">
        <v>-4872</v>
      </c>
      <c r="R78" s="0" t="n">
        <v>5586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45</v>
      </c>
      <c r="D79" s="12" t="n">
        <v>-121</v>
      </c>
      <c r="E79" s="13" t="n">
        <v>124</v>
      </c>
      <c r="F79" s="14"/>
      <c r="J79" s="17" t="n">
        <v>41</v>
      </c>
      <c r="K79" s="18" t="n">
        <v>12403</v>
      </c>
      <c r="L79" s="19" t="n">
        <v>-5737</v>
      </c>
      <c r="M79" s="20" t="n">
        <v>6666</v>
      </c>
      <c r="P79" s="16" t="n">
        <v>41</v>
      </c>
      <c r="Q79" s="0" t="n">
        <v>-4961</v>
      </c>
      <c r="R79" s="0" t="n">
        <v>5084</v>
      </c>
      <c r="S79" s="0" t="n">
        <v>10045</v>
      </c>
    </row>
    <row r="80" customFormat="false" ht="13.5" hidden="false" customHeight="false" outlineLevel="0" collapsed="false">
      <c r="B80" s="17" t="n">
        <v>40</v>
      </c>
      <c r="C80" s="18" t="n">
        <v>257</v>
      </c>
      <c r="D80" s="12" t="n">
        <v>-126</v>
      </c>
      <c r="E80" s="13" t="n">
        <v>131</v>
      </c>
      <c r="F80" s="14"/>
      <c r="J80" s="17" t="n">
        <v>40</v>
      </c>
      <c r="K80" s="18" t="n">
        <v>12660</v>
      </c>
      <c r="L80" s="19" t="n">
        <v>-5863</v>
      </c>
      <c r="M80" s="20" t="n">
        <v>6797</v>
      </c>
      <c r="P80" s="16" t="n">
        <v>40</v>
      </c>
      <c r="Q80" s="0" t="n">
        <v>-5040</v>
      </c>
      <c r="R80" s="0" t="n">
        <v>5240</v>
      </c>
      <c r="S80" s="0" t="n">
        <v>1028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2</v>
      </c>
      <c r="E81" s="13" t="n">
        <v>106</v>
      </c>
      <c r="F81" s="14"/>
      <c r="J81" s="17" t="n">
        <v>39</v>
      </c>
      <c r="K81" s="18" t="n">
        <v>12868</v>
      </c>
      <c r="L81" s="19" t="n">
        <v>-5965</v>
      </c>
      <c r="M81" s="20" t="n">
        <v>6903</v>
      </c>
      <c r="P81" s="16" t="n">
        <v>39</v>
      </c>
      <c r="Q81" s="0" t="n">
        <v>-3978</v>
      </c>
      <c r="R81" s="0" t="n">
        <v>4134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05</v>
      </c>
      <c r="D82" s="12" t="n">
        <v>-100</v>
      </c>
      <c r="E82" s="13" t="n">
        <v>105</v>
      </c>
      <c r="F82" s="14"/>
      <c r="J82" s="17" t="n">
        <v>38</v>
      </c>
      <c r="K82" s="18" t="n">
        <v>13073</v>
      </c>
      <c r="L82" s="19" t="n">
        <v>-6065</v>
      </c>
      <c r="M82" s="20" t="n">
        <v>7008</v>
      </c>
      <c r="P82" s="16" t="n">
        <v>38</v>
      </c>
      <c r="Q82" s="0" t="n">
        <v>-3800</v>
      </c>
      <c r="R82" s="0" t="n">
        <v>3990</v>
      </c>
      <c r="S82" s="0" t="n">
        <v>7790</v>
      </c>
    </row>
    <row r="83" customFormat="false" ht="13.5" hidden="false" customHeight="false" outlineLevel="0" collapsed="false">
      <c r="B83" s="17" t="n">
        <v>37</v>
      </c>
      <c r="C83" s="18" t="n">
        <v>220</v>
      </c>
      <c r="D83" s="12" t="n">
        <v>-114</v>
      </c>
      <c r="E83" s="13" t="n">
        <v>106</v>
      </c>
      <c r="F83" s="14"/>
      <c r="J83" s="17" t="n">
        <v>37</v>
      </c>
      <c r="K83" s="18" t="n">
        <v>13293</v>
      </c>
      <c r="L83" s="19" t="n">
        <v>-6179</v>
      </c>
      <c r="M83" s="20" t="n">
        <v>7114</v>
      </c>
      <c r="P83" s="16" t="n">
        <v>37</v>
      </c>
      <c r="Q83" s="0" t="n">
        <v>-4218</v>
      </c>
      <c r="R83" s="0" t="n">
        <v>3922</v>
      </c>
      <c r="S83" s="0" t="n">
        <v>8140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102</v>
      </c>
      <c r="E84" s="13" t="n">
        <v>108</v>
      </c>
      <c r="F84" s="14"/>
      <c r="J84" s="17" t="n">
        <v>36</v>
      </c>
      <c r="K84" s="18" t="n">
        <v>13503</v>
      </c>
      <c r="L84" s="19" t="n">
        <v>-6281</v>
      </c>
      <c r="M84" s="20" t="n">
        <v>7222</v>
      </c>
      <c r="P84" s="16" t="n">
        <v>36</v>
      </c>
      <c r="Q84" s="0" t="n">
        <v>-3672</v>
      </c>
      <c r="R84" s="0" t="n">
        <v>3888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06</v>
      </c>
      <c r="E85" s="13" t="n">
        <v>117</v>
      </c>
      <c r="F85" s="14"/>
      <c r="J85" s="17" t="n">
        <v>35</v>
      </c>
      <c r="K85" s="18" t="n">
        <v>13726</v>
      </c>
      <c r="L85" s="19" t="n">
        <v>-6387</v>
      </c>
      <c r="M85" s="20" t="n">
        <v>7339</v>
      </c>
      <c r="P85" s="16" t="n">
        <v>35</v>
      </c>
      <c r="Q85" s="0" t="n">
        <v>-3710</v>
      </c>
      <c r="R85" s="0" t="n">
        <v>4095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202</v>
      </c>
      <c r="D86" s="12" t="n">
        <v>-112</v>
      </c>
      <c r="E86" s="13" t="n">
        <v>90</v>
      </c>
      <c r="F86" s="14"/>
      <c r="J86" s="17" t="n">
        <v>34</v>
      </c>
      <c r="K86" s="18" t="n">
        <v>13928</v>
      </c>
      <c r="L86" s="19" t="n">
        <v>-6499</v>
      </c>
      <c r="M86" s="20" t="n">
        <v>7429</v>
      </c>
      <c r="P86" s="16" t="n">
        <v>34</v>
      </c>
      <c r="Q86" s="0" t="n">
        <v>-3808</v>
      </c>
      <c r="R86" s="0" t="n">
        <v>3060</v>
      </c>
      <c r="S86" s="0" t="n">
        <v>6868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90</v>
      </c>
      <c r="E87" s="13" t="n">
        <v>100</v>
      </c>
      <c r="F87" s="14"/>
      <c r="J87" s="17" t="n">
        <v>33</v>
      </c>
      <c r="K87" s="18" t="n">
        <v>14118</v>
      </c>
      <c r="L87" s="19" t="n">
        <v>-6589</v>
      </c>
      <c r="M87" s="20" t="n">
        <v>7529</v>
      </c>
      <c r="P87" s="16" t="n">
        <v>33</v>
      </c>
      <c r="Q87" s="0" t="n">
        <v>-2970</v>
      </c>
      <c r="R87" s="0" t="n">
        <v>3300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81</v>
      </c>
      <c r="E88" s="13" t="n">
        <v>95</v>
      </c>
      <c r="F88" s="14"/>
      <c r="J88" s="17" t="n">
        <v>32</v>
      </c>
      <c r="K88" s="18" t="n">
        <v>14294</v>
      </c>
      <c r="L88" s="19" t="n">
        <v>-6670</v>
      </c>
      <c r="M88" s="20" t="n">
        <v>7624</v>
      </c>
      <c r="P88" s="16" t="n">
        <v>32</v>
      </c>
      <c r="Q88" s="0" t="n">
        <v>-2592</v>
      </c>
      <c r="R88" s="0" t="n">
        <v>3040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76</v>
      </c>
      <c r="E89" s="13" t="n">
        <v>88</v>
      </c>
      <c r="F89" s="14"/>
      <c r="J89" s="17" t="n">
        <v>31</v>
      </c>
      <c r="K89" s="18" t="n">
        <v>14458</v>
      </c>
      <c r="L89" s="19" t="n">
        <v>-6746</v>
      </c>
      <c r="M89" s="20" t="n">
        <v>7712</v>
      </c>
      <c r="P89" s="16" t="n">
        <v>31</v>
      </c>
      <c r="Q89" s="0" t="n">
        <v>-2356</v>
      </c>
      <c r="R89" s="0" t="n">
        <v>2728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69</v>
      </c>
      <c r="E90" s="13" t="n">
        <v>77</v>
      </c>
      <c r="F90" s="14"/>
      <c r="J90" s="17" t="n">
        <v>30</v>
      </c>
      <c r="K90" s="18" t="n">
        <v>14604</v>
      </c>
      <c r="L90" s="19" t="n">
        <v>-6815</v>
      </c>
      <c r="M90" s="20" t="n">
        <v>7789</v>
      </c>
      <c r="P90" s="16" t="n">
        <v>30</v>
      </c>
      <c r="Q90" s="0" t="n">
        <v>-2070</v>
      </c>
      <c r="R90" s="0" t="n">
        <v>231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1</v>
      </c>
      <c r="E91" s="13" t="n">
        <v>89</v>
      </c>
      <c r="F91" s="14"/>
      <c r="J91" s="17" t="n">
        <v>29</v>
      </c>
      <c r="K91" s="18" t="n">
        <v>14774</v>
      </c>
      <c r="L91" s="19" t="n">
        <v>-6896</v>
      </c>
      <c r="M91" s="20" t="n">
        <v>7878</v>
      </c>
      <c r="P91" s="16" t="n">
        <v>29</v>
      </c>
      <c r="Q91" s="0" t="n">
        <v>-2349</v>
      </c>
      <c r="R91" s="0" t="n">
        <v>2581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56</v>
      </c>
      <c r="D92" s="12" t="n">
        <v>-76</v>
      </c>
      <c r="E92" s="13" t="n">
        <v>80</v>
      </c>
      <c r="F92" s="14"/>
      <c r="J92" s="17" t="n">
        <v>28</v>
      </c>
      <c r="K92" s="18" t="n">
        <v>14930</v>
      </c>
      <c r="L92" s="19" t="n">
        <v>-6972</v>
      </c>
      <c r="M92" s="20" t="n">
        <v>7958</v>
      </c>
      <c r="P92" s="16" t="n">
        <v>28</v>
      </c>
      <c r="Q92" s="0" t="n">
        <v>-2128</v>
      </c>
      <c r="R92" s="0" t="n">
        <v>2240</v>
      </c>
      <c r="S92" s="0" t="n">
        <v>4368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100</v>
      </c>
      <c r="E93" s="13" t="n">
        <v>65</v>
      </c>
      <c r="F93" s="14"/>
      <c r="J93" s="17" t="n">
        <v>27</v>
      </c>
      <c r="K93" s="18" t="n">
        <v>15095</v>
      </c>
      <c r="L93" s="19" t="n">
        <v>-7072</v>
      </c>
      <c r="M93" s="20" t="n">
        <v>8023</v>
      </c>
      <c r="P93" s="16" t="n">
        <v>27</v>
      </c>
      <c r="Q93" s="0" t="n">
        <v>-2700</v>
      </c>
      <c r="R93" s="0" t="n">
        <v>1755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3</v>
      </c>
      <c r="E94" s="13" t="n">
        <v>81</v>
      </c>
      <c r="F94" s="14"/>
      <c r="J94" s="17" t="n">
        <v>26</v>
      </c>
      <c r="K94" s="18" t="n">
        <v>15249</v>
      </c>
      <c r="L94" s="19" t="n">
        <v>-7145</v>
      </c>
      <c r="M94" s="20" t="n">
        <v>8104</v>
      </c>
      <c r="P94" s="16" t="n">
        <v>26</v>
      </c>
      <c r="Q94" s="0" t="n">
        <v>-1898</v>
      </c>
      <c r="R94" s="0" t="n">
        <v>2106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88</v>
      </c>
      <c r="E95" s="13" t="n">
        <v>81</v>
      </c>
      <c r="F95" s="14"/>
      <c r="J95" s="17" t="n">
        <v>25</v>
      </c>
      <c r="K95" s="18" t="n">
        <v>15418</v>
      </c>
      <c r="L95" s="19" t="n">
        <v>-7233</v>
      </c>
      <c r="M95" s="20" t="n">
        <v>8185</v>
      </c>
      <c r="P95" s="16" t="n">
        <v>25</v>
      </c>
      <c r="Q95" s="0" t="n">
        <v>-2200</v>
      </c>
      <c r="R95" s="0" t="n">
        <v>2025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93</v>
      </c>
      <c r="E96" s="13" t="n">
        <v>66</v>
      </c>
      <c r="F96" s="14"/>
      <c r="J96" s="17" t="n">
        <v>24</v>
      </c>
      <c r="K96" s="18" t="n">
        <v>15577</v>
      </c>
      <c r="L96" s="19" t="n">
        <v>-7326</v>
      </c>
      <c r="M96" s="20" t="n">
        <v>8251</v>
      </c>
      <c r="P96" s="16" t="n">
        <v>24</v>
      </c>
      <c r="Q96" s="0" t="n">
        <v>-2232</v>
      </c>
      <c r="R96" s="0" t="n">
        <v>1584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72</v>
      </c>
      <c r="E97" s="13" t="n">
        <v>62</v>
      </c>
      <c r="F97" s="14"/>
      <c r="J97" s="17" t="n">
        <v>23</v>
      </c>
      <c r="K97" s="18" t="n">
        <v>15711</v>
      </c>
      <c r="L97" s="19" t="n">
        <v>-7398</v>
      </c>
      <c r="M97" s="20" t="n">
        <v>8313</v>
      </c>
      <c r="P97" s="16" t="n">
        <v>23</v>
      </c>
      <c r="Q97" s="0" t="n">
        <v>-1656</v>
      </c>
      <c r="R97" s="0" t="n">
        <v>1426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1</v>
      </c>
      <c r="E98" s="13" t="n">
        <v>78</v>
      </c>
      <c r="F98" s="14"/>
      <c r="J98" s="17" t="n">
        <v>22</v>
      </c>
      <c r="K98" s="18" t="n">
        <v>15870</v>
      </c>
      <c r="L98" s="19" t="n">
        <v>-7479</v>
      </c>
      <c r="M98" s="20" t="n">
        <v>8391</v>
      </c>
      <c r="P98" s="16" t="n">
        <v>22</v>
      </c>
      <c r="Q98" s="0" t="n">
        <v>-1782</v>
      </c>
      <c r="R98" s="0" t="n">
        <v>1716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24</v>
      </c>
      <c r="D99" s="12" t="n">
        <v>-55</v>
      </c>
      <c r="E99" s="13" t="n">
        <v>69</v>
      </c>
      <c r="F99" s="14"/>
      <c r="J99" s="17" t="n">
        <v>21</v>
      </c>
      <c r="K99" s="18" t="n">
        <v>15994</v>
      </c>
      <c r="L99" s="19" t="n">
        <v>-7534</v>
      </c>
      <c r="M99" s="20" t="n">
        <v>8460</v>
      </c>
      <c r="P99" s="16" t="n">
        <v>21</v>
      </c>
      <c r="Q99" s="0" t="n">
        <v>-1155</v>
      </c>
      <c r="R99" s="0" t="n">
        <v>1449</v>
      </c>
      <c r="S99" s="0" t="n">
        <v>2604</v>
      </c>
    </row>
    <row r="100" customFormat="false" ht="13.5" hidden="false" customHeight="false" outlineLevel="0" collapsed="false">
      <c r="B100" s="17" t="n">
        <v>20</v>
      </c>
      <c r="C100" s="18" t="n">
        <v>165</v>
      </c>
      <c r="D100" s="12" t="n">
        <v>-86</v>
      </c>
      <c r="E100" s="13" t="n">
        <v>79</v>
      </c>
      <c r="F100" s="14"/>
      <c r="J100" s="17" t="n">
        <v>20</v>
      </c>
      <c r="K100" s="18" t="n">
        <v>16159</v>
      </c>
      <c r="L100" s="19" t="n">
        <v>-7620</v>
      </c>
      <c r="M100" s="20" t="n">
        <v>8539</v>
      </c>
      <c r="P100" s="16" t="n">
        <v>20</v>
      </c>
      <c r="Q100" s="0" t="n">
        <v>-1720</v>
      </c>
      <c r="R100" s="0" t="n">
        <v>1580</v>
      </c>
      <c r="S100" s="0" t="n">
        <v>330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83</v>
      </c>
      <c r="E101" s="13" t="n">
        <v>73</v>
      </c>
      <c r="F101" s="14"/>
      <c r="J101" s="17" t="n">
        <v>19</v>
      </c>
      <c r="K101" s="18" t="n">
        <v>16315</v>
      </c>
      <c r="L101" s="19" t="n">
        <v>-7703</v>
      </c>
      <c r="M101" s="20" t="n">
        <v>8612</v>
      </c>
      <c r="P101" s="16" t="n">
        <v>19</v>
      </c>
      <c r="Q101" s="0" t="n">
        <v>-1577</v>
      </c>
      <c r="R101" s="0" t="n">
        <v>1387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70</v>
      </c>
      <c r="D102" s="12" t="n">
        <v>-76</v>
      </c>
      <c r="E102" s="13" t="n">
        <v>94</v>
      </c>
      <c r="F102" s="14"/>
      <c r="J102" s="17" t="n">
        <v>18</v>
      </c>
      <c r="K102" s="18" t="n">
        <v>16485</v>
      </c>
      <c r="L102" s="19" t="n">
        <v>-7779</v>
      </c>
      <c r="M102" s="20" t="n">
        <v>8706</v>
      </c>
      <c r="P102" s="16" t="n">
        <v>18</v>
      </c>
      <c r="Q102" s="0" t="n">
        <v>-1368</v>
      </c>
      <c r="R102" s="0" t="n">
        <v>1692</v>
      </c>
      <c r="S102" s="0" t="n">
        <v>3060</v>
      </c>
    </row>
    <row r="103" customFormat="false" ht="13.5" hidden="false" customHeight="false" outlineLevel="0" collapsed="false">
      <c r="B103" s="17" t="n">
        <v>17</v>
      </c>
      <c r="C103" s="18" t="n">
        <v>197</v>
      </c>
      <c r="D103" s="12" t="n">
        <v>-109</v>
      </c>
      <c r="E103" s="13" t="n">
        <v>88</v>
      </c>
      <c r="F103" s="14"/>
      <c r="J103" s="17" t="n">
        <v>17</v>
      </c>
      <c r="K103" s="18" t="n">
        <v>16682</v>
      </c>
      <c r="L103" s="19" t="n">
        <v>-7888</v>
      </c>
      <c r="M103" s="20" t="n">
        <v>8794</v>
      </c>
      <c r="P103" s="16" t="n">
        <v>17</v>
      </c>
      <c r="Q103" s="0" t="n">
        <v>-1853</v>
      </c>
      <c r="R103" s="0" t="n">
        <v>1496</v>
      </c>
      <c r="S103" s="0" t="n">
        <v>3349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3</v>
      </c>
      <c r="E104" s="13" t="n">
        <v>99</v>
      </c>
      <c r="F104" s="14"/>
      <c r="J104" s="17" t="n">
        <v>16</v>
      </c>
      <c r="K104" s="18" t="n">
        <v>16864</v>
      </c>
      <c r="L104" s="19" t="n">
        <v>-7971</v>
      </c>
      <c r="M104" s="20" t="n">
        <v>8893</v>
      </c>
      <c r="P104" s="16" t="n">
        <v>16</v>
      </c>
      <c r="Q104" s="0" t="n">
        <v>-1328</v>
      </c>
      <c r="R104" s="0" t="n">
        <v>1584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97</v>
      </c>
      <c r="E105" s="13" t="n">
        <v>79</v>
      </c>
      <c r="F105" s="14"/>
      <c r="J105" s="17" t="n">
        <v>15</v>
      </c>
      <c r="K105" s="18" t="n">
        <v>17040</v>
      </c>
      <c r="L105" s="19" t="n">
        <v>-8068</v>
      </c>
      <c r="M105" s="20" t="n">
        <v>8972</v>
      </c>
      <c r="P105" s="16" t="n">
        <v>15</v>
      </c>
      <c r="Q105" s="0" t="n">
        <v>-1455</v>
      </c>
      <c r="R105" s="0" t="n">
        <v>1185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67</v>
      </c>
      <c r="D106" s="12" t="n">
        <v>-87</v>
      </c>
      <c r="E106" s="13" t="n">
        <v>80</v>
      </c>
      <c r="F106" s="14"/>
      <c r="J106" s="17" t="n">
        <v>14</v>
      </c>
      <c r="K106" s="18" t="n">
        <v>17207</v>
      </c>
      <c r="L106" s="19" t="n">
        <v>-8155</v>
      </c>
      <c r="M106" s="20" t="n">
        <v>9052</v>
      </c>
      <c r="P106" s="16" t="n">
        <v>14</v>
      </c>
      <c r="Q106" s="0" t="n">
        <v>-1218</v>
      </c>
      <c r="R106" s="0" t="n">
        <v>1120</v>
      </c>
      <c r="S106" s="0" t="n">
        <v>2338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88</v>
      </c>
      <c r="E107" s="13" t="n">
        <v>87</v>
      </c>
      <c r="F107" s="14"/>
      <c r="J107" s="17" t="n">
        <v>13</v>
      </c>
      <c r="K107" s="18" t="n">
        <v>17382</v>
      </c>
      <c r="L107" s="19" t="n">
        <v>-8243</v>
      </c>
      <c r="M107" s="20" t="n">
        <v>9139</v>
      </c>
      <c r="P107" s="16" t="n">
        <v>13</v>
      </c>
      <c r="Q107" s="0" t="n">
        <v>-1144</v>
      </c>
      <c r="R107" s="0" t="n">
        <v>1131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64</v>
      </c>
      <c r="D108" s="12" t="n">
        <v>-81</v>
      </c>
      <c r="E108" s="13" t="n">
        <v>83</v>
      </c>
      <c r="F108" s="14"/>
      <c r="J108" s="17" t="n">
        <v>12</v>
      </c>
      <c r="K108" s="18" t="n">
        <v>17546</v>
      </c>
      <c r="L108" s="19" t="n">
        <v>-8324</v>
      </c>
      <c r="M108" s="20" t="n">
        <v>9222</v>
      </c>
      <c r="P108" s="16" t="n">
        <v>12</v>
      </c>
      <c r="Q108" s="0" t="n">
        <v>-972</v>
      </c>
      <c r="R108" s="0" t="n">
        <v>996</v>
      </c>
      <c r="S108" s="0" t="n">
        <v>1968</v>
      </c>
    </row>
    <row r="109" customFormat="false" ht="13.5" hidden="false" customHeight="false" outlineLevel="0" collapsed="false">
      <c r="B109" s="17" t="n">
        <v>11</v>
      </c>
      <c r="C109" s="18" t="n">
        <v>170</v>
      </c>
      <c r="D109" s="12" t="n">
        <v>-87</v>
      </c>
      <c r="E109" s="13" t="n">
        <v>83</v>
      </c>
      <c r="F109" s="14"/>
      <c r="J109" s="17" t="n">
        <v>11</v>
      </c>
      <c r="K109" s="18" t="n">
        <v>17716</v>
      </c>
      <c r="L109" s="19" t="n">
        <v>-8411</v>
      </c>
      <c r="M109" s="20" t="n">
        <v>9305</v>
      </c>
      <c r="P109" s="16" t="n">
        <v>11</v>
      </c>
      <c r="Q109" s="0" t="n">
        <v>-957</v>
      </c>
      <c r="R109" s="0" t="n">
        <v>913</v>
      </c>
      <c r="S109" s="0" t="n">
        <v>1870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77</v>
      </c>
      <c r="E110" s="13" t="n">
        <v>75</v>
      </c>
      <c r="F110" s="14"/>
      <c r="J110" s="17" t="n">
        <v>10</v>
      </c>
      <c r="K110" s="18" t="n">
        <v>17868</v>
      </c>
      <c r="L110" s="19" t="n">
        <v>-8488</v>
      </c>
      <c r="M110" s="20" t="n">
        <v>9380</v>
      </c>
      <c r="P110" s="16" t="n">
        <v>10</v>
      </c>
      <c r="Q110" s="0" t="n">
        <v>-770</v>
      </c>
      <c r="R110" s="0" t="n">
        <v>75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96</v>
      </c>
      <c r="E111" s="13" t="n">
        <v>72</v>
      </c>
      <c r="F111" s="14"/>
      <c r="J111" s="17" t="n">
        <v>9</v>
      </c>
      <c r="K111" s="18" t="n">
        <v>18036</v>
      </c>
      <c r="L111" s="19" t="n">
        <v>-8584</v>
      </c>
      <c r="M111" s="20" t="n">
        <v>9452</v>
      </c>
      <c r="P111" s="16" t="n">
        <v>9</v>
      </c>
      <c r="Q111" s="0" t="n">
        <v>-864</v>
      </c>
      <c r="R111" s="0" t="n">
        <v>648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45</v>
      </c>
      <c r="D112" s="12" t="n">
        <v>-71</v>
      </c>
      <c r="E112" s="13" t="n">
        <v>74</v>
      </c>
      <c r="F112" s="14"/>
      <c r="J112" s="17" t="n">
        <v>8</v>
      </c>
      <c r="K112" s="18" t="n">
        <v>18181</v>
      </c>
      <c r="L112" s="19" t="n">
        <v>-8655</v>
      </c>
      <c r="M112" s="20" t="n">
        <v>9526</v>
      </c>
      <c r="P112" s="16" t="n">
        <v>8</v>
      </c>
      <c r="Q112" s="0" t="n">
        <v>-568</v>
      </c>
      <c r="R112" s="0" t="n">
        <v>592</v>
      </c>
      <c r="S112" s="0" t="n">
        <v>1160</v>
      </c>
    </row>
    <row r="113" customFormat="false" ht="13.5" hidden="false" customHeight="false" outlineLevel="0" collapsed="false">
      <c r="B113" s="17" t="n">
        <v>7</v>
      </c>
      <c r="C113" s="18" t="n">
        <v>151</v>
      </c>
      <c r="D113" s="12" t="n">
        <v>-88</v>
      </c>
      <c r="E113" s="13" t="n">
        <v>63</v>
      </c>
      <c r="F113" s="14"/>
      <c r="J113" s="17" t="n">
        <v>7</v>
      </c>
      <c r="K113" s="18" t="n">
        <v>18332</v>
      </c>
      <c r="L113" s="19" t="n">
        <v>-8743</v>
      </c>
      <c r="M113" s="20" t="n">
        <v>9589</v>
      </c>
      <c r="P113" s="16" t="n">
        <v>7</v>
      </c>
      <c r="Q113" s="0" t="n">
        <v>-616</v>
      </c>
      <c r="R113" s="0" t="n">
        <v>441</v>
      </c>
      <c r="S113" s="0" t="n">
        <v>1057</v>
      </c>
    </row>
    <row r="114" customFormat="false" ht="13.5" hidden="false" customHeight="false" outlineLevel="0" collapsed="false">
      <c r="B114" s="17" t="n">
        <v>6</v>
      </c>
      <c r="C114" s="18" t="n">
        <v>177</v>
      </c>
      <c r="D114" s="12" t="n">
        <v>-92</v>
      </c>
      <c r="E114" s="13" t="n">
        <v>85</v>
      </c>
      <c r="F114" s="14"/>
      <c r="J114" s="17" t="n">
        <v>6</v>
      </c>
      <c r="K114" s="18" t="n">
        <v>18509</v>
      </c>
      <c r="L114" s="19" t="n">
        <v>-8835</v>
      </c>
      <c r="M114" s="20" t="n">
        <v>9674</v>
      </c>
      <c r="P114" s="16" t="n">
        <v>6</v>
      </c>
      <c r="Q114" s="0" t="n">
        <v>-552</v>
      </c>
      <c r="R114" s="0" t="n">
        <v>510</v>
      </c>
      <c r="S114" s="0" t="n">
        <v>1062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66</v>
      </c>
      <c r="E115" s="13" t="n">
        <v>89</v>
      </c>
      <c r="F115" s="14"/>
      <c r="J115" s="17" t="n">
        <v>5</v>
      </c>
      <c r="K115" s="21" t="n">
        <v>18664</v>
      </c>
      <c r="L115" s="22" t="n">
        <v>-8901</v>
      </c>
      <c r="M115" s="23" t="n">
        <v>9763</v>
      </c>
      <c r="P115" s="16" t="n">
        <v>5</v>
      </c>
      <c r="Q115" s="0" t="n">
        <v>-330</v>
      </c>
      <c r="R115" s="0" t="n">
        <v>445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7</v>
      </c>
      <c r="E116" s="13" t="n">
        <v>80</v>
      </c>
      <c r="F116" s="14"/>
      <c r="J116" s="17" t="n">
        <v>4</v>
      </c>
      <c r="K116" s="18" t="n">
        <v>18821</v>
      </c>
      <c r="L116" s="19" t="n">
        <v>-8978</v>
      </c>
      <c r="M116" s="20" t="n">
        <v>9843</v>
      </c>
      <c r="P116" s="0" t="n">
        <v>4</v>
      </c>
      <c r="Q116" s="0" t="n">
        <v>-308</v>
      </c>
      <c r="R116" s="0" t="n">
        <v>320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80</v>
      </c>
      <c r="E117" s="13" t="n">
        <v>68</v>
      </c>
      <c r="F117" s="14"/>
      <c r="J117" s="17" t="n">
        <v>3</v>
      </c>
      <c r="K117" s="18" t="n">
        <v>18969</v>
      </c>
      <c r="L117" s="19" t="n">
        <v>-9058</v>
      </c>
      <c r="M117" s="20" t="n">
        <v>9911</v>
      </c>
      <c r="P117" s="0" t="n">
        <v>3</v>
      </c>
      <c r="Q117" s="0" t="n">
        <v>-240</v>
      </c>
      <c r="R117" s="0" t="n">
        <v>204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68</v>
      </c>
      <c r="E118" s="13" t="n">
        <v>79</v>
      </c>
      <c r="F118" s="14"/>
      <c r="J118" s="17" t="n">
        <v>2</v>
      </c>
      <c r="K118" s="18" t="n">
        <v>19116</v>
      </c>
      <c r="L118" s="19" t="n">
        <v>-9126</v>
      </c>
      <c r="M118" s="20" t="n">
        <v>9990</v>
      </c>
      <c r="P118" s="0" t="n">
        <v>2</v>
      </c>
      <c r="Q118" s="0" t="n">
        <v>-136</v>
      </c>
      <c r="R118" s="0" t="n">
        <v>158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24</v>
      </c>
      <c r="D119" s="12" t="n">
        <v>-65</v>
      </c>
      <c r="E119" s="13" t="n">
        <v>59</v>
      </c>
      <c r="F119" s="14"/>
      <c r="J119" s="17" t="n">
        <v>1</v>
      </c>
      <c r="K119" s="11" t="n">
        <v>19240</v>
      </c>
      <c r="L119" s="12" t="n">
        <v>-9191</v>
      </c>
      <c r="M119" s="15" t="n">
        <v>10049</v>
      </c>
      <c r="P119" s="0" t="n">
        <v>1</v>
      </c>
      <c r="Q119" s="0" t="n">
        <v>-65</v>
      </c>
      <c r="R119" s="0" t="n">
        <v>59</v>
      </c>
      <c r="S119" s="0" t="n">
        <v>124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39" t="n">
        <v>-51</v>
      </c>
      <c r="E120" s="40" t="n">
        <v>70</v>
      </c>
      <c r="F120" s="14"/>
      <c r="J120" s="24" t="n">
        <v>0</v>
      </c>
      <c r="K120" s="25" t="n">
        <v>19361</v>
      </c>
      <c r="L120" s="26" t="n">
        <v>-9242</v>
      </c>
      <c r="M120" s="28" t="n">
        <v>101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61</v>
      </c>
      <c r="D123" s="31" t="n">
        <v>-9242</v>
      </c>
      <c r="E123" s="32" t="n">
        <v>10119</v>
      </c>
      <c r="K123" s="30" t="n">
        <v>19361</v>
      </c>
      <c r="L123" s="31" t="n">
        <v>-9242</v>
      </c>
      <c r="M123" s="32" t="n">
        <v>10119</v>
      </c>
      <c r="Q123" s="0" t="n">
        <v>-433322</v>
      </c>
      <c r="R123" s="0" t="n">
        <v>505811</v>
      </c>
      <c r="S123" s="0" t="n">
        <v>939133</v>
      </c>
    </row>
    <row r="124" customFormat="false" ht="13.5" hidden="false" customHeight="false" outlineLevel="0" collapsed="false">
      <c r="Q124" s="33" t="n">
        <v>46.8861718242805</v>
      </c>
      <c r="R124" s="33" t="n">
        <v>49.9862634647692</v>
      </c>
      <c r="S124" s="33" t="n">
        <v>48.5064304529725</v>
      </c>
    </row>
    <row r="125" customFormat="false" ht="13.5" hidden="false" customHeight="false" outlineLevel="0" collapsed="false">
      <c r="Q125" s="33" t="n">
        <v>46.89</v>
      </c>
      <c r="R125" s="33" t="n">
        <v>49.99</v>
      </c>
      <c r="S125" s="33" t="n">
        <v>48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4</v>
      </c>
      <c r="E23" s="13" t="n">
        <v>9</v>
      </c>
      <c r="F23" s="14"/>
      <c r="J23" s="17" t="n">
        <v>97</v>
      </c>
      <c r="K23" s="18" t="n">
        <v>21</v>
      </c>
      <c r="L23" s="19" t="n">
        <v>-6</v>
      </c>
      <c r="M23" s="20" t="n">
        <v>15</v>
      </c>
      <c r="P23" s="16" t="n">
        <v>97</v>
      </c>
      <c r="Q23" s="0" t="n">
        <v>-388</v>
      </c>
      <c r="R23" s="0" t="n">
        <v>873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38</v>
      </c>
      <c r="L24" s="19" t="n">
        <v>-9</v>
      </c>
      <c r="M24" s="20" t="n">
        <v>29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2</v>
      </c>
      <c r="L25" s="19" t="n">
        <v>-11</v>
      </c>
      <c r="M25" s="20" t="n">
        <v>41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6</v>
      </c>
      <c r="E26" s="13" t="n">
        <v>17</v>
      </c>
      <c r="F26" s="14"/>
      <c r="J26" s="17" t="n">
        <v>94</v>
      </c>
      <c r="K26" s="18" t="n">
        <v>75</v>
      </c>
      <c r="L26" s="19" t="n">
        <v>-17</v>
      </c>
      <c r="M26" s="20" t="n">
        <v>58</v>
      </c>
      <c r="P26" s="16" t="n">
        <v>94</v>
      </c>
      <c r="Q26" s="0" t="n">
        <v>-564</v>
      </c>
      <c r="R26" s="0" t="n">
        <v>159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3</v>
      </c>
      <c r="L27" s="19" t="n">
        <v>-24</v>
      </c>
      <c r="M27" s="20" t="n">
        <v>79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0</v>
      </c>
      <c r="E28" s="13" t="n">
        <v>28</v>
      </c>
      <c r="F28" s="14"/>
      <c r="J28" s="17" t="n">
        <v>92</v>
      </c>
      <c r="K28" s="18" t="n">
        <v>141</v>
      </c>
      <c r="L28" s="19" t="n">
        <v>-34</v>
      </c>
      <c r="M28" s="20" t="n">
        <v>107</v>
      </c>
      <c r="P28" s="16" t="n">
        <v>92</v>
      </c>
      <c r="Q28" s="0" t="n">
        <v>-920</v>
      </c>
      <c r="R28" s="0" t="n">
        <v>257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7</v>
      </c>
      <c r="E29" s="13" t="n">
        <v>18</v>
      </c>
      <c r="F29" s="14"/>
      <c r="J29" s="17" t="n">
        <v>91</v>
      </c>
      <c r="K29" s="18" t="n">
        <v>166</v>
      </c>
      <c r="L29" s="19" t="n">
        <v>-41</v>
      </c>
      <c r="M29" s="20" t="n">
        <v>125</v>
      </c>
      <c r="P29" s="16" t="n">
        <v>91</v>
      </c>
      <c r="Q29" s="0" t="n">
        <v>-637</v>
      </c>
      <c r="R29" s="0" t="n">
        <v>1638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2</v>
      </c>
      <c r="E30" s="13" t="n">
        <v>44</v>
      </c>
      <c r="F30" s="14"/>
      <c r="J30" s="17" t="n">
        <v>90</v>
      </c>
      <c r="K30" s="18" t="n">
        <v>222</v>
      </c>
      <c r="L30" s="19" t="n">
        <v>-53</v>
      </c>
      <c r="M30" s="20" t="n">
        <v>169</v>
      </c>
      <c r="P30" s="16" t="n">
        <v>90</v>
      </c>
      <c r="Q30" s="0" t="n">
        <v>-1080</v>
      </c>
      <c r="R30" s="0" t="n">
        <v>396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20</v>
      </c>
      <c r="E31" s="13" t="n">
        <v>43</v>
      </c>
      <c r="F31" s="14"/>
      <c r="J31" s="17" t="n">
        <v>89</v>
      </c>
      <c r="K31" s="18" t="n">
        <v>285</v>
      </c>
      <c r="L31" s="19" t="n">
        <v>-73</v>
      </c>
      <c r="M31" s="20" t="n">
        <v>212</v>
      </c>
      <c r="P31" s="16" t="n">
        <v>89</v>
      </c>
      <c r="Q31" s="0" t="n">
        <v>-1780</v>
      </c>
      <c r="R31" s="0" t="n">
        <v>3827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9</v>
      </c>
      <c r="E32" s="13" t="n">
        <v>47</v>
      </c>
      <c r="F32" s="14"/>
      <c r="J32" s="17" t="n">
        <v>88</v>
      </c>
      <c r="K32" s="18" t="n">
        <v>361</v>
      </c>
      <c r="L32" s="19" t="n">
        <v>-102</v>
      </c>
      <c r="M32" s="20" t="n">
        <v>259</v>
      </c>
      <c r="P32" s="16" t="n">
        <v>88</v>
      </c>
      <c r="Q32" s="0" t="n">
        <v>-2552</v>
      </c>
      <c r="R32" s="0" t="n">
        <v>4136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32</v>
      </c>
      <c r="E33" s="13" t="n">
        <v>70</v>
      </c>
      <c r="F33" s="14"/>
      <c r="J33" s="17" t="n">
        <v>87</v>
      </c>
      <c r="K33" s="18" t="n">
        <v>463</v>
      </c>
      <c r="L33" s="19" t="n">
        <v>-134</v>
      </c>
      <c r="M33" s="20" t="n">
        <v>329</v>
      </c>
      <c r="P33" s="16" t="n">
        <v>87</v>
      </c>
      <c r="Q33" s="0" t="n">
        <v>-2784</v>
      </c>
      <c r="R33" s="0" t="n">
        <v>6090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0</v>
      </c>
      <c r="E34" s="13" t="n">
        <v>65</v>
      </c>
      <c r="F34" s="14"/>
      <c r="J34" s="17" t="n">
        <v>86</v>
      </c>
      <c r="K34" s="18" t="n">
        <v>558</v>
      </c>
      <c r="L34" s="19" t="n">
        <v>-164</v>
      </c>
      <c r="M34" s="20" t="n">
        <v>394</v>
      </c>
      <c r="P34" s="16" t="n">
        <v>86</v>
      </c>
      <c r="Q34" s="0" t="n">
        <v>-2580</v>
      </c>
      <c r="R34" s="0" t="n">
        <v>5590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68</v>
      </c>
      <c r="E35" s="13" t="n">
        <v>68</v>
      </c>
      <c r="F35" s="14"/>
      <c r="J35" s="17" t="n">
        <v>85</v>
      </c>
      <c r="K35" s="18" t="n">
        <v>694</v>
      </c>
      <c r="L35" s="19" t="n">
        <v>-232</v>
      </c>
      <c r="M35" s="20" t="n">
        <v>462</v>
      </c>
      <c r="P35" s="16" t="n">
        <v>85</v>
      </c>
      <c r="Q35" s="0" t="n">
        <v>-5780</v>
      </c>
      <c r="R35" s="0" t="n">
        <v>5780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59</v>
      </c>
      <c r="D36" s="12" t="n">
        <v>-64</v>
      </c>
      <c r="E36" s="13" t="n">
        <v>95</v>
      </c>
      <c r="F36" s="14"/>
      <c r="J36" s="17" t="n">
        <v>84</v>
      </c>
      <c r="K36" s="18" t="n">
        <v>853</v>
      </c>
      <c r="L36" s="19" t="n">
        <v>-296</v>
      </c>
      <c r="M36" s="20" t="n">
        <v>557</v>
      </c>
      <c r="P36" s="16" t="n">
        <v>84</v>
      </c>
      <c r="Q36" s="0" t="n">
        <v>-5376</v>
      </c>
      <c r="R36" s="0" t="n">
        <v>7980</v>
      </c>
      <c r="S36" s="0" t="n">
        <v>13356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72</v>
      </c>
      <c r="E37" s="13" t="n">
        <v>87</v>
      </c>
      <c r="F37" s="14"/>
      <c r="J37" s="17" t="n">
        <v>83</v>
      </c>
      <c r="K37" s="18" t="n">
        <v>1012</v>
      </c>
      <c r="L37" s="19" t="n">
        <v>-368</v>
      </c>
      <c r="M37" s="20" t="n">
        <v>644</v>
      </c>
      <c r="P37" s="16" t="n">
        <v>83</v>
      </c>
      <c r="Q37" s="0" t="n">
        <v>-5976</v>
      </c>
      <c r="R37" s="0" t="n">
        <v>7221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82</v>
      </c>
      <c r="E38" s="13" t="n">
        <v>107</v>
      </c>
      <c r="F38" s="14"/>
      <c r="J38" s="17" t="n">
        <v>82</v>
      </c>
      <c r="K38" s="18" t="n">
        <v>1201</v>
      </c>
      <c r="L38" s="19" t="n">
        <v>-450</v>
      </c>
      <c r="M38" s="20" t="n">
        <v>751</v>
      </c>
      <c r="P38" s="16" t="n">
        <v>82</v>
      </c>
      <c r="Q38" s="0" t="n">
        <v>-6724</v>
      </c>
      <c r="R38" s="0" t="n">
        <v>8774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81</v>
      </c>
      <c r="E39" s="13" t="n">
        <v>106</v>
      </c>
      <c r="F39" s="14"/>
      <c r="J39" s="17" t="n">
        <v>81</v>
      </c>
      <c r="K39" s="18" t="n">
        <v>1388</v>
      </c>
      <c r="L39" s="19" t="n">
        <v>-531</v>
      </c>
      <c r="M39" s="20" t="n">
        <v>857</v>
      </c>
      <c r="P39" s="16" t="n">
        <v>81</v>
      </c>
      <c r="Q39" s="0" t="n">
        <v>-6561</v>
      </c>
      <c r="R39" s="0" t="n">
        <v>8586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83</v>
      </c>
      <c r="E40" s="13" t="n">
        <v>107</v>
      </c>
      <c r="F40" s="14"/>
      <c r="J40" s="17" t="n">
        <v>80</v>
      </c>
      <c r="K40" s="18" t="n">
        <v>1578</v>
      </c>
      <c r="L40" s="19" t="n">
        <v>-614</v>
      </c>
      <c r="M40" s="20" t="n">
        <v>964</v>
      </c>
      <c r="P40" s="16" t="n">
        <v>80</v>
      </c>
      <c r="Q40" s="0" t="n">
        <v>-6640</v>
      </c>
      <c r="R40" s="0" t="n">
        <v>856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239</v>
      </c>
      <c r="D41" s="12" t="n">
        <v>-98</v>
      </c>
      <c r="E41" s="13" t="n">
        <v>141</v>
      </c>
      <c r="F41" s="14"/>
      <c r="J41" s="17" t="n">
        <v>79</v>
      </c>
      <c r="K41" s="18" t="n">
        <v>1817</v>
      </c>
      <c r="L41" s="19" t="n">
        <v>-712</v>
      </c>
      <c r="M41" s="20" t="n">
        <v>1105</v>
      </c>
      <c r="P41" s="16" t="n">
        <v>79</v>
      </c>
      <c r="Q41" s="0" t="n">
        <v>-7742</v>
      </c>
      <c r="R41" s="0" t="n">
        <v>11139</v>
      </c>
      <c r="S41" s="0" t="n">
        <v>18881</v>
      </c>
    </row>
    <row r="42" customFormat="false" ht="13.5" hidden="false" customHeight="false" outlineLevel="0" collapsed="false">
      <c r="B42" s="17" t="n">
        <v>78</v>
      </c>
      <c r="C42" s="18" t="n">
        <v>260</v>
      </c>
      <c r="D42" s="12" t="n">
        <v>-126</v>
      </c>
      <c r="E42" s="13" t="n">
        <v>134</v>
      </c>
      <c r="F42" s="14"/>
      <c r="J42" s="17" t="n">
        <v>78</v>
      </c>
      <c r="K42" s="18" t="n">
        <v>2077</v>
      </c>
      <c r="L42" s="19" t="n">
        <v>-838</v>
      </c>
      <c r="M42" s="20" t="n">
        <v>1239</v>
      </c>
      <c r="P42" s="16" t="n">
        <v>78</v>
      </c>
      <c r="Q42" s="0" t="n">
        <v>-9828</v>
      </c>
      <c r="R42" s="0" t="n">
        <v>10452</v>
      </c>
      <c r="S42" s="0" t="n">
        <v>20280</v>
      </c>
    </row>
    <row r="43" customFormat="false" ht="13.5" hidden="false" customHeight="false" outlineLevel="0" collapsed="false">
      <c r="B43" s="17" t="n">
        <v>77</v>
      </c>
      <c r="C43" s="18" t="n">
        <v>270</v>
      </c>
      <c r="D43" s="12" t="n">
        <v>-114</v>
      </c>
      <c r="E43" s="13" t="n">
        <v>156</v>
      </c>
      <c r="F43" s="14"/>
      <c r="J43" s="17" t="n">
        <v>77</v>
      </c>
      <c r="K43" s="18" t="n">
        <v>2347</v>
      </c>
      <c r="L43" s="19" t="n">
        <v>-952</v>
      </c>
      <c r="M43" s="20" t="n">
        <v>1395</v>
      </c>
      <c r="P43" s="16" t="n">
        <v>77</v>
      </c>
      <c r="Q43" s="0" t="n">
        <v>-8778</v>
      </c>
      <c r="R43" s="0" t="n">
        <v>12012</v>
      </c>
      <c r="S43" s="0" t="n">
        <v>20790</v>
      </c>
    </row>
    <row r="44" customFormat="false" ht="13.5" hidden="false" customHeight="false" outlineLevel="0" collapsed="false">
      <c r="B44" s="17" t="n">
        <v>76</v>
      </c>
      <c r="C44" s="18" t="n">
        <v>280</v>
      </c>
      <c r="D44" s="12" t="n">
        <v>-121</v>
      </c>
      <c r="E44" s="13" t="n">
        <v>159</v>
      </c>
      <c r="F44" s="14"/>
      <c r="J44" s="17" t="n">
        <v>76</v>
      </c>
      <c r="K44" s="18" t="n">
        <v>2627</v>
      </c>
      <c r="L44" s="19" t="n">
        <v>-1073</v>
      </c>
      <c r="M44" s="20" t="n">
        <v>1554</v>
      </c>
      <c r="P44" s="16" t="n">
        <v>76</v>
      </c>
      <c r="Q44" s="0" t="n">
        <v>-9196</v>
      </c>
      <c r="R44" s="0" t="n">
        <v>12084</v>
      </c>
      <c r="S44" s="0" t="n">
        <v>21280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111</v>
      </c>
      <c r="E45" s="13" t="n">
        <v>130</v>
      </c>
      <c r="F45" s="14"/>
      <c r="J45" s="17" t="n">
        <v>75</v>
      </c>
      <c r="K45" s="18" t="n">
        <v>2868</v>
      </c>
      <c r="L45" s="19" t="n">
        <v>-1184</v>
      </c>
      <c r="M45" s="20" t="n">
        <v>1684</v>
      </c>
      <c r="P45" s="16" t="n">
        <v>75</v>
      </c>
      <c r="Q45" s="0" t="n">
        <v>-8325</v>
      </c>
      <c r="R45" s="0" t="n">
        <v>9750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51</v>
      </c>
      <c r="D46" s="12" t="n">
        <v>-109</v>
      </c>
      <c r="E46" s="13" t="n">
        <v>142</v>
      </c>
      <c r="F46" s="14"/>
      <c r="J46" s="17" t="n">
        <v>74</v>
      </c>
      <c r="K46" s="18" t="n">
        <v>3119</v>
      </c>
      <c r="L46" s="19" t="n">
        <v>-1293</v>
      </c>
      <c r="M46" s="20" t="n">
        <v>1826</v>
      </c>
      <c r="P46" s="16" t="n">
        <v>74</v>
      </c>
      <c r="Q46" s="0" t="n">
        <v>-8066</v>
      </c>
      <c r="R46" s="0" t="n">
        <v>10508</v>
      </c>
      <c r="S46" s="0" t="n">
        <v>18574</v>
      </c>
    </row>
    <row r="47" customFormat="false" ht="13.5" hidden="false" customHeight="false" outlineLevel="0" collapsed="false">
      <c r="B47" s="17" t="n">
        <v>73</v>
      </c>
      <c r="C47" s="18" t="n">
        <v>429</v>
      </c>
      <c r="D47" s="12" t="n">
        <v>-198</v>
      </c>
      <c r="E47" s="13" t="n">
        <v>231</v>
      </c>
      <c r="F47" s="14"/>
      <c r="J47" s="17" t="n">
        <v>73</v>
      </c>
      <c r="K47" s="18" t="n">
        <v>3548</v>
      </c>
      <c r="L47" s="19" t="n">
        <v>-1491</v>
      </c>
      <c r="M47" s="20" t="n">
        <v>2057</v>
      </c>
      <c r="P47" s="16" t="n">
        <v>73</v>
      </c>
      <c r="Q47" s="0" t="n">
        <v>-14454</v>
      </c>
      <c r="R47" s="0" t="n">
        <v>16863</v>
      </c>
      <c r="S47" s="0" t="n">
        <v>31317</v>
      </c>
    </row>
    <row r="48" customFormat="false" ht="13.5" hidden="false" customHeight="false" outlineLevel="0" collapsed="false">
      <c r="B48" s="17" t="n">
        <v>72</v>
      </c>
      <c r="C48" s="18" t="n">
        <v>417</v>
      </c>
      <c r="D48" s="12" t="n">
        <v>-191</v>
      </c>
      <c r="E48" s="13" t="n">
        <v>226</v>
      </c>
      <c r="F48" s="14"/>
      <c r="J48" s="17" t="n">
        <v>72</v>
      </c>
      <c r="K48" s="18" t="n">
        <v>3965</v>
      </c>
      <c r="L48" s="19" t="n">
        <v>-1682</v>
      </c>
      <c r="M48" s="20" t="n">
        <v>2283</v>
      </c>
      <c r="P48" s="16" t="n">
        <v>72</v>
      </c>
      <c r="Q48" s="0" t="n">
        <v>-13752</v>
      </c>
      <c r="R48" s="0" t="n">
        <v>16272</v>
      </c>
      <c r="S48" s="0" t="n">
        <v>30024</v>
      </c>
    </row>
    <row r="49" customFormat="false" ht="13.5" hidden="false" customHeight="false" outlineLevel="0" collapsed="false">
      <c r="B49" s="17" t="n">
        <v>71</v>
      </c>
      <c r="C49" s="18" t="n">
        <v>456</v>
      </c>
      <c r="D49" s="12" t="n">
        <v>-222</v>
      </c>
      <c r="E49" s="13" t="n">
        <v>234</v>
      </c>
      <c r="F49" s="14"/>
      <c r="J49" s="17" t="n">
        <v>71</v>
      </c>
      <c r="K49" s="18" t="n">
        <v>4421</v>
      </c>
      <c r="L49" s="19" t="n">
        <v>-1904</v>
      </c>
      <c r="M49" s="20" t="n">
        <v>2517</v>
      </c>
      <c r="P49" s="16" t="n">
        <v>71</v>
      </c>
      <c r="Q49" s="0" t="n">
        <v>-15762</v>
      </c>
      <c r="R49" s="0" t="n">
        <v>16614</v>
      </c>
      <c r="S49" s="0" t="n">
        <v>32376</v>
      </c>
    </row>
    <row r="50" customFormat="false" ht="13.5" hidden="false" customHeight="false" outlineLevel="0" collapsed="false">
      <c r="B50" s="17" t="n">
        <v>70</v>
      </c>
      <c r="C50" s="18" t="n">
        <v>437</v>
      </c>
      <c r="D50" s="12" t="n">
        <v>-207</v>
      </c>
      <c r="E50" s="13" t="n">
        <v>230</v>
      </c>
      <c r="F50" s="14"/>
      <c r="J50" s="17" t="n">
        <v>70</v>
      </c>
      <c r="K50" s="18" t="n">
        <v>4858</v>
      </c>
      <c r="L50" s="19" t="n">
        <v>-2111</v>
      </c>
      <c r="M50" s="20" t="n">
        <v>2747</v>
      </c>
      <c r="P50" s="16" t="n">
        <v>70</v>
      </c>
      <c r="Q50" s="0" t="n">
        <v>-14490</v>
      </c>
      <c r="R50" s="0" t="n">
        <v>16100</v>
      </c>
      <c r="S50" s="0" t="n">
        <v>30590</v>
      </c>
    </row>
    <row r="51" customFormat="false" ht="13.5" hidden="false" customHeight="false" outlineLevel="0" collapsed="false">
      <c r="B51" s="17" t="n">
        <v>69</v>
      </c>
      <c r="C51" s="18" t="n">
        <v>417</v>
      </c>
      <c r="D51" s="12" t="n">
        <v>-210</v>
      </c>
      <c r="E51" s="13" t="n">
        <v>207</v>
      </c>
      <c r="F51" s="14"/>
      <c r="J51" s="17" t="n">
        <v>69</v>
      </c>
      <c r="K51" s="18" t="n">
        <v>5275</v>
      </c>
      <c r="L51" s="19" t="n">
        <v>-2321</v>
      </c>
      <c r="M51" s="20" t="n">
        <v>2954</v>
      </c>
      <c r="P51" s="16" t="n">
        <v>69</v>
      </c>
      <c r="Q51" s="0" t="n">
        <v>-14490</v>
      </c>
      <c r="R51" s="0" t="n">
        <v>14283</v>
      </c>
      <c r="S51" s="0" t="n">
        <v>28773</v>
      </c>
    </row>
    <row r="52" customFormat="false" ht="13.5" hidden="false" customHeight="false" outlineLevel="0" collapsed="false">
      <c r="B52" s="17" t="n">
        <v>68</v>
      </c>
      <c r="C52" s="18" t="n">
        <v>427</v>
      </c>
      <c r="D52" s="12" t="n">
        <v>-205</v>
      </c>
      <c r="E52" s="13" t="n">
        <v>222</v>
      </c>
      <c r="F52" s="14"/>
      <c r="J52" s="17" t="n">
        <v>68</v>
      </c>
      <c r="K52" s="18" t="n">
        <v>5702</v>
      </c>
      <c r="L52" s="19" t="n">
        <v>-2526</v>
      </c>
      <c r="M52" s="20" t="n">
        <v>3176</v>
      </c>
      <c r="P52" s="16" t="n">
        <v>68</v>
      </c>
      <c r="Q52" s="0" t="n">
        <v>-13940</v>
      </c>
      <c r="R52" s="0" t="n">
        <v>15096</v>
      </c>
      <c r="S52" s="0" t="n">
        <v>29036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192</v>
      </c>
      <c r="E53" s="13" t="n">
        <v>224</v>
      </c>
      <c r="F53" s="14"/>
      <c r="J53" s="17" t="n">
        <v>67</v>
      </c>
      <c r="K53" s="18" t="n">
        <v>6118</v>
      </c>
      <c r="L53" s="19" t="n">
        <v>-2718</v>
      </c>
      <c r="M53" s="20" t="n">
        <v>3400</v>
      </c>
      <c r="P53" s="16" t="n">
        <v>67</v>
      </c>
      <c r="Q53" s="0" t="n">
        <v>-12864</v>
      </c>
      <c r="R53" s="0" t="n">
        <v>15008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403</v>
      </c>
      <c r="D54" s="12" t="n">
        <v>-180</v>
      </c>
      <c r="E54" s="13" t="n">
        <v>223</v>
      </c>
      <c r="F54" s="14"/>
      <c r="J54" s="17" t="n">
        <v>66</v>
      </c>
      <c r="K54" s="18" t="n">
        <v>6521</v>
      </c>
      <c r="L54" s="19" t="n">
        <v>-2898</v>
      </c>
      <c r="M54" s="20" t="n">
        <v>3623</v>
      </c>
      <c r="P54" s="16" t="n">
        <v>66</v>
      </c>
      <c r="Q54" s="0" t="n">
        <v>-11880</v>
      </c>
      <c r="R54" s="0" t="n">
        <v>14718</v>
      </c>
      <c r="S54" s="0" t="n">
        <v>26598</v>
      </c>
    </row>
    <row r="55" customFormat="false" ht="13.5" hidden="false" customHeight="false" outlineLevel="0" collapsed="false">
      <c r="B55" s="17" t="n">
        <v>65</v>
      </c>
      <c r="C55" s="18" t="n">
        <v>399</v>
      </c>
      <c r="D55" s="12" t="n">
        <v>-192</v>
      </c>
      <c r="E55" s="13" t="n">
        <v>207</v>
      </c>
      <c r="F55" s="14"/>
      <c r="J55" s="17" t="n">
        <v>65</v>
      </c>
      <c r="K55" s="18" t="n">
        <v>6920</v>
      </c>
      <c r="L55" s="19" t="n">
        <v>-3090</v>
      </c>
      <c r="M55" s="20" t="n">
        <v>3830</v>
      </c>
      <c r="P55" s="16" t="n">
        <v>65</v>
      </c>
      <c r="Q55" s="0" t="n">
        <v>-12480</v>
      </c>
      <c r="R55" s="0" t="n">
        <v>13455</v>
      </c>
      <c r="S55" s="0" t="n">
        <v>25935</v>
      </c>
    </row>
    <row r="56" customFormat="false" ht="13.5" hidden="false" customHeight="false" outlineLevel="0" collapsed="false">
      <c r="B56" s="17" t="n">
        <v>64</v>
      </c>
      <c r="C56" s="18" t="n">
        <v>316</v>
      </c>
      <c r="D56" s="12" t="n">
        <v>-135</v>
      </c>
      <c r="E56" s="13" t="n">
        <v>181</v>
      </c>
      <c r="F56" s="14"/>
      <c r="J56" s="17" t="n">
        <v>64</v>
      </c>
      <c r="K56" s="18" t="n">
        <v>7236</v>
      </c>
      <c r="L56" s="19" t="n">
        <v>-3225</v>
      </c>
      <c r="M56" s="20" t="n">
        <v>4011</v>
      </c>
      <c r="P56" s="16" t="n">
        <v>64</v>
      </c>
      <c r="Q56" s="0" t="n">
        <v>-8640</v>
      </c>
      <c r="R56" s="0" t="n">
        <v>11584</v>
      </c>
      <c r="S56" s="0" t="n">
        <v>20224</v>
      </c>
    </row>
    <row r="57" customFormat="false" ht="13.5" hidden="false" customHeight="false" outlineLevel="0" collapsed="false">
      <c r="B57" s="17" t="n">
        <v>63</v>
      </c>
      <c r="C57" s="18" t="n">
        <v>316</v>
      </c>
      <c r="D57" s="12" t="n">
        <v>-149</v>
      </c>
      <c r="E57" s="13" t="n">
        <v>167</v>
      </c>
      <c r="F57" s="14"/>
      <c r="J57" s="17" t="n">
        <v>63</v>
      </c>
      <c r="K57" s="18" t="n">
        <v>7552</v>
      </c>
      <c r="L57" s="19" t="n">
        <v>-3374</v>
      </c>
      <c r="M57" s="20" t="n">
        <v>4178</v>
      </c>
      <c r="P57" s="16" t="n">
        <v>63</v>
      </c>
      <c r="Q57" s="0" t="n">
        <v>-9387</v>
      </c>
      <c r="R57" s="0" t="n">
        <v>10521</v>
      </c>
      <c r="S57" s="0" t="n">
        <v>19908</v>
      </c>
    </row>
    <row r="58" customFormat="false" ht="13.5" hidden="false" customHeight="false" outlineLevel="0" collapsed="false">
      <c r="B58" s="17" t="n">
        <v>62</v>
      </c>
      <c r="C58" s="18" t="n">
        <v>331</v>
      </c>
      <c r="D58" s="12" t="n">
        <v>-148</v>
      </c>
      <c r="E58" s="13" t="n">
        <v>183</v>
      </c>
      <c r="F58" s="14"/>
      <c r="J58" s="17" t="n">
        <v>62</v>
      </c>
      <c r="K58" s="18" t="n">
        <v>7883</v>
      </c>
      <c r="L58" s="19" t="n">
        <v>-3522</v>
      </c>
      <c r="M58" s="20" t="n">
        <v>4361</v>
      </c>
      <c r="P58" s="16" t="n">
        <v>62</v>
      </c>
      <c r="Q58" s="0" t="n">
        <v>-9176</v>
      </c>
      <c r="R58" s="0" t="n">
        <v>11346</v>
      </c>
      <c r="S58" s="0" t="n">
        <v>20522</v>
      </c>
    </row>
    <row r="59" customFormat="false" ht="13.5" hidden="false" customHeight="false" outlineLevel="0" collapsed="false">
      <c r="B59" s="17" t="n">
        <v>61</v>
      </c>
      <c r="C59" s="18" t="n">
        <v>333</v>
      </c>
      <c r="D59" s="12" t="n">
        <v>-145</v>
      </c>
      <c r="E59" s="13" t="n">
        <v>188</v>
      </c>
      <c r="F59" s="14"/>
      <c r="J59" s="17" t="n">
        <v>61</v>
      </c>
      <c r="K59" s="18" t="n">
        <v>8216</v>
      </c>
      <c r="L59" s="19" t="n">
        <v>-3667</v>
      </c>
      <c r="M59" s="20" t="n">
        <v>4549</v>
      </c>
      <c r="P59" s="16" t="n">
        <v>61</v>
      </c>
      <c r="Q59" s="0" t="n">
        <v>-8845</v>
      </c>
      <c r="R59" s="0" t="n">
        <v>11468</v>
      </c>
      <c r="S59" s="0" t="n">
        <v>20313</v>
      </c>
    </row>
    <row r="60" customFormat="false" ht="13.5" hidden="false" customHeight="false" outlineLevel="0" collapsed="false">
      <c r="B60" s="17" t="n">
        <v>60</v>
      </c>
      <c r="C60" s="18" t="n">
        <v>303</v>
      </c>
      <c r="D60" s="12" t="n">
        <v>-143</v>
      </c>
      <c r="E60" s="13" t="n">
        <v>160</v>
      </c>
      <c r="F60" s="14"/>
      <c r="J60" s="17" t="n">
        <v>60</v>
      </c>
      <c r="K60" s="18" t="n">
        <v>8519</v>
      </c>
      <c r="L60" s="19" t="n">
        <v>-3810</v>
      </c>
      <c r="M60" s="20" t="n">
        <v>4709</v>
      </c>
      <c r="P60" s="16" t="n">
        <v>60</v>
      </c>
      <c r="Q60" s="0" t="n">
        <v>-8580</v>
      </c>
      <c r="R60" s="0" t="n">
        <v>9600</v>
      </c>
      <c r="S60" s="0" t="n">
        <v>18180</v>
      </c>
    </row>
    <row r="61" customFormat="false" ht="13.5" hidden="false" customHeight="false" outlineLevel="0" collapsed="false">
      <c r="B61" s="17" t="n">
        <v>59</v>
      </c>
      <c r="C61" s="18" t="n">
        <v>285</v>
      </c>
      <c r="D61" s="12" t="n">
        <v>-130</v>
      </c>
      <c r="E61" s="13" t="n">
        <v>155</v>
      </c>
      <c r="F61" s="14"/>
      <c r="J61" s="17" t="n">
        <v>59</v>
      </c>
      <c r="K61" s="18" t="n">
        <v>8804</v>
      </c>
      <c r="L61" s="19" t="n">
        <v>-3940</v>
      </c>
      <c r="M61" s="20" t="n">
        <v>4864</v>
      </c>
      <c r="P61" s="16" t="n">
        <v>59</v>
      </c>
      <c r="Q61" s="0" t="n">
        <v>-7670</v>
      </c>
      <c r="R61" s="0" t="n">
        <v>9145</v>
      </c>
      <c r="S61" s="0" t="n">
        <v>16815</v>
      </c>
    </row>
    <row r="62" customFormat="false" ht="13.5" hidden="false" customHeight="false" outlineLevel="0" collapsed="false">
      <c r="B62" s="17" t="n">
        <v>58</v>
      </c>
      <c r="C62" s="18" t="n">
        <v>291</v>
      </c>
      <c r="D62" s="12" t="n">
        <v>-117</v>
      </c>
      <c r="E62" s="13" t="n">
        <v>174</v>
      </c>
      <c r="F62" s="14"/>
      <c r="J62" s="17" t="n">
        <v>58</v>
      </c>
      <c r="K62" s="18" t="n">
        <v>9095</v>
      </c>
      <c r="L62" s="19" t="n">
        <v>-4057</v>
      </c>
      <c r="M62" s="20" t="n">
        <v>5038</v>
      </c>
      <c r="P62" s="16" t="n">
        <v>58</v>
      </c>
      <c r="Q62" s="0" t="n">
        <v>-6786</v>
      </c>
      <c r="R62" s="0" t="n">
        <v>10092</v>
      </c>
      <c r="S62" s="0" t="n">
        <v>16878</v>
      </c>
    </row>
    <row r="63" customFormat="false" ht="13.5" hidden="false" customHeight="false" outlineLevel="0" collapsed="false">
      <c r="B63" s="17" t="n">
        <v>57</v>
      </c>
      <c r="C63" s="18" t="n">
        <v>308</v>
      </c>
      <c r="D63" s="12" t="n">
        <v>-157</v>
      </c>
      <c r="E63" s="13" t="n">
        <v>151</v>
      </c>
      <c r="F63" s="14"/>
      <c r="J63" s="17" t="n">
        <v>57</v>
      </c>
      <c r="K63" s="18" t="n">
        <v>9403</v>
      </c>
      <c r="L63" s="19" t="n">
        <v>-4214</v>
      </c>
      <c r="M63" s="20" t="n">
        <v>5189</v>
      </c>
      <c r="P63" s="16" t="n">
        <v>57</v>
      </c>
      <c r="Q63" s="0" t="n">
        <v>-8949</v>
      </c>
      <c r="R63" s="0" t="n">
        <v>8607</v>
      </c>
      <c r="S63" s="0" t="n">
        <v>17556</v>
      </c>
    </row>
    <row r="64" customFormat="false" ht="13.5" hidden="false" customHeight="false" outlineLevel="0" collapsed="false">
      <c r="B64" s="17" t="n">
        <v>56</v>
      </c>
      <c r="C64" s="18" t="n">
        <v>335</v>
      </c>
      <c r="D64" s="12" t="n">
        <v>-148</v>
      </c>
      <c r="E64" s="13" t="n">
        <v>187</v>
      </c>
      <c r="F64" s="14"/>
      <c r="J64" s="17" t="n">
        <v>56</v>
      </c>
      <c r="K64" s="18" t="n">
        <v>9738</v>
      </c>
      <c r="L64" s="19" t="n">
        <v>-4362</v>
      </c>
      <c r="M64" s="20" t="n">
        <v>5376</v>
      </c>
      <c r="P64" s="16" t="n">
        <v>56</v>
      </c>
      <c r="Q64" s="0" t="n">
        <v>-8288</v>
      </c>
      <c r="R64" s="0" t="n">
        <v>10472</v>
      </c>
      <c r="S64" s="0" t="n">
        <v>18760</v>
      </c>
    </row>
    <row r="65" customFormat="false" ht="13.5" hidden="false" customHeight="false" outlineLevel="0" collapsed="false">
      <c r="B65" s="17" t="n">
        <v>55</v>
      </c>
      <c r="C65" s="18" t="n">
        <v>313</v>
      </c>
      <c r="D65" s="12" t="n">
        <v>-174</v>
      </c>
      <c r="E65" s="13" t="n">
        <v>139</v>
      </c>
      <c r="F65" s="14"/>
      <c r="J65" s="17" t="n">
        <v>55</v>
      </c>
      <c r="K65" s="18" t="n">
        <v>10051</v>
      </c>
      <c r="L65" s="19" t="n">
        <v>-4536</v>
      </c>
      <c r="M65" s="20" t="n">
        <v>5515</v>
      </c>
      <c r="P65" s="16" t="n">
        <v>55</v>
      </c>
      <c r="Q65" s="0" t="n">
        <v>-9570</v>
      </c>
      <c r="R65" s="0" t="n">
        <v>7645</v>
      </c>
      <c r="S65" s="0" t="n">
        <v>17215</v>
      </c>
    </row>
    <row r="66" customFormat="false" ht="13.5" hidden="false" customHeight="false" outlineLevel="0" collapsed="false">
      <c r="B66" s="17" t="n">
        <v>54</v>
      </c>
      <c r="C66" s="18" t="n">
        <v>266</v>
      </c>
      <c r="D66" s="12" t="n">
        <v>-150</v>
      </c>
      <c r="E66" s="13" t="n">
        <v>116</v>
      </c>
      <c r="F66" s="14"/>
      <c r="J66" s="17" t="n">
        <v>54</v>
      </c>
      <c r="K66" s="18" t="n">
        <v>10317</v>
      </c>
      <c r="L66" s="19" t="n">
        <v>-4686</v>
      </c>
      <c r="M66" s="20" t="n">
        <v>5631</v>
      </c>
      <c r="P66" s="16" t="n">
        <v>54</v>
      </c>
      <c r="Q66" s="0" t="n">
        <v>-8100</v>
      </c>
      <c r="R66" s="0" t="n">
        <v>6264</v>
      </c>
      <c r="S66" s="0" t="n">
        <v>14364</v>
      </c>
    </row>
    <row r="67" customFormat="false" ht="13.5" hidden="false" customHeight="false" outlineLevel="0" collapsed="false">
      <c r="B67" s="17" t="n">
        <v>53</v>
      </c>
      <c r="C67" s="18" t="n">
        <v>347</v>
      </c>
      <c r="D67" s="12" t="n">
        <v>-179</v>
      </c>
      <c r="E67" s="13" t="n">
        <v>168</v>
      </c>
      <c r="F67" s="14"/>
      <c r="J67" s="17" t="n">
        <v>53</v>
      </c>
      <c r="K67" s="18" t="n">
        <v>10664</v>
      </c>
      <c r="L67" s="19" t="n">
        <v>-4865</v>
      </c>
      <c r="M67" s="20" t="n">
        <v>5799</v>
      </c>
      <c r="P67" s="16" t="n">
        <v>53</v>
      </c>
      <c r="Q67" s="0" t="n">
        <v>-9487</v>
      </c>
      <c r="R67" s="0" t="n">
        <v>8904</v>
      </c>
      <c r="S67" s="0" t="n">
        <v>18391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81</v>
      </c>
      <c r="E68" s="13" t="n">
        <v>192</v>
      </c>
      <c r="F68" s="14"/>
      <c r="J68" s="17" t="n">
        <v>52</v>
      </c>
      <c r="K68" s="18" t="n">
        <v>11037</v>
      </c>
      <c r="L68" s="19" t="n">
        <v>-5046</v>
      </c>
      <c r="M68" s="20" t="n">
        <v>5991</v>
      </c>
      <c r="P68" s="16" t="n">
        <v>52</v>
      </c>
      <c r="Q68" s="0" t="n">
        <v>-9412</v>
      </c>
      <c r="R68" s="0" t="n">
        <v>9984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403</v>
      </c>
      <c r="D69" s="12" t="n">
        <v>-203</v>
      </c>
      <c r="E69" s="13" t="n">
        <v>200</v>
      </c>
      <c r="F69" s="14"/>
      <c r="J69" s="17" t="n">
        <v>51</v>
      </c>
      <c r="K69" s="18" t="n">
        <v>11440</v>
      </c>
      <c r="L69" s="19" t="n">
        <v>-5249</v>
      </c>
      <c r="M69" s="20" t="n">
        <v>6191</v>
      </c>
      <c r="P69" s="16" t="n">
        <v>51</v>
      </c>
      <c r="Q69" s="0" t="n">
        <v>-10353</v>
      </c>
      <c r="R69" s="0" t="n">
        <v>10200</v>
      </c>
      <c r="S69" s="0" t="n">
        <v>20553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194</v>
      </c>
      <c r="E70" s="13" t="n">
        <v>200</v>
      </c>
      <c r="F70" s="14"/>
      <c r="J70" s="17" t="n">
        <v>50</v>
      </c>
      <c r="K70" s="18" t="n">
        <v>11834</v>
      </c>
      <c r="L70" s="19" t="n">
        <v>-5443</v>
      </c>
      <c r="M70" s="20" t="n">
        <v>6391</v>
      </c>
      <c r="P70" s="16" t="n">
        <v>50</v>
      </c>
      <c r="Q70" s="0" t="n">
        <v>-9700</v>
      </c>
      <c r="R70" s="0" t="n">
        <v>1000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401</v>
      </c>
      <c r="D71" s="12" t="n">
        <v>-197</v>
      </c>
      <c r="E71" s="13" t="n">
        <v>204</v>
      </c>
      <c r="F71" s="14"/>
      <c r="J71" s="17" t="n">
        <v>49</v>
      </c>
      <c r="K71" s="18" t="n">
        <v>12235</v>
      </c>
      <c r="L71" s="19" t="n">
        <v>-5640</v>
      </c>
      <c r="M71" s="20" t="n">
        <v>6595</v>
      </c>
      <c r="P71" s="16" t="n">
        <v>49</v>
      </c>
      <c r="Q71" s="0" t="n">
        <v>-9653</v>
      </c>
      <c r="R71" s="0" t="n">
        <v>9996</v>
      </c>
      <c r="S71" s="0" t="n">
        <v>19649</v>
      </c>
    </row>
    <row r="72" customFormat="false" ht="13.5" hidden="false" customHeight="false" outlineLevel="0" collapsed="false">
      <c r="B72" s="17" t="n">
        <v>48</v>
      </c>
      <c r="C72" s="18" t="n">
        <v>453</v>
      </c>
      <c r="D72" s="12" t="n">
        <v>-233</v>
      </c>
      <c r="E72" s="13" t="n">
        <v>220</v>
      </c>
      <c r="F72" s="14"/>
      <c r="J72" s="17" t="n">
        <v>48</v>
      </c>
      <c r="K72" s="18" t="n">
        <v>12688</v>
      </c>
      <c r="L72" s="19" t="n">
        <v>-5873</v>
      </c>
      <c r="M72" s="20" t="n">
        <v>6815</v>
      </c>
      <c r="P72" s="16" t="n">
        <v>48</v>
      </c>
      <c r="Q72" s="0" t="n">
        <v>-11184</v>
      </c>
      <c r="R72" s="0" t="n">
        <v>10560</v>
      </c>
      <c r="S72" s="0" t="n">
        <v>21744</v>
      </c>
    </row>
    <row r="73" customFormat="false" ht="13.5" hidden="false" customHeight="false" outlineLevel="0" collapsed="false">
      <c r="B73" s="17" t="n">
        <v>47</v>
      </c>
      <c r="C73" s="18" t="n">
        <v>434</v>
      </c>
      <c r="D73" s="12" t="n">
        <v>-210</v>
      </c>
      <c r="E73" s="13" t="n">
        <v>224</v>
      </c>
      <c r="F73" s="14"/>
      <c r="J73" s="17" t="n">
        <v>47</v>
      </c>
      <c r="K73" s="18" t="n">
        <v>13122</v>
      </c>
      <c r="L73" s="19" t="n">
        <v>-6083</v>
      </c>
      <c r="M73" s="20" t="n">
        <v>7039</v>
      </c>
      <c r="P73" s="16" t="n">
        <v>47</v>
      </c>
      <c r="Q73" s="0" t="n">
        <v>-9870</v>
      </c>
      <c r="R73" s="0" t="n">
        <v>10528</v>
      </c>
      <c r="S73" s="0" t="n">
        <v>20398</v>
      </c>
    </row>
    <row r="74" customFormat="false" ht="13.5" hidden="false" customHeight="false" outlineLevel="0" collapsed="false">
      <c r="B74" s="17" t="n">
        <v>46</v>
      </c>
      <c r="C74" s="18" t="n">
        <v>424</v>
      </c>
      <c r="D74" s="12" t="n">
        <v>-223</v>
      </c>
      <c r="E74" s="13" t="n">
        <v>201</v>
      </c>
      <c r="F74" s="14"/>
      <c r="J74" s="17" t="n">
        <v>46</v>
      </c>
      <c r="K74" s="18" t="n">
        <v>13546</v>
      </c>
      <c r="L74" s="19" t="n">
        <v>-6306</v>
      </c>
      <c r="M74" s="20" t="n">
        <v>7240</v>
      </c>
      <c r="P74" s="16" t="n">
        <v>46</v>
      </c>
      <c r="Q74" s="0" t="n">
        <v>-10258</v>
      </c>
      <c r="R74" s="0" t="n">
        <v>9246</v>
      </c>
      <c r="S74" s="0" t="n">
        <v>19504</v>
      </c>
    </row>
    <row r="75" customFormat="false" ht="13.5" hidden="false" customHeight="false" outlineLevel="0" collapsed="false">
      <c r="B75" s="17" t="n">
        <v>45</v>
      </c>
      <c r="C75" s="18" t="n">
        <v>383</v>
      </c>
      <c r="D75" s="12" t="n">
        <v>-192</v>
      </c>
      <c r="E75" s="13" t="n">
        <v>191</v>
      </c>
      <c r="F75" s="14"/>
      <c r="J75" s="17" t="n">
        <v>45</v>
      </c>
      <c r="K75" s="18" t="n">
        <v>13929</v>
      </c>
      <c r="L75" s="19" t="n">
        <v>-6498</v>
      </c>
      <c r="M75" s="20" t="n">
        <v>7431</v>
      </c>
      <c r="P75" s="16" t="n">
        <v>45</v>
      </c>
      <c r="Q75" s="0" t="n">
        <v>-8640</v>
      </c>
      <c r="R75" s="0" t="n">
        <v>8595</v>
      </c>
      <c r="S75" s="0" t="n">
        <v>17235</v>
      </c>
    </row>
    <row r="76" customFormat="false" ht="13.5" hidden="false" customHeight="false" outlineLevel="0" collapsed="false">
      <c r="B76" s="17" t="n">
        <v>44</v>
      </c>
      <c r="C76" s="18" t="n">
        <v>394</v>
      </c>
      <c r="D76" s="12" t="n">
        <v>-184</v>
      </c>
      <c r="E76" s="13" t="n">
        <v>210</v>
      </c>
      <c r="F76" s="14"/>
      <c r="J76" s="17" t="n">
        <v>44</v>
      </c>
      <c r="K76" s="18" t="n">
        <v>14323</v>
      </c>
      <c r="L76" s="19" t="n">
        <v>-6682</v>
      </c>
      <c r="M76" s="20" t="n">
        <v>7641</v>
      </c>
      <c r="P76" s="16" t="n">
        <v>44</v>
      </c>
      <c r="Q76" s="0" t="n">
        <v>-8096</v>
      </c>
      <c r="R76" s="0" t="n">
        <v>9240</v>
      </c>
      <c r="S76" s="0" t="n">
        <v>17336</v>
      </c>
    </row>
    <row r="77" customFormat="false" ht="13.5" hidden="false" customHeight="false" outlineLevel="0" collapsed="false">
      <c r="B77" s="17" t="n">
        <v>43</v>
      </c>
      <c r="C77" s="18" t="n">
        <v>374</v>
      </c>
      <c r="D77" s="12" t="n">
        <v>-187</v>
      </c>
      <c r="E77" s="13" t="n">
        <v>187</v>
      </c>
      <c r="F77" s="14"/>
      <c r="J77" s="17" t="n">
        <v>43</v>
      </c>
      <c r="K77" s="18" t="n">
        <v>14697</v>
      </c>
      <c r="L77" s="19" t="n">
        <v>-6869</v>
      </c>
      <c r="M77" s="20" t="n">
        <v>7828</v>
      </c>
      <c r="P77" s="16" t="n">
        <v>43</v>
      </c>
      <c r="Q77" s="0" t="n">
        <v>-8041</v>
      </c>
      <c r="R77" s="0" t="n">
        <v>8041</v>
      </c>
      <c r="S77" s="0" t="n">
        <v>16082</v>
      </c>
    </row>
    <row r="78" customFormat="false" ht="13.5" hidden="false" customHeight="false" outlineLevel="0" collapsed="false">
      <c r="B78" s="17" t="n">
        <v>42</v>
      </c>
      <c r="C78" s="18" t="n">
        <v>362</v>
      </c>
      <c r="D78" s="12" t="n">
        <v>-177</v>
      </c>
      <c r="E78" s="13" t="n">
        <v>185</v>
      </c>
      <c r="F78" s="14"/>
      <c r="J78" s="17" t="n">
        <v>42</v>
      </c>
      <c r="K78" s="18" t="n">
        <v>15059</v>
      </c>
      <c r="L78" s="19" t="n">
        <v>-7046</v>
      </c>
      <c r="M78" s="20" t="n">
        <v>8013</v>
      </c>
      <c r="P78" s="16" t="n">
        <v>42</v>
      </c>
      <c r="Q78" s="0" t="n">
        <v>-7434</v>
      </c>
      <c r="R78" s="0" t="n">
        <v>7770</v>
      </c>
      <c r="S78" s="0" t="n">
        <v>15204</v>
      </c>
    </row>
    <row r="79" customFormat="false" ht="13.5" hidden="false" customHeight="false" outlineLevel="0" collapsed="false">
      <c r="B79" s="17" t="n">
        <v>41</v>
      </c>
      <c r="C79" s="18" t="n">
        <v>347</v>
      </c>
      <c r="D79" s="12" t="n">
        <v>-174</v>
      </c>
      <c r="E79" s="13" t="n">
        <v>173</v>
      </c>
      <c r="F79" s="14"/>
      <c r="J79" s="17" t="n">
        <v>41</v>
      </c>
      <c r="K79" s="18" t="n">
        <v>15406</v>
      </c>
      <c r="L79" s="19" t="n">
        <v>-7220</v>
      </c>
      <c r="M79" s="20" t="n">
        <v>8186</v>
      </c>
      <c r="P79" s="16" t="n">
        <v>41</v>
      </c>
      <c r="Q79" s="0" t="n">
        <v>-7134</v>
      </c>
      <c r="R79" s="0" t="n">
        <v>7093</v>
      </c>
      <c r="S79" s="0" t="n">
        <v>14227</v>
      </c>
    </row>
    <row r="80" customFormat="false" ht="13.5" hidden="false" customHeight="false" outlineLevel="0" collapsed="false">
      <c r="B80" s="17" t="n">
        <v>40</v>
      </c>
      <c r="C80" s="18" t="n">
        <v>324</v>
      </c>
      <c r="D80" s="12" t="n">
        <v>-165</v>
      </c>
      <c r="E80" s="13" t="n">
        <v>159</v>
      </c>
      <c r="F80" s="14"/>
      <c r="J80" s="17" t="n">
        <v>40</v>
      </c>
      <c r="K80" s="18" t="n">
        <v>15730</v>
      </c>
      <c r="L80" s="19" t="n">
        <v>-7385</v>
      </c>
      <c r="M80" s="20" t="n">
        <v>8345</v>
      </c>
      <c r="P80" s="16" t="n">
        <v>40</v>
      </c>
      <c r="Q80" s="0" t="n">
        <v>-6600</v>
      </c>
      <c r="R80" s="0" t="n">
        <v>6360</v>
      </c>
      <c r="S80" s="0" t="n">
        <v>12960</v>
      </c>
    </row>
    <row r="81" customFormat="false" ht="13.5" hidden="false" customHeight="false" outlineLevel="0" collapsed="false">
      <c r="B81" s="17" t="n">
        <v>39</v>
      </c>
      <c r="C81" s="18" t="n">
        <v>342</v>
      </c>
      <c r="D81" s="12" t="n">
        <v>-181</v>
      </c>
      <c r="E81" s="13" t="n">
        <v>161</v>
      </c>
      <c r="F81" s="14"/>
      <c r="J81" s="17" t="n">
        <v>39</v>
      </c>
      <c r="K81" s="18" t="n">
        <v>16072</v>
      </c>
      <c r="L81" s="19" t="n">
        <v>-7566</v>
      </c>
      <c r="M81" s="20" t="n">
        <v>8506</v>
      </c>
      <c r="P81" s="16" t="n">
        <v>39</v>
      </c>
      <c r="Q81" s="0" t="n">
        <v>-7059</v>
      </c>
      <c r="R81" s="0" t="n">
        <v>6279</v>
      </c>
      <c r="S81" s="0" t="n">
        <v>13338</v>
      </c>
    </row>
    <row r="82" customFormat="false" ht="13.5" hidden="false" customHeight="false" outlineLevel="0" collapsed="false">
      <c r="B82" s="17" t="n">
        <v>38</v>
      </c>
      <c r="C82" s="18" t="n">
        <v>318</v>
      </c>
      <c r="D82" s="12" t="n">
        <v>-151</v>
      </c>
      <c r="E82" s="13" t="n">
        <v>167</v>
      </c>
      <c r="F82" s="14"/>
      <c r="J82" s="17" t="n">
        <v>38</v>
      </c>
      <c r="K82" s="18" t="n">
        <v>16390</v>
      </c>
      <c r="L82" s="19" t="n">
        <v>-7717</v>
      </c>
      <c r="M82" s="20" t="n">
        <v>8673</v>
      </c>
      <c r="P82" s="16" t="n">
        <v>38</v>
      </c>
      <c r="Q82" s="0" t="n">
        <v>-5738</v>
      </c>
      <c r="R82" s="0" t="n">
        <v>6346</v>
      </c>
      <c r="S82" s="0" t="n">
        <v>12084</v>
      </c>
    </row>
    <row r="83" customFormat="false" ht="13.5" hidden="false" customHeight="false" outlineLevel="0" collapsed="false">
      <c r="B83" s="17" t="n">
        <v>37</v>
      </c>
      <c r="C83" s="18" t="n">
        <v>310</v>
      </c>
      <c r="D83" s="12" t="n">
        <v>-158</v>
      </c>
      <c r="E83" s="13" t="n">
        <v>152</v>
      </c>
      <c r="F83" s="14"/>
      <c r="J83" s="17" t="n">
        <v>37</v>
      </c>
      <c r="K83" s="18" t="n">
        <v>16700</v>
      </c>
      <c r="L83" s="19" t="n">
        <v>-7875</v>
      </c>
      <c r="M83" s="20" t="n">
        <v>8825</v>
      </c>
      <c r="P83" s="16" t="n">
        <v>37</v>
      </c>
      <c r="Q83" s="0" t="n">
        <v>-5846</v>
      </c>
      <c r="R83" s="0" t="n">
        <v>5624</v>
      </c>
      <c r="S83" s="0" t="n">
        <v>11470</v>
      </c>
    </row>
    <row r="84" customFormat="false" ht="13.5" hidden="false" customHeight="false" outlineLevel="0" collapsed="false">
      <c r="B84" s="17" t="n">
        <v>36</v>
      </c>
      <c r="C84" s="18" t="n">
        <v>302</v>
      </c>
      <c r="D84" s="12" t="n">
        <v>-160</v>
      </c>
      <c r="E84" s="13" t="n">
        <v>142</v>
      </c>
      <c r="F84" s="14"/>
      <c r="J84" s="17" t="n">
        <v>36</v>
      </c>
      <c r="K84" s="18" t="n">
        <v>17002</v>
      </c>
      <c r="L84" s="19" t="n">
        <v>-8035</v>
      </c>
      <c r="M84" s="20" t="n">
        <v>8967</v>
      </c>
      <c r="P84" s="16" t="n">
        <v>36</v>
      </c>
      <c r="Q84" s="0" t="n">
        <v>-5760</v>
      </c>
      <c r="R84" s="0" t="n">
        <v>5112</v>
      </c>
      <c r="S84" s="0" t="n">
        <v>10872</v>
      </c>
    </row>
    <row r="85" customFormat="false" ht="13.5" hidden="false" customHeight="false" outlineLevel="0" collapsed="false">
      <c r="B85" s="17" t="n">
        <v>35</v>
      </c>
      <c r="C85" s="18" t="n">
        <v>296</v>
      </c>
      <c r="D85" s="12" t="n">
        <v>-128</v>
      </c>
      <c r="E85" s="13" t="n">
        <v>168</v>
      </c>
      <c r="F85" s="14"/>
      <c r="J85" s="17" t="n">
        <v>35</v>
      </c>
      <c r="K85" s="18" t="n">
        <v>17298</v>
      </c>
      <c r="L85" s="19" t="n">
        <v>-8163</v>
      </c>
      <c r="M85" s="20" t="n">
        <v>9135</v>
      </c>
      <c r="P85" s="16" t="n">
        <v>35</v>
      </c>
      <c r="Q85" s="0" t="n">
        <v>-4480</v>
      </c>
      <c r="R85" s="0" t="n">
        <v>5880</v>
      </c>
      <c r="S85" s="0" t="n">
        <v>10360</v>
      </c>
    </row>
    <row r="86" customFormat="false" ht="13.5" hidden="false" customHeight="false" outlineLevel="0" collapsed="false">
      <c r="B86" s="17" t="n">
        <v>34</v>
      </c>
      <c r="C86" s="18" t="n">
        <v>317</v>
      </c>
      <c r="D86" s="12" t="n">
        <v>-160</v>
      </c>
      <c r="E86" s="13" t="n">
        <v>157</v>
      </c>
      <c r="F86" s="14"/>
      <c r="J86" s="17" t="n">
        <v>34</v>
      </c>
      <c r="K86" s="18" t="n">
        <v>17615</v>
      </c>
      <c r="L86" s="19" t="n">
        <v>-8323</v>
      </c>
      <c r="M86" s="20" t="n">
        <v>9292</v>
      </c>
      <c r="P86" s="16" t="n">
        <v>34</v>
      </c>
      <c r="Q86" s="0" t="n">
        <v>-5440</v>
      </c>
      <c r="R86" s="0" t="n">
        <v>5338</v>
      </c>
      <c r="S86" s="0" t="n">
        <v>10778</v>
      </c>
    </row>
    <row r="87" customFormat="false" ht="13.5" hidden="false" customHeight="false" outlineLevel="0" collapsed="false">
      <c r="B87" s="17" t="n">
        <v>33</v>
      </c>
      <c r="C87" s="18" t="n">
        <v>309</v>
      </c>
      <c r="D87" s="12" t="n">
        <v>-148</v>
      </c>
      <c r="E87" s="13" t="n">
        <v>161</v>
      </c>
      <c r="F87" s="14"/>
      <c r="J87" s="17" t="n">
        <v>33</v>
      </c>
      <c r="K87" s="18" t="n">
        <v>17924</v>
      </c>
      <c r="L87" s="19" t="n">
        <v>-8471</v>
      </c>
      <c r="M87" s="20" t="n">
        <v>9453</v>
      </c>
      <c r="P87" s="16" t="n">
        <v>33</v>
      </c>
      <c r="Q87" s="0" t="n">
        <v>-4884</v>
      </c>
      <c r="R87" s="0" t="n">
        <v>5313</v>
      </c>
      <c r="S87" s="0" t="n">
        <v>10197</v>
      </c>
    </row>
    <row r="88" customFormat="false" ht="13.5" hidden="false" customHeight="false" outlineLevel="0" collapsed="false">
      <c r="B88" s="17" t="n">
        <v>32</v>
      </c>
      <c r="C88" s="18" t="n">
        <v>282</v>
      </c>
      <c r="D88" s="12" t="n">
        <v>-143</v>
      </c>
      <c r="E88" s="13" t="n">
        <v>139</v>
      </c>
      <c r="F88" s="14"/>
      <c r="J88" s="17" t="n">
        <v>32</v>
      </c>
      <c r="K88" s="18" t="n">
        <v>18206</v>
      </c>
      <c r="L88" s="19" t="n">
        <v>-8614</v>
      </c>
      <c r="M88" s="20" t="n">
        <v>9592</v>
      </c>
      <c r="P88" s="16" t="n">
        <v>32</v>
      </c>
      <c r="Q88" s="0" t="n">
        <v>-4576</v>
      </c>
      <c r="R88" s="0" t="n">
        <v>4448</v>
      </c>
      <c r="S88" s="0" t="n">
        <v>9024</v>
      </c>
    </row>
    <row r="89" customFormat="false" ht="13.5" hidden="false" customHeight="false" outlineLevel="0" collapsed="false">
      <c r="B89" s="17" t="n">
        <v>31</v>
      </c>
      <c r="C89" s="18" t="n">
        <v>307</v>
      </c>
      <c r="D89" s="12" t="n">
        <v>-167</v>
      </c>
      <c r="E89" s="13" t="n">
        <v>140</v>
      </c>
      <c r="F89" s="14"/>
      <c r="J89" s="17" t="n">
        <v>31</v>
      </c>
      <c r="K89" s="18" t="n">
        <v>18513</v>
      </c>
      <c r="L89" s="19" t="n">
        <v>-8781</v>
      </c>
      <c r="M89" s="20" t="n">
        <v>9732</v>
      </c>
      <c r="P89" s="16" t="n">
        <v>31</v>
      </c>
      <c r="Q89" s="0" t="n">
        <v>-5177</v>
      </c>
      <c r="R89" s="0" t="n">
        <v>4340</v>
      </c>
      <c r="S89" s="0" t="n">
        <v>9517</v>
      </c>
    </row>
    <row r="90" customFormat="false" ht="13.5" hidden="false" customHeight="false" outlineLevel="0" collapsed="false">
      <c r="B90" s="17" t="n">
        <v>30</v>
      </c>
      <c r="C90" s="18" t="n">
        <v>259</v>
      </c>
      <c r="D90" s="12" t="n">
        <v>-143</v>
      </c>
      <c r="E90" s="13" t="n">
        <v>116</v>
      </c>
      <c r="F90" s="14"/>
      <c r="J90" s="17" t="n">
        <v>30</v>
      </c>
      <c r="K90" s="18" t="n">
        <v>18772</v>
      </c>
      <c r="L90" s="19" t="n">
        <v>-8924</v>
      </c>
      <c r="M90" s="20" t="n">
        <v>9848</v>
      </c>
      <c r="P90" s="16" t="n">
        <v>30</v>
      </c>
      <c r="Q90" s="0" t="n">
        <v>-4290</v>
      </c>
      <c r="R90" s="0" t="n">
        <v>3480</v>
      </c>
      <c r="S90" s="0" t="n">
        <v>777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40</v>
      </c>
      <c r="E91" s="13" t="n">
        <v>119</v>
      </c>
      <c r="F91" s="14"/>
      <c r="J91" s="17" t="n">
        <v>29</v>
      </c>
      <c r="K91" s="18" t="n">
        <v>19031</v>
      </c>
      <c r="L91" s="19" t="n">
        <v>-9064</v>
      </c>
      <c r="M91" s="20" t="n">
        <v>9967</v>
      </c>
      <c r="P91" s="16" t="n">
        <v>29</v>
      </c>
      <c r="Q91" s="0" t="n">
        <v>-4060</v>
      </c>
      <c r="R91" s="0" t="n">
        <v>3451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54</v>
      </c>
      <c r="D92" s="12" t="n">
        <v>-138</v>
      </c>
      <c r="E92" s="13" t="n">
        <v>116</v>
      </c>
      <c r="F92" s="14"/>
      <c r="J92" s="17" t="n">
        <v>28</v>
      </c>
      <c r="K92" s="18" t="n">
        <v>19285</v>
      </c>
      <c r="L92" s="19" t="n">
        <v>-9202</v>
      </c>
      <c r="M92" s="20" t="n">
        <v>10083</v>
      </c>
      <c r="P92" s="16" t="n">
        <v>28</v>
      </c>
      <c r="Q92" s="0" t="n">
        <v>-3864</v>
      </c>
      <c r="R92" s="0" t="n">
        <v>3248</v>
      </c>
      <c r="S92" s="0" t="n">
        <v>7112</v>
      </c>
    </row>
    <row r="93" customFormat="false" ht="13.5" hidden="false" customHeight="false" outlineLevel="0" collapsed="false">
      <c r="B93" s="17" t="n">
        <v>27</v>
      </c>
      <c r="C93" s="18" t="n">
        <v>277</v>
      </c>
      <c r="D93" s="12" t="n">
        <v>-146</v>
      </c>
      <c r="E93" s="13" t="n">
        <v>131</v>
      </c>
      <c r="F93" s="14"/>
      <c r="J93" s="17" t="n">
        <v>27</v>
      </c>
      <c r="K93" s="18" t="n">
        <v>19562</v>
      </c>
      <c r="L93" s="19" t="n">
        <v>-9348</v>
      </c>
      <c r="M93" s="20" t="n">
        <v>10214</v>
      </c>
      <c r="P93" s="16" t="n">
        <v>27</v>
      </c>
      <c r="Q93" s="0" t="n">
        <v>-3942</v>
      </c>
      <c r="R93" s="0" t="n">
        <v>3537</v>
      </c>
      <c r="S93" s="0" t="n">
        <v>7479</v>
      </c>
    </row>
    <row r="94" customFormat="false" ht="13.5" hidden="false" customHeight="false" outlineLevel="0" collapsed="false">
      <c r="B94" s="17" t="n">
        <v>26</v>
      </c>
      <c r="C94" s="18" t="n">
        <v>278</v>
      </c>
      <c r="D94" s="12" t="n">
        <v>-163</v>
      </c>
      <c r="E94" s="13" t="n">
        <v>115</v>
      </c>
      <c r="F94" s="14"/>
      <c r="J94" s="17" t="n">
        <v>26</v>
      </c>
      <c r="K94" s="18" t="n">
        <v>19840</v>
      </c>
      <c r="L94" s="19" t="n">
        <v>-9511</v>
      </c>
      <c r="M94" s="20" t="n">
        <v>10329</v>
      </c>
      <c r="P94" s="16" t="n">
        <v>26</v>
      </c>
      <c r="Q94" s="0" t="n">
        <v>-4238</v>
      </c>
      <c r="R94" s="0" t="n">
        <v>2990</v>
      </c>
      <c r="S94" s="0" t="n">
        <v>7228</v>
      </c>
    </row>
    <row r="95" customFormat="false" ht="13.5" hidden="false" customHeight="false" outlineLevel="0" collapsed="false">
      <c r="B95" s="17" t="n">
        <v>25</v>
      </c>
      <c r="C95" s="18" t="n">
        <v>280</v>
      </c>
      <c r="D95" s="12" t="n">
        <v>-162</v>
      </c>
      <c r="E95" s="13" t="n">
        <v>118</v>
      </c>
      <c r="F95" s="14"/>
      <c r="J95" s="17" t="n">
        <v>25</v>
      </c>
      <c r="K95" s="18" t="n">
        <v>20120</v>
      </c>
      <c r="L95" s="19" t="n">
        <v>-9673</v>
      </c>
      <c r="M95" s="20" t="n">
        <v>10447</v>
      </c>
      <c r="P95" s="16" t="n">
        <v>25</v>
      </c>
      <c r="Q95" s="0" t="n">
        <v>-4050</v>
      </c>
      <c r="R95" s="0" t="n">
        <v>2950</v>
      </c>
      <c r="S95" s="0" t="n">
        <v>7000</v>
      </c>
    </row>
    <row r="96" customFormat="false" ht="13.5" hidden="false" customHeight="false" outlineLevel="0" collapsed="false">
      <c r="B96" s="17" t="n">
        <v>24</v>
      </c>
      <c r="C96" s="18" t="n">
        <v>229</v>
      </c>
      <c r="D96" s="12" t="n">
        <v>-132</v>
      </c>
      <c r="E96" s="13" t="n">
        <v>97</v>
      </c>
      <c r="F96" s="14"/>
      <c r="J96" s="17" t="n">
        <v>24</v>
      </c>
      <c r="K96" s="18" t="n">
        <v>20349</v>
      </c>
      <c r="L96" s="19" t="n">
        <v>-9805</v>
      </c>
      <c r="M96" s="20" t="n">
        <v>10544</v>
      </c>
      <c r="P96" s="16" t="n">
        <v>24</v>
      </c>
      <c r="Q96" s="0" t="n">
        <v>-3168</v>
      </c>
      <c r="R96" s="0" t="n">
        <v>2328</v>
      </c>
      <c r="S96" s="0" t="n">
        <v>5496</v>
      </c>
    </row>
    <row r="97" customFormat="false" ht="13.5" hidden="false" customHeight="false" outlineLevel="0" collapsed="false">
      <c r="B97" s="17" t="n">
        <v>23</v>
      </c>
      <c r="C97" s="18" t="n">
        <v>281</v>
      </c>
      <c r="D97" s="12" t="n">
        <v>-143</v>
      </c>
      <c r="E97" s="13" t="n">
        <v>138</v>
      </c>
      <c r="F97" s="14"/>
      <c r="J97" s="17" t="n">
        <v>23</v>
      </c>
      <c r="K97" s="18" t="n">
        <v>20630</v>
      </c>
      <c r="L97" s="19" t="n">
        <v>-9948</v>
      </c>
      <c r="M97" s="20" t="n">
        <v>10682</v>
      </c>
      <c r="P97" s="16" t="n">
        <v>23</v>
      </c>
      <c r="Q97" s="0" t="n">
        <v>-3289</v>
      </c>
      <c r="R97" s="0" t="n">
        <v>3174</v>
      </c>
      <c r="S97" s="0" t="n">
        <v>6463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46</v>
      </c>
      <c r="E98" s="13" t="n">
        <v>115</v>
      </c>
      <c r="F98" s="14"/>
      <c r="J98" s="17" t="n">
        <v>22</v>
      </c>
      <c r="K98" s="18" t="n">
        <v>20891</v>
      </c>
      <c r="L98" s="19" t="n">
        <v>-10094</v>
      </c>
      <c r="M98" s="20" t="n">
        <v>10797</v>
      </c>
      <c r="P98" s="16" t="n">
        <v>22</v>
      </c>
      <c r="Q98" s="0" t="n">
        <v>-3212</v>
      </c>
      <c r="R98" s="0" t="n">
        <v>2530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24</v>
      </c>
      <c r="E99" s="13" t="n">
        <v>132</v>
      </c>
      <c r="F99" s="14"/>
      <c r="J99" s="17" t="n">
        <v>21</v>
      </c>
      <c r="K99" s="18" t="n">
        <v>21147</v>
      </c>
      <c r="L99" s="19" t="n">
        <v>-10218</v>
      </c>
      <c r="M99" s="20" t="n">
        <v>10929</v>
      </c>
      <c r="P99" s="16" t="n">
        <v>21</v>
      </c>
      <c r="Q99" s="0" t="n">
        <v>-2604</v>
      </c>
      <c r="R99" s="0" t="n">
        <v>2772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56</v>
      </c>
      <c r="D100" s="12" t="n">
        <v>-135</v>
      </c>
      <c r="E100" s="13" t="n">
        <v>121</v>
      </c>
      <c r="F100" s="14"/>
      <c r="J100" s="17" t="n">
        <v>20</v>
      </c>
      <c r="K100" s="18" t="n">
        <v>21403</v>
      </c>
      <c r="L100" s="19" t="n">
        <v>-10353</v>
      </c>
      <c r="M100" s="20" t="n">
        <v>11050</v>
      </c>
      <c r="P100" s="16" t="n">
        <v>20</v>
      </c>
      <c r="Q100" s="0" t="n">
        <v>-2700</v>
      </c>
      <c r="R100" s="0" t="n">
        <v>2420</v>
      </c>
      <c r="S100" s="0" t="n">
        <v>512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1</v>
      </c>
      <c r="E101" s="13" t="n">
        <v>126</v>
      </c>
      <c r="F101" s="14"/>
      <c r="J101" s="17" t="n">
        <v>19</v>
      </c>
      <c r="K101" s="18" t="n">
        <v>21650</v>
      </c>
      <c r="L101" s="19" t="n">
        <v>-10474</v>
      </c>
      <c r="M101" s="20" t="n">
        <v>11176</v>
      </c>
      <c r="P101" s="16" t="n">
        <v>19</v>
      </c>
      <c r="Q101" s="0" t="n">
        <v>-2299</v>
      </c>
      <c r="R101" s="0" t="n">
        <v>2394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76</v>
      </c>
      <c r="D102" s="12" t="n">
        <v>-142</v>
      </c>
      <c r="E102" s="13" t="n">
        <v>134</v>
      </c>
      <c r="F102" s="14"/>
      <c r="J102" s="17" t="n">
        <v>18</v>
      </c>
      <c r="K102" s="18" t="n">
        <v>21926</v>
      </c>
      <c r="L102" s="19" t="n">
        <v>-10616</v>
      </c>
      <c r="M102" s="20" t="n">
        <v>11310</v>
      </c>
      <c r="P102" s="16" t="n">
        <v>18</v>
      </c>
      <c r="Q102" s="0" t="n">
        <v>-2556</v>
      </c>
      <c r="R102" s="0" t="n">
        <v>2412</v>
      </c>
      <c r="S102" s="0" t="n">
        <v>4968</v>
      </c>
    </row>
    <row r="103" customFormat="false" ht="13.5" hidden="false" customHeight="false" outlineLevel="0" collapsed="false">
      <c r="B103" s="17" t="n">
        <v>17</v>
      </c>
      <c r="C103" s="18" t="n">
        <v>278</v>
      </c>
      <c r="D103" s="12" t="n">
        <v>-147</v>
      </c>
      <c r="E103" s="13" t="n">
        <v>131</v>
      </c>
      <c r="F103" s="14"/>
      <c r="J103" s="17" t="n">
        <v>17</v>
      </c>
      <c r="K103" s="18" t="n">
        <v>22204</v>
      </c>
      <c r="L103" s="19" t="n">
        <v>-10763</v>
      </c>
      <c r="M103" s="20" t="n">
        <v>11441</v>
      </c>
      <c r="P103" s="16" t="n">
        <v>17</v>
      </c>
      <c r="Q103" s="0" t="n">
        <v>-2499</v>
      </c>
      <c r="R103" s="0" t="n">
        <v>2227</v>
      </c>
      <c r="S103" s="0" t="n">
        <v>4726</v>
      </c>
    </row>
    <row r="104" customFormat="false" ht="13.5" hidden="false" customHeight="false" outlineLevel="0" collapsed="false">
      <c r="B104" s="17" t="n">
        <v>16</v>
      </c>
      <c r="C104" s="18" t="n">
        <v>243</v>
      </c>
      <c r="D104" s="12" t="n">
        <v>-115</v>
      </c>
      <c r="E104" s="13" t="n">
        <v>128</v>
      </c>
      <c r="F104" s="14"/>
      <c r="J104" s="17" t="n">
        <v>16</v>
      </c>
      <c r="K104" s="18" t="n">
        <v>22447</v>
      </c>
      <c r="L104" s="19" t="n">
        <v>-10878</v>
      </c>
      <c r="M104" s="20" t="n">
        <v>11569</v>
      </c>
      <c r="P104" s="16" t="n">
        <v>16</v>
      </c>
      <c r="Q104" s="0" t="n">
        <v>-1840</v>
      </c>
      <c r="R104" s="0" t="n">
        <v>2048</v>
      </c>
      <c r="S104" s="0" t="n">
        <v>3888</v>
      </c>
    </row>
    <row r="105" customFormat="false" ht="13.5" hidden="false" customHeight="false" outlineLevel="0" collapsed="false">
      <c r="B105" s="17" t="n">
        <v>15</v>
      </c>
      <c r="C105" s="18" t="n">
        <v>235</v>
      </c>
      <c r="D105" s="12" t="n">
        <v>-123</v>
      </c>
      <c r="E105" s="13" t="n">
        <v>112</v>
      </c>
      <c r="F105" s="14"/>
      <c r="J105" s="17" t="n">
        <v>15</v>
      </c>
      <c r="K105" s="18" t="n">
        <v>22682</v>
      </c>
      <c r="L105" s="19" t="n">
        <v>-11001</v>
      </c>
      <c r="M105" s="20" t="n">
        <v>11681</v>
      </c>
      <c r="P105" s="16" t="n">
        <v>15</v>
      </c>
      <c r="Q105" s="0" t="n">
        <v>-1845</v>
      </c>
      <c r="R105" s="0" t="n">
        <v>1680</v>
      </c>
      <c r="S105" s="0" t="n">
        <v>3525</v>
      </c>
    </row>
    <row r="106" customFormat="false" ht="13.5" hidden="false" customHeight="false" outlineLevel="0" collapsed="false">
      <c r="B106" s="17" t="n">
        <v>14</v>
      </c>
      <c r="C106" s="18" t="n">
        <v>243</v>
      </c>
      <c r="D106" s="12" t="n">
        <v>-130</v>
      </c>
      <c r="E106" s="13" t="n">
        <v>113</v>
      </c>
      <c r="F106" s="14"/>
      <c r="J106" s="17" t="n">
        <v>14</v>
      </c>
      <c r="K106" s="18" t="n">
        <v>22925</v>
      </c>
      <c r="L106" s="19" t="n">
        <v>-11131</v>
      </c>
      <c r="M106" s="20" t="n">
        <v>11794</v>
      </c>
      <c r="P106" s="16" t="n">
        <v>14</v>
      </c>
      <c r="Q106" s="0" t="n">
        <v>-1820</v>
      </c>
      <c r="R106" s="0" t="n">
        <v>1582</v>
      </c>
      <c r="S106" s="0" t="n">
        <v>3402</v>
      </c>
    </row>
    <row r="107" customFormat="false" ht="13.5" hidden="false" customHeight="false" outlineLevel="0" collapsed="false">
      <c r="B107" s="17" t="n">
        <v>13</v>
      </c>
      <c r="C107" s="18" t="n">
        <v>237</v>
      </c>
      <c r="D107" s="12" t="n">
        <v>-111</v>
      </c>
      <c r="E107" s="13" t="n">
        <v>126</v>
      </c>
      <c r="F107" s="14"/>
      <c r="J107" s="17" t="n">
        <v>13</v>
      </c>
      <c r="K107" s="18" t="n">
        <v>23162</v>
      </c>
      <c r="L107" s="19" t="n">
        <v>-11242</v>
      </c>
      <c r="M107" s="20" t="n">
        <v>11920</v>
      </c>
      <c r="P107" s="16" t="n">
        <v>13</v>
      </c>
      <c r="Q107" s="0" t="n">
        <v>-1443</v>
      </c>
      <c r="R107" s="0" t="n">
        <v>1638</v>
      </c>
      <c r="S107" s="0" t="n">
        <v>3081</v>
      </c>
    </row>
    <row r="108" customFormat="false" ht="13.5" hidden="false" customHeight="false" outlineLevel="0" collapsed="false">
      <c r="B108" s="17" t="n">
        <v>12</v>
      </c>
      <c r="C108" s="18" t="n">
        <v>231</v>
      </c>
      <c r="D108" s="12" t="n">
        <v>-129</v>
      </c>
      <c r="E108" s="13" t="n">
        <v>102</v>
      </c>
      <c r="F108" s="14"/>
      <c r="J108" s="17" t="n">
        <v>12</v>
      </c>
      <c r="K108" s="18" t="n">
        <v>23393</v>
      </c>
      <c r="L108" s="19" t="n">
        <v>-11371</v>
      </c>
      <c r="M108" s="20" t="n">
        <v>12022</v>
      </c>
      <c r="P108" s="16" t="n">
        <v>12</v>
      </c>
      <c r="Q108" s="0" t="n">
        <v>-1548</v>
      </c>
      <c r="R108" s="0" t="n">
        <v>1224</v>
      </c>
      <c r="S108" s="0" t="n">
        <v>2772</v>
      </c>
    </row>
    <row r="109" customFormat="false" ht="13.5" hidden="false" customHeight="false" outlineLevel="0" collapsed="false">
      <c r="B109" s="17" t="n">
        <v>11</v>
      </c>
      <c r="C109" s="18" t="n">
        <v>215</v>
      </c>
      <c r="D109" s="12" t="n">
        <v>-110</v>
      </c>
      <c r="E109" s="13" t="n">
        <v>105</v>
      </c>
      <c r="F109" s="14"/>
      <c r="J109" s="17" t="n">
        <v>11</v>
      </c>
      <c r="K109" s="18" t="n">
        <v>23608</v>
      </c>
      <c r="L109" s="19" t="n">
        <v>-11481</v>
      </c>
      <c r="M109" s="20" t="n">
        <v>12127</v>
      </c>
      <c r="P109" s="16" t="n">
        <v>11</v>
      </c>
      <c r="Q109" s="0" t="n">
        <v>-1210</v>
      </c>
      <c r="R109" s="0" t="n">
        <v>1155</v>
      </c>
      <c r="S109" s="0" t="n">
        <v>2365</v>
      </c>
    </row>
    <row r="110" customFormat="false" ht="13.5" hidden="false" customHeight="false" outlineLevel="0" collapsed="false">
      <c r="B110" s="17" t="n">
        <v>10</v>
      </c>
      <c r="C110" s="18" t="n">
        <v>254</v>
      </c>
      <c r="D110" s="12" t="n">
        <v>-122</v>
      </c>
      <c r="E110" s="13" t="n">
        <v>132</v>
      </c>
      <c r="F110" s="14"/>
      <c r="J110" s="17" t="n">
        <v>10</v>
      </c>
      <c r="K110" s="18" t="n">
        <v>23862</v>
      </c>
      <c r="L110" s="19" t="n">
        <v>-11603</v>
      </c>
      <c r="M110" s="20" t="n">
        <v>12259</v>
      </c>
      <c r="P110" s="16" t="n">
        <v>10</v>
      </c>
      <c r="Q110" s="0" t="n">
        <v>-1220</v>
      </c>
      <c r="R110" s="0" t="n">
        <v>1320</v>
      </c>
      <c r="S110" s="0" t="n">
        <v>2540</v>
      </c>
    </row>
    <row r="111" customFormat="false" ht="13.5" hidden="false" customHeight="false" outlineLevel="0" collapsed="false">
      <c r="B111" s="17" t="n">
        <v>9</v>
      </c>
      <c r="C111" s="18" t="n">
        <v>215</v>
      </c>
      <c r="D111" s="12" t="n">
        <v>-118</v>
      </c>
      <c r="E111" s="13" t="n">
        <v>97</v>
      </c>
      <c r="F111" s="14"/>
      <c r="J111" s="17" t="n">
        <v>9</v>
      </c>
      <c r="K111" s="18" t="n">
        <v>24077</v>
      </c>
      <c r="L111" s="19" t="n">
        <v>-11721</v>
      </c>
      <c r="M111" s="20" t="n">
        <v>12356</v>
      </c>
      <c r="P111" s="16" t="n">
        <v>9</v>
      </c>
      <c r="Q111" s="0" t="n">
        <v>-1062</v>
      </c>
      <c r="R111" s="0" t="n">
        <v>873</v>
      </c>
      <c r="S111" s="0" t="n">
        <v>1935</v>
      </c>
    </row>
    <row r="112" customFormat="false" ht="13.5" hidden="false" customHeight="false" outlineLevel="0" collapsed="false">
      <c r="B112" s="17" t="n">
        <v>8</v>
      </c>
      <c r="C112" s="18" t="n">
        <v>213</v>
      </c>
      <c r="D112" s="12" t="n">
        <v>-120</v>
      </c>
      <c r="E112" s="13" t="n">
        <v>93</v>
      </c>
      <c r="F112" s="14"/>
      <c r="J112" s="17" t="n">
        <v>8</v>
      </c>
      <c r="K112" s="18" t="n">
        <v>24290</v>
      </c>
      <c r="L112" s="19" t="n">
        <v>-11841</v>
      </c>
      <c r="M112" s="20" t="n">
        <v>12449</v>
      </c>
      <c r="P112" s="16" t="n">
        <v>8</v>
      </c>
      <c r="Q112" s="0" t="n">
        <v>-960</v>
      </c>
      <c r="R112" s="0" t="n">
        <v>744</v>
      </c>
      <c r="S112" s="0" t="n">
        <v>1704</v>
      </c>
    </row>
    <row r="113" customFormat="false" ht="13.5" hidden="false" customHeight="false" outlineLevel="0" collapsed="false">
      <c r="B113" s="17" t="n">
        <v>7</v>
      </c>
      <c r="C113" s="18" t="n">
        <v>179</v>
      </c>
      <c r="D113" s="12" t="n">
        <v>-92</v>
      </c>
      <c r="E113" s="13" t="n">
        <v>87</v>
      </c>
      <c r="F113" s="14"/>
      <c r="J113" s="17" t="n">
        <v>7</v>
      </c>
      <c r="K113" s="18" t="n">
        <v>24469</v>
      </c>
      <c r="L113" s="19" t="n">
        <v>-11933</v>
      </c>
      <c r="M113" s="20" t="n">
        <v>12536</v>
      </c>
      <c r="P113" s="16" t="n">
        <v>7</v>
      </c>
      <c r="Q113" s="0" t="n">
        <v>-644</v>
      </c>
      <c r="R113" s="0" t="n">
        <v>609</v>
      </c>
      <c r="S113" s="0" t="n">
        <v>1253</v>
      </c>
    </row>
    <row r="114" customFormat="false" ht="13.5" hidden="false" customHeight="false" outlineLevel="0" collapsed="false">
      <c r="B114" s="17" t="n">
        <v>6</v>
      </c>
      <c r="C114" s="18" t="n">
        <v>232</v>
      </c>
      <c r="D114" s="12" t="n">
        <v>-120</v>
      </c>
      <c r="E114" s="13" t="n">
        <v>112</v>
      </c>
      <c r="F114" s="14"/>
      <c r="J114" s="17" t="n">
        <v>6</v>
      </c>
      <c r="K114" s="18" t="n">
        <v>24701</v>
      </c>
      <c r="L114" s="19" t="n">
        <v>-12053</v>
      </c>
      <c r="M114" s="20" t="n">
        <v>12648</v>
      </c>
      <c r="P114" s="16" t="n">
        <v>6</v>
      </c>
      <c r="Q114" s="0" t="n">
        <v>-720</v>
      </c>
      <c r="R114" s="0" t="n">
        <v>672</v>
      </c>
      <c r="S114" s="0" t="n">
        <v>1392</v>
      </c>
    </row>
    <row r="115" customFormat="false" ht="13.5" hidden="false" customHeight="false" outlineLevel="0" collapsed="false">
      <c r="B115" s="17" t="n">
        <v>5</v>
      </c>
      <c r="C115" s="18" t="n">
        <v>229</v>
      </c>
      <c r="D115" s="12" t="n">
        <v>-121</v>
      </c>
      <c r="E115" s="13" t="n">
        <v>108</v>
      </c>
      <c r="F115" s="14"/>
      <c r="J115" s="17" t="n">
        <v>5</v>
      </c>
      <c r="K115" s="21" t="n">
        <v>24930</v>
      </c>
      <c r="L115" s="22" t="n">
        <v>-12174</v>
      </c>
      <c r="M115" s="23" t="n">
        <v>12756</v>
      </c>
      <c r="P115" s="16" t="n">
        <v>5</v>
      </c>
      <c r="Q115" s="0" t="n">
        <v>-605</v>
      </c>
      <c r="R115" s="0" t="n">
        <v>540</v>
      </c>
      <c r="S115" s="0" t="n">
        <v>1145</v>
      </c>
    </row>
    <row r="116" customFormat="false" ht="13.5" hidden="false" customHeight="false" outlineLevel="0" collapsed="false">
      <c r="B116" s="17" t="n">
        <v>4</v>
      </c>
      <c r="C116" s="18" t="n">
        <v>207</v>
      </c>
      <c r="D116" s="12" t="n">
        <v>-112</v>
      </c>
      <c r="E116" s="13" t="n">
        <v>95</v>
      </c>
      <c r="F116" s="14"/>
      <c r="J116" s="17" t="n">
        <v>4</v>
      </c>
      <c r="K116" s="18" t="n">
        <v>25137</v>
      </c>
      <c r="L116" s="19" t="n">
        <v>-12286</v>
      </c>
      <c r="M116" s="20" t="n">
        <v>12851</v>
      </c>
      <c r="P116" s="0" t="n">
        <v>4</v>
      </c>
      <c r="Q116" s="0" t="n">
        <v>-448</v>
      </c>
      <c r="R116" s="0" t="n">
        <v>380</v>
      </c>
      <c r="S116" s="0" t="n">
        <v>828</v>
      </c>
    </row>
    <row r="117" customFormat="false" ht="13.5" hidden="false" customHeight="false" outlineLevel="0" collapsed="false">
      <c r="B117" s="17" t="n">
        <v>3</v>
      </c>
      <c r="C117" s="18" t="n">
        <v>225</v>
      </c>
      <c r="D117" s="12" t="n">
        <v>-111</v>
      </c>
      <c r="E117" s="13" t="n">
        <v>114</v>
      </c>
      <c r="F117" s="14"/>
      <c r="J117" s="17" t="n">
        <v>3</v>
      </c>
      <c r="K117" s="18" t="n">
        <v>25362</v>
      </c>
      <c r="L117" s="19" t="n">
        <v>-12397</v>
      </c>
      <c r="M117" s="20" t="n">
        <v>12965</v>
      </c>
      <c r="P117" s="0" t="n">
        <v>3</v>
      </c>
      <c r="Q117" s="0" t="n">
        <v>-333</v>
      </c>
      <c r="R117" s="0" t="n">
        <v>342</v>
      </c>
      <c r="S117" s="0" t="n">
        <v>675</v>
      </c>
    </row>
    <row r="118" customFormat="false" ht="13.5" hidden="false" customHeight="false" outlineLevel="0" collapsed="false">
      <c r="B118" s="17" t="n">
        <v>2</v>
      </c>
      <c r="C118" s="18" t="n">
        <v>198</v>
      </c>
      <c r="D118" s="12" t="n">
        <v>-91</v>
      </c>
      <c r="E118" s="13" t="n">
        <v>107</v>
      </c>
      <c r="F118" s="14"/>
      <c r="J118" s="17" t="n">
        <v>2</v>
      </c>
      <c r="K118" s="18" t="n">
        <v>25560</v>
      </c>
      <c r="L118" s="19" t="n">
        <v>-12488</v>
      </c>
      <c r="M118" s="20" t="n">
        <v>13072</v>
      </c>
      <c r="P118" s="0" t="n">
        <v>2</v>
      </c>
      <c r="Q118" s="0" t="n">
        <v>-182</v>
      </c>
      <c r="R118" s="0" t="n">
        <v>214</v>
      </c>
      <c r="S118" s="0" t="n">
        <v>396</v>
      </c>
    </row>
    <row r="119" customFormat="false" ht="13.5" hidden="false" customHeight="false" outlineLevel="0" collapsed="false">
      <c r="B119" s="17" t="n">
        <v>1</v>
      </c>
      <c r="C119" s="18" t="n">
        <v>193</v>
      </c>
      <c r="D119" s="12" t="n">
        <v>-90</v>
      </c>
      <c r="E119" s="13" t="n">
        <v>103</v>
      </c>
      <c r="F119" s="14"/>
      <c r="J119" s="17" t="n">
        <v>1</v>
      </c>
      <c r="K119" s="11" t="n">
        <v>25753</v>
      </c>
      <c r="L119" s="12" t="n">
        <v>-12578</v>
      </c>
      <c r="M119" s="15" t="n">
        <v>13175</v>
      </c>
      <c r="P119" s="0" t="n">
        <v>1</v>
      </c>
      <c r="Q119" s="0" t="n">
        <v>-90</v>
      </c>
      <c r="R119" s="0" t="n">
        <v>103</v>
      </c>
      <c r="S119" s="0" t="n">
        <v>193</v>
      </c>
    </row>
    <row r="120" customFormat="false" ht="14.25" hidden="false" customHeight="false" outlineLevel="0" collapsed="false">
      <c r="B120" s="24" t="n">
        <v>0</v>
      </c>
      <c r="C120" s="25" t="n">
        <v>193</v>
      </c>
      <c r="D120" s="26" t="n">
        <v>-96</v>
      </c>
      <c r="E120" s="27" t="n">
        <v>97</v>
      </c>
      <c r="F120" s="14"/>
      <c r="J120" s="24" t="n">
        <v>0</v>
      </c>
      <c r="K120" s="25" t="n">
        <v>25946</v>
      </c>
      <c r="L120" s="26" t="n">
        <v>-12674</v>
      </c>
      <c r="M120" s="28" t="n">
        <v>132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46</v>
      </c>
      <c r="D123" s="31" t="n">
        <v>-12674</v>
      </c>
      <c r="E123" s="32" t="n">
        <v>13272</v>
      </c>
      <c r="K123" s="30" t="n">
        <v>25946</v>
      </c>
      <c r="L123" s="31" t="n">
        <v>-12674</v>
      </c>
      <c r="M123" s="32" t="n">
        <v>13272</v>
      </c>
      <c r="Q123" s="0" t="n">
        <v>-559270</v>
      </c>
      <c r="R123" s="0" t="n">
        <v>623551</v>
      </c>
      <c r="S123" s="0" t="n">
        <v>1182821</v>
      </c>
    </row>
    <row r="124" customFormat="false" ht="13.5" hidden="false" customHeight="false" outlineLevel="0" collapsed="false">
      <c r="Q124" s="33" t="n">
        <v>44.1273473252328</v>
      </c>
      <c r="R124" s="33" t="n">
        <v>46.9824442435202</v>
      </c>
      <c r="S124" s="33" t="n">
        <v>45.5877977337547</v>
      </c>
    </row>
    <row r="125" customFormat="false" ht="13.5" hidden="false" customHeight="false" outlineLevel="0" collapsed="false">
      <c r="Q125" s="33" t="n">
        <v>44.13</v>
      </c>
      <c r="R125" s="33" t="n">
        <v>46.98</v>
      </c>
      <c r="S125" s="33" t="n">
        <v>45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35</v>
      </c>
      <c r="L28" s="19" t="n">
        <v>-5</v>
      </c>
      <c r="M28" s="20" t="n">
        <v>30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42</v>
      </c>
      <c r="L29" s="19" t="n">
        <v>-7</v>
      </c>
      <c r="M29" s="20" t="n">
        <v>35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56</v>
      </c>
      <c r="L30" s="19" t="n">
        <v>-9</v>
      </c>
      <c r="M30" s="20" t="n">
        <v>47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7</v>
      </c>
      <c r="E31" s="13" t="n">
        <v>12</v>
      </c>
      <c r="F31" s="14"/>
      <c r="J31" s="17" t="n">
        <v>89</v>
      </c>
      <c r="K31" s="18" t="n">
        <v>75</v>
      </c>
      <c r="L31" s="19" t="n">
        <v>-16</v>
      </c>
      <c r="M31" s="20" t="n">
        <v>59</v>
      </c>
      <c r="P31" s="16" t="n">
        <v>89</v>
      </c>
      <c r="Q31" s="0" t="n">
        <v>-623</v>
      </c>
      <c r="R31" s="0" t="n">
        <v>1068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95</v>
      </c>
      <c r="L32" s="19" t="n">
        <v>-20</v>
      </c>
      <c r="M32" s="20" t="n">
        <v>75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6</v>
      </c>
      <c r="E33" s="13" t="n">
        <v>22</v>
      </c>
      <c r="F33" s="14"/>
      <c r="J33" s="17" t="n">
        <v>87</v>
      </c>
      <c r="K33" s="18" t="n">
        <v>123</v>
      </c>
      <c r="L33" s="19" t="n">
        <v>-26</v>
      </c>
      <c r="M33" s="20" t="n">
        <v>97</v>
      </c>
      <c r="P33" s="16" t="n">
        <v>87</v>
      </c>
      <c r="Q33" s="0" t="n">
        <v>-522</v>
      </c>
      <c r="R33" s="0" t="n">
        <v>1914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6</v>
      </c>
      <c r="E34" s="13" t="n">
        <v>21</v>
      </c>
      <c r="F34" s="14"/>
      <c r="J34" s="17" t="n">
        <v>86</v>
      </c>
      <c r="K34" s="18" t="n">
        <v>150</v>
      </c>
      <c r="L34" s="19" t="n">
        <v>-32</v>
      </c>
      <c r="M34" s="20" t="n">
        <v>118</v>
      </c>
      <c r="P34" s="16" t="n">
        <v>86</v>
      </c>
      <c r="Q34" s="0" t="n">
        <v>-516</v>
      </c>
      <c r="R34" s="0" t="n">
        <v>180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7</v>
      </c>
      <c r="E35" s="13" t="n">
        <v>25</v>
      </c>
      <c r="F35" s="14"/>
      <c r="J35" s="17" t="n">
        <v>85</v>
      </c>
      <c r="K35" s="18" t="n">
        <v>182</v>
      </c>
      <c r="L35" s="19" t="n">
        <v>-39</v>
      </c>
      <c r="M35" s="20" t="n">
        <v>143</v>
      </c>
      <c r="P35" s="16" t="n">
        <v>85</v>
      </c>
      <c r="Q35" s="0" t="n">
        <v>-595</v>
      </c>
      <c r="R35" s="0" t="n">
        <v>2125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10</v>
      </c>
      <c r="E36" s="13" t="n">
        <v>16</v>
      </c>
      <c r="F36" s="14"/>
      <c r="J36" s="17" t="n">
        <v>84</v>
      </c>
      <c r="K36" s="18" t="n">
        <v>208</v>
      </c>
      <c r="L36" s="19" t="n">
        <v>-49</v>
      </c>
      <c r="M36" s="20" t="n">
        <v>159</v>
      </c>
      <c r="P36" s="16" t="n">
        <v>84</v>
      </c>
      <c r="Q36" s="0" t="n">
        <v>-840</v>
      </c>
      <c r="R36" s="0" t="n">
        <v>1344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1</v>
      </c>
      <c r="E37" s="13" t="n">
        <v>21</v>
      </c>
      <c r="F37" s="14"/>
      <c r="J37" s="17" t="n">
        <v>83</v>
      </c>
      <c r="K37" s="18" t="n">
        <v>240</v>
      </c>
      <c r="L37" s="19" t="n">
        <v>-60</v>
      </c>
      <c r="M37" s="20" t="n">
        <v>180</v>
      </c>
      <c r="P37" s="16" t="n">
        <v>83</v>
      </c>
      <c r="Q37" s="0" t="n">
        <v>-913</v>
      </c>
      <c r="R37" s="0" t="n">
        <v>1743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3</v>
      </c>
      <c r="E38" s="13" t="n">
        <v>12</v>
      </c>
      <c r="F38" s="14"/>
      <c r="J38" s="17" t="n">
        <v>82</v>
      </c>
      <c r="K38" s="18" t="n">
        <v>265</v>
      </c>
      <c r="L38" s="19" t="n">
        <v>-73</v>
      </c>
      <c r="M38" s="20" t="n">
        <v>192</v>
      </c>
      <c r="P38" s="16" t="n">
        <v>82</v>
      </c>
      <c r="Q38" s="0" t="n">
        <v>-1066</v>
      </c>
      <c r="R38" s="0" t="n">
        <v>98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3</v>
      </c>
      <c r="E39" s="13" t="n">
        <v>10</v>
      </c>
      <c r="F39" s="14"/>
      <c r="J39" s="17" t="n">
        <v>81</v>
      </c>
      <c r="K39" s="18" t="n">
        <v>288</v>
      </c>
      <c r="L39" s="19" t="n">
        <v>-86</v>
      </c>
      <c r="M39" s="20" t="n">
        <v>202</v>
      </c>
      <c r="P39" s="16" t="n">
        <v>81</v>
      </c>
      <c r="Q39" s="0" t="n">
        <v>-1053</v>
      </c>
      <c r="R39" s="0" t="n">
        <v>810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4</v>
      </c>
      <c r="E40" s="13" t="n">
        <v>20</v>
      </c>
      <c r="F40" s="14"/>
      <c r="J40" s="17" t="n">
        <v>80</v>
      </c>
      <c r="K40" s="18" t="n">
        <v>322</v>
      </c>
      <c r="L40" s="19" t="n">
        <v>-100</v>
      </c>
      <c r="M40" s="20" t="n">
        <v>222</v>
      </c>
      <c r="P40" s="16" t="n">
        <v>80</v>
      </c>
      <c r="Q40" s="0" t="n">
        <v>-1120</v>
      </c>
      <c r="R40" s="0" t="n">
        <v>16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6</v>
      </c>
      <c r="E41" s="13" t="n">
        <v>22</v>
      </c>
      <c r="F41" s="14"/>
      <c r="J41" s="17" t="n">
        <v>79</v>
      </c>
      <c r="K41" s="18" t="n">
        <v>360</v>
      </c>
      <c r="L41" s="19" t="n">
        <v>-116</v>
      </c>
      <c r="M41" s="20" t="n">
        <v>244</v>
      </c>
      <c r="P41" s="16" t="n">
        <v>79</v>
      </c>
      <c r="Q41" s="0" t="n">
        <v>-1264</v>
      </c>
      <c r="R41" s="0" t="n">
        <v>1738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13</v>
      </c>
      <c r="E42" s="13" t="n">
        <v>26</v>
      </c>
      <c r="F42" s="14"/>
      <c r="J42" s="17" t="n">
        <v>78</v>
      </c>
      <c r="K42" s="18" t="n">
        <v>399</v>
      </c>
      <c r="L42" s="19" t="n">
        <v>-129</v>
      </c>
      <c r="M42" s="20" t="n">
        <v>270</v>
      </c>
      <c r="P42" s="16" t="n">
        <v>78</v>
      </c>
      <c r="Q42" s="0" t="n">
        <v>-1014</v>
      </c>
      <c r="R42" s="0" t="n">
        <v>2028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5</v>
      </c>
      <c r="E43" s="13" t="n">
        <v>9</v>
      </c>
      <c r="F43" s="14"/>
      <c r="J43" s="17" t="n">
        <v>77</v>
      </c>
      <c r="K43" s="18" t="n">
        <v>423</v>
      </c>
      <c r="L43" s="19" t="n">
        <v>-144</v>
      </c>
      <c r="M43" s="20" t="n">
        <v>279</v>
      </c>
      <c r="P43" s="16" t="n">
        <v>77</v>
      </c>
      <c r="Q43" s="0" t="n">
        <v>-1155</v>
      </c>
      <c r="R43" s="0" t="n">
        <v>693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36</v>
      </c>
      <c r="D44" s="12" t="n">
        <v>-17</v>
      </c>
      <c r="E44" s="13" t="n">
        <v>19</v>
      </c>
      <c r="F44" s="14"/>
      <c r="J44" s="17" t="n">
        <v>76</v>
      </c>
      <c r="K44" s="18" t="n">
        <v>459</v>
      </c>
      <c r="L44" s="19" t="n">
        <v>-161</v>
      </c>
      <c r="M44" s="20" t="n">
        <v>298</v>
      </c>
      <c r="P44" s="16" t="n">
        <v>76</v>
      </c>
      <c r="Q44" s="0" t="n">
        <v>-1292</v>
      </c>
      <c r="R44" s="0" t="n">
        <v>1444</v>
      </c>
      <c r="S44" s="0" t="n">
        <v>2736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9</v>
      </c>
      <c r="E45" s="13" t="n">
        <v>24</v>
      </c>
      <c r="F45" s="14"/>
      <c r="J45" s="17" t="n">
        <v>75</v>
      </c>
      <c r="K45" s="18" t="n">
        <v>492</v>
      </c>
      <c r="L45" s="19" t="n">
        <v>-170</v>
      </c>
      <c r="M45" s="20" t="n">
        <v>322</v>
      </c>
      <c r="P45" s="16" t="n">
        <v>75</v>
      </c>
      <c r="Q45" s="0" t="n">
        <v>-675</v>
      </c>
      <c r="R45" s="0" t="n">
        <v>180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6</v>
      </c>
      <c r="E46" s="13" t="n">
        <v>8</v>
      </c>
      <c r="F46" s="14"/>
      <c r="J46" s="17" t="n">
        <v>74</v>
      </c>
      <c r="K46" s="18" t="n">
        <v>516</v>
      </c>
      <c r="L46" s="19" t="n">
        <v>-186</v>
      </c>
      <c r="M46" s="20" t="n">
        <v>330</v>
      </c>
      <c r="P46" s="16" t="n">
        <v>74</v>
      </c>
      <c r="Q46" s="0" t="n">
        <v>-1184</v>
      </c>
      <c r="R46" s="0" t="n">
        <v>592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53</v>
      </c>
      <c r="D47" s="12" t="n">
        <v>-21</v>
      </c>
      <c r="E47" s="13" t="n">
        <v>32</v>
      </c>
      <c r="F47" s="14"/>
      <c r="J47" s="17" t="n">
        <v>73</v>
      </c>
      <c r="K47" s="18" t="n">
        <v>569</v>
      </c>
      <c r="L47" s="19" t="n">
        <v>-207</v>
      </c>
      <c r="M47" s="20" t="n">
        <v>362</v>
      </c>
      <c r="P47" s="16" t="n">
        <v>73</v>
      </c>
      <c r="Q47" s="0" t="n">
        <v>-1533</v>
      </c>
      <c r="R47" s="0" t="n">
        <v>2336</v>
      </c>
      <c r="S47" s="0" t="n">
        <v>3869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16</v>
      </c>
      <c r="E48" s="13" t="n">
        <v>32</v>
      </c>
      <c r="F48" s="14"/>
      <c r="J48" s="17" t="n">
        <v>72</v>
      </c>
      <c r="K48" s="18" t="n">
        <v>617</v>
      </c>
      <c r="L48" s="19" t="n">
        <v>-223</v>
      </c>
      <c r="M48" s="20" t="n">
        <v>394</v>
      </c>
      <c r="P48" s="16" t="n">
        <v>72</v>
      </c>
      <c r="Q48" s="0" t="n">
        <v>-1152</v>
      </c>
      <c r="R48" s="0" t="n">
        <v>2304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22</v>
      </c>
      <c r="E49" s="13" t="n">
        <v>19</v>
      </c>
      <c r="F49" s="14"/>
      <c r="J49" s="17" t="n">
        <v>71</v>
      </c>
      <c r="K49" s="18" t="n">
        <v>658</v>
      </c>
      <c r="L49" s="19" t="n">
        <v>-245</v>
      </c>
      <c r="M49" s="20" t="n">
        <v>413</v>
      </c>
      <c r="P49" s="16" t="n">
        <v>71</v>
      </c>
      <c r="Q49" s="0" t="n">
        <v>-1562</v>
      </c>
      <c r="R49" s="0" t="n">
        <v>1349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57</v>
      </c>
      <c r="D50" s="12" t="n">
        <v>-26</v>
      </c>
      <c r="E50" s="13" t="n">
        <v>31</v>
      </c>
      <c r="F50" s="14"/>
      <c r="J50" s="17" t="n">
        <v>70</v>
      </c>
      <c r="K50" s="18" t="n">
        <v>715</v>
      </c>
      <c r="L50" s="19" t="n">
        <v>-271</v>
      </c>
      <c r="M50" s="20" t="n">
        <v>444</v>
      </c>
      <c r="P50" s="16" t="n">
        <v>70</v>
      </c>
      <c r="Q50" s="0" t="n">
        <v>-1820</v>
      </c>
      <c r="R50" s="0" t="n">
        <v>2170</v>
      </c>
      <c r="S50" s="0" t="n">
        <v>399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22</v>
      </c>
      <c r="E51" s="13" t="n">
        <v>18</v>
      </c>
      <c r="F51" s="14"/>
      <c r="J51" s="17" t="n">
        <v>69</v>
      </c>
      <c r="K51" s="18" t="n">
        <v>755</v>
      </c>
      <c r="L51" s="19" t="n">
        <v>-293</v>
      </c>
      <c r="M51" s="20" t="n">
        <v>462</v>
      </c>
      <c r="P51" s="16" t="n">
        <v>69</v>
      </c>
      <c r="Q51" s="0" t="n">
        <v>-1518</v>
      </c>
      <c r="R51" s="0" t="n">
        <v>1242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65</v>
      </c>
      <c r="D52" s="12" t="n">
        <v>-35</v>
      </c>
      <c r="E52" s="13" t="n">
        <v>30</v>
      </c>
      <c r="F52" s="14"/>
      <c r="J52" s="17" t="n">
        <v>68</v>
      </c>
      <c r="K52" s="18" t="n">
        <v>820</v>
      </c>
      <c r="L52" s="19" t="n">
        <v>-328</v>
      </c>
      <c r="M52" s="20" t="n">
        <v>492</v>
      </c>
      <c r="P52" s="16" t="n">
        <v>68</v>
      </c>
      <c r="Q52" s="0" t="n">
        <v>-2380</v>
      </c>
      <c r="R52" s="0" t="n">
        <v>2040</v>
      </c>
      <c r="S52" s="0" t="n">
        <v>4420</v>
      </c>
    </row>
    <row r="53" customFormat="false" ht="13.5" hidden="false" customHeight="false" outlineLevel="0" collapsed="false">
      <c r="B53" s="17" t="n">
        <v>67</v>
      </c>
      <c r="C53" s="18" t="n">
        <v>64</v>
      </c>
      <c r="D53" s="12" t="n">
        <v>-36</v>
      </c>
      <c r="E53" s="13" t="n">
        <v>28</v>
      </c>
      <c r="F53" s="14"/>
      <c r="J53" s="17" t="n">
        <v>67</v>
      </c>
      <c r="K53" s="18" t="n">
        <v>884</v>
      </c>
      <c r="L53" s="19" t="n">
        <v>-364</v>
      </c>
      <c r="M53" s="20" t="n">
        <v>520</v>
      </c>
      <c r="P53" s="16" t="n">
        <v>67</v>
      </c>
      <c r="Q53" s="0" t="n">
        <v>-2412</v>
      </c>
      <c r="R53" s="0" t="n">
        <v>1876</v>
      </c>
      <c r="S53" s="0" t="n">
        <v>4288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4</v>
      </c>
      <c r="E54" s="13" t="n">
        <v>20</v>
      </c>
      <c r="F54" s="14"/>
      <c r="J54" s="17" t="n">
        <v>66</v>
      </c>
      <c r="K54" s="18" t="n">
        <v>928</v>
      </c>
      <c r="L54" s="19" t="n">
        <v>-388</v>
      </c>
      <c r="M54" s="20" t="n">
        <v>540</v>
      </c>
      <c r="P54" s="16" t="n">
        <v>66</v>
      </c>
      <c r="Q54" s="0" t="n">
        <v>-1584</v>
      </c>
      <c r="R54" s="0" t="n">
        <v>1320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28</v>
      </c>
      <c r="E55" s="13" t="n">
        <v>25</v>
      </c>
      <c r="F55" s="14"/>
      <c r="J55" s="17" t="n">
        <v>65</v>
      </c>
      <c r="K55" s="18" t="n">
        <v>981</v>
      </c>
      <c r="L55" s="19" t="n">
        <v>-416</v>
      </c>
      <c r="M55" s="20" t="n">
        <v>565</v>
      </c>
      <c r="P55" s="16" t="n">
        <v>65</v>
      </c>
      <c r="Q55" s="0" t="n">
        <v>-1820</v>
      </c>
      <c r="R55" s="0" t="n">
        <v>1625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9</v>
      </c>
      <c r="E56" s="13" t="n">
        <v>21</v>
      </c>
      <c r="F56" s="14"/>
      <c r="J56" s="17" t="n">
        <v>64</v>
      </c>
      <c r="K56" s="18" t="n">
        <v>1031</v>
      </c>
      <c r="L56" s="19" t="n">
        <v>-445</v>
      </c>
      <c r="M56" s="20" t="n">
        <v>586</v>
      </c>
      <c r="P56" s="16" t="n">
        <v>64</v>
      </c>
      <c r="Q56" s="0" t="n">
        <v>-1856</v>
      </c>
      <c r="R56" s="0" t="n">
        <v>1344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32</v>
      </c>
      <c r="E57" s="13" t="n">
        <v>24</v>
      </c>
      <c r="F57" s="14"/>
      <c r="J57" s="17" t="n">
        <v>63</v>
      </c>
      <c r="K57" s="18" t="n">
        <v>1087</v>
      </c>
      <c r="L57" s="19" t="n">
        <v>-477</v>
      </c>
      <c r="M57" s="20" t="n">
        <v>610</v>
      </c>
      <c r="P57" s="16" t="n">
        <v>63</v>
      </c>
      <c r="Q57" s="0" t="n">
        <v>-2016</v>
      </c>
      <c r="R57" s="0" t="n">
        <v>1512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4</v>
      </c>
      <c r="E58" s="13" t="n">
        <v>26</v>
      </c>
      <c r="F58" s="14"/>
      <c r="J58" s="17" t="n">
        <v>62</v>
      </c>
      <c r="K58" s="18" t="n">
        <v>1147</v>
      </c>
      <c r="L58" s="19" t="n">
        <v>-511</v>
      </c>
      <c r="M58" s="20" t="n">
        <v>636</v>
      </c>
      <c r="P58" s="16" t="n">
        <v>62</v>
      </c>
      <c r="Q58" s="0" t="n">
        <v>-2108</v>
      </c>
      <c r="R58" s="0" t="n">
        <v>1612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1</v>
      </c>
      <c r="E59" s="13" t="n">
        <v>34</v>
      </c>
      <c r="F59" s="14"/>
      <c r="J59" s="17" t="n">
        <v>61</v>
      </c>
      <c r="K59" s="18" t="n">
        <v>1212</v>
      </c>
      <c r="L59" s="19" t="n">
        <v>-542</v>
      </c>
      <c r="M59" s="20" t="n">
        <v>670</v>
      </c>
      <c r="P59" s="16" t="n">
        <v>61</v>
      </c>
      <c r="Q59" s="0" t="n">
        <v>-1891</v>
      </c>
      <c r="R59" s="0" t="n">
        <v>2074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8</v>
      </c>
      <c r="E60" s="13" t="n">
        <v>22</v>
      </c>
      <c r="F60" s="14"/>
      <c r="J60" s="17" t="n">
        <v>60</v>
      </c>
      <c r="K60" s="18" t="n">
        <v>1252</v>
      </c>
      <c r="L60" s="19" t="n">
        <v>-560</v>
      </c>
      <c r="M60" s="20" t="n">
        <v>692</v>
      </c>
      <c r="P60" s="16" t="n">
        <v>60</v>
      </c>
      <c r="Q60" s="0" t="n">
        <v>-1080</v>
      </c>
      <c r="R60" s="0" t="n">
        <v>132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7</v>
      </c>
      <c r="E61" s="13" t="n">
        <v>16</v>
      </c>
      <c r="F61" s="14"/>
      <c r="J61" s="17" t="n">
        <v>59</v>
      </c>
      <c r="K61" s="18" t="n">
        <v>1285</v>
      </c>
      <c r="L61" s="19" t="n">
        <v>-577</v>
      </c>
      <c r="M61" s="20" t="n">
        <v>708</v>
      </c>
      <c r="P61" s="16" t="n">
        <v>59</v>
      </c>
      <c r="Q61" s="0" t="n">
        <v>-1003</v>
      </c>
      <c r="R61" s="0" t="n">
        <v>944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3</v>
      </c>
      <c r="E62" s="13" t="n">
        <v>29</v>
      </c>
      <c r="F62" s="14"/>
      <c r="J62" s="17" t="n">
        <v>58</v>
      </c>
      <c r="K62" s="18" t="n">
        <v>1347</v>
      </c>
      <c r="L62" s="19" t="n">
        <v>-610</v>
      </c>
      <c r="M62" s="20" t="n">
        <v>737</v>
      </c>
      <c r="P62" s="16" t="n">
        <v>58</v>
      </c>
      <c r="Q62" s="0" t="n">
        <v>-1914</v>
      </c>
      <c r="R62" s="0" t="n">
        <v>1682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4</v>
      </c>
      <c r="E63" s="13" t="n">
        <v>20</v>
      </c>
      <c r="F63" s="14"/>
      <c r="J63" s="17" t="n">
        <v>57</v>
      </c>
      <c r="K63" s="18" t="n">
        <v>1391</v>
      </c>
      <c r="L63" s="19" t="n">
        <v>-634</v>
      </c>
      <c r="M63" s="20" t="n">
        <v>757</v>
      </c>
      <c r="P63" s="16" t="n">
        <v>57</v>
      </c>
      <c r="Q63" s="0" t="n">
        <v>-1368</v>
      </c>
      <c r="R63" s="0" t="n">
        <v>1140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9</v>
      </c>
      <c r="E64" s="13" t="n">
        <v>26</v>
      </c>
      <c r="F64" s="14"/>
      <c r="J64" s="17" t="n">
        <v>56</v>
      </c>
      <c r="K64" s="18" t="n">
        <v>1446</v>
      </c>
      <c r="L64" s="19" t="n">
        <v>-663</v>
      </c>
      <c r="M64" s="20" t="n">
        <v>783</v>
      </c>
      <c r="P64" s="16" t="n">
        <v>56</v>
      </c>
      <c r="Q64" s="0" t="n">
        <v>-1624</v>
      </c>
      <c r="R64" s="0" t="n">
        <v>1456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1</v>
      </c>
      <c r="E65" s="13" t="n">
        <v>20</v>
      </c>
      <c r="F65" s="14"/>
      <c r="J65" s="17" t="n">
        <v>55</v>
      </c>
      <c r="K65" s="18" t="n">
        <v>1487</v>
      </c>
      <c r="L65" s="19" t="n">
        <v>-684</v>
      </c>
      <c r="M65" s="20" t="n">
        <v>803</v>
      </c>
      <c r="P65" s="16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20</v>
      </c>
      <c r="E66" s="13" t="n">
        <v>11</v>
      </c>
      <c r="F66" s="14"/>
      <c r="J66" s="17" t="n">
        <v>54</v>
      </c>
      <c r="K66" s="18" t="n">
        <v>1518</v>
      </c>
      <c r="L66" s="19" t="n">
        <v>-704</v>
      </c>
      <c r="M66" s="20" t="n">
        <v>814</v>
      </c>
      <c r="P66" s="16" t="n">
        <v>54</v>
      </c>
      <c r="Q66" s="0" t="n">
        <v>-1080</v>
      </c>
      <c r="R66" s="0" t="n">
        <v>594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9</v>
      </c>
      <c r="E67" s="13" t="n">
        <v>21</v>
      </c>
      <c r="F67" s="14"/>
      <c r="J67" s="17" t="n">
        <v>53</v>
      </c>
      <c r="K67" s="18" t="n">
        <v>1568</v>
      </c>
      <c r="L67" s="19" t="n">
        <v>-733</v>
      </c>
      <c r="M67" s="20" t="n">
        <v>835</v>
      </c>
      <c r="P67" s="16" t="n">
        <v>53</v>
      </c>
      <c r="Q67" s="0" t="n">
        <v>-1537</v>
      </c>
      <c r="R67" s="0" t="n">
        <v>1113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7</v>
      </c>
      <c r="E68" s="13" t="n">
        <v>11</v>
      </c>
      <c r="F68" s="14"/>
      <c r="J68" s="17" t="n">
        <v>52</v>
      </c>
      <c r="K68" s="18" t="n">
        <v>1596</v>
      </c>
      <c r="L68" s="19" t="n">
        <v>-750</v>
      </c>
      <c r="M68" s="20" t="n">
        <v>846</v>
      </c>
      <c r="P68" s="16" t="n">
        <v>52</v>
      </c>
      <c r="Q68" s="0" t="n">
        <v>-884</v>
      </c>
      <c r="R68" s="0" t="n">
        <v>572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13</v>
      </c>
      <c r="E69" s="13" t="n">
        <v>21</v>
      </c>
      <c r="F69" s="14"/>
      <c r="J69" s="17" t="n">
        <v>51</v>
      </c>
      <c r="K69" s="18" t="n">
        <v>1630</v>
      </c>
      <c r="L69" s="19" t="n">
        <v>-763</v>
      </c>
      <c r="M69" s="20" t="n">
        <v>867</v>
      </c>
      <c r="P69" s="16" t="n">
        <v>51</v>
      </c>
      <c r="Q69" s="0" t="n">
        <v>-663</v>
      </c>
      <c r="R69" s="0" t="n">
        <v>1071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1</v>
      </c>
      <c r="E70" s="13" t="n">
        <v>20</v>
      </c>
      <c r="F70" s="14"/>
      <c r="J70" s="17" t="n">
        <v>50</v>
      </c>
      <c r="K70" s="18" t="n">
        <v>1661</v>
      </c>
      <c r="L70" s="19" t="n">
        <v>-774</v>
      </c>
      <c r="M70" s="20" t="n">
        <v>887</v>
      </c>
      <c r="P70" s="16" t="n">
        <v>50</v>
      </c>
      <c r="Q70" s="0" t="n">
        <v>-550</v>
      </c>
      <c r="R70" s="0" t="n">
        <v>10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36</v>
      </c>
      <c r="D71" s="12" t="n">
        <v>-19</v>
      </c>
      <c r="E71" s="13" t="n">
        <v>17</v>
      </c>
      <c r="F71" s="14"/>
      <c r="J71" s="17" t="n">
        <v>49</v>
      </c>
      <c r="K71" s="18" t="n">
        <v>1697</v>
      </c>
      <c r="L71" s="19" t="n">
        <v>-793</v>
      </c>
      <c r="M71" s="20" t="n">
        <v>904</v>
      </c>
      <c r="P71" s="16" t="n">
        <v>49</v>
      </c>
      <c r="Q71" s="0" t="n">
        <v>-931</v>
      </c>
      <c r="R71" s="0" t="n">
        <v>833</v>
      </c>
      <c r="S71" s="0" t="n">
        <v>1764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717</v>
      </c>
      <c r="L72" s="19" t="n">
        <v>-803</v>
      </c>
      <c r="M72" s="20" t="n">
        <v>914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37</v>
      </c>
      <c r="D73" s="12" t="n">
        <v>-17</v>
      </c>
      <c r="E73" s="13" t="n">
        <v>20</v>
      </c>
      <c r="F73" s="14"/>
      <c r="J73" s="17" t="n">
        <v>47</v>
      </c>
      <c r="K73" s="18" t="n">
        <v>1754</v>
      </c>
      <c r="L73" s="19" t="n">
        <v>-820</v>
      </c>
      <c r="M73" s="20" t="n">
        <v>934</v>
      </c>
      <c r="P73" s="16" t="n">
        <v>47</v>
      </c>
      <c r="Q73" s="0" t="n">
        <v>-799</v>
      </c>
      <c r="R73" s="0" t="n">
        <v>940</v>
      </c>
      <c r="S73" s="0" t="n">
        <v>1739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774</v>
      </c>
      <c r="L74" s="19" t="n">
        <v>-830</v>
      </c>
      <c r="M74" s="20" t="n">
        <v>944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9</v>
      </c>
      <c r="E75" s="13" t="n">
        <v>10</v>
      </c>
      <c r="F75" s="14"/>
      <c r="J75" s="17" t="n">
        <v>45</v>
      </c>
      <c r="K75" s="18" t="n">
        <v>1803</v>
      </c>
      <c r="L75" s="19" t="n">
        <v>-849</v>
      </c>
      <c r="M75" s="20" t="n">
        <v>954</v>
      </c>
      <c r="P75" s="16" t="n">
        <v>45</v>
      </c>
      <c r="Q75" s="0" t="n">
        <v>-855</v>
      </c>
      <c r="R75" s="0" t="n">
        <v>45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833</v>
      </c>
      <c r="L76" s="19" t="n">
        <v>-866</v>
      </c>
      <c r="M76" s="20" t="n">
        <v>967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2</v>
      </c>
      <c r="E77" s="13" t="n">
        <v>8</v>
      </c>
      <c r="F77" s="14"/>
      <c r="J77" s="17" t="n">
        <v>43</v>
      </c>
      <c r="K77" s="18" t="n">
        <v>1863</v>
      </c>
      <c r="L77" s="19" t="n">
        <v>-888</v>
      </c>
      <c r="M77" s="20" t="n">
        <v>975</v>
      </c>
      <c r="P77" s="16" t="n">
        <v>43</v>
      </c>
      <c r="Q77" s="0" t="n">
        <v>-946</v>
      </c>
      <c r="R77" s="0" t="n">
        <v>344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2</v>
      </c>
      <c r="E78" s="13" t="n">
        <v>9</v>
      </c>
      <c r="F78" s="14"/>
      <c r="J78" s="17" t="n">
        <v>42</v>
      </c>
      <c r="K78" s="18" t="n">
        <v>1884</v>
      </c>
      <c r="L78" s="19" t="n">
        <v>-900</v>
      </c>
      <c r="M78" s="20" t="n">
        <v>984</v>
      </c>
      <c r="P78" s="16" t="n">
        <v>42</v>
      </c>
      <c r="Q78" s="0" t="n">
        <v>-504</v>
      </c>
      <c r="R78" s="0" t="n">
        <v>378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22</v>
      </c>
      <c r="E79" s="13" t="n">
        <v>14</v>
      </c>
      <c r="F79" s="14"/>
      <c r="J79" s="17" t="n">
        <v>41</v>
      </c>
      <c r="K79" s="18" t="n">
        <v>1920</v>
      </c>
      <c r="L79" s="19" t="n">
        <v>-922</v>
      </c>
      <c r="M79" s="20" t="n">
        <v>998</v>
      </c>
      <c r="P79" s="16" t="n">
        <v>41</v>
      </c>
      <c r="Q79" s="0" t="n">
        <v>-902</v>
      </c>
      <c r="R79" s="0" t="n">
        <v>574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935</v>
      </c>
      <c r="L80" s="19" t="n">
        <v>-929</v>
      </c>
      <c r="M80" s="20" t="n">
        <v>1006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1</v>
      </c>
      <c r="E81" s="13" t="n">
        <v>9</v>
      </c>
      <c r="F81" s="14"/>
      <c r="J81" s="17" t="n">
        <v>39</v>
      </c>
      <c r="K81" s="18" t="n">
        <v>1955</v>
      </c>
      <c r="L81" s="19" t="n">
        <v>-940</v>
      </c>
      <c r="M81" s="20" t="n">
        <v>1015</v>
      </c>
      <c r="P81" s="16" t="n">
        <v>39</v>
      </c>
      <c r="Q81" s="0" t="n">
        <v>-429</v>
      </c>
      <c r="R81" s="0" t="n">
        <v>351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1984</v>
      </c>
      <c r="L82" s="19" t="n">
        <v>-955</v>
      </c>
      <c r="M82" s="20" t="n">
        <v>1029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2</v>
      </c>
      <c r="E83" s="13" t="n">
        <v>8</v>
      </c>
      <c r="F83" s="14"/>
      <c r="J83" s="17" t="n">
        <v>37</v>
      </c>
      <c r="K83" s="18" t="n">
        <v>2004</v>
      </c>
      <c r="L83" s="19" t="n">
        <v>-967</v>
      </c>
      <c r="M83" s="20" t="n">
        <v>1037</v>
      </c>
      <c r="P83" s="16" t="n">
        <v>37</v>
      </c>
      <c r="Q83" s="0" t="n">
        <v>-444</v>
      </c>
      <c r="R83" s="0" t="n">
        <v>296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6</v>
      </c>
      <c r="E84" s="13" t="n">
        <v>9</v>
      </c>
      <c r="F84" s="14"/>
      <c r="J84" s="17" t="n">
        <v>36</v>
      </c>
      <c r="K84" s="18" t="n">
        <v>2029</v>
      </c>
      <c r="L84" s="19" t="n">
        <v>-983</v>
      </c>
      <c r="M84" s="20" t="n">
        <v>1046</v>
      </c>
      <c r="P84" s="16" t="n">
        <v>36</v>
      </c>
      <c r="Q84" s="0" t="n">
        <v>-576</v>
      </c>
      <c r="R84" s="0" t="n">
        <v>32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2050</v>
      </c>
      <c r="L85" s="19" t="n">
        <v>-993</v>
      </c>
      <c r="M85" s="20" t="n">
        <v>1057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0</v>
      </c>
      <c r="E86" s="13" t="n">
        <v>9</v>
      </c>
      <c r="F86" s="14"/>
      <c r="J86" s="17" t="n">
        <v>34</v>
      </c>
      <c r="K86" s="18" t="n">
        <v>2069</v>
      </c>
      <c r="L86" s="19" t="n">
        <v>-1003</v>
      </c>
      <c r="M86" s="20" t="n">
        <v>1066</v>
      </c>
      <c r="P86" s="16" t="n">
        <v>34</v>
      </c>
      <c r="Q86" s="0" t="n">
        <v>-340</v>
      </c>
      <c r="R86" s="0" t="n">
        <v>306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7</v>
      </c>
      <c r="E87" s="13" t="n">
        <v>9</v>
      </c>
      <c r="F87" s="14"/>
      <c r="J87" s="17" t="n">
        <v>33</v>
      </c>
      <c r="K87" s="18" t="n">
        <v>2085</v>
      </c>
      <c r="L87" s="19" t="n">
        <v>-1010</v>
      </c>
      <c r="M87" s="20" t="n">
        <v>1075</v>
      </c>
      <c r="P87" s="16" t="n">
        <v>33</v>
      </c>
      <c r="Q87" s="0" t="n">
        <v>-231</v>
      </c>
      <c r="R87" s="0" t="n">
        <v>297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4</v>
      </c>
      <c r="E88" s="13" t="n">
        <v>6</v>
      </c>
      <c r="F88" s="14"/>
      <c r="J88" s="17" t="n">
        <v>32</v>
      </c>
      <c r="K88" s="18" t="n">
        <v>2105</v>
      </c>
      <c r="L88" s="19" t="n">
        <v>-1024</v>
      </c>
      <c r="M88" s="20" t="n">
        <v>1081</v>
      </c>
      <c r="P88" s="16" t="n">
        <v>32</v>
      </c>
      <c r="Q88" s="0" t="n">
        <v>-448</v>
      </c>
      <c r="R88" s="0" t="n">
        <v>19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4</v>
      </c>
      <c r="E89" s="13" t="n">
        <v>12</v>
      </c>
      <c r="F89" s="14"/>
      <c r="J89" s="17" t="n">
        <v>31</v>
      </c>
      <c r="K89" s="18" t="n">
        <v>2131</v>
      </c>
      <c r="L89" s="19" t="n">
        <v>-1038</v>
      </c>
      <c r="M89" s="20" t="n">
        <v>1093</v>
      </c>
      <c r="P89" s="16" t="n">
        <v>31</v>
      </c>
      <c r="Q89" s="0" t="n">
        <v>-434</v>
      </c>
      <c r="R89" s="0" t="n">
        <v>372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0</v>
      </c>
      <c r="E90" s="13" t="n">
        <v>6</v>
      </c>
      <c r="F90" s="14"/>
      <c r="J90" s="17" t="n">
        <v>30</v>
      </c>
      <c r="K90" s="18" t="n">
        <v>2147</v>
      </c>
      <c r="L90" s="19" t="n">
        <v>-1048</v>
      </c>
      <c r="M90" s="20" t="n">
        <v>1099</v>
      </c>
      <c r="P90" s="16" t="n">
        <v>30</v>
      </c>
      <c r="Q90" s="0" t="n">
        <v>-300</v>
      </c>
      <c r="R90" s="0" t="n">
        <v>18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7</v>
      </c>
      <c r="E91" s="13" t="n">
        <v>9</v>
      </c>
      <c r="F91" s="14"/>
      <c r="J91" s="17" t="n">
        <v>29</v>
      </c>
      <c r="K91" s="18" t="n">
        <v>2163</v>
      </c>
      <c r="L91" s="19" t="n">
        <v>-1055</v>
      </c>
      <c r="M91" s="20" t="n">
        <v>1108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11</v>
      </c>
      <c r="E92" s="13" t="n">
        <v>4</v>
      </c>
      <c r="F92" s="14"/>
      <c r="J92" s="17" t="n">
        <v>28</v>
      </c>
      <c r="K92" s="18" t="n">
        <v>2178</v>
      </c>
      <c r="L92" s="19" t="n">
        <v>-1066</v>
      </c>
      <c r="M92" s="20" t="n">
        <v>1112</v>
      </c>
      <c r="P92" s="16" t="n">
        <v>28</v>
      </c>
      <c r="Q92" s="0" t="n">
        <v>-308</v>
      </c>
      <c r="R92" s="0" t="n">
        <v>112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2194</v>
      </c>
      <c r="L93" s="19" t="n">
        <v>-1076</v>
      </c>
      <c r="M93" s="20" t="n">
        <v>1118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7</v>
      </c>
      <c r="E94" s="13" t="n">
        <v>15</v>
      </c>
      <c r="F94" s="14"/>
      <c r="J94" s="17" t="n">
        <v>26</v>
      </c>
      <c r="K94" s="18" t="n">
        <v>2216</v>
      </c>
      <c r="L94" s="19" t="n">
        <v>-1083</v>
      </c>
      <c r="M94" s="20" t="n">
        <v>1133</v>
      </c>
      <c r="P94" s="16" t="n">
        <v>26</v>
      </c>
      <c r="Q94" s="0" t="n">
        <v>-182</v>
      </c>
      <c r="R94" s="0" t="n">
        <v>39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2242</v>
      </c>
      <c r="L95" s="19" t="n">
        <v>-1096</v>
      </c>
      <c r="M95" s="20" t="n">
        <v>1146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2259</v>
      </c>
      <c r="L96" s="19" t="n">
        <v>-1105</v>
      </c>
      <c r="M96" s="20" t="n">
        <v>1154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6</v>
      </c>
      <c r="E97" s="13" t="n">
        <v>9</v>
      </c>
      <c r="F97" s="14"/>
      <c r="J97" s="17" t="n">
        <v>23</v>
      </c>
      <c r="K97" s="18" t="n">
        <v>2274</v>
      </c>
      <c r="L97" s="19" t="n">
        <v>-1111</v>
      </c>
      <c r="M97" s="20" t="n">
        <v>1163</v>
      </c>
      <c r="P97" s="16" t="n">
        <v>23</v>
      </c>
      <c r="Q97" s="0" t="n">
        <v>-138</v>
      </c>
      <c r="R97" s="0" t="n">
        <v>207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9</v>
      </c>
      <c r="E98" s="13" t="n">
        <v>11</v>
      </c>
      <c r="F98" s="14"/>
      <c r="J98" s="17" t="n">
        <v>22</v>
      </c>
      <c r="K98" s="18" t="n">
        <v>2294</v>
      </c>
      <c r="L98" s="19" t="n">
        <v>-1120</v>
      </c>
      <c r="M98" s="20" t="n">
        <v>1174</v>
      </c>
      <c r="P98" s="16" t="n">
        <v>22</v>
      </c>
      <c r="Q98" s="0" t="n">
        <v>-198</v>
      </c>
      <c r="R98" s="0" t="n">
        <v>24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3</v>
      </c>
      <c r="E99" s="13" t="n">
        <v>4</v>
      </c>
      <c r="F99" s="14"/>
      <c r="J99" s="17" t="n">
        <v>21</v>
      </c>
      <c r="K99" s="18" t="n">
        <v>2311</v>
      </c>
      <c r="L99" s="19" t="n">
        <v>-1133</v>
      </c>
      <c r="M99" s="20" t="n">
        <v>1178</v>
      </c>
      <c r="P99" s="16" t="n">
        <v>21</v>
      </c>
      <c r="Q99" s="0" t="n">
        <v>-273</v>
      </c>
      <c r="R99" s="0" t="n">
        <v>84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6</v>
      </c>
      <c r="E100" s="13" t="n">
        <v>10</v>
      </c>
      <c r="F100" s="14"/>
      <c r="J100" s="17" t="n">
        <v>20</v>
      </c>
      <c r="K100" s="18" t="n">
        <v>2327</v>
      </c>
      <c r="L100" s="19" t="n">
        <v>-1139</v>
      </c>
      <c r="M100" s="20" t="n">
        <v>1188</v>
      </c>
      <c r="P100" s="16" t="n">
        <v>20</v>
      </c>
      <c r="Q100" s="0" t="n">
        <v>-120</v>
      </c>
      <c r="R100" s="0" t="n">
        <v>2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2348</v>
      </c>
      <c r="L101" s="19" t="n">
        <v>-1148</v>
      </c>
      <c r="M101" s="20" t="n">
        <v>1200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2368</v>
      </c>
      <c r="L102" s="19" t="n">
        <v>-1157</v>
      </c>
      <c r="M102" s="20" t="n">
        <v>1211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0</v>
      </c>
      <c r="E103" s="13" t="n">
        <v>15</v>
      </c>
      <c r="F103" s="14"/>
      <c r="J103" s="17" t="n">
        <v>17</v>
      </c>
      <c r="K103" s="18" t="n">
        <v>2393</v>
      </c>
      <c r="L103" s="19" t="n">
        <v>-1167</v>
      </c>
      <c r="M103" s="20" t="n">
        <v>1226</v>
      </c>
      <c r="P103" s="16" t="n">
        <v>17</v>
      </c>
      <c r="Q103" s="0" t="n">
        <v>-170</v>
      </c>
      <c r="R103" s="0" t="n">
        <v>255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6</v>
      </c>
      <c r="E104" s="13" t="n">
        <v>13</v>
      </c>
      <c r="F104" s="14"/>
      <c r="J104" s="17" t="n">
        <v>16</v>
      </c>
      <c r="K104" s="18" t="n">
        <v>2412</v>
      </c>
      <c r="L104" s="19" t="n">
        <v>-1173</v>
      </c>
      <c r="M104" s="20" t="n">
        <v>1239</v>
      </c>
      <c r="P104" s="16" t="n">
        <v>16</v>
      </c>
      <c r="Q104" s="0" t="n">
        <v>-96</v>
      </c>
      <c r="R104" s="0" t="n">
        <v>208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6</v>
      </c>
      <c r="E105" s="13" t="n">
        <v>8</v>
      </c>
      <c r="F105" s="14"/>
      <c r="J105" s="17" t="n">
        <v>15</v>
      </c>
      <c r="K105" s="18" t="n">
        <v>2426</v>
      </c>
      <c r="L105" s="19" t="n">
        <v>-1179</v>
      </c>
      <c r="M105" s="20" t="n">
        <v>1247</v>
      </c>
      <c r="P105" s="16" t="n">
        <v>15</v>
      </c>
      <c r="Q105" s="0" t="n">
        <v>-90</v>
      </c>
      <c r="R105" s="0" t="n">
        <v>12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2441</v>
      </c>
      <c r="L106" s="19" t="n">
        <v>-1186</v>
      </c>
      <c r="M106" s="20" t="n">
        <v>1255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457</v>
      </c>
      <c r="L107" s="19" t="n">
        <v>-1195</v>
      </c>
      <c r="M107" s="20" t="n">
        <v>1262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9</v>
      </c>
      <c r="E108" s="13" t="n">
        <v>5</v>
      </c>
      <c r="F108" s="14"/>
      <c r="J108" s="17" t="n">
        <v>12</v>
      </c>
      <c r="K108" s="18" t="n">
        <v>2471</v>
      </c>
      <c r="L108" s="19" t="n">
        <v>-1204</v>
      </c>
      <c r="M108" s="20" t="n">
        <v>1267</v>
      </c>
      <c r="P108" s="16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2484</v>
      </c>
      <c r="L109" s="19" t="n">
        <v>-1212</v>
      </c>
      <c r="M109" s="20" t="n">
        <v>1272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2497</v>
      </c>
      <c r="L110" s="19" t="n">
        <v>-1219</v>
      </c>
      <c r="M110" s="20" t="n">
        <v>1278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512</v>
      </c>
      <c r="L111" s="19" t="n">
        <v>-1228</v>
      </c>
      <c r="M111" s="20" t="n">
        <v>1284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7</v>
      </c>
      <c r="E112" s="13" t="n">
        <v>4</v>
      </c>
      <c r="F112" s="14"/>
      <c r="J112" s="17" t="n">
        <v>8</v>
      </c>
      <c r="K112" s="18" t="n">
        <v>2523</v>
      </c>
      <c r="L112" s="19" t="n">
        <v>-1235</v>
      </c>
      <c r="M112" s="20" t="n">
        <v>1288</v>
      </c>
      <c r="P112" s="16" t="n">
        <v>8</v>
      </c>
      <c r="Q112" s="0" t="n">
        <v>-56</v>
      </c>
      <c r="R112" s="0" t="n">
        <v>32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8</v>
      </c>
      <c r="E113" s="13" t="n">
        <v>11</v>
      </c>
      <c r="F113" s="14"/>
      <c r="J113" s="17" t="n">
        <v>7</v>
      </c>
      <c r="K113" s="18" t="n">
        <v>2542</v>
      </c>
      <c r="L113" s="19" t="n">
        <v>-1243</v>
      </c>
      <c r="M113" s="20" t="n">
        <v>1299</v>
      </c>
      <c r="P113" s="16" t="n">
        <v>7</v>
      </c>
      <c r="Q113" s="0" t="n">
        <v>-56</v>
      </c>
      <c r="R113" s="0" t="n">
        <v>77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2556</v>
      </c>
      <c r="L114" s="19" t="n">
        <v>-1250</v>
      </c>
      <c r="M114" s="20" t="n">
        <v>1306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565</v>
      </c>
      <c r="L115" s="22" t="n">
        <v>-1254</v>
      </c>
      <c r="M115" s="23" t="n">
        <v>1311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8</v>
      </c>
      <c r="E116" s="13" t="n">
        <v>4</v>
      </c>
      <c r="F116" s="14"/>
      <c r="J116" s="17" t="n">
        <v>4</v>
      </c>
      <c r="K116" s="18" t="n">
        <v>2577</v>
      </c>
      <c r="L116" s="19" t="n">
        <v>-1262</v>
      </c>
      <c r="M116" s="20" t="n">
        <v>1315</v>
      </c>
      <c r="P116" s="0" t="n">
        <v>4</v>
      </c>
      <c r="Q116" s="0" t="n">
        <v>-32</v>
      </c>
      <c r="R116" s="0" t="n">
        <v>16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2587</v>
      </c>
      <c r="L117" s="19" t="n">
        <v>-1267</v>
      </c>
      <c r="M117" s="20" t="n">
        <v>1320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2598</v>
      </c>
      <c r="L118" s="19" t="n">
        <v>-1273</v>
      </c>
      <c r="M118" s="20" t="n">
        <v>1325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8</v>
      </c>
      <c r="E119" s="13" t="n">
        <v>4</v>
      </c>
      <c r="F119" s="14"/>
      <c r="J119" s="17" t="n">
        <v>1</v>
      </c>
      <c r="K119" s="11" t="n">
        <v>2610</v>
      </c>
      <c r="L119" s="12" t="n">
        <v>-1281</v>
      </c>
      <c r="M119" s="15" t="n">
        <v>1329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2616</v>
      </c>
      <c r="L120" s="26" t="n">
        <v>-1284</v>
      </c>
      <c r="M120" s="28" t="n">
        <v>1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6</v>
      </c>
      <c r="D123" s="31" t="n">
        <v>-1284</v>
      </c>
      <c r="E123" s="32" t="n">
        <v>1332</v>
      </c>
      <c r="K123" s="30" t="n">
        <v>2616</v>
      </c>
      <c r="L123" s="31" t="n">
        <v>-1284</v>
      </c>
      <c r="M123" s="32" t="n">
        <v>1332</v>
      </c>
      <c r="Q123" s="0" t="n">
        <v>-66277</v>
      </c>
      <c r="R123" s="0" t="n">
        <v>74677</v>
      </c>
      <c r="S123" s="0" t="n">
        <v>140954</v>
      </c>
    </row>
    <row r="124" customFormat="false" ht="13.5" hidden="false" customHeight="false" outlineLevel="0" collapsed="false">
      <c r="Q124" s="33" t="n">
        <v>51.6176012461059</v>
      </c>
      <c r="R124" s="33" t="n">
        <v>56.0638138138138</v>
      </c>
      <c r="S124" s="33" t="n">
        <v>53.881498470948</v>
      </c>
    </row>
    <row r="125" customFormat="false" ht="13.5" hidden="false" customHeight="false" outlineLevel="0" collapsed="false">
      <c r="Q125" s="33" t="n">
        <v>51.62</v>
      </c>
      <c r="R125" s="33" t="n">
        <v>56.06</v>
      </c>
      <c r="S125" s="33" t="n">
        <v>53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39</v>
      </c>
      <c r="L27" s="19" t="n">
        <v>-7</v>
      </c>
      <c r="M27" s="20" t="n">
        <v>32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57</v>
      </c>
      <c r="L28" s="19" t="n">
        <v>-10</v>
      </c>
      <c r="M28" s="20" t="n">
        <v>47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70</v>
      </c>
      <c r="L29" s="19" t="n">
        <v>-11</v>
      </c>
      <c r="M29" s="20" t="n">
        <v>59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86</v>
      </c>
      <c r="L30" s="19" t="n">
        <v>-16</v>
      </c>
      <c r="M30" s="20" t="n">
        <v>70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10</v>
      </c>
      <c r="E31" s="13" t="n">
        <v>10</v>
      </c>
      <c r="F31" s="14"/>
      <c r="J31" s="17" t="n">
        <v>89</v>
      </c>
      <c r="K31" s="18" t="n">
        <v>106</v>
      </c>
      <c r="L31" s="19" t="n">
        <v>-26</v>
      </c>
      <c r="M31" s="20" t="n">
        <v>80</v>
      </c>
      <c r="P31" s="16" t="n">
        <v>89</v>
      </c>
      <c r="Q31" s="0" t="n">
        <v>-890</v>
      </c>
      <c r="R31" s="0" t="n">
        <v>890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129</v>
      </c>
      <c r="L32" s="19" t="n">
        <v>-31</v>
      </c>
      <c r="M32" s="20" t="n">
        <v>98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6</v>
      </c>
      <c r="E33" s="13" t="n">
        <v>15</v>
      </c>
      <c r="F33" s="14"/>
      <c r="J33" s="17" t="n">
        <v>87</v>
      </c>
      <c r="K33" s="18" t="n">
        <v>150</v>
      </c>
      <c r="L33" s="19" t="n">
        <v>-37</v>
      </c>
      <c r="M33" s="20" t="n">
        <v>113</v>
      </c>
      <c r="P33" s="16" t="n">
        <v>87</v>
      </c>
      <c r="Q33" s="0" t="n">
        <v>-522</v>
      </c>
      <c r="R33" s="0" t="n">
        <v>1305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1</v>
      </c>
      <c r="E34" s="13" t="n">
        <v>17</v>
      </c>
      <c r="F34" s="14"/>
      <c r="J34" s="17" t="n">
        <v>86</v>
      </c>
      <c r="K34" s="18" t="n">
        <v>178</v>
      </c>
      <c r="L34" s="19" t="n">
        <v>-48</v>
      </c>
      <c r="M34" s="20" t="n">
        <v>130</v>
      </c>
      <c r="P34" s="16" t="n">
        <v>86</v>
      </c>
      <c r="Q34" s="0" t="n">
        <v>-946</v>
      </c>
      <c r="R34" s="0" t="n">
        <v>1462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0</v>
      </c>
      <c r="E35" s="13" t="n">
        <v>18</v>
      </c>
      <c r="F35" s="14"/>
      <c r="J35" s="17" t="n">
        <v>85</v>
      </c>
      <c r="K35" s="18" t="n">
        <v>206</v>
      </c>
      <c r="L35" s="19" t="n">
        <v>-58</v>
      </c>
      <c r="M35" s="20" t="n">
        <v>148</v>
      </c>
      <c r="P35" s="16" t="n">
        <v>85</v>
      </c>
      <c r="Q35" s="0" t="n">
        <v>-850</v>
      </c>
      <c r="R35" s="0" t="n">
        <v>153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5</v>
      </c>
      <c r="E36" s="13" t="n">
        <v>11</v>
      </c>
      <c r="F36" s="14"/>
      <c r="J36" s="17" t="n">
        <v>84</v>
      </c>
      <c r="K36" s="18" t="n">
        <v>222</v>
      </c>
      <c r="L36" s="19" t="n">
        <v>-63</v>
      </c>
      <c r="M36" s="20" t="n">
        <v>159</v>
      </c>
      <c r="P36" s="16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7</v>
      </c>
      <c r="E37" s="13" t="n">
        <v>25</v>
      </c>
      <c r="F37" s="14"/>
      <c r="J37" s="17" t="n">
        <v>83</v>
      </c>
      <c r="K37" s="18" t="n">
        <v>254</v>
      </c>
      <c r="L37" s="19" t="n">
        <v>-70</v>
      </c>
      <c r="M37" s="20" t="n">
        <v>184</v>
      </c>
      <c r="P37" s="16" t="n">
        <v>83</v>
      </c>
      <c r="Q37" s="0" t="n">
        <v>-581</v>
      </c>
      <c r="R37" s="0" t="n">
        <v>2075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3</v>
      </c>
      <c r="E38" s="13" t="n">
        <v>12</v>
      </c>
      <c r="F38" s="14"/>
      <c r="J38" s="17" t="n">
        <v>82</v>
      </c>
      <c r="K38" s="18" t="n">
        <v>279</v>
      </c>
      <c r="L38" s="19" t="n">
        <v>-83</v>
      </c>
      <c r="M38" s="20" t="n">
        <v>196</v>
      </c>
      <c r="P38" s="16" t="n">
        <v>82</v>
      </c>
      <c r="Q38" s="0" t="n">
        <v>-1066</v>
      </c>
      <c r="R38" s="0" t="n">
        <v>98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0</v>
      </c>
      <c r="E39" s="13" t="n">
        <v>10</v>
      </c>
      <c r="F39" s="14"/>
      <c r="J39" s="17" t="n">
        <v>81</v>
      </c>
      <c r="K39" s="18" t="n">
        <v>299</v>
      </c>
      <c r="L39" s="19" t="n">
        <v>-93</v>
      </c>
      <c r="M39" s="20" t="n">
        <v>206</v>
      </c>
      <c r="P39" s="16" t="n">
        <v>81</v>
      </c>
      <c r="Q39" s="0" t="n">
        <v>-810</v>
      </c>
      <c r="R39" s="0" t="n">
        <v>810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9</v>
      </c>
      <c r="E40" s="13" t="n">
        <v>14</v>
      </c>
      <c r="F40" s="14"/>
      <c r="J40" s="17" t="n">
        <v>80</v>
      </c>
      <c r="K40" s="18" t="n">
        <v>332</v>
      </c>
      <c r="L40" s="19" t="n">
        <v>-112</v>
      </c>
      <c r="M40" s="20" t="n">
        <v>220</v>
      </c>
      <c r="P40" s="16" t="n">
        <v>80</v>
      </c>
      <c r="Q40" s="0" t="n">
        <v>-1520</v>
      </c>
      <c r="R40" s="0" t="n">
        <v>11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8</v>
      </c>
      <c r="E41" s="13" t="n">
        <v>20</v>
      </c>
      <c r="F41" s="14"/>
      <c r="J41" s="17" t="n">
        <v>79</v>
      </c>
      <c r="K41" s="18" t="n">
        <v>370</v>
      </c>
      <c r="L41" s="19" t="n">
        <v>-130</v>
      </c>
      <c r="M41" s="20" t="n">
        <v>240</v>
      </c>
      <c r="P41" s="16" t="n">
        <v>79</v>
      </c>
      <c r="Q41" s="0" t="n">
        <v>-1422</v>
      </c>
      <c r="R41" s="0" t="n">
        <v>1580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1</v>
      </c>
      <c r="E42" s="13" t="n">
        <v>21</v>
      </c>
      <c r="F42" s="14"/>
      <c r="J42" s="17" t="n">
        <v>78</v>
      </c>
      <c r="K42" s="18" t="n">
        <v>402</v>
      </c>
      <c r="L42" s="19" t="n">
        <v>-141</v>
      </c>
      <c r="M42" s="20" t="n">
        <v>261</v>
      </c>
      <c r="P42" s="16" t="n">
        <v>78</v>
      </c>
      <c r="Q42" s="0" t="n">
        <v>-858</v>
      </c>
      <c r="R42" s="0" t="n">
        <v>1638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1</v>
      </c>
      <c r="E43" s="13" t="n">
        <v>18</v>
      </c>
      <c r="F43" s="14"/>
      <c r="J43" s="17" t="n">
        <v>77</v>
      </c>
      <c r="K43" s="18" t="n">
        <v>431</v>
      </c>
      <c r="L43" s="19" t="n">
        <v>-152</v>
      </c>
      <c r="M43" s="20" t="n">
        <v>279</v>
      </c>
      <c r="P43" s="16" t="n">
        <v>77</v>
      </c>
      <c r="Q43" s="0" t="n">
        <v>-847</v>
      </c>
      <c r="R43" s="0" t="n">
        <v>1386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9</v>
      </c>
      <c r="E44" s="13" t="n">
        <v>13</v>
      </c>
      <c r="F44" s="14"/>
      <c r="J44" s="17" t="n">
        <v>76</v>
      </c>
      <c r="K44" s="18" t="n">
        <v>463</v>
      </c>
      <c r="L44" s="19" t="n">
        <v>-171</v>
      </c>
      <c r="M44" s="20" t="n">
        <v>292</v>
      </c>
      <c r="P44" s="16" t="n">
        <v>76</v>
      </c>
      <c r="Q44" s="0" t="n">
        <v>-1444</v>
      </c>
      <c r="R44" s="0" t="n">
        <v>988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7</v>
      </c>
      <c r="E45" s="13" t="n">
        <v>12</v>
      </c>
      <c r="F45" s="14"/>
      <c r="J45" s="17" t="n">
        <v>75</v>
      </c>
      <c r="K45" s="18" t="n">
        <v>482</v>
      </c>
      <c r="L45" s="19" t="n">
        <v>-178</v>
      </c>
      <c r="M45" s="20" t="n">
        <v>304</v>
      </c>
      <c r="P45" s="16" t="n">
        <v>75</v>
      </c>
      <c r="Q45" s="0" t="n">
        <v>-525</v>
      </c>
      <c r="R45" s="0" t="n">
        <v>900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9</v>
      </c>
      <c r="E46" s="13" t="n">
        <v>5</v>
      </c>
      <c r="F46" s="14"/>
      <c r="J46" s="17" t="n">
        <v>74</v>
      </c>
      <c r="K46" s="18" t="n">
        <v>496</v>
      </c>
      <c r="L46" s="19" t="n">
        <v>-187</v>
      </c>
      <c r="M46" s="20" t="n">
        <v>309</v>
      </c>
      <c r="P46" s="16" t="n">
        <v>74</v>
      </c>
      <c r="Q46" s="0" t="n">
        <v>-666</v>
      </c>
      <c r="R46" s="0" t="n">
        <v>370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20</v>
      </c>
      <c r="E47" s="13" t="n">
        <v>14</v>
      </c>
      <c r="F47" s="14"/>
      <c r="J47" s="17" t="n">
        <v>73</v>
      </c>
      <c r="K47" s="18" t="n">
        <v>530</v>
      </c>
      <c r="L47" s="19" t="n">
        <v>-207</v>
      </c>
      <c r="M47" s="20" t="n">
        <v>323</v>
      </c>
      <c r="P47" s="16" t="n">
        <v>73</v>
      </c>
      <c r="Q47" s="0" t="n">
        <v>-1460</v>
      </c>
      <c r="R47" s="0" t="n">
        <v>1022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4</v>
      </c>
      <c r="E48" s="13" t="n">
        <v>19</v>
      </c>
      <c r="F48" s="14"/>
      <c r="J48" s="17" t="n">
        <v>72</v>
      </c>
      <c r="K48" s="18" t="n">
        <v>573</v>
      </c>
      <c r="L48" s="19" t="n">
        <v>-231</v>
      </c>
      <c r="M48" s="20" t="n">
        <v>342</v>
      </c>
      <c r="P48" s="16" t="n">
        <v>72</v>
      </c>
      <c r="Q48" s="0" t="n">
        <v>-1728</v>
      </c>
      <c r="R48" s="0" t="n">
        <v>1368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8</v>
      </c>
      <c r="E49" s="13" t="n">
        <v>17</v>
      </c>
      <c r="F49" s="14"/>
      <c r="J49" s="17" t="n">
        <v>71</v>
      </c>
      <c r="K49" s="18" t="n">
        <v>618</v>
      </c>
      <c r="L49" s="19" t="n">
        <v>-259</v>
      </c>
      <c r="M49" s="20" t="n">
        <v>359</v>
      </c>
      <c r="P49" s="16" t="n">
        <v>71</v>
      </c>
      <c r="Q49" s="0" t="n">
        <v>-1988</v>
      </c>
      <c r="R49" s="0" t="n">
        <v>1207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62</v>
      </c>
      <c r="D50" s="12" t="n">
        <v>-35</v>
      </c>
      <c r="E50" s="13" t="n">
        <v>27</v>
      </c>
      <c r="F50" s="14"/>
      <c r="J50" s="17" t="n">
        <v>70</v>
      </c>
      <c r="K50" s="18" t="n">
        <v>680</v>
      </c>
      <c r="L50" s="19" t="n">
        <v>-294</v>
      </c>
      <c r="M50" s="20" t="n">
        <v>386</v>
      </c>
      <c r="P50" s="16" t="n">
        <v>70</v>
      </c>
      <c r="Q50" s="0" t="n">
        <v>-2450</v>
      </c>
      <c r="R50" s="0" t="n">
        <v>1890</v>
      </c>
      <c r="S50" s="0" t="n">
        <v>434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6</v>
      </c>
      <c r="E51" s="13" t="n">
        <v>16</v>
      </c>
      <c r="F51" s="14"/>
      <c r="J51" s="17" t="n">
        <v>69</v>
      </c>
      <c r="K51" s="18" t="n">
        <v>712</v>
      </c>
      <c r="L51" s="19" t="n">
        <v>-310</v>
      </c>
      <c r="M51" s="20" t="n">
        <v>402</v>
      </c>
      <c r="P51" s="16" t="n">
        <v>69</v>
      </c>
      <c r="Q51" s="0" t="n">
        <v>-1104</v>
      </c>
      <c r="R51" s="0" t="n">
        <v>1104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9</v>
      </c>
      <c r="E52" s="13" t="n">
        <v>15</v>
      </c>
      <c r="F52" s="14"/>
      <c r="J52" s="17" t="n">
        <v>68</v>
      </c>
      <c r="K52" s="18" t="n">
        <v>756</v>
      </c>
      <c r="L52" s="19" t="n">
        <v>-339</v>
      </c>
      <c r="M52" s="20" t="n">
        <v>417</v>
      </c>
      <c r="P52" s="16" t="n">
        <v>68</v>
      </c>
      <c r="Q52" s="0" t="n">
        <v>-1972</v>
      </c>
      <c r="R52" s="0" t="n">
        <v>102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8</v>
      </c>
      <c r="E53" s="13" t="n">
        <v>19</v>
      </c>
      <c r="F53" s="14"/>
      <c r="J53" s="17" t="n">
        <v>67</v>
      </c>
      <c r="K53" s="18" t="n">
        <v>793</v>
      </c>
      <c r="L53" s="19" t="n">
        <v>-357</v>
      </c>
      <c r="M53" s="20" t="n">
        <v>436</v>
      </c>
      <c r="P53" s="16" t="n">
        <v>67</v>
      </c>
      <c r="Q53" s="0" t="n">
        <v>-1206</v>
      </c>
      <c r="R53" s="0" t="n">
        <v>1273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19</v>
      </c>
      <c r="E54" s="13" t="n">
        <v>23</v>
      </c>
      <c r="F54" s="14"/>
      <c r="J54" s="17" t="n">
        <v>66</v>
      </c>
      <c r="K54" s="18" t="n">
        <v>835</v>
      </c>
      <c r="L54" s="19" t="n">
        <v>-376</v>
      </c>
      <c r="M54" s="20" t="n">
        <v>459</v>
      </c>
      <c r="P54" s="16" t="n">
        <v>66</v>
      </c>
      <c r="Q54" s="0" t="n">
        <v>-1254</v>
      </c>
      <c r="R54" s="0" t="n">
        <v>1518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3</v>
      </c>
      <c r="E55" s="13" t="n">
        <v>20</v>
      </c>
      <c r="F55" s="14"/>
      <c r="J55" s="17" t="n">
        <v>65</v>
      </c>
      <c r="K55" s="18" t="n">
        <v>868</v>
      </c>
      <c r="L55" s="19" t="n">
        <v>-389</v>
      </c>
      <c r="M55" s="20" t="n">
        <v>479</v>
      </c>
      <c r="P55" s="16" t="n">
        <v>65</v>
      </c>
      <c r="Q55" s="0" t="n">
        <v>-845</v>
      </c>
      <c r="R55" s="0" t="n">
        <v>130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0</v>
      </c>
      <c r="E56" s="13" t="n">
        <v>19</v>
      </c>
      <c r="F56" s="14"/>
      <c r="J56" s="17" t="n">
        <v>64</v>
      </c>
      <c r="K56" s="18" t="n">
        <v>907</v>
      </c>
      <c r="L56" s="19" t="n">
        <v>-409</v>
      </c>
      <c r="M56" s="20" t="n">
        <v>498</v>
      </c>
      <c r="P56" s="16" t="n">
        <v>64</v>
      </c>
      <c r="Q56" s="0" t="n">
        <v>-1280</v>
      </c>
      <c r="R56" s="0" t="n">
        <v>1216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4</v>
      </c>
      <c r="E57" s="13" t="n">
        <v>16</v>
      </c>
      <c r="F57" s="14"/>
      <c r="J57" s="17" t="n">
        <v>63</v>
      </c>
      <c r="K57" s="18" t="n">
        <v>947</v>
      </c>
      <c r="L57" s="19" t="n">
        <v>-433</v>
      </c>
      <c r="M57" s="20" t="n">
        <v>514</v>
      </c>
      <c r="P57" s="16" t="n">
        <v>63</v>
      </c>
      <c r="Q57" s="0" t="n">
        <v>-1512</v>
      </c>
      <c r="R57" s="0" t="n">
        <v>1008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22</v>
      </c>
      <c r="E58" s="13" t="n">
        <v>10</v>
      </c>
      <c r="F58" s="14"/>
      <c r="J58" s="17" t="n">
        <v>62</v>
      </c>
      <c r="K58" s="18" t="n">
        <v>979</v>
      </c>
      <c r="L58" s="19" t="n">
        <v>-455</v>
      </c>
      <c r="M58" s="20" t="n">
        <v>524</v>
      </c>
      <c r="P58" s="16" t="n">
        <v>62</v>
      </c>
      <c r="Q58" s="0" t="n">
        <v>-1364</v>
      </c>
      <c r="R58" s="0" t="n">
        <v>620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9</v>
      </c>
      <c r="E59" s="13" t="n">
        <v>18</v>
      </c>
      <c r="F59" s="14"/>
      <c r="J59" s="17" t="n">
        <v>61</v>
      </c>
      <c r="K59" s="18" t="n">
        <v>1016</v>
      </c>
      <c r="L59" s="19" t="n">
        <v>-474</v>
      </c>
      <c r="M59" s="20" t="n">
        <v>542</v>
      </c>
      <c r="P59" s="16" t="n">
        <v>61</v>
      </c>
      <c r="Q59" s="0" t="n">
        <v>-1159</v>
      </c>
      <c r="R59" s="0" t="n">
        <v>1098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5</v>
      </c>
      <c r="E60" s="13" t="n">
        <v>16</v>
      </c>
      <c r="F60" s="14"/>
      <c r="J60" s="17" t="n">
        <v>60</v>
      </c>
      <c r="K60" s="18" t="n">
        <v>1047</v>
      </c>
      <c r="L60" s="19" t="n">
        <v>-489</v>
      </c>
      <c r="M60" s="20" t="n">
        <v>558</v>
      </c>
      <c r="P60" s="16" t="n">
        <v>60</v>
      </c>
      <c r="Q60" s="0" t="n">
        <v>-900</v>
      </c>
      <c r="R60" s="0" t="n">
        <v>96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0</v>
      </c>
      <c r="E61" s="13" t="n">
        <v>13</v>
      </c>
      <c r="F61" s="14"/>
      <c r="J61" s="17" t="n">
        <v>59</v>
      </c>
      <c r="K61" s="18" t="n">
        <v>1070</v>
      </c>
      <c r="L61" s="19" t="n">
        <v>-499</v>
      </c>
      <c r="M61" s="20" t="n">
        <v>571</v>
      </c>
      <c r="P61" s="16" t="n">
        <v>59</v>
      </c>
      <c r="Q61" s="0" t="n">
        <v>-590</v>
      </c>
      <c r="R61" s="0" t="n">
        <v>767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8</v>
      </c>
      <c r="E62" s="13" t="n">
        <v>13</v>
      </c>
      <c r="F62" s="14"/>
      <c r="J62" s="17" t="n">
        <v>58</v>
      </c>
      <c r="K62" s="18" t="n">
        <v>1101</v>
      </c>
      <c r="L62" s="19" t="n">
        <v>-517</v>
      </c>
      <c r="M62" s="20" t="n">
        <v>584</v>
      </c>
      <c r="P62" s="16" t="n">
        <v>58</v>
      </c>
      <c r="Q62" s="0" t="n">
        <v>-1044</v>
      </c>
      <c r="R62" s="0" t="n">
        <v>75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1</v>
      </c>
      <c r="E63" s="13" t="n">
        <v>14</v>
      </c>
      <c r="F63" s="14"/>
      <c r="J63" s="17" t="n">
        <v>57</v>
      </c>
      <c r="K63" s="18" t="n">
        <v>1126</v>
      </c>
      <c r="L63" s="19" t="n">
        <v>-528</v>
      </c>
      <c r="M63" s="20" t="n">
        <v>598</v>
      </c>
      <c r="P63" s="16" t="n">
        <v>57</v>
      </c>
      <c r="Q63" s="0" t="n">
        <v>-627</v>
      </c>
      <c r="R63" s="0" t="n">
        <v>798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6</v>
      </c>
      <c r="E64" s="13" t="n">
        <v>11</v>
      </c>
      <c r="F64" s="14"/>
      <c r="J64" s="17" t="n">
        <v>56</v>
      </c>
      <c r="K64" s="18" t="n">
        <v>1143</v>
      </c>
      <c r="L64" s="19" t="n">
        <v>-534</v>
      </c>
      <c r="M64" s="20" t="n">
        <v>609</v>
      </c>
      <c r="P64" s="16" t="n">
        <v>56</v>
      </c>
      <c r="Q64" s="0" t="n">
        <v>-336</v>
      </c>
      <c r="R64" s="0" t="n">
        <v>616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0</v>
      </c>
      <c r="E65" s="13" t="n">
        <v>13</v>
      </c>
      <c r="F65" s="14"/>
      <c r="J65" s="17" t="n">
        <v>55</v>
      </c>
      <c r="K65" s="18" t="n">
        <v>1166</v>
      </c>
      <c r="L65" s="19" t="n">
        <v>-544</v>
      </c>
      <c r="M65" s="20" t="n">
        <v>622</v>
      </c>
      <c r="P65" s="16" t="n">
        <v>55</v>
      </c>
      <c r="Q65" s="0" t="n">
        <v>-550</v>
      </c>
      <c r="R65" s="0" t="n">
        <v>71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6</v>
      </c>
      <c r="E66" s="13" t="n">
        <v>9</v>
      </c>
      <c r="F66" s="14"/>
      <c r="J66" s="17" t="n">
        <v>54</v>
      </c>
      <c r="K66" s="18" t="n">
        <v>1181</v>
      </c>
      <c r="L66" s="19" t="n">
        <v>-550</v>
      </c>
      <c r="M66" s="20" t="n">
        <v>631</v>
      </c>
      <c r="P66" s="16" t="n">
        <v>54</v>
      </c>
      <c r="Q66" s="0" t="n">
        <v>-324</v>
      </c>
      <c r="R66" s="0" t="n">
        <v>486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7</v>
      </c>
      <c r="E67" s="13" t="n">
        <v>8</v>
      </c>
      <c r="F67" s="14"/>
      <c r="J67" s="17" t="n">
        <v>53</v>
      </c>
      <c r="K67" s="18" t="n">
        <v>1196</v>
      </c>
      <c r="L67" s="19" t="n">
        <v>-557</v>
      </c>
      <c r="M67" s="20" t="n">
        <v>639</v>
      </c>
      <c r="P67" s="16" t="n">
        <v>53</v>
      </c>
      <c r="Q67" s="0" t="n">
        <v>-371</v>
      </c>
      <c r="R67" s="0" t="n">
        <v>424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8</v>
      </c>
      <c r="E68" s="13" t="n">
        <v>8</v>
      </c>
      <c r="F68" s="14"/>
      <c r="J68" s="17" t="n">
        <v>52</v>
      </c>
      <c r="K68" s="18" t="n">
        <v>1212</v>
      </c>
      <c r="L68" s="19" t="n">
        <v>-565</v>
      </c>
      <c r="M68" s="20" t="n">
        <v>647</v>
      </c>
      <c r="P68" s="16" t="n">
        <v>52</v>
      </c>
      <c r="Q68" s="0" t="n">
        <v>-416</v>
      </c>
      <c r="R68" s="0" t="n">
        <v>416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3</v>
      </c>
      <c r="E69" s="13" t="n">
        <v>7</v>
      </c>
      <c r="F69" s="14"/>
      <c r="J69" s="17" t="n">
        <v>51</v>
      </c>
      <c r="K69" s="18" t="n">
        <v>1232</v>
      </c>
      <c r="L69" s="19" t="n">
        <v>-578</v>
      </c>
      <c r="M69" s="20" t="n">
        <v>654</v>
      </c>
      <c r="P69" s="16" t="n">
        <v>51</v>
      </c>
      <c r="Q69" s="0" t="n">
        <v>-663</v>
      </c>
      <c r="R69" s="0" t="n">
        <v>357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8</v>
      </c>
      <c r="E70" s="13" t="n">
        <v>10</v>
      </c>
      <c r="F70" s="14"/>
      <c r="J70" s="17" t="n">
        <v>50</v>
      </c>
      <c r="K70" s="18" t="n">
        <v>1250</v>
      </c>
      <c r="L70" s="19" t="n">
        <v>-586</v>
      </c>
      <c r="M70" s="20" t="n">
        <v>664</v>
      </c>
      <c r="P70" s="16" t="n">
        <v>50</v>
      </c>
      <c r="Q70" s="0" t="n">
        <v>-400</v>
      </c>
      <c r="R70" s="0" t="n">
        <v>5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4</v>
      </c>
      <c r="E71" s="13" t="n">
        <v>7</v>
      </c>
      <c r="F71" s="14"/>
      <c r="J71" s="17" t="n">
        <v>49</v>
      </c>
      <c r="K71" s="18" t="n">
        <v>1261</v>
      </c>
      <c r="L71" s="19" t="n">
        <v>-590</v>
      </c>
      <c r="M71" s="20" t="n">
        <v>671</v>
      </c>
      <c r="P71" s="16" t="n">
        <v>49</v>
      </c>
      <c r="Q71" s="0" t="n">
        <v>-196</v>
      </c>
      <c r="R71" s="0" t="n">
        <v>343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2</v>
      </c>
      <c r="E72" s="13" t="n">
        <v>9</v>
      </c>
      <c r="F72" s="14"/>
      <c r="J72" s="17" t="n">
        <v>48</v>
      </c>
      <c r="K72" s="18" t="n">
        <v>1282</v>
      </c>
      <c r="L72" s="19" t="n">
        <v>-602</v>
      </c>
      <c r="M72" s="20" t="n">
        <v>680</v>
      </c>
      <c r="P72" s="16" t="n">
        <v>48</v>
      </c>
      <c r="Q72" s="0" t="n">
        <v>-576</v>
      </c>
      <c r="R72" s="0" t="n">
        <v>432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7</v>
      </c>
      <c r="E73" s="13" t="n">
        <v>7</v>
      </c>
      <c r="F73" s="14"/>
      <c r="J73" s="17" t="n">
        <v>47</v>
      </c>
      <c r="K73" s="18" t="n">
        <v>1296</v>
      </c>
      <c r="L73" s="19" t="n">
        <v>-609</v>
      </c>
      <c r="M73" s="20" t="n">
        <v>687</v>
      </c>
      <c r="P73" s="16" t="n">
        <v>47</v>
      </c>
      <c r="Q73" s="0" t="n">
        <v>-329</v>
      </c>
      <c r="R73" s="0" t="n">
        <v>329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319</v>
      </c>
      <c r="L74" s="19" t="n">
        <v>-621</v>
      </c>
      <c r="M74" s="20" t="n">
        <v>698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0</v>
      </c>
      <c r="E75" s="13" t="n">
        <v>8</v>
      </c>
      <c r="F75" s="14"/>
      <c r="J75" s="17" t="n">
        <v>45</v>
      </c>
      <c r="K75" s="18" t="n">
        <v>1337</v>
      </c>
      <c r="L75" s="19" t="n">
        <v>-631</v>
      </c>
      <c r="M75" s="20" t="n">
        <v>706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7</v>
      </c>
      <c r="E76" s="13" t="n">
        <v>6</v>
      </c>
      <c r="F76" s="14"/>
      <c r="J76" s="17" t="n">
        <v>44</v>
      </c>
      <c r="K76" s="18" t="n">
        <v>1350</v>
      </c>
      <c r="L76" s="19" t="n">
        <v>-638</v>
      </c>
      <c r="M76" s="20" t="n">
        <v>712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11</v>
      </c>
      <c r="E77" s="13" t="n">
        <v>2</v>
      </c>
      <c r="F77" s="14"/>
      <c r="J77" s="17" t="n">
        <v>43</v>
      </c>
      <c r="K77" s="18" t="n">
        <v>1363</v>
      </c>
      <c r="L77" s="19" t="n">
        <v>-649</v>
      </c>
      <c r="M77" s="20" t="n">
        <v>714</v>
      </c>
      <c r="P77" s="16" t="n">
        <v>43</v>
      </c>
      <c r="Q77" s="0" t="n">
        <v>-473</v>
      </c>
      <c r="R77" s="0" t="n">
        <v>86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1</v>
      </c>
      <c r="E78" s="13" t="n">
        <v>10</v>
      </c>
      <c r="F78" s="14"/>
      <c r="J78" s="17" t="n">
        <v>42</v>
      </c>
      <c r="K78" s="18" t="n">
        <v>1384</v>
      </c>
      <c r="L78" s="19" t="n">
        <v>-660</v>
      </c>
      <c r="M78" s="20" t="n">
        <v>724</v>
      </c>
      <c r="P78" s="16" t="n">
        <v>42</v>
      </c>
      <c r="Q78" s="0" t="n">
        <v>-462</v>
      </c>
      <c r="R78" s="0" t="n">
        <v>420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8</v>
      </c>
      <c r="E79" s="13" t="n">
        <v>4</v>
      </c>
      <c r="F79" s="14"/>
      <c r="J79" s="17" t="n">
        <v>41</v>
      </c>
      <c r="K79" s="18" t="n">
        <v>1396</v>
      </c>
      <c r="L79" s="19" t="n">
        <v>-668</v>
      </c>
      <c r="M79" s="20" t="n">
        <v>728</v>
      </c>
      <c r="P79" s="16" t="n">
        <v>41</v>
      </c>
      <c r="Q79" s="0" t="n">
        <v>-328</v>
      </c>
      <c r="R79" s="0" t="n">
        <v>164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1417</v>
      </c>
      <c r="L80" s="19" t="n">
        <v>-680</v>
      </c>
      <c r="M80" s="20" t="n">
        <v>737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1429</v>
      </c>
      <c r="L81" s="19" t="n">
        <v>-687</v>
      </c>
      <c r="M81" s="20" t="n">
        <v>742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8</v>
      </c>
      <c r="E82" s="13" t="n">
        <v>8</v>
      </c>
      <c r="F82" s="14"/>
      <c r="J82" s="17" t="n">
        <v>38</v>
      </c>
      <c r="K82" s="18" t="n">
        <v>1445</v>
      </c>
      <c r="L82" s="19" t="n">
        <v>-695</v>
      </c>
      <c r="M82" s="20" t="n">
        <v>750</v>
      </c>
      <c r="P82" s="16" t="n">
        <v>38</v>
      </c>
      <c r="Q82" s="0" t="n">
        <v>-304</v>
      </c>
      <c r="R82" s="0" t="n">
        <v>304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5</v>
      </c>
      <c r="E83" s="13" t="n">
        <v>5</v>
      </c>
      <c r="F83" s="14"/>
      <c r="J83" s="17" t="n">
        <v>37</v>
      </c>
      <c r="K83" s="18" t="n">
        <v>1465</v>
      </c>
      <c r="L83" s="19" t="n">
        <v>-710</v>
      </c>
      <c r="M83" s="20" t="n">
        <v>755</v>
      </c>
      <c r="P83" s="16" t="n">
        <v>37</v>
      </c>
      <c r="Q83" s="0" t="n">
        <v>-555</v>
      </c>
      <c r="R83" s="0" t="n">
        <v>185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5</v>
      </c>
      <c r="E84" s="13" t="n">
        <v>9</v>
      </c>
      <c r="F84" s="14"/>
      <c r="J84" s="17" t="n">
        <v>36</v>
      </c>
      <c r="K84" s="18" t="n">
        <v>1489</v>
      </c>
      <c r="L84" s="19" t="n">
        <v>-725</v>
      </c>
      <c r="M84" s="20" t="n">
        <v>764</v>
      </c>
      <c r="P84" s="16" t="n">
        <v>36</v>
      </c>
      <c r="Q84" s="0" t="n">
        <v>-540</v>
      </c>
      <c r="R84" s="0" t="n">
        <v>324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4</v>
      </c>
      <c r="E85" s="13" t="n">
        <v>9</v>
      </c>
      <c r="F85" s="14"/>
      <c r="J85" s="17" t="n">
        <v>35</v>
      </c>
      <c r="K85" s="18" t="n">
        <v>1502</v>
      </c>
      <c r="L85" s="19" t="n">
        <v>-729</v>
      </c>
      <c r="M85" s="20" t="n">
        <v>773</v>
      </c>
      <c r="P85" s="16" t="n">
        <v>35</v>
      </c>
      <c r="Q85" s="0" t="n">
        <v>-140</v>
      </c>
      <c r="R85" s="0" t="n">
        <v>31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1519</v>
      </c>
      <c r="L86" s="19" t="n">
        <v>-737</v>
      </c>
      <c r="M86" s="20" t="n">
        <v>782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3</v>
      </c>
      <c r="E87" s="13" t="n">
        <v>6</v>
      </c>
      <c r="F87" s="14"/>
      <c r="J87" s="17" t="n">
        <v>33</v>
      </c>
      <c r="K87" s="18" t="n">
        <v>1528</v>
      </c>
      <c r="L87" s="19" t="n">
        <v>-740</v>
      </c>
      <c r="M87" s="20" t="n">
        <v>788</v>
      </c>
      <c r="P87" s="16" t="n">
        <v>33</v>
      </c>
      <c r="Q87" s="0" t="n">
        <v>-99</v>
      </c>
      <c r="R87" s="0" t="n">
        <v>198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5</v>
      </c>
      <c r="E88" s="13" t="n">
        <v>10</v>
      </c>
      <c r="F88" s="14"/>
      <c r="J88" s="17" t="n">
        <v>32</v>
      </c>
      <c r="K88" s="18" t="n">
        <v>1543</v>
      </c>
      <c r="L88" s="19" t="n">
        <v>-745</v>
      </c>
      <c r="M88" s="20" t="n">
        <v>798</v>
      </c>
      <c r="P88" s="16" t="n">
        <v>32</v>
      </c>
      <c r="Q88" s="0" t="n">
        <v>-160</v>
      </c>
      <c r="R88" s="0" t="n">
        <v>32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6</v>
      </c>
      <c r="E89" s="13" t="n">
        <v>6</v>
      </c>
      <c r="F89" s="14"/>
      <c r="J89" s="17" t="n">
        <v>31</v>
      </c>
      <c r="K89" s="18" t="n">
        <v>1555</v>
      </c>
      <c r="L89" s="19" t="n">
        <v>-751</v>
      </c>
      <c r="M89" s="20" t="n">
        <v>804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3</v>
      </c>
      <c r="E90" s="13" t="n">
        <v>2</v>
      </c>
      <c r="F90" s="14"/>
      <c r="J90" s="17" t="n">
        <v>30</v>
      </c>
      <c r="K90" s="18" t="n">
        <v>1560</v>
      </c>
      <c r="L90" s="19" t="n">
        <v>-754</v>
      </c>
      <c r="M90" s="20" t="n">
        <v>806</v>
      </c>
      <c r="P90" s="16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4</v>
      </c>
      <c r="E91" s="13" t="n">
        <v>2</v>
      </c>
      <c r="F91" s="14"/>
      <c r="J91" s="17" t="n">
        <v>29</v>
      </c>
      <c r="K91" s="18" t="n">
        <v>1566</v>
      </c>
      <c r="L91" s="19" t="n">
        <v>-758</v>
      </c>
      <c r="M91" s="20" t="n">
        <v>808</v>
      </c>
      <c r="P91" s="16" t="n">
        <v>29</v>
      </c>
      <c r="Q91" s="0" t="n">
        <v>-116</v>
      </c>
      <c r="R91" s="0" t="n">
        <v>58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570</v>
      </c>
      <c r="L92" s="19" t="n">
        <v>-761</v>
      </c>
      <c r="M92" s="20" t="n">
        <v>809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77</v>
      </c>
      <c r="L93" s="19" t="n">
        <v>-766</v>
      </c>
      <c r="M93" s="20" t="n">
        <v>811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8</v>
      </c>
      <c r="E94" s="13" t="n">
        <v>4</v>
      </c>
      <c r="F94" s="14"/>
      <c r="J94" s="17" t="n">
        <v>26</v>
      </c>
      <c r="K94" s="18" t="n">
        <v>1589</v>
      </c>
      <c r="L94" s="19" t="n">
        <v>-774</v>
      </c>
      <c r="M94" s="20" t="n">
        <v>815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3</v>
      </c>
      <c r="E95" s="13" t="n">
        <v>4</v>
      </c>
      <c r="F95" s="14"/>
      <c r="J95" s="17" t="n">
        <v>25</v>
      </c>
      <c r="K95" s="18" t="n">
        <v>1596</v>
      </c>
      <c r="L95" s="19" t="n">
        <v>-777</v>
      </c>
      <c r="M95" s="20" t="n">
        <v>819</v>
      </c>
      <c r="P95" s="16" t="n">
        <v>25</v>
      </c>
      <c r="Q95" s="0" t="n">
        <v>-75</v>
      </c>
      <c r="R95" s="0" t="n">
        <v>10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605</v>
      </c>
      <c r="L96" s="19" t="n">
        <v>-781</v>
      </c>
      <c r="M96" s="20" t="n">
        <v>824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611</v>
      </c>
      <c r="L97" s="19" t="n">
        <v>-785</v>
      </c>
      <c r="M97" s="20" t="n">
        <v>826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1618</v>
      </c>
      <c r="L98" s="19" t="n">
        <v>-789</v>
      </c>
      <c r="M98" s="20" t="n">
        <v>829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631</v>
      </c>
      <c r="L99" s="19" t="n">
        <v>-794</v>
      </c>
      <c r="M99" s="20" t="n">
        <v>837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646</v>
      </c>
      <c r="L100" s="19" t="n">
        <v>-803</v>
      </c>
      <c r="M100" s="20" t="n">
        <v>843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6</v>
      </c>
      <c r="E101" s="13" t="n">
        <v>4</v>
      </c>
      <c r="F101" s="14"/>
      <c r="J101" s="17" t="n">
        <v>19</v>
      </c>
      <c r="K101" s="18" t="n">
        <v>1656</v>
      </c>
      <c r="L101" s="19" t="n">
        <v>-809</v>
      </c>
      <c r="M101" s="20" t="n">
        <v>847</v>
      </c>
      <c r="P101" s="16" t="n">
        <v>19</v>
      </c>
      <c r="Q101" s="0" t="n">
        <v>-114</v>
      </c>
      <c r="R101" s="0" t="n">
        <v>76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670</v>
      </c>
      <c r="L102" s="19" t="n">
        <v>-815</v>
      </c>
      <c r="M102" s="20" t="n">
        <v>855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6</v>
      </c>
      <c r="E103" s="13" t="n">
        <v>3</v>
      </c>
      <c r="F103" s="14"/>
      <c r="J103" s="17" t="n">
        <v>17</v>
      </c>
      <c r="K103" s="18" t="n">
        <v>1679</v>
      </c>
      <c r="L103" s="19" t="n">
        <v>-821</v>
      </c>
      <c r="M103" s="20" t="n">
        <v>858</v>
      </c>
      <c r="P103" s="16" t="n">
        <v>17</v>
      </c>
      <c r="Q103" s="0" t="n">
        <v>-102</v>
      </c>
      <c r="R103" s="0" t="n">
        <v>51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1</v>
      </c>
      <c r="E104" s="13" t="n">
        <v>8</v>
      </c>
      <c r="F104" s="14"/>
      <c r="J104" s="17" t="n">
        <v>16</v>
      </c>
      <c r="K104" s="18" t="n">
        <v>1688</v>
      </c>
      <c r="L104" s="19" t="n">
        <v>-822</v>
      </c>
      <c r="M104" s="20" t="n">
        <v>866</v>
      </c>
      <c r="P104" s="16" t="n">
        <v>16</v>
      </c>
      <c r="Q104" s="0" t="n">
        <v>-16</v>
      </c>
      <c r="R104" s="0" t="n">
        <v>128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10</v>
      </c>
      <c r="E105" s="13" t="n">
        <v>3</v>
      </c>
      <c r="F105" s="14"/>
      <c r="J105" s="17" t="n">
        <v>15</v>
      </c>
      <c r="K105" s="18" t="n">
        <v>1701</v>
      </c>
      <c r="L105" s="19" t="n">
        <v>-832</v>
      </c>
      <c r="M105" s="20" t="n">
        <v>869</v>
      </c>
      <c r="P105" s="16" t="n">
        <v>15</v>
      </c>
      <c r="Q105" s="0" t="n">
        <v>-150</v>
      </c>
      <c r="R105" s="0" t="n">
        <v>4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5</v>
      </c>
      <c r="E106" s="13" t="n">
        <v>5</v>
      </c>
      <c r="F106" s="14"/>
      <c r="J106" s="17" t="n">
        <v>14</v>
      </c>
      <c r="K106" s="18" t="n">
        <v>1711</v>
      </c>
      <c r="L106" s="19" t="n">
        <v>-837</v>
      </c>
      <c r="M106" s="20" t="n">
        <v>874</v>
      </c>
      <c r="P106" s="16" t="n">
        <v>14</v>
      </c>
      <c r="Q106" s="0" t="n">
        <v>-70</v>
      </c>
      <c r="R106" s="0" t="n">
        <v>70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9</v>
      </c>
      <c r="E107" s="13" t="n">
        <v>4</v>
      </c>
      <c r="F107" s="14"/>
      <c r="J107" s="17" t="n">
        <v>13</v>
      </c>
      <c r="K107" s="18" t="n">
        <v>1724</v>
      </c>
      <c r="L107" s="19" t="n">
        <v>-846</v>
      </c>
      <c r="M107" s="20" t="n">
        <v>878</v>
      </c>
      <c r="P107" s="16" t="n">
        <v>13</v>
      </c>
      <c r="Q107" s="0" t="n">
        <v>-117</v>
      </c>
      <c r="R107" s="0" t="n">
        <v>52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1</v>
      </c>
      <c r="E108" s="13" t="n">
        <v>4</v>
      </c>
      <c r="F108" s="14"/>
      <c r="J108" s="17" t="n">
        <v>12</v>
      </c>
      <c r="K108" s="18" t="n">
        <v>1729</v>
      </c>
      <c r="L108" s="19" t="n">
        <v>-847</v>
      </c>
      <c r="M108" s="20" t="n">
        <v>882</v>
      </c>
      <c r="P108" s="16" t="n">
        <v>12</v>
      </c>
      <c r="Q108" s="0" t="n">
        <v>-12</v>
      </c>
      <c r="R108" s="0" t="n">
        <v>48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3</v>
      </c>
      <c r="E109" s="13" t="n">
        <v>6</v>
      </c>
      <c r="F109" s="14"/>
      <c r="J109" s="17" t="n">
        <v>11</v>
      </c>
      <c r="K109" s="18" t="n">
        <v>1738</v>
      </c>
      <c r="L109" s="19" t="n">
        <v>-850</v>
      </c>
      <c r="M109" s="20" t="n">
        <v>888</v>
      </c>
      <c r="P109" s="16" t="n">
        <v>11</v>
      </c>
      <c r="Q109" s="0" t="n">
        <v>-33</v>
      </c>
      <c r="R109" s="0" t="n">
        <v>66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5</v>
      </c>
      <c r="E110" s="13" t="n">
        <v>3</v>
      </c>
      <c r="F110" s="14"/>
      <c r="J110" s="17" t="n">
        <v>10</v>
      </c>
      <c r="K110" s="18" t="n">
        <v>1746</v>
      </c>
      <c r="L110" s="19" t="n">
        <v>-855</v>
      </c>
      <c r="M110" s="20" t="n">
        <v>891</v>
      </c>
      <c r="P110" s="16" t="n">
        <v>10</v>
      </c>
      <c r="Q110" s="0" t="n">
        <v>-50</v>
      </c>
      <c r="R110" s="0" t="n">
        <v>3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757</v>
      </c>
      <c r="L111" s="19" t="n">
        <v>-860</v>
      </c>
      <c r="M111" s="20" t="n">
        <v>897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765</v>
      </c>
      <c r="L112" s="19" t="n">
        <v>-864</v>
      </c>
      <c r="M112" s="20" t="n">
        <v>901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4</v>
      </c>
      <c r="E113" s="13" t="n">
        <v>8</v>
      </c>
      <c r="F113" s="14"/>
      <c r="J113" s="17" t="n">
        <v>7</v>
      </c>
      <c r="K113" s="18" t="n">
        <v>1777</v>
      </c>
      <c r="L113" s="19" t="n">
        <v>-868</v>
      </c>
      <c r="M113" s="20" t="n">
        <v>909</v>
      </c>
      <c r="P113" s="16" t="n">
        <v>7</v>
      </c>
      <c r="Q113" s="0" t="n">
        <v>-28</v>
      </c>
      <c r="R113" s="0" t="n">
        <v>56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2</v>
      </c>
      <c r="E114" s="13" t="n">
        <v>5</v>
      </c>
      <c r="F114" s="14"/>
      <c r="J114" s="17" t="n">
        <v>6</v>
      </c>
      <c r="K114" s="18" t="n">
        <v>1784</v>
      </c>
      <c r="L114" s="19" t="n">
        <v>-870</v>
      </c>
      <c r="M114" s="20" t="n">
        <v>914</v>
      </c>
      <c r="P114" s="16" t="n">
        <v>6</v>
      </c>
      <c r="Q114" s="0" t="n">
        <v>-12</v>
      </c>
      <c r="R114" s="0" t="n">
        <v>30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793</v>
      </c>
      <c r="L115" s="22" t="n">
        <v>-874</v>
      </c>
      <c r="M115" s="23" t="n">
        <v>919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1799</v>
      </c>
      <c r="L116" s="19" t="n">
        <v>-876</v>
      </c>
      <c r="M116" s="20" t="n">
        <v>923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5</v>
      </c>
      <c r="E117" s="13" t="n">
        <v>2</v>
      </c>
      <c r="F117" s="14"/>
      <c r="J117" s="17" t="n">
        <v>3</v>
      </c>
      <c r="K117" s="18" t="n">
        <v>1806</v>
      </c>
      <c r="L117" s="19" t="n">
        <v>-881</v>
      </c>
      <c r="M117" s="20" t="n">
        <v>925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1</v>
      </c>
      <c r="E118" s="13" t="n">
        <v>3</v>
      </c>
      <c r="F118" s="14"/>
      <c r="J118" s="17" t="n">
        <v>2</v>
      </c>
      <c r="K118" s="18" t="n">
        <v>1810</v>
      </c>
      <c r="L118" s="19" t="n">
        <v>-882</v>
      </c>
      <c r="M118" s="20" t="n">
        <v>928</v>
      </c>
      <c r="P118" s="0" t="n">
        <v>2</v>
      </c>
      <c r="Q118" s="0" t="n">
        <v>-2</v>
      </c>
      <c r="R118" s="0" t="n">
        <v>6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819</v>
      </c>
      <c r="L119" s="12" t="n">
        <v>-887</v>
      </c>
      <c r="M119" s="15" t="n">
        <v>93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1822</v>
      </c>
      <c r="L120" s="26" t="n">
        <v>-888</v>
      </c>
      <c r="M120" s="28" t="n">
        <v>9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22</v>
      </c>
      <c r="D123" s="31" t="n">
        <v>-888</v>
      </c>
      <c r="E123" s="32" t="n">
        <v>934</v>
      </c>
      <c r="K123" s="30" t="n">
        <v>1822</v>
      </c>
      <c r="L123" s="31" t="n">
        <v>-888</v>
      </c>
      <c r="M123" s="32" t="n">
        <v>934</v>
      </c>
      <c r="Q123" s="0" t="n">
        <v>-49720</v>
      </c>
      <c r="R123" s="0" t="n">
        <v>55963</v>
      </c>
      <c r="S123" s="0" t="n">
        <v>105683</v>
      </c>
    </row>
    <row r="124" customFormat="false" ht="13.5" hidden="false" customHeight="false" outlineLevel="0" collapsed="false">
      <c r="Q124" s="33" t="n">
        <v>55.990990990991</v>
      </c>
      <c r="R124" s="33" t="n">
        <v>59.9175588865096</v>
      </c>
      <c r="S124" s="33" t="n">
        <v>58.0038419319429</v>
      </c>
    </row>
    <row r="125" customFormat="false" ht="13.5" hidden="false" customHeight="false" outlineLevel="0" collapsed="false">
      <c r="Q125" s="33" t="n">
        <v>55.99</v>
      </c>
      <c r="R125" s="33" t="n">
        <v>59.92</v>
      </c>
      <c r="S125" s="33" t="n">
        <v>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3</v>
      </c>
      <c r="L23" s="19" t="n">
        <v>-2</v>
      </c>
      <c r="M23" s="20" t="n">
        <v>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4</v>
      </c>
      <c r="E31" s="13" t="n">
        <v>4</v>
      </c>
      <c r="F31" s="14"/>
      <c r="J31" s="17" t="n">
        <v>89</v>
      </c>
      <c r="K31" s="18" t="n">
        <v>29</v>
      </c>
      <c r="L31" s="19" t="n">
        <v>-7</v>
      </c>
      <c r="M31" s="20" t="n">
        <v>22</v>
      </c>
      <c r="P31" s="16" t="n">
        <v>89</v>
      </c>
      <c r="Q31" s="0" t="n">
        <v>-356</v>
      </c>
      <c r="R31" s="0" t="n">
        <v>356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3</v>
      </c>
      <c r="E32" s="13" t="n">
        <v>4</v>
      </c>
      <c r="F32" s="14"/>
      <c r="J32" s="17" t="n">
        <v>88</v>
      </c>
      <c r="K32" s="18" t="n">
        <v>36</v>
      </c>
      <c r="L32" s="19" t="n">
        <v>-10</v>
      </c>
      <c r="M32" s="20" t="n">
        <v>26</v>
      </c>
      <c r="P32" s="16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4</v>
      </c>
      <c r="L33" s="19" t="n">
        <v>-12</v>
      </c>
      <c r="M33" s="20" t="n">
        <v>32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52</v>
      </c>
      <c r="L34" s="19" t="n">
        <v>-14</v>
      </c>
      <c r="M34" s="20" t="n">
        <v>38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0</v>
      </c>
      <c r="E35" s="13" t="n">
        <v>5</v>
      </c>
      <c r="F35" s="14"/>
      <c r="J35" s="17" t="n">
        <v>85</v>
      </c>
      <c r="K35" s="18" t="n">
        <v>57</v>
      </c>
      <c r="L35" s="19" t="n">
        <v>-14</v>
      </c>
      <c r="M35" s="20" t="n">
        <v>43</v>
      </c>
      <c r="P35" s="16" t="n">
        <v>85</v>
      </c>
      <c r="Q35" s="0" t="n">
        <v>0</v>
      </c>
      <c r="R35" s="0" t="n">
        <v>42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3</v>
      </c>
      <c r="E36" s="13" t="n">
        <v>1</v>
      </c>
      <c r="F36" s="14"/>
      <c r="J36" s="17" t="n">
        <v>84</v>
      </c>
      <c r="K36" s="18" t="n">
        <v>61</v>
      </c>
      <c r="L36" s="19" t="n">
        <v>-17</v>
      </c>
      <c r="M36" s="20" t="n">
        <v>44</v>
      </c>
      <c r="P36" s="16" t="n">
        <v>84</v>
      </c>
      <c r="Q36" s="0" t="n">
        <v>-252</v>
      </c>
      <c r="R36" s="0" t="n">
        <v>84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1</v>
      </c>
      <c r="L37" s="19" t="n">
        <v>-19</v>
      </c>
      <c r="M37" s="20" t="n">
        <v>52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7</v>
      </c>
      <c r="E38" s="13" t="n">
        <v>5</v>
      </c>
      <c r="F38" s="14"/>
      <c r="J38" s="17" t="n">
        <v>82</v>
      </c>
      <c r="K38" s="18" t="n">
        <v>83</v>
      </c>
      <c r="L38" s="19" t="n">
        <v>-26</v>
      </c>
      <c r="M38" s="20" t="n">
        <v>57</v>
      </c>
      <c r="P38" s="16" t="n">
        <v>82</v>
      </c>
      <c r="Q38" s="0" t="n">
        <v>-574</v>
      </c>
      <c r="R38" s="0" t="n">
        <v>410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12" t="n">
        <v>0</v>
      </c>
      <c r="E39" s="13" t="n">
        <v>2</v>
      </c>
      <c r="F39" s="14"/>
      <c r="J39" s="17" t="n">
        <v>81</v>
      </c>
      <c r="K39" s="18" t="n">
        <v>85</v>
      </c>
      <c r="L39" s="19" t="n">
        <v>-26</v>
      </c>
      <c r="M39" s="20" t="n">
        <v>59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5</v>
      </c>
      <c r="E40" s="13" t="n">
        <v>0</v>
      </c>
      <c r="F40" s="14"/>
      <c r="J40" s="17" t="n">
        <v>80</v>
      </c>
      <c r="K40" s="18" t="n">
        <v>90</v>
      </c>
      <c r="L40" s="19" t="n">
        <v>-31</v>
      </c>
      <c r="M40" s="20" t="n">
        <v>59</v>
      </c>
      <c r="P40" s="16" t="n">
        <v>80</v>
      </c>
      <c r="Q40" s="0" t="n">
        <v>-400</v>
      </c>
      <c r="R40" s="0" t="n">
        <v>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99</v>
      </c>
      <c r="L41" s="19" t="n">
        <v>-34</v>
      </c>
      <c r="M41" s="20" t="n">
        <v>65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04</v>
      </c>
      <c r="L42" s="19" t="n">
        <v>-34</v>
      </c>
      <c r="M42" s="20" t="n">
        <v>70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3</v>
      </c>
      <c r="E43" s="13" t="n">
        <v>8</v>
      </c>
      <c r="F43" s="14"/>
      <c r="J43" s="17" t="n">
        <v>77</v>
      </c>
      <c r="K43" s="18" t="n">
        <v>115</v>
      </c>
      <c r="L43" s="19" t="n">
        <v>-37</v>
      </c>
      <c r="M43" s="20" t="n">
        <v>78</v>
      </c>
      <c r="P43" s="16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12" t="n">
        <v>-1</v>
      </c>
      <c r="E44" s="13" t="n">
        <v>1</v>
      </c>
      <c r="F44" s="14"/>
      <c r="J44" s="17" t="n">
        <v>76</v>
      </c>
      <c r="K44" s="18" t="n">
        <v>117</v>
      </c>
      <c r="L44" s="19" t="n">
        <v>-38</v>
      </c>
      <c r="M44" s="20" t="n">
        <v>7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6</v>
      </c>
      <c r="E45" s="13" t="n">
        <v>2</v>
      </c>
      <c r="F45" s="14"/>
      <c r="J45" s="17" t="n">
        <v>75</v>
      </c>
      <c r="K45" s="18" t="n">
        <v>125</v>
      </c>
      <c r="L45" s="19" t="n">
        <v>-44</v>
      </c>
      <c r="M45" s="20" t="n">
        <v>81</v>
      </c>
      <c r="P45" s="16" t="n">
        <v>75</v>
      </c>
      <c r="Q45" s="0" t="n">
        <v>-450</v>
      </c>
      <c r="R45" s="0" t="n">
        <v>1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6</v>
      </c>
      <c r="E46" s="13" t="n">
        <v>3</v>
      </c>
      <c r="F46" s="14"/>
      <c r="J46" s="17" t="n">
        <v>74</v>
      </c>
      <c r="K46" s="18" t="n">
        <v>134</v>
      </c>
      <c r="L46" s="19" t="n">
        <v>-50</v>
      </c>
      <c r="M46" s="20" t="n">
        <v>84</v>
      </c>
      <c r="P46" s="16" t="n">
        <v>74</v>
      </c>
      <c r="Q46" s="0" t="n">
        <v>-444</v>
      </c>
      <c r="R46" s="0" t="n">
        <v>22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9</v>
      </c>
      <c r="E47" s="13" t="n">
        <v>0</v>
      </c>
      <c r="F47" s="14"/>
      <c r="J47" s="17" t="n">
        <v>73</v>
      </c>
      <c r="K47" s="18" t="n">
        <v>143</v>
      </c>
      <c r="L47" s="19" t="n">
        <v>-59</v>
      </c>
      <c r="M47" s="20" t="n">
        <v>84</v>
      </c>
      <c r="P47" s="16" t="n">
        <v>73</v>
      </c>
      <c r="Q47" s="0" t="n">
        <v>-657</v>
      </c>
      <c r="R47" s="0" t="n">
        <v>0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59</v>
      </c>
      <c r="L48" s="19" t="n">
        <v>-69</v>
      </c>
      <c r="M48" s="20" t="n">
        <v>90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10</v>
      </c>
      <c r="E49" s="13" t="n">
        <v>5</v>
      </c>
      <c r="F49" s="14"/>
      <c r="J49" s="17" t="n">
        <v>71</v>
      </c>
      <c r="K49" s="18" t="n">
        <v>174</v>
      </c>
      <c r="L49" s="19" t="n">
        <v>-79</v>
      </c>
      <c r="M49" s="20" t="n">
        <v>95</v>
      </c>
      <c r="P49" s="16" t="n">
        <v>71</v>
      </c>
      <c r="Q49" s="0" t="n">
        <v>-710</v>
      </c>
      <c r="R49" s="0" t="n">
        <v>355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5</v>
      </c>
      <c r="E50" s="13" t="n">
        <v>5</v>
      </c>
      <c r="F50" s="14"/>
      <c r="J50" s="17" t="n">
        <v>70</v>
      </c>
      <c r="K50" s="18" t="n">
        <v>184</v>
      </c>
      <c r="L50" s="19" t="n">
        <v>-84</v>
      </c>
      <c r="M50" s="20" t="n">
        <v>100</v>
      </c>
      <c r="P50" s="16" t="n">
        <v>70</v>
      </c>
      <c r="Q50" s="0" t="n">
        <v>-350</v>
      </c>
      <c r="R50" s="0" t="n">
        <v>35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8</v>
      </c>
      <c r="E51" s="13" t="n">
        <v>8</v>
      </c>
      <c r="F51" s="14"/>
      <c r="J51" s="17" t="n">
        <v>69</v>
      </c>
      <c r="K51" s="18" t="n">
        <v>200</v>
      </c>
      <c r="L51" s="19" t="n">
        <v>-92</v>
      </c>
      <c r="M51" s="20" t="n">
        <v>108</v>
      </c>
      <c r="P51" s="16" t="n">
        <v>69</v>
      </c>
      <c r="Q51" s="0" t="n">
        <v>-552</v>
      </c>
      <c r="R51" s="0" t="n">
        <v>552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9</v>
      </c>
      <c r="E52" s="13" t="n">
        <v>10</v>
      </c>
      <c r="F52" s="14"/>
      <c r="J52" s="17" t="n">
        <v>68</v>
      </c>
      <c r="K52" s="18" t="n">
        <v>219</v>
      </c>
      <c r="L52" s="19" t="n">
        <v>-101</v>
      </c>
      <c r="M52" s="20" t="n">
        <v>118</v>
      </c>
      <c r="P52" s="16" t="n">
        <v>68</v>
      </c>
      <c r="Q52" s="0" t="n">
        <v>-612</v>
      </c>
      <c r="R52" s="0" t="n">
        <v>680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238</v>
      </c>
      <c r="L53" s="19" t="n">
        <v>-111</v>
      </c>
      <c r="M53" s="20" t="n">
        <v>127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8</v>
      </c>
      <c r="E54" s="13" t="n">
        <v>5</v>
      </c>
      <c r="F54" s="14"/>
      <c r="J54" s="17" t="n">
        <v>66</v>
      </c>
      <c r="K54" s="18" t="n">
        <v>251</v>
      </c>
      <c r="L54" s="19" t="n">
        <v>-119</v>
      </c>
      <c r="M54" s="20" t="n">
        <v>132</v>
      </c>
      <c r="P54" s="16" t="n">
        <v>66</v>
      </c>
      <c r="Q54" s="0" t="n">
        <v>-528</v>
      </c>
      <c r="R54" s="0" t="n">
        <v>330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6</v>
      </c>
      <c r="E55" s="13" t="n">
        <v>5</v>
      </c>
      <c r="F55" s="14"/>
      <c r="J55" s="17" t="n">
        <v>65</v>
      </c>
      <c r="K55" s="18" t="n">
        <v>262</v>
      </c>
      <c r="L55" s="19" t="n">
        <v>-125</v>
      </c>
      <c r="M55" s="20" t="n">
        <v>137</v>
      </c>
      <c r="P55" s="16" t="n">
        <v>65</v>
      </c>
      <c r="Q55" s="0" t="n">
        <v>-390</v>
      </c>
      <c r="R55" s="0" t="n">
        <v>32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8</v>
      </c>
      <c r="E56" s="13" t="n">
        <v>6</v>
      </c>
      <c r="F56" s="14"/>
      <c r="J56" s="17" t="n">
        <v>64</v>
      </c>
      <c r="K56" s="18" t="n">
        <v>276</v>
      </c>
      <c r="L56" s="19" t="n">
        <v>-133</v>
      </c>
      <c r="M56" s="20" t="n">
        <v>143</v>
      </c>
      <c r="P56" s="16" t="n">
        <v>64</v>
      </c>
      <c r="Q56" s="0" t="n">
        <v>-512</v>
      </c>
      <c r="R56" s="0" t="n">
        <v>384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6</v>
      </c>
      <c r="E57" s="13" t="n">
        <v>5</v>
      </c>
      <c r="F57" s="14"/>
      <c r="J57" s="17" t="n">
        <v>63</v>
      </c>
      <c r="K57" s="18" t="n">
        <v>287</v>
      </c>
      <c r="L57" s="19" t="n">
        <v>-139</v>
      </c>
      <c r="M57" s="20" t="n">
        <v>148</v>
      </c>
      <c r="P57" s="16" t="n">
        <v>63</v>
      </c>
      <c r="Q57" s="0" t="n">
        <v>-378</v>
      </c>
      <c r="R57" s="0" t="n">
        <v>315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297</v>
      </c>
      <c r="L58" s="19" t="n">
        <v>-144</v>
      </c>
      <c r="M58" s="20" t="n">
        <v>153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4</v>
      </c>
      <c r="E59" s="13" t="n">
        <v>7</v>
      </c>
      <c r="F59" s="14"/>
      <c r="J59" s="17" t="n">
        <v>61</v>
      </c>
      <c r="K59" s="18" t="n">
        <v>308</v>
      </c>
      <c r="L59" s="19" t="n">
        <v>-148</v>
      </c>
      <c r="M59" s="20" t="n">
        <v>160</v>
      </c>
      <c r="P59" s="16" t="n">
        <v>61</v>
      </c>
      <c r="Q59" s="0" t="n">
        <v>-244</v>
      </c>
      <c r="R59" s="0" t="n">
        <v>427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6</v>
      </c>
      <c r="E60" s="13" t="n">
        <v>2</v>
      </c>
      <c r="F60" s="14"/>
      <c r="J60" s="17" t="n">
        <v>60</v>
      </c>
      <c r="K60" s="18" t="n">
        <v>316</v>
      </c>
      <c r="L60" s="19" t="n">
        <v>-154</v>
      </c>
      <c r="M60" s="20" t="n">
        <v>162</v>
      </c>
      <c r="P60" s="16" t="n">
        <v>60</v>
      </c>
      <c r="Q60" s="0" t="n">
        <v>-360</v>
      </c>
      <c r="R60" s="0" t="n">
        <v>12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3</v>
      </c>
      <c r="E61" s="13" t="n">
        <v>2</v>
      </c>
      <c r="F61" s="14"/>
      <c r="J61" s="17" t="n">
        <v>59</v>
      </c>
      <c r="K61" s="18" t="n">
        <v>321</v>
      </c>
      <c r="L61" s="19" t="n">
        <v>-157</v>
      </c>
      <c r="M61" s="20" t="n">
        <v>164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12" t="n">
        <v>-2</v>
      </c>
      <c r="E62" s="13" t="n">
        <v>0</v>
      </c>
      <c r="F62" s="14"/>
      <c r="J62" s="17" t="n">
        <v>58</v>
      </c>
      <c r="K62" s="18" t="n">
        <v>323</v>
      </c>
      <c r="L62" s="19" t="n">
        <v>-159</v>
      </c>
      <c r="M62" s="20" t="n">
        <v>164</v>
      </c>
      <c r="P62" s="16" t="n">
        <v>58</v>
      </c>
      <c r="Q62" s="0" t="n">
        <v>-116</v>
      </c>
      <c r="R62" s="0" t="n">
        <v>0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26</v>
      </c>
      <c r="L63" s="19" t="n">
        <v>-161</v>
      </c>
      <c r="M63" s="20" t="n">
        <v>165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5</v>
      </c>
      <c r="E64" s="13" t="n">
        <v>0</v>
      </c>
      <c r="F64" s="14"/>
      <c r="J64" s="17" t="n">
        <v>56</v>
      </c>
      <c r="K64" s="18" t="n">
        <v>331</v>
      </c>
      <c r="L64" s="19" t="n">
        <v>-166</v>
      </c>
      <c r="M64" s="20" t="n">
        <v>165</v>
      </c>
      <c r="P64" s="16" t="n">
        <v>56</v>
      </c>
      <c r="Q64" s="0" t="n">
        <v>-280</v>
      </c>
      <c r="R64" s="0" t="n">
        <v>0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2</v>
      </c>
      <c r="E65" s="13" t="n">
        <v>3</v>
      </c>
      <c r="F65" s="14"/>
      <c r="J65" s="17" t="n">
        <v>55</v>
      </c>
      <c r="K65" s="18" t="n">
        <v>336</v>
      </c>
      <c r="L65" s="19" t="n">
        <v>-168</v>
      </c>
      <c r="M65" s="20" t="n">
        <v>168</v>
      </c>
      <c r="P65" s="16" t="n">
        <v>55</v>
      </c>
      <c r="Q65" s="0" t="n">
        <v>-110</v>
      </c>
      <c r="R65" s="0" t="n">
        <v>16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3</v>
      </c>
      <c r="E66" s="13" t="n">
        <v>4</v>
      </c>
      <c r="F66" s="14"/>
      <c r="J66" s="17" t="n">
        <v>54</v>
      </c>
      <c r="K66" s="18" t="n">
        <v>343</v>
      </c>
      <c r="L66" s="19" t="n">
        <v>-171</v>
      </c>
      <c r="M66" s="20" t="n">
        <v>172</v>
      </c>
      <c r="P66" s="16" t="n">
        <v>54</v>
      </c>
      <c r="Q66" s="0" t="n">
        <v>-162</v>
      </c>
      <c r="R66" s="0" t="n">
        <v>216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1</v>
      </c>
      <c r="E67" s="13" t="n">
        <v>2</v>
      </c>
      <c r="F67" s="14"/>
      <c r="J67" s="17" t="n">
        <v>53</v>
      </c>
      <c r="K67" s="18" t="n">
        <v>346</v>
      </c>
      <c r="L67" s="19" t="n">
        <v>-172</v>
      </c>
      <c r="M67" s="20" t="n">
        <v>174</v>
      </c>
      <c r="P67" s="16" t="n">
        <v>53</v>
      </c>
      <c r="Q67" s="0" t="n">
        <v>-53</v>
      </c>
      <c r="R67" s="0" t="n">
        <v>106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352</v>
      </c>
      <c r="L68" s="19" t="n">
        <v>-177</v>
      </c>
      <c r="M68" s="20" t="n">
        <v>175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58</v>
      </c>
      <c r="L69" s="19" t="n">
        <v>-179</v>
      </c>
      <c r="M69" s="20" t="n">
        <v>179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8</v>
      </c>
      <c r="E70" s="13" t="n">
        <v>1</v>
      </c>
      <c r="F70" s="14"/>
      <c r="J70" s="17" t="n">
        <v>50</v>
      </c>
      <c r="K70" s="18" t="n">
        <v>367</v>
      </c>
      <c r="L70" s="19" t="n">
        <v>-187</v>
      </c>
      <c r="M70" s="20" t="n">
        <v>180</v>
      </c>
      <c r="P70" s="16" t="n">
        <v>50</v>
      </c>
      <c r="Q70" s="0" t="n">
        <v>-400</v>
      </c>
      <c r="R70" s="0" t="n">
        <v>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1</v>
      </c>
      <c r="E71" s="13" t="n">
        <v>5</v>
      </c>
      <c r="F71" s="14"/>
      <c r="J71" s="17" t="n">
        <v>49</v>
      </c>
      <c r="K71" s="18" t="n">
        <v>373</v>
      </c>
      <c r="L71" s="19" t="n">
        <v>-188</v>
      </c>
      <c r="M71" s="20" t="n">
        <v>185</v>
      </c>
      <c r="P71" s="16" t="n">
        <v>49</v>
      </c>
      <c r="Q71" s="0" t="n">
        <v>-49</v>
      </c>
      <c r="R71" s="0" t="n">
        <v>245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378</v>
      </c>
      <c r="L72" s="19" t="n">
        <v>-191</v>
      </c>
      <c r="M72" s="20" t="n">
        <v>187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386</v>
      </c>
      <c r="L73" s="19" t="n">
        <v>-197</v>
      </c>
      <c r="M73" s="20" t="n">
        <v>189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388</v>
      </c>
      <c r="L74" s="19" t="n">
        <v>-199</v>
      </c>
      <c r="M74" s="20" t="n">
        <v>189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5</v>
      </c>
      <c r="E75" s="13" t="n">
        <v>5</v>
      </c>
      <c r="F75" s="14"/>
      <c r="J75" s="17" t="n">
        <v>45</v>
      </c>
      <c r="K75" s="18" t="n">
        <v>398</v>
      </c>
      <c r="L75" s="19" t="n">
        <v>-204</v>
      </c>
      <c r="M75" s="20" t="n">
        <v>194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03</v>
      </c>
      <c r="L76" s="19" t="n">
        <v>-207</v>
      </c>
      <c r="M76" s="20" t="n">
        <v>196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2</v>
      </c>
      <c r="E77" s="13" t="n">
        <v>6</v>
      </c>
      <c r="F77" s="14"/>
      <c r="J77" s="17" t="n">
        <v>43</v>
      </c>
      <c r="K77" s="18" t="n">
        <v>411</v>
      </c>
      <c r="L77" s="19" t="n">
        <v>-209</v>
      </c>
      <c r="M77" s="20" t="n">
        <v>202</v>
      </c>
      <c r="P77" s="16" t="n">
        <v>43</v>
      </c>
      <c r="Q77" s="0" t="n">
        <v>-86</v>
      </c>
      <c r="R77" s="0" t="n">
        <v>258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8</v>
      </c>
      <c r="E78" s="13" t="n">
        <v>1</v>
      </c>
      <c r="F78" s="14"/>
      <c r="J78" s="17" t="n">
        <v>42</v>
      </c>
      <c r="K78" s="18" t="n">
        <v>420</v>
      </c>
      <c r="L78" s="19" t="n">
        <v>-217</v>
      </c>
      <c r="M78" s="20" t="n">
        <v>203</v>
      </c>
      <c r="P78" s="16" t="n">
        <v>42</v>
      </c>
      <c r="Q78" s="0" t="n">
        <v>-336</v>
      </c>
      <c r="R78" s="0" t="n">
        <v>42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4</v>
      </c>
      <c r="L79" s="19" t="n">
        <v>-220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432</v>
      </c>
      <c r="L80" s="19" t="n">
        <v>-223</v>
      </c>
      <c r="M80" s="20" t="n">
        <v>209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435</v>
      </c>
      <c r="L81" s="19" t="n">
        <v>-225</v>
      </c>
      <c r="M81" s="20" t="n">
        <v>210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37</v>
      </c>
      <c r="L82" s="19" t="n">
        <v>-226</v>
      </c>
      <c r="M82" s="20" t="n">
        <v>211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9</v>
      </c>
      <c r="L83" s="19" t="n">
        <v>-227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41</v>
      </c>
      <c r="L84" s="19" t="n">
        <v>-228</v>
      </c>
      <c r="M84" s="20" t="n">
        <v>213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445</v>
      </c>
      <c r="L85" s="19" t="n">
        <v>-230</v>
      </c>
      <c r="M85" s="20" t="n">
        <v>215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49</v>
      </c>
      <c r="L86" s="19" t="n">
        <v>-232</v>
      </c>
      <c r="M86" s="20" t="n">
        <v>217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453</v>
      </c>
      <c r="L87" s="19" t="n">
        <v>-235</v>
      </c>
      <c r="M87" s="20" t="n">
        <v>218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454</v>
      </c>
      <c r="L88" s="19" t="n">
        <v>-235</v>
      </c>
      <c r="M88" s="20" t="n">
        <v>219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54</v>
      </c>
      <c r="L89" s="19" t="n">
        <v>-235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5</v>
      </c>
      <c r="L90" s="19" t="n">
        <v>-236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7</v>
      </c>
      <c r="L91" s="19" t="n">
        <v>-238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457</v>
      </c>
      <c r="L92" s="19" t="n">
        <v>-238</v>
      </c>
      <c r="M92" s="20" t="n">
        <v>21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61</v>
      </c>
      <c r="L93" s="19" t="n">
        <v>-239</v>
      </c>
      <c r="M93" s="20" t="n">
        <v>222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63</v>
      </c>
      <c r="L94" s="19" t="n">
        <v>-241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464</v>
      </c>
      <c r="L95" s="19" t="n">
        <v>-242</v>
      </c>
      <c r="M95" s="20" t="n">
        <v>222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467</v>
      </c>
      <c r="L96" s="19" t="n">
        <v>-243</v>
      </c>
      <c r="M96" s="20" t="n">
        <v>224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471</v>
      </c>
      <c r="L97" s="19" t="n">
        <v>-245</v>
      </c>
      <c r="M97" s="20" t="n">
        <v>226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474</v>
      </c>
      <c r="L98" s="19" t="n">
        <v>-247</v>
      </c>
      <c r="M98" s="20" t="n">
        <v>227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5</v>
      </c>
      <c r="L99" s="19" t="n">
        <v>-248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77</v>
      </c>
      <c r="L100" s="19" t="n">
        <v>-250</v>
      </c>
      <c r="M100" s="20" t="n">
        <v>2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80</v>
      </c>
      <c r="L101" s="19" t="n">
        <v>-252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82</v>
      </c>
      <c r="L102" s="19" t="n">
        <v>-254</v>
      </c>
      <c r="M102" s="20" t="n">
        <v>22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483</v>
      </c>
      <c r="L103" s="19" t="n">
        <v>-254</v>
      </c>
      <c r="M103" s="20" t="n">
        <v>229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490</v>
      </c>
      <c r="L104" s="19" t="n">
        <v>-257</v>
      </c>
      <c r="M104" s="20" t="n">
        <v>233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491</v>
      </c>
      <c r="L105" s="19" t="n">
        <v>-258</v>
      </c>
      <c r="M105" s="20" t="n">
        <v>233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1</v>
      </c>
      <c r="E106" s="13" t="n">
        <v>2</v>
      </c>
      <c r="F106" s="14"/>
      <c r="J106" s="17" t="n">
        <v>14</v>
      </c>
      <c r="K106" s="18" t="n">
        <v>494</v>
      </c>
      <c r="L106" s="19" t="n">
        <v>-259</v>
      </c>
      <c r="M106" s="20" t="n">
        <v>235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498</v>
      </c>
      <c r="L107" s="19" t="n">
        <v>-261</v>
      </c>
      <c r="M107" s="20" t="n">
        <v>237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499</v>
      </c>
      <c r="L108" s="19" t="n">
        <v>-262</v>
      </c>
      <c r="M108" s="20" t="n">
        <v>23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01</v>
      </c>
      <c r="L109" s="19" t="n">
        <v>-262</v>
      </c>
      <c r="M109" s="20" t="n">
        <v>239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02</v>
      </c>
      <c r="L110" s="19" t="n">
        <v>-263</v>
      </c>
      <c r="M110" s="20" t="n">
        <v>23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04</v>
      </c>
      <c r="L111" s="19" t="n">
        <v>-264</v>
      </c>
      <c r="M111" s="20" t="n">
        <v>240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2</v>
      </c>
      <c r="E112" s="13" t="n">
        <v>0</v>
      </c>
      <c r="F112" s="14"/>
      <c r="J112" s="17" t="n">
        <v>8</v>
      </c>
      <c r="K112" s="18" t="n">
        <v>506</v>
      </c>
      <c r="L112" s="19" t="n">
        <v>-266</v>
      </c>
      <c r="M112" s="20" t="n">
        <v>240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3</v>
      </c>
      <c r="E113" s="13" t="n">
        <v>2</v>
      </c>
      <c r="F113" s="14"/>
      <c r="J113" s="17" t="n">
        <v>7</v>
      </c>
      <c r="K113" s="18" t="n">
        <v>511</v>
      </c>
      <c r="L113" s="19" t="n">
        <v>-269</v>
      </c>
      <c r="M113" s="20" t="n">
        <v>242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13</v>
      </c>
      <c r="L114" s="19" t="n">
        <v>-271</v>
      </c>
      <c r="M114" s="20" t="n">
        <v>24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14</v>
      </c>
      <c r="L115" s="22" t="n">
        <v>-272</v>
      </c>
      <c r="M115" s="23" t="n">
        <v>24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16</v>
      </c>
      <c r="L116" s="19" t="n">
        <v>-274</v>
      </c>
      <c r="M116" s="20" t="n">
        <v>24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7</v>
      </c>
      <c r="L117" s="19" t="n">
        <v>-274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7</v>
      </c>
      <c r="L118" s="19" t="n">
        <v>-274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20</v>
      </c>
      <c r="L119" s="12" t="n">
        <v>-275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21</v>
      </c>
      <c r="L120" s="26" t="n">
        <v>-276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1</v>
      </c>
      <c r="D123" s="31" t="n">
        <v>-276</v>
      </c>
      <c r="E123" s="32" t="n">
        <v>245</v>
      </c>
      <c r="K123" s="30" t="n">
        <v>521</v>
      </c>
      <c r="L123" s="31" t="n">
        <v>-276</v>
      </c>
      <c r="M123" s="32" t="n">
        <v>245</v>
      </c>
      <c r="Q123" s="0" t="n">
        <v>-15508</v>
      </c>
      <c r="R123" s="0" t="n">
        <v>15286</v>
      </c>
      <c r="S123" s="0" t="n">
        <v>30794</v>
      </c>
    </row>
    <row r="124" customFormat="false" ht="13.5" hidden="false" customHeight="false" outlineLevel="0" collapsed="false">
      <c r="Q124" s="33" t="n">
        <v>56.1884057971015</v>
      </c>
      <c r="R124" s="33" t="n">
        <v>62.3918367346939</v>
      </c>
      <c r="S124" s="33" t="n">
        <v>59.10556621881</v>
      </c>
    </row>
    <row r="125" customFormat="false" ht="13.5" hidden="false" customHeight="false" outlineLevel="0" collapsed="false">
      <c r="Q125" s="33" t="n">
        <v>56.19</v>
      </c>
      <c r="R125" s="33" t="n">
        <v>62.39</v>
      </c>
      <c r="S125" s="33" t="n">
        <v>59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29</v>
      </c>
      <c r="L28" s="19" t="n">
        <v>-4</v>
      </c>
      <c r="M28" s="20" t="n">
        <v>25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5</v>
      </c>
      <c r="E29" s="13" t="n">
        <v>9</v>
      </c>
      <c r="F29" s="14"/>
      <c r="J29" s="17" t="n">
        <v>91</v>
      </c>
      <c r="K29" s="18" t="n">
        <v>43</v>
      </c>
      <c r="L29" s="19" t="n">
        <v>-9</v>
      </c>
      <c r="M29" s="20" t="n">
        <v>34</v>
      </c>
      <c r="P29" s="16" t="n">
        <v>91</v>
      </c>
      <c r="Q29" s="0" t="n">
        <v>-455</v>
      </c>
      <c r="R29" s="0" t="n">
        <v>819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51</v>
      </c>
      <c r="L30" s="19" t="n">
        <v>-11</v>
      </c>
      <c r="M30" s="20" t="n">
        <v>40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9</v>
      </c>
      <c r="L31" s="19" t="n">
        <v>-13</v>
      </c>
      <c r="M31" s="20" t="n">
        <v>46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1</v>
      </c>
      <c r="E32" s="13" t="n">
        <v>14</v>
      </c>
      <c r="F32" s="14"/>
      <c r="J32" s="17" t="n">
        <v>88</v>
      </c>
      <c r="K32" s="18" t="n">
        <v>74</v>
      </c>
      <c r="L32" s="19" t="n">
        <v>-14</v>
      </c>
      <c r="M32" s="20" t="n">
        <v>60</v>
      </c>
      <c r="P32" s="16" t="n">
        <v>88</v>
      </c>
      <c r="Q32" s="0" t="n">
        <v>-88</v>
      </c>
      <c r="R32" s="0" t="n">
        <v>1232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4</v>
      </c>
      <c r="E33" s="13" t="n">
        <v>6</v>
      </c>
      <c r="F33" s="14"/>
      <c r="J33" s="17" t="n">
        <v>87</v>
      </c>
      <c r="K33" s="18" t="n">
        <v>84</v>
      </c>
      <c r="L33" s="19" t="n">
        <v>-18</v>
      </c>
      <c r="M33" s="20" t="n">
        <v>66</v>
      </c>
      <c r="P33" s="16" t="n">
        <v>87</v>
      </c>
      <c r="Q33" s="0" t="n">
        <v>-348</v>
      </c>
      <c r="R33" s="0" t="n">
        <v>522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9</v>
      </c>
      <c r="E34" s="13" t="n">
        <v>13</v>
      </c>
      <c r="F34" s="14"/>
      <c r="J34" s="17" t="n">
        <v>86</v>
      </c>
      <c r="K34" s="18" t="n">
        <v>106</v>
      </c>
      <c r="L34" s="19" t="n">
        <v>-27</v>
      </c>
      <c r="M34" s="20" t="n">
        <v>79</v>
      </c>
      <c r="P34" s="16" t="n">
        <v>86</v>
      </c>
      <c r="Q34" s="0" t="n">
        <v>-774</v>
      </c>
      <c r="R34" s="0" t="n">
        <v>111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20</v>
      </c>
      <c r="L35" s="19" t="n">
        <v>-31</v>
      </c>
      <c r="M35" s="20" t="n">
        <v>89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7</v>
      </c>
      <c r="E36" s="13" t="n">
        <v>9</v>
      </c>
      <c r="F36" s="14"/>
      <c r="J36" s="17" t="n">
        <v>84</v>
      </c>
      <c r="K36" s="18" t="n">
        <v>136</v>
      </c>
      <c r="L36" s="19" t="n">
        <v>-38</v>
      </c>
      <c r="M36" s="20" t="n">
        <v>98</v>
      </c>
      <c r="P36" s="16" t="n">
        <v>84</v>
      </c>
      <c r="Q36" s="0" t="n">
        <v>-588</v>
      </c>
      <c r="R36" s="0" t="n">
        <v>756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5</v>
      </c>
      <c r="E37" s="13" t="n">
        <v>18</v>
      </c>
      <c r="F37" s="14"/>
      <c r="J37" s="17" t="n">
        <v>83</v>
      </c>
      <c r="K37" s="18" t="n">
        <v>159</v>
      </c>
      <c r="L37" s="19" t="n">
        <v>-43</v>
      </c>
      <c r="M37" s="20" t="n">
        <v>116</v>
      </c>
      <c r="P37" s="16" t="n">
        <v>83</v>
      </c>
      <c r="Q37" s="0" t="n">
        <v>-415</v>
      </c>
      <c r="R37" s="0" t="n">
        <v>1494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9</v>
      </c>
      <c r="E38" s="13" t="n">
        <v>14</v>
      </c>
      <c r="F38" s="14"/>
      <c r="J38" s="17" t="n">
        <v>82</v>
      </c>
      <c r="K38" s="18" t="n">
        <v>182</v>
      </c>
      <c r="L38" s="19" t="n">
        <v>-52</v>
      </c>
      <c r="M38" s="20" t="n">
        <v>130</v>
      </c>
      <c r="P38" s="16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7</v>
      </c>
      <c r="E39" s="13" t="n">
        <v>8</v>
      </c>
      <c r="F39" s="14"/>
      <c r="J39" s="17" t="n">
        <v>81</v>
      </c>
      <c r="K39" s="18" t="n">
        <v>197</v>
      </c>
      <c r="L39" s="19" t="n">
        <v>-59</v>
      </c>
      <c r="M39" s="20" t="n">
        <v>138</v>
      </c>
      <c r="P39" s="16" t="n">
        <v>81</v>
      </c>
      <c r="Q39" s="0" t="n">
        <v>-567</v>
      </c>
      <c r="R39" s="0" t="n">
        <v>648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0</v>
      </c>
      <c r="E40" s="13" t="n">
        <v>11</v>
      </c>
      <c r="F40" s="14"/>
      <c r="J40" s="17" t="n">
        <v>80</v>
      </c>
      <c r="K40" s="18" t="n">
        <v>218</v>
      </c>
      <c r="L40" s="19" t="n">
        <v>-69</v>
      </c>
      <c r="M40" s="20" t="n">
        <v>149</v>
      </c>
      <c r="P40" s="16" t="n">
        <v>80</v>
      </c>
      <c r="Q40" s="0" t="n">
        <v>-800</v>
      </c>
      <c r="R40" s="0" t="n">
        <v>88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7</v>
      </c>
      <c r="E41" s="13" t="n">
        <v>9</v>
      </c>
      <c r="F41" s="14"/>
      <c r="J41" s="17" t="n">
        <v>79</v>
      </c>
      <c r="K41" s="18" t="n">
        <v>234</v>
      </c>
      <c r="L41" s="19" t="n">
        <v>-76</v>
      </c>
      <c r="M41" s="20" t="n">
        <v>158</v>
      </c>
      <c r="P41" s="16" t="n">
        <v>79</v>
      </c>
      <c r="Q41" s="0" t="n">
        <v>-553</v>
      </c>
      <c r="R41" s="0" t="n">
        <v>711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3</v>
      </c>
      <c r="E42" s="13" t="n">
        <v>15</v>
      </c>
      <c r="F42" s="14"/>
      <c r="J42" s="17" t="n">
        <v>78</v>
      </c>
      <c r="K42" s="18" t="n">
        <v>262</v>
      </c>
      <c r="L42" s="19" t="n">
        <v>-89</v>
      </c>
      <c r="M42" s="20" t="n">
        <v>173</v>
      </c>
      <c r="P42" s="16" t="n">
        <v>78</v>
      </c>
      <c r="Q42" s="0" t="n">
        <v>-1014</v>
      </c>
      <c r="R42" s="0" t="n">
        <v>117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288</v>
      </c>
      <c r="L43" s="19" t="n">
        <v>-100</v>
      </c>
      <c r="M43" s="20" t="n">
        <v>188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4</v>
      </c>
      <c r="E44" s="13" t="n">
        <v>19</v>
      </c>
      <c r="F44" s="14"/>
      <c r="J44" s="17" t="n">
        <v>76</v>
      </c>
      <c r="K44" s="18" t="n">
        <v>321</v>
      </c>
      <c r="L44" s="19" t="n">
        <v>-114</v>
      </c>
      <c r="M44" s="20" t="n">
        <v>207</v>
      </c>
      <c r="P44" s="16" t="n">
        <v>76</v>
      </c>
      <c r="Q44" s="0" t="n">
        <v>-1064</v>
      </c>
      <c r="R44" s="0" t="n">
        <v>1444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5</v>
      </c>
      <c r="E45" s="13" t="n">
        <v>7</v>
      </c>
      <c r="F45" s="14"/>
      <c r="J45" s="17" t="n">
        <v>75</v>
      </c>
      <c r="K45" s="18" t="n">
        <v>333</v>
      </c>
      <c r="L45" s="19" t="n">
        <v>-119</v>
      </c>
      <c r="M45" s="20" t="n">
        <v>214</v>
      </c>
      <c r="P45" s="16" t="n">
        <v>75</v>
      </c>
      <c r="Q45" s="0" t="n">
        <v>-375</v>
      </c>
      <c r="R45" s="0" t="n">
        <v>52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2</v>
      </c>
      <c r="E46" s="13" t="n">
        <v>17</v>
      </c>
      <c r="F46" s="14"/>
      <c r="J46" s="17" t="n">
        <v>74</v>
      </c>
      <c r="K46" s="18" t="n">
        <v>362</v>
      </c>
      <c r="L46" s="19" t="n">
        <v>-131</v>
      </c>
      <c r="M46" s="20" t="n">
        <v>231</v>
      </c>
      <c r="P46" s="16" t="n">
        <v>74</v>
      </c>
      <c r="Q46" s="0" t="n">
        <v>-888</v>
      </c>
      <c r="R46" s="0" t="n">
        <v>1258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4</v>
      </c>
      <c r="E47" s="13" t="n">
        <v>16</v>
      </c>
      <c r="F47" s="14"/>
      <c r="J47" s="17" t="n">
        <v>73</v>
      </c>
      <c r="K47" s="18" t="n">
        <v>392</v>
      </c>
      <c r="L47" s="19" t="n">
        <v>-145</v>
      </c>
      <c r="M47" s="20" t="n">
        <v>247</v>
      </c>
      <c r="P47" s="16" t="n">
        <v>73</v>
      </c>
      <c r="Q47" s="0" t="n">
        <v>-1022</v>
      </c>
      <c r="R47" s="0" t="n">
        <v>1168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23</v>
      </c>
      <c r="E48" s="13" t="n">
        <v>17</v>
      </c>
      <c r="F48" s="14"/>
      <c r="J48" s="17" t="n">
        <v>72</v>
      </c>
      <c r="K48" s="18" t="n">
        <v>432</v>
      </c>
      <c r="L48" s="19" t="n">
        <v>-168</v>
      </c>
      <c r="M48" s="20" t="n">
        <v>264</v>
      </c>
      <c r="P48" s="16" t="n">
        <v>72</v>
      </c>
      <c r="Q48" s="0" t="n">
        <v>-1656</v>
      </c>
      <c r="R48" s="0" t="n">
        <v>1224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2</v>
      </c>
      <c r="E49" s="13" t="n">
        <v>25</v>
      </c>
      <c r="F49" s="14"/>
      <c r="J49" s="17" t="n">
        <v>71</v>
      </c>
      <c r="K49" s="18" t="n">
        <v>479</v>
      </c>
      <c r="L49" s="19" t="n">
        <v>-190</v>
      </c>
      <c r="M49" s="20" t="n">
        <v>289</v>
      </c>
      <c r="P49" s="16" t="n">
        <v>71</v>
      </c>
      <c r="Q49" s="0" t="n">
        <v>-1562</v>
      </c>
      <c r="R49" s="0" t="n">
        <v>1775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6</v>
      </c>
      <c r="E50" s="13" t="n">
        <v>28</v>
      </c>
      <c r="F50" s="14"/>
      <c r="J50" s="17" t="n">
        <v>70</v>
      </c>
      <c r="K50" s="18" t="n">
        <v>533</v>
      </c>
      <c r="L50" s="19" t="n">
        <v>-216</v>
      </c>
      <c r="M50" s="20" t="n">
        <v>317</v>
      </c>
      <c r="P50" s="16" t="n">
        <v>70</v>
      </c>
      <c r="Q50" s="0" t="n">
        <v>-1820</v>
      </c>
      <c r="R50" s="0" t="n">
        <v>196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1</v>
      </c>
      <c r="E51" s="13" t="n">
        <v>18</v>
      </c>
      <c r="F51" s="14"/>
      <c r="J51" s="17" t="n">
        <v>69</v>
      </c>
      <c r="K51" s="18" t="n">
        <v>572</v>
      </c>
      <c r="L51" s="19" t="n">
        <v>-237</v>
      </c>
      <c r="M51" s="20" t="n">
        <v>335</v>
      </c>
      <c r="P51" s="16" t="n">
        <v>69</v>
      </c>
      <c r="Q51" s="0" t="n">
        <v>-1449</v>
      </c>
      <c r="R51" s="0" t="n">
        <v>1242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4</v>
      </c>
      <c r="E52" s="13" t="n">
        <v>20</v>
      </c>
      <c r="F52" s="14"/>
      <c r="J52" s="17" t="n">
        <v>68</v>
      </c>
      <c r="K52" s="18" t="n">
        <v>616</v>
      </c>
      <c r="L52" s="19" t="n">
        <v>-261</v>
      </c>
      <c r="M52" s="20" t="n">
        <v>355</v>
      </c>
      <c r="P52" s="16" t="n">
        <v>68</v>
      </c>
      <c r="Q52" s="0" t="n">
        <v>-1632</v>
      </c>
      <c r="R52" s="0" t="n">
        <v>136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17</v>
      </c>
      <c r="E53" s="13" t="n">
        <v>25</v>
      </c>
      <c r="F53" s="14"/>
      <c r="J53" s="17" t="n">
        <v>67</v>
      </c>
      <c r="K53" s="18" t="n">
        <v>658</v>
      </c>
      <c r="L53" s="19" t="n">
        <v>-278</v>
      </c>
      <c r="M53" s="20" t="n">
        <v>380</v>
      </c>
      <c r="P53" s="16" t="n">
        <v>67</v>
      </c>
      <c r="Q53" s="0" t="n">
        <v>-1139</v>
      </c>
      <c r="R53" s="0" t="n">
        <v>1675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4</v>
      </c>
      <c r="E54" s="13" t="n">
        <v>22</v>
      </c>
      <c r="F54" s="14"/>
      <c r="J54" s="17" t="n">
        <v>66</v>
      </c>
      <c r="K54" s="18" t="n">
        <v>704</v>
      </c>
      <c r="L54" s="19" t="n">
        <v>-302</v>
      </c>
      <c r="M54" s="20" t="n">
        <v>402</v>
      </c>
      <c r="P54" s="16" t="n">
        <v>66</v>
      </c>
      <c r="Q54" s="0" t="n">
        <v>-1584</v>
      </c>
      <c r="R54" s="0" t="n">
        <v>1452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6</v>
      </c>
      <c r="E55" s="13" t="n">
        <v>17</v>
      </c>
      <c r="F55" s="14"/>
      <c r="J55" s="17" t="n">
        <v>65</v>
      </c>
      <c r="K55" s="18" t="n">
        <v>737</v>
      </c>
      <c r="L55" s="19" t="n">
        <v>-318</v>
      </c>
      <c r="M55" s="20" t="n">
        <v>419</v>
      </c>
      <c r="P55" s="16" t="n">
        <v>65</v>
      </c>
      <c r="Q55" s="0" t="n">
        <v>-1040</v>
      </c>
      <c r="R55" s="0" t="n">
        <v>1105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5</v>
      </c>
      <c r="E56" s="13" t="n">
        <v>23</v>
      </c>
      <c r="F56" s="14"/>
      <c r="J56" s="17" t="n">
        <v>64</v>
      </c>
      <c r="K56" s="18" t="n">
        <v>775</v>
      </c>
      <c r="L56" s="19" t="n">
        <v>-333</v>
      </c>
      <c r="M56" s="20" t="n">
        <v>442</v>
      </c>
      <c r="P56" s="16" t="n">
        <v>64</v>
      </c>
      <c r="Q56" s="0" t="n">
        <v>-960</v>
      </c>
      <c r="R56" s="0" t="n">
        <v>1472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27</v>
      </c>
      <c r="D57" s="12" t="n">
        <v>-10</v>
      </c>
      <c r="E57" s="13" t="n">
        <v>17</v>
      </c>
      <c r="F57" s="14"/>
      <c r="J57" s="17" t="n">
        <v>63</v>
      </c>
      <c r="K57" s="18" t="n">
        <v>802</v>
      </c>
      <c r="L57" s="19" t="n">
        <v>-343</v>
      </c>
      <c r="M57" s="20" t="n">
        <v>459</v>
      </c>
      <c r="P57" s="16" t="n">
        <v>63</v>
      </c>
      <c r="Q57" s="0" t="n">
        <v>-630</v>
      </c>
      <c r="R57" s="0" t="n">
        <v>1071</v>
      </c>
      <c r="S57" s="0" t="n">
        <v>1701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16</v>
      </c>
      <c r="E58" s="13" t="n">
        <v>17</v>
      </c>
      <c r="F58" s="14"/>
      <c r="J58" s="17" t="n">
        <v>62</v>
      </c>
      <c r="K58" s="18" t="n">
        <v>835</v>
      </c>
      <c r="L58" s="19" t="n">
        <v>-359</v>
      </c>
      <c r="M58" s="20" t="n">
        <v>476</v>
      </c>
      <c r="P58" s="16" t="n">
        <v>62</v>
      </c>
      <c r="Q58" s="0" t="n">
        <v>-992</v>
      </c>
      <c r="R58" s="0" t="n">
        <v>1054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9</v>
      </c>
      <c r="E59" s="13" t="n">
        <v>11</v>
      </c>
      <c r="F59" s="14"/>
      <c r="J59" s="17" t="n">
        <v>61</v>
      </c>
      <c r="K59" s="18" t="n">
        <v>865</v>
      </c>
      <c r="L59" s="19" t="n">
        <v>-378</v>
      </c>
      <c r="M59" s="20" t="n">
        <v>487</v>
      </c>
      <c r="P59" s="16" t="n">
        <v>61</v>
      </c>
      <c r="Q59" s="0" t="n">
        <v>-1159</v>
      </c>
      <c r="R59" s="0" t="n">
        <v>671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4</v>
      </c>
      <c r="E60" s="13" t="n">
        <v>16</v>
      </c>
      <c r="F60" s="14"/>
      <c r="J60" s="17" t="n">
        <v>60</v>
      </c>
      <c r="K60" s="18" t="n">
        <v>895</v>
      </c>
      <c r="L60" s="19" t="n">
        <v>-392</v>
      </c>
      <c r="M60" s="20" t="n">
        <v>503</v>
      </c>
      <c r="P60" s="16" t="n">
        <v>60</v>
      </c>
      <c r="Q60" s="0" t="n">
        <v>-840</v>
      </c>
      <c r="R60" s="0" t="n">
        <v>96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20</v>
      </c>
      <c r="E61" s="13" t="n">
        <v>13</v>
      </c>
      <c r="F61" s="14"/>
      <c r="J61" s="17" t="n">
        <v>59</v>
      </c>
      <c r="K61" s="18" t="n">
        <v>928</v>
      </c>
      <c r="L61" s="19" t="n">
        <v>-412</v>
      </c>
      <c r="M61" s="20" t="n">
        <v>516</v>
      </c>
      <c r="P61" s="16" t="n">
        <v>59</v>
      </c>
      <c r="Q61" s="0" t="n">
        <v>-1180</v>
      </c>
      <c r="R61" s="0" t="n">
        <v>767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9</v>
      </c>
      <c r="E62" s="13" t="n">
        <v>15</v>
      </c>
      <c r="F62" s="14"/>
      <c r="J62" s="17" t="n">
        <v>58</v>
      </c>
      <c r="K62" s="18" t="n">
        <v>952</v>
      </c>
      <c r="L62" s="19" t="n">
        <v>-421</v>
      </c>
      <c r="M62" s="20" t="n">
        <v>531</v>
      </c>
      <c r="P62" s="16" t="n">
        <v>58</v>
      </c>
      <c r="Q62" s="0" t="n">
        <v>-522</v>
      </c>
      <c r="R62" s="0" t="n">
        <v>87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4</v>
      </c>
      <c r="E63" s="13" t="n">
        <v>15</v>
      </c>
      <c r="F63" s="14"/>
      <c r="J63" s="17" t="n">
        <v>57</v>
      </c>
      <c r="K63" s="18" t="n">
        <v>981</v>
      </c>
      <c r="L63" s="19" t="n">
        <v>-435</v>
      </c>
      <c r="M63" s="20" t="n">
        <v>546</v>
      </c>
      <c r="P63" s="16" t="n">
        <v>57</v>
      </c>
      <c r="Q63" s="0" t="n">
        <v>-798</v>
      </c>
      <c r="R63" s="0" t="n">
        <v>855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6</v>
      </c>
      <c r="E64" s="13" t="n">
        <v>14</v>
      </c>
      <c r="F64" s="14"/>
      <c r="J64" s="17" t="n">
        <v>56</v>
      </c>
      <c r="K64" s="18" t="n">
        <v>1011</v>
      </c>
      <c r="L64" s="19" t="n">
        <v>-451</v>
      </c>
      <c r="M64" s="20" t="n">
        <v>560</v>
      </c>
      <c r="P64" s="16" t="n">
        <v>56</v>
      </c>
      <c r="Q64" s="0" t="n">
        <v>-896</v>
      </c>
      <c r="R64" s="0" t="n">
        <v>784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6</v>
      </c>
      <c r="E65" s="13" t="n">
        <v>11</v>
      </c>
      <c r="F65" s="14"/>
      <c r="J65" s="17" t="n">
        <v>55</v>
      </c>
      <c r="K65" s="18" t="n">
        <v>1038</v>
      </c>
      <c r="L65" s="19" t="n">
        <v>-467</v>
      </c>
      <c r="M65" s="20" t="n">
        <v>571</v>
      </c>
      <c r="P65" s="16" t="n">
        <v>55</v>
      </c>
      <c r="Q65" s="0" t="n">
        <v>-880</v>
      </c>
      <c r="R65" s="0" t="n">
        <v>60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4</v>
      </c>
      <c r="E66" s="13" t="n">
        <v>10</v>
      </c>
      <c r="F66" s="14"/>
      <c r="J66" s="17" t="n">
        <v>54</v>
      </c>
      <c r="K66" s="18" t="n">
        <v>1062</v>
      </c>
      <c r="L66" s="19" t="n">
        <v>-481</v>
      </c>
      <c r="M66" s="20" t="n">
        <v>581</v>
      </c>
      <c r="P66" s="16" t="n">
        <v>54</v>
      </c>
      <c r="Q66" s="0" t="n">
        <v>-756</v>
      </c>
      <c r="R66" s="0" t="n">
        <v>54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0</v>
      </c>
      <c r="E67" s="13" t="n">
        <v>12</v>
      </c>
      <c r="F67" s="14"/>
      <c r="J67" s="17" t="n">
        <v>53</v>
      </c>
      <c r="K67" s="18" t="n">
        <v>1084</v>
      </c>
      <c r="L67" s="19" t="n">
        <v>-491</v>
      </c>
      <c r="M67" s="20" t="n">
        <v>593</v>
      </c>
      <c r="P67" s="16" t="n">
        <v>53</v>
      </c>
      <c r="Q67" s="0" t="n">
        <v>-530</v>
      </c>
      <c r="R67" s="0" t="n">
        <v>636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1</v>
      </c>
      <c r="E68" s="13" t="n">
        <v>8</v>
      </c>
      <c r="F68" s="14"/>
      <c r="J68" s="17" t="n">
        <v>52</v>
      </c>
      <c r="K68" s="18" t="n">
        <v>1103</v>
      </c>
      <c r="L68" s="19" t="n">
        <v>-502</v>
      </c>
      <c r="M68" s="20" t="n">
        <v>601</v>
      </c>
      <c r="P68" s="16" t="n">
        <v>52</v>
      </c>
      <c r="Q68" s="0" t="n">
        <v>-572</v>
      </c>
      <c r="R68" s="0" t="n">
        <v>416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8</v>
      </c>
      <c r="E69" s="13" t="n">
        <v>13</v>
      </c>
      <c r="F69" s="14"/>
      <c r="J69" s="17" t="n">
        <v>51</v>
      </c>
      <c r="K69" s="18" t="n">
        <v>1134</v>
      </c>
      <c r="L69" s="19" t="n">
        <v>-520</v>
      </c>
      <c r="M69" s="20" t="n">
        <v>614</v>
      </c>
      <c r="P69" s="16" t="n">
        <v>51</v>
      </c>
      <c r="Q69" s="0" t="n">
        <v>-918</v>
      </c>
      <c r="R69" s="0" t="n">
        <v>663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156</v>
      </c>
      <c r="L70" s="19" t="n">
        <v>-531</v>
      </c>
      <c r="M70" s="20" t="n">
        <v>625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20</v>
      </c>
      <c r="E71" s="13" t="n">
        <v>11</v>
      </c>
      <c r="F71" s="14"/>
      <c r="J71" s="17" t="n">
        <v>49</v>
      </c>
      <c r="K71" s="18" t="n">
        <v>1187</v>
      </c>
      <c r="L71" s="19" t="n">
        <v>-551</v>
      </c>
      <c r="M71" s="20" t="n">
        <v>636</v>
      </c>
      <c r="P71" s="16" t="n">
        <v>49</v>
      </c>
      <c r="Q71" s="0" t="n">
        <v>-980</v>
      </c>
      <c r="R71" s="0" t="n">
        <v>539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8</v>
      </c>
      <c r="E72" s="13" t="n">
        <v>10</v>
      </c>
      <c r="F72" s="14"/>
      <c r="J72" s="17" t="n">
        <v>48</v>
      </c>
      <c r="K72" s="18" t="n">
        <v>1205</v>
      </c>
      <c r="L72" s="19" t="n">
        <v>-559</v>
      </c>
      <c r="M72" s="20" t="n">
        <v>646</v>
      </c>
      <c r="P72" s="16" t="n">
        <v>48</v>
      </c>
      <c r="Q72" s="0" t="n">
        <v>-384</v>
      </c>
      <c r="R72" s="0" t="n">
        <v>480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5</v>
      </c>
      <c r="E73" s="13" t="n">
        <v>13</v>
      </c>
      <c r="F73" s="14"/>
      <c r="J73" s="17" t="n">
        <v>47</v>
      </c>
      <c r="K73" s="18" t="n">
        <v>1233</v>
      </c>
      <c r="L73" s="19" t="n">
        <v>-574</v>
      </c>
      <c r="M73" s="20" t="n">
        <v>659</v>
      </c>
      <c r="P73" s="16" t="n">
        <v>47</v>
      </c>
      <c r="Q73" s="0" t="n">
        <v>-705</v>
      </c>
      <c r="R73" s="0" t="n">
        <v>611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1</v>
      </c>
      <c r="E74" s="13" t="n">
        <v>8</v>
      </c>
      <c r="F74" s="14"/>
      <c r="J74" s="17" t="n">
        <v>46</v>
      </c>
      <c r="K74" s="18" t="n">
        <v>1252</v>
      </c>
      <c r="L74" s="19" t="n">
        <v>-585</v>
      </c>
      <c r="M74" s="20" t="n">
        <v>667</v>
      </c>
      <c r="P74" s="16" t="n">
        <v>46</v>
      </c>
      <c r="Q74" s="0" t="n">
        <v>-506</v>
      </c>
      <c r="R74" s="0" t="n">
        <v>368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7</v>
      </c>
      <c r="E75" s="13" t="n">
        <v>10</v>
      </c>
      <c r="F75" s="14"/>
      <c r="J75" s="17" t="n">
        <v>45</v>
      </c>
      <c r="K75" s="18" t="n">
        <v>1269</v>
      </c>
      <c r="L75" s="19" t="n">
        <v>-592</v>
      </c>
      <c r="M75" s="20" t="n">
        <v>677</v>
      </c>
      <c r="P75" s="16" t="n">
        <v>45</v>
      </c>
      <c r="Q75" s="0" t="n">
        <v>-315</v>
      </c>
      <c r="R75" s="0" t="n">
        <v>45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7</v>
      </c>
      <c r="E76" s="13" t="n">
        <v>7</v>
      </c>
      <c r="F76" s="14"/>
      <c r="J76" s="17" t="n">
        <v>44</v>
      </c>
      <c r="K76" s="18" t="n">
        <v>1283</v>
      </c>
      <c r="L76" s="19" t="n">
        <v>-599</v>
      </c>
      <c r="M76" s="20" t="n">
        <v>684</v>
      </c>
      <c r="P76" s="16" t="n">
        <v>44</v>
      </c>
      <c r="Q76" s="0" t="n">
        <v>-308</v>
      </c>
      <c r="R76" s="0" t="n">
        <v>308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7</v>
      </c>
      <c r="E77" s="13" t="n">
        <v>8</v>
      </c>
      <c r="F77" s="14"/>
      <c r="J77" s="17" t="n">
        <v>43</v>
      </c>
      <c r="K77" s="18" t="n">
        <v>1308</v>
      </c>
      <c r="L77" s="19" t="n">
        <v>-616</v>
      </c>
      <c r="M77" s="20" t="n">
        <v>692</v>
      </c>
      <c r="P77" s="16" t="n">
        <v>43</v>
      </c>
      <c r="Q77" s="0" t="n">
        <v>-731</v>
      </c>
      <c r="R77" s="0" t="n">
        <v>344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9</v>
      </c>
      <c r="E78" s="13" t="n">
        <v>10</v>
      </c>
      <c r="F78" s="14"/>
      <c r="J78" s="17" t="n">
        <v>42</v>
      </c>
      <c r="K78" s="18" t="n">
        <v>1337</v>
      </c>
      <c r="L78" s="19" t="n">
        <v>-635</v>
      </c>
      <c r="M78" s="20" t="n">
        <v>702</v>
      </c>
      <c r="P78" s="16" t="n">
        <v>42</v>
      </c>
      <c r="Q78" s="0" t="n">
        <v>-798</v>
      </c>
      <c r="R78" s="0" t="n">
        <v>420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1364</v>
      </c>
      <c r="L79" s="19" t="n">
        <v>-651</v>
      </c>
      <c r="M79" s="20" t="n">
        <v>713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4</v>
      </c>
      <c r="E80" s="13" t="n">
        <v>11</v>
      </c>
      <c r="F80" s="14"/>
      <c r="J80" s="17" t="n">
        <v>40</v>
      </c>
      <c r="K80" s="18" t="n">
        <v>1389</v>
      </c>
      <c r="L80" s="19" t="n">
        <v>-665</v>
      </c>
      <c r="M80" s="20" t="n">
        <v>724</v>
      </c>
      <c r="P80" s="16" t="n">
        <v>40</v>
      </c>
      <c r="Q80" s="0" t="n">
        <v>-560</v>
      </c>
      <c r="R80" s="0" t="n">
        <v>4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7</v>
      </c>
      <c r="E81" s="13" t="n">
        <v>9</v>
      </c>
      <c r="F81" s="14"/>
      <c r="J81" s="17" t="n">
        <v>39</v>
      </c>
      <c r="K81" s="18" t="n">
        <v>1405</v>
      </c>
      <c r="L81" s="19" t="n">
        <v>-672</v>
      </c>
      <c r="M81" s="20" t="n">
        <v>733</v>
      </c>
      <c r="P81" s="16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7</v>
      </c>
      <c r="E82" s="13" t="n">
        <v>12</v>
      </c>
      <c r="F82" s="14"/>
      <c r="J82" s="17" t="n">
        <v>38</v>
      </c>
      <c r="K82" s="18" t="n">
        <v>1424</v>
      </c>
      <c r="L82" s="19" t="n">
        <v>-679</v>
      </c>
      <c r="M82" s="20" t="n">
        <v>745</v>
      </c>
      <c r="P82" s="16" t="n">
        <v>38</v>
      </c>
      <c r="Q82" s="0" t="n">
        <v>-266</v>
      </c>
      <c r="R82" s="0" t="n">
        <v>456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2</v>
      </c>
      <c r="E83" s="13" t="n">
        <v>11</v>
      </c>
      <c r="F83" s="14"/>
      <c r="J83" s="17" t="n">
        <v>37</v>
      </c>
      <c r="K83" s="18" t="n">
        <v>1447</v>
      </c>
      <c r="L83" s="19" t="n">
        <v>-691</v>
      </c>
      <c r="M83" s="20" t="n">
        <v>756</v>
      </c>
      <c r="P83" s="16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3</v>
      </c>
      <c r="E84" s="13" t="n">
        <v>10</v>
      </c>
      <c r="F84" s="14"/>
      <c r="J84" s="17" t="n">
        <v>36</v>
      </c>
      <c r="K84" s="18" t="n">
        <v>1460</v>
      </c>
      <c r="L84" s="19" t="n">
        <v>-694</v>
      </c>
      <c r="M84" s="20" t="n">
        <v>766</v>
      </c>
      <c r="P84" s="16" t="n">
        <v>36</v>
      </c>
      <c r="Q84" s="0" t="n">
        <v>-108</v>
      </c>
      <c r="R84" s="0" t="n">
        <v>360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7</v>
      </c>
      <c r="E85" s="13" t="n">
        <v>12</v>
      </c>
      <c r="F85" s="14"/>
      <c r="J85" s="17" t="n">
        <v>35</v>
      </c>
      <c r="K85" s="18" t="n">
        <v>1479</v>
      </c>
      <c r="L85" s="19" t="n">
        <v>-701</v>
      </c>
      <c r="M85" s="20" t="n">
        <v>778</v>
      </c>
      <c r="P85" s="16" t="n">
        <v>35</v>
      </c>
      <c r="Q85" s="0" t="n">
        <v>-245</v>
      </c>
      <c r="R85" s="0" t="n">
        <v>42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9</v>
      </c>
      <c r="E86" s="13" t="n">
        <v>4</v>
      </c>
      <c r="F86" s="14"/>
      <c r="J86" s="17" t="n">
        <v>34</v>
      </c>
      <c r="K86" s="18" t="n">
        <v>1492</v>
      </c>
      <c r="L86" s="19" t="n">
        <v>-710</v>
      </c>
      <c r="M86" s="20" t="n">
        <v>782</v>
      </c>
      <c r="P86" s="16" t="n">
        <v>34</v>
      </c>
      <c r="Q86" s="0" t="n">
        <v>-306</v>
      </c>
      <c r="R86" s="0" t="n">
        <v>13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6</v>
      </c>
      <c r="E87" s="13" t="n">
        <v>5</v>
      </c>
      <c r="F87" s="14"/>
      <c r="J87" s="17" t="n">
        <v>33</v>
      </c>
      <c r="K87" s="18" t="n">
        <v>1503</v>
      </c>
      <c r="L87" s="19" t="n">
        <v>-716</v>
      </c>
      <c r="M87" s="20" t="n">
        <v>787</v>
      </c>
      <c r="P87" s="16" t="n">
        <v>33</v>
      </c>
      <c r="Q87" s="0" t="n">
        <v>-198</v>
      </c>
      <c r="R87" s="0" t="n">
        <v>165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19</v>
      </c>
      <c r="L88" s="19" t="n">
        <v>-724</v>
      </c>
      <c r="M88" s="20" t="n">
        <v>795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6</v>
      </c>
      <c r="E89" s="13" t="n">
        <v>3</v>
      </c>
      <c r="F89" s="14"/>
      <c r="J89" s="17" t="n">
        <v>31</v>
      </c>
      <c r="K89" s="18" t="n">
        <v>1528</v>
      </c>
      <c r="L89" s="19" t="n">
        <v>-730</v>
      </c>
      <c r="M89" s="20" t="n">
        <v>798</v>
      </c>
      <c r="P89" s="16" t="n">
        <v>31</v>
      </c>
      <c r="Q89" s="0" t="n">
        <v>-186</v>
      </c>
      <c r="R89" s="0" t="n">
        <v>93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5</v>
      </c>
      <c r="E90" s="13" t="n">
        <v>7</v>
      </c>
      <c r="F90" s="14"/>
      <c r="J90" s="17" t="n">
        <v>30</v>
      </c>
      <c r="K90" s="18" t="n">
        <v>1540</v>
      </c>
      <c r="L90" s="19" t="n">
        <v>-735</v>
      </c>
      <c r="M90" s="20" t="n">
        <v>805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3</v>
      </c>
      <c r="E91" s="13" t="n">
        <v>6</v>
      </c>
      <c r="F91" s="14"/>
      <c r="J91" s="17" t="n">
        <v>29</v>
      </c>
      <c r="K91" s="18" t="n">
        <v>1549</v>
      </c>
      <c r="L91" s="19" t="n">
        <v>-738</v>
      </c>
      <c r="M91" s="20" t="n">
        <v>811</v>
      </c>
      <c r="P91" s="16" t="n">
        <v>29</v>
      </c>
      <c r="Q91" s="0" t="n">
        <v>-87</v>
      </c>
      <c r="R91" s="0" t="n">
        <v>174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0</v>
      </c>
      <c r="E92" s="13" t="n">
        <v>8</v>
      </c>
      <c r="F92" s="14"/>
      <c r="J92" s="17" t="n">
        <v>28</v>
      </c>
      <c r="K92" s="18" t="n">
        <v>1567</v>
      </c>
      <c r="L92" s="19" t="n">
        <v>-748</v>
      </c>
      <c r="M92" s="20" t="n">
        <v>819</v>
      </c>
      <c r="P92" s="16" t="n">
        <v>28</v>
      </c>
      <c r="Q92" s="0" t="n">
        <v>-280</v>
      </c>
      <c r="R92" s="0" t="n">
        <v>224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573</v>
      </c>
      <c r="L93" s="19" t="n">
        <v>-751</v>
      </c>
      <c r="M93" s="20" t="n">
        <v>822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583</v>
      </c>
      <c r="L94" s="19" t="n">
        <v>-756</v>
      </c>
      <c r="M94" s="20" t="n">
        <v>827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595</v>
      </c>
      <c r="L95" s="19" t="n">
        <v>-763</v>
      </c>
      <c r="M95" s="20" t="n">
        <v>832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608</v>
      </c>
      <c r="L96" s="19" t="n">
        <v>-771</v>
      </c>
      <c r="M96" s="20" t="n">
        <v>837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615</v>
      </c>
      <c r="L97" s="19" t="n">
        <v>-776</v>
      </c>
      <c r="M97" s="20" t="n">
        <v>839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9</v>
      </c>
      <c r="E98" s="13" t="n">
        <v>10</v>
      </c>
      <c r="F98" s="14"/>
      <c r="J98" s="17" t="n">
        <v>22</v>
      </c>
      <c r="K98" s="18" t="n">
        <v>1634</v>
      </c>
      <c r="L98" s="19" t="n">
        <v>-785</v>
      </c>
      <c r="M98" s="20" t="n">
        <v>849</v>
      </c>
      <c r="P98" s="16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645</v>
      </c>
      <c r="L99" s="19" t="n">
        <v>-791</v>
      </c>
      <c r="M99" s="20" t="n">
        <v>854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1652</v>
      </c>
      <c r="L100" s="19" t="n">
        <v>-795</v>
      </c>
      <c r="M100" s="20" t="n">
        <v>857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4</v>
      </c>
      <c r="E101" s="13" t="n">
        <v>10</v>
      </c>
      <c r="F101" s="14"/>
      <c r="J101" s="17" t="n">
        <v>19</v>
      </c>
      <c r="K101" s="18" t="n">
        <v>1666</v>
      </c>
      <c r="L101" s="19" t="n">
        <v>-799</v>
      </c>
      <c r="M101" s="20" t="n">
        <v>867</v>
      </c>
      <c r="P101" s="16" t="n">
        <v>19</v>
      </c>
      <c r="Q101" s="0" t="n">
        <v>-76</v>
      </c>
      <c r="R101" s="0" t="n">
        <v>190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1</v>
      </c>
      <c r="E102" s="13" t="n">
        <v>4</v>
      </c>
      <c r="F102" s="14"/>
      <c r="J102" s="17" t="n">
        <v>18</v>
      </c>
      <c r="K102" s="18" t="n">
        <v>1681</v>
      </c>
      <c r="L102" s="19" t="n">
        <v>-810</v>
      </c>
      <c r="M102" s="20" t="n">
        <v>871</v>
      </c>
      <c r="P102" s="16" t="n">
        <v>18</v>
      </c>
      <c r="Q102" s="0" t="n">
        <v>-198</v>
      </c>
      <c r="R102" s="0" t="n">
        <v>7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9</v>
      </c>
      <c r="E103" s="13" t="n">
        <v>7</v>
      </c>
      <c r="F103" s="14"/>
      <c r="J103" s="17" t="n">
        <v>17</v>
      </c>
      <c r="K103" s="18" t="n">
        <v>1697</v>
      </c>
      <c r="L103" s="19" t="n">
        <v>-819</v>
      </c>
      <c r="M103" s="20" t="n">
        <v>878</v>
      </c>
      <c r="P103" s="16" t="n">
        <v>17</v>
      </c>
      <c r="Q103" s="0" t="n">
        <v>-153</v>
      </c>
      <c r="R103" s="0" t="n">
        <v>119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1710</v>
      </c>
      <c r="L104" s="19" t="n">
        <v>-825</v>
      </c>
      <c r="M104" s="20" t="n">
        <v>885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5</v>
      </c>
      <c r="E105" s="13" t="n">
        <v>7</v>
      </c>
      <c r="F105" s="14"/>
      <c r="J105" s="17" t="n">
        <v>15</v>
      </c>
      <c r="K105" s="18" t="n">
        <v>1722</v>
      </c>
      <c r="L105" s="19" t="n">
        <v>-830</v>
      </c>
      <c r="M105" s="20" t="n">
        <v>892</v>
      </c>
      <c r="P105" s="16" t="n">
        <v>15</v>
      </c>
      <c r="Q105" s="0" t="n">
        <v>-75</v>
      </c>
      <c r="R105" s="0" t="n">
        <v>10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1</v>
      </c>
      <c r="E106" s="13" t="n">
        <v>11</v>
      </c>
      <c r="F106" s="14"/>
      <c r="J106" s="17" t="n">
        <v>14</v>
      </c>
      <c r="K106" s="18" t="n">
        <v>1744</v>
      </c>
      <c r="L106" s="19" t="n">
        <v>-841</v>
      </c>
      <c r="M106" s="20" t="n">
        <v>903</v>
      </c>
      <c r="P106" s="16" t="n">
        <v>14</v>
      </c>
      <c r="Q106" s="0" t="n">
        <v>-154</v>
      </c>
      <c r="R106" s="0" t="n">
        <v>154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759</v>
      </c>
      <c r="L107" s="19" t="n">
        <v>-849</v>
      </c>
      <c r="M107" s="20" t="n">
        <v>910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7</v>
      </c>
      <c r="E108" s="13" t="n">
        <v>12</v>
      </c>
      <c r="F108" s="14"/>
      <c r="J108" s="17" t="n">
        <v>12</v>
      </c>
      <c r="K108" s="18" t="n">
        <v>1778</v>
      </c>
      <c r="L108" s="19" t="n">
        <v>-856</v>
      </c>
      <c r="M108" s="20" t="n">
        <v>922</v>
      </c>
      <c r="P108" s="16" t="n">
        <v>12</v>
      </c>
      <c r="Q108" s="0" t="n">
        <v>-84</v>
      </c>
      <c r="R108" s="0" t="n">
        <v>144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1791</v>
      </c>
      <c r="L109" s="19" t="n">
        <v>-864</v>
      </c>
      <c r="M109" s="20" t="n">
        <v>927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5</v>
      </c>
      <c r="E110" s="13" t="n">
        <v>11</v>
      </c>
      <c r="F110" s="14"/>
      <c r="J110" s="17" t="n">
        <v>10</v>
      </c>
      <c r="K110" s="18" t="n">
        <v>1807</v>
      </c>
      <c r="L110" s="19" t="n">
        <v>-869</v>
      </c>
      <c r="M110" s="20" t="n">
        <v>938</v>
      </c>
      <c r="P110" s="16" t="n">
        <v>10</v>
      </c>
      <c r="Q110" s="0" t="n">
        <v>-50</v>
      </c>
      <c r="R110" s="0" t="n">
        <v>11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817</v>
      </c>
      <c r="L111" s="19" t="n">
        <v>-875</v>
      </c>
      <c r="M111" s="20" t="n">
        <v>942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8</v>
      </c>
      <c r="E112" s="13" t="n">
        <v>10</v>
      </c>
      <c r="F112" s="14"/>
      <c r="J112" s="17" t="n">
        <v>8</v>
      </c>
      <c r="K112" s="18" t="n">
        <v>1835</v>
      </c>
      <c r="L112" s="19" t="n">
        <v>-883</v>
      </c>
      <c r="M112" s="20" t="n">
        <v>952</v>
      </c>
      <c r="P112" s="16" t="n">
        <v>8</v>
      </c>
      <c r="Q112" s="0" t="n">
        <v>-64</v>
      </c>
      <c r="R112" s="0" t="n">
        <v>8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3</v>
      </c>
      <c r="E113" s="13" t="n">
        <v>6</v>
      </c>
      <c r="F113" s="14"/>
      <c r="J113" s="17" t="n">
        <v>7</v>
      </c>
      <c r="K113" s="18" t="n">
        <v>1844</v>
      </c>
      <c r="L113" s="19" t="n">
        <v>-886</v>
      </c>
      <c r="M113" s="20" t="n">
        <v>958</v>
      </c>
      <c r="P113" s="16" t="n">
        <v>7</v>
      </c>
      <c r="Q113" s="0" t="n">
        <v>-21</v>
      </c>
      <c r="R113" s="0" t="n">
        <v>42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1</v>
      </c>
      <c r="E114" s="13" t="n">
        <v>6</v>
      </c>
      <c r="F114" s="14"/>
      <c r="J114" s="17" t="n">
        <v>6</v>
      </c>
      <c r="K114" s="18" t="n">
        <v>1861</v>
      </c>
      <c r="L114" s="19" t="n">
        <v>-897</v>
      </c>
      <c r="M114" s="20" t="n">
        <v>964</v>
      </c>
      <c r="P114" s="16" t="n">
        <v>6</v>
      </c>
      <c r="Q114" s="0" t="n">
        <v>-66</v>
      </c>
      <c r="R114" s="0" t="n">
        <v>3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871</v>
      </c>
      <c r="L115" s="22" t="n">
        <v>-901</v>
      </c>
      <c r="M115" s="23" t="n">
        <v>970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3</v>
      </c>
      <c r="E116" s="13" t="n">
        <v>8</v>
      </c>
      <c r="F116" s="14"/>
      <c r="J116" s="17" t="n">
        <v>4</v>
      </c>
      <c r="K116" s="18" t="n">
        <v>1882</v>
      </c>
      <c r="L116" s="19" t="n">
        <v>-904</v>
      </c>
      <c r="M116" s="20" t="n">
        <v>978</v>
      </c>
      <c r="P116" s="0" t="n">
        <v>4</v>
      </c>
      <c r="Q116" s="0" t="n">
        <v>-12</v>
      </c>
      <c r="R116" s="0" t="n">
        <v>32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888</v>
      </c>
      <c r="L117" s="19" t="n">
        <v>-905</v>
      </c>
      <c r="M117" s="20" t="n">
        <v>983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95</v>
      </c>
      <c r="L118" s="19" t="n">
        <v>-909</v>
      </c>
      <c r="M118" s="20" t="n">
        <v>986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900</v>
      </c>
      <c r="L119" s="12" t="n">
        <v>-913</v>
      </c>
      <c r="M119" s="15" t="n">
        <v>987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904</v>
      </c>
      <c r="L120" s="26" t="n">
        <v>-916</v>
      </c>
      <c r="M120" s="28" t="n">
        <v>9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4</v>
      </c>
      <c r="D123" s="31" t="n">
        <v>-916</v>
      </c>
      <c r="E123" s="32" t="n">
        <v>988</v>
      </c>
      <c r="K123" s="30" t="n">
        <v>1904</v>
      </c>
      <c r="L123" s="31" t="n">
        <v>-916</v>
      </c>
      <c r="M123" s="32" t="n">
        <v>988</v>
      </c>
      <c r="Q123" s="0" t="n">
        <v>-46840</v>
      </c>
      <c r="R123" s="0" t="n">
        <v>54014</v>
      </c>
      <c r="S123" s="0" t="n">
        <v>100854</v>
      </c>
    </row>
    <row r="124" customFormat="false" ht="13.5" hidden="false" customHeight="false" outlineLevel="0" collapsed="false">
      <c r="Q124" s="33" t="n">
        <v>51.1353711790393</v>
      </c>
      <c r="R124" s="33" t="n">
        <v>54.67004048583</v>
      </c>
      <c r="S124" s="33" t="n">
        <v>52.9695378151261</v>
      </c>
    </row>
    <row r="125" customFormat="false" ht="13.5" hidden="false" customHeight="false" outlineLevel="0" collapsed="false">
      <c r="Q125" s="33" t="n">
        <v>51.14</v>
      </c>
      <c r="R125" s="33" t="n">
        <v>54.67</v>
      </c>
      <c r="S125" s="33" t="n">
        <v>52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9</v>
      </c>
      <c r="L26" s="19" t="n">
        <v>0</v>
      </c>
      <c r="M26" s="20" t="n">
        <v>9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8</v>
      </c>
      <c r="L28" s="19" t="n">
        <v>-1</v>
      </c>
      <c r="M28" s="20" t="n">
        <v>17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3</v>
      </c>
      <c r="L29" s="19" t="n">
        <v>-2</v>
      </c>
      <c r="M29" s="20" t="n">
        <v>21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8</v>
      </c>
      <c r="L30" s="19" t="n">
        <v>-2</v>
      </c>
      <c r="M30" s="20" t="n">
        <v>26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30</v>
      </c>
      <c r="L31" s="19" t="n">
        <v>-2</v>
      </c>
      <c r="M31" s="20" t="n">
        <v>2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38</v>
      </c>
      <c r="L32" s="19" t="n">
        <v>-5</v>
      </c>
      <c r="M32" s="20" t="n">
        <v>33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6</v>
      </c>
      <c r="L34" s="19" t="n">
        <v>-6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55</v>
      </c>
      <c r="L35" s="19" t="n">
        <v>-7</v>
      </c>
      <c r="M35" s="20" t="n">
        <v>48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1</v>
      </c>
      <c r="E36" s="13" t="n">
        <v>4</v>
      </c>
      <c r="F36" s="14"/>
      <c r="J36" s="17" t="n">
        <v>84</v>
      </c>
      <c r="K36" s="18" t="n">
        <v>60</v>
      </c>
      <c r="L36" s="19" t="n">
        <v>-8</v>
      </c>
      <c r="M36" s="20" t="n">
        <v>52</v>
      </c>
      <c r="P36" s="16" t="n">
        <v>84</v>
      </c>
      <c r="Q36" s="0" t="n">
        <v>-84</v>
      </c>
      <c r="R36" s="0" t="n">
        <v>336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69</v>
      </c>
      <c r="L37" s="19" t="n">
        <v>-10</v>
      </c>
      <c r="M37" s="20" t="n">
        <v>59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4</v>
      </c>
      <c r="E38" s="13" t="n">
        <v>3</v>
      </c>
      <c r="F38" s="14"/>
      <c r="J38" s="17" t="n">
        <v>82</v>
      </c>
      <c r="K38" s="18" t="n">
        <v>76</v>
      </c>
      <c r="L38" s="19" t="n">
        <v>-14</v>
      </c>
      <c r="M38" s="20" t="n">
        <v>62</v>
      </c>
      <c r="P38" s="16" t="n">
        <v>82</v>
      </c>
      <c r="Q38" s="0" t="n">
        <v>-328</v>
      </c>
      <c r="R38" s="0" t="n">
        <v>246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83</v>
      </c>
      <c r="L39" s="19" t="n">
        <v>-17</v>
      </c>
      <c r="M39" s="20" t="n">
        <v>66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5</v>
      </c>
      <c r="E40" s="13" t="n">
        <v>6</v>
      </c>
      <c r="F40" s="14"/>
      <c r="J40" s="17" t="n">
        <v>80</v>
      </c>
      <c r="K40" s="18" t="n">
        <v>94</v>
      </c>
      <c r="L40" s="19" t="n">
        <v>-22</v>
      </c>
      <c r="M40" s="20" t="n">
        <v>72</v>
      </c>
      <c r="P40" s="16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6</v>
      </c>
      <c r="E41" s="13" t="n">
        <v>5</v>
      </c>
      <c r="F41" s="14"/>
      <c r="J41" s="17" t="n">
        <v>79</v>
      </c>
      <c r="K41" s="18" t="n">
        <v>105</v>
      </c>
      <c r="L41" s="19" t="n">
        <v>-28</v>
      </c>
      <c r="M41" s="20" t="n">
        <v>77</v>
      </c>
      <c r="P41" s="16" t="n">
        <v>79</v>
      </c>
      <c r="Q41" s="0" t="n">
        <v>-474</v>
      </c>
      <c r="R41" s="0" t="n">
        <v>395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10</v>
      </c>
      <c r="L42" s="19" t="n">
        <v>-31</v>
      </c>
      <c r="M42" s="20" t="n">
        <v>79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17</v>
      </c>
      <c r="L43" s="19" t="n">
        <v>-36</v>
      </c>
      <c r="M43" s="20" t="n">
        <v>81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2</v>
      </c>
      <c r="E44" s="13" t="n">
        <v>3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152</v>
      </c>
      <c r="R44" s="0" t="n">
        <v>228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1</v>
      </c>
      <c r="E45" s="13" t="n">
        <v>9</v>
      </c>
      <c r="F45" s="14"/>
      <c r="J45" s="17" t="n">
        <v>75</v>
      </c>
      <c r="K45" s="18" t="n">
        <v>132</v>
      </c>
      <c r="L45" s="19" t="n">
        <v>-39</v>
      </c>
      <c r="M45" s="20" t="n">
        <v>93</v>
      </c>
      <c r="P45" s="16" t="n">
        <v>75</v>
      </c>
      <c r="Q45" s="0" t="n">
        <v>-75</v>
      </c>
      <c r="R45" s="0" t="n">
        <v>6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39</v>
      </c>
      <c r="L46" s="19" t="n">
        <v>-44</v>
      </c>
      <c r="M46" s="20" t="n">
        <v>95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7</v>
      </c>
      <c r="E47" s="13" t="n">
        <v>4</v>
      </c>
      <c r="F47" s="14"/>
      <c r="J47" s="17" t="n">
        <v>73</v>
      </c>
      <c r="K47" s="18" t="n">
        <v>150</v>
      </c>
      <c r="L47" s="19" t="n">
        <v>-51</v>
      </c>
      <c r="M47" s="20" t="n">
        <v>99</v>
      </c>
      <c r="P47" s="16" t="n">
        <v>73</v>
      </c>
      <c r="Q47" s="0" t="n">
        <v>-511</v>
      </c>
      <c r="R47" s="0" t="n">
        <v>292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66</v>
      </c>
      <c r="L48" s="19" t="n">
        <v>-61</v>
      </c>
      <c r="M48" s="20" t="n">
        <v>105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0</v>
      </c>
      <c r="E49" s="13" t="n">
        <v>6</v>
      </c>
      <c r="F49" s="14"/>
      <c r="J49" s="17" t="n">
        <v>71</v>
      </c>
      <c r="K49" s="18" t="n">
        <v>182</v>
      </c>
      <c r="L49" s="19" t="n">
        <v>-71</v>
      </c>
      <c r="M49" s="20" t="n">
        <v>111</v>
      </c>
      <c r="P49" s="16" t="n">
        <v>71</v>
      </c>
      <c r="Q49" s="0" t="n">
        <v>-710</v>
      </c>
      <c r="R49" s="0" t="n">
        <v>426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9</v>
      </c>
      <c r="E50" s="13" t="n">
        <v>7</v>
      </c>
      <c r="F50" s="14"/>
      <c r="J50" s="17" t="n">
        <v>70</v>
      </c>
      <c r="K50" s="18" t="n">
        <v>198</v>
      </c>
      <c r="L50" s="19" t="n">
        <v>-80</v>
      </c>
      <c r="M50" s="20" t="n">
        <v>118</v>
      </c>
      <c r="P50" s="16" t="n">
        <v>70</v>
      </c>
      <c r="Q50" s="0" t="n">
        <v>-630</v>
      </c>
      <c r="R50" s="0" t="n">
        <v>49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9</v>
      </c>
      <c r="E51" s="13" t="n">
        <v>7</v>
      </c>
      <c r="F51" s="14"/>
      <c r="J51" s="17" t="n">
        <v>69</v>
      </c>
      <c r="K51" s="18" t="n">
        <v>214</v>
      </c>
      <c r="L51" s="19" t="n">
        <v>-89</v>
      </c>
      <c r="M51" s="20" t="n">
        <v>125</v>
      </c>
      <c r="P51" s="16" t="n">
        <v>69</v>
      </c>
      <c r="Q51" s="0" t="n">
        <v>-621</v>
      </c>
      <c r="R51" s="0" t="n">
        <v>483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32</v>
      </c>
      <c r="L52" s="19" t="n">
        <v>-98</v>
      </c>
      <c r="M52" s="20" t="n">
        <v>134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0</v>
      </c>
      <c r="E53" s="13" t="n">
        <v>10</v>
      </c>
      <c r="F53" s="14"/>
      <c r="J53" s="17" t="n">
        <v>67</v>
      </c>
      <c r="K53" s="18" t="n">
        <v>252</v>
      </c>
      <c r="L53" s="19" t="n">
        <v>-108</v>
      </c>
      <c r="M53" s="20" t="n">
        <v>144</v>
      </c>
      <c r="P53" s="16" t="n">
        <v>67</v>
      </c>
      <c r="Q53" s="0" t="n">
        <v>-670</v>
      </c>
      <c r="R53" s="0" t="n">
        <v>670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2</v>
      </c>
      <c r="E54" s="13" t="n">
        <v>9</v>
      </c>
      <c r="F54" s="14"/>
      <c r="J54" s="17" t="n">
        <v>66</v>
      </c>
      <c r="K54" s="18" t="n">
        <v>263</v>
      </c>
      <c r="L54" s="19" t="n">
        <v>-110</v>
      </c>
      <c r="M54" s="20" t="n">
        <v>153</v>
      </c>
      <c r="P54" s="16" t="n">
        <v>66</v>
      </c>
      <c r="Q54" s="0" t="n">
        <v>-132</v>
      </c>
      <c r="R54" s="0" t="n">
        <v>594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8</v>
      </c>
      <c r="E55" s="13" t="n">
        <v>9</v>
      </c>
      <c r="F55" s="14"/>
      <c r="J55" s="17" t="n">
        <v>65</v>
      </c>
      <c r="K55" s="18" t="n">
        <v>280</v>
      </c>
      <c r="L55" s="19" t="n">
        <v>-118</v>
      </c>
      <c r="M55" s="20" t="n">
        <v>162</v>
      </c>
      <c r="P55" s="16" t="n">
        <v>65</v>
      </c>
      <c r="Q55" s="0" t="n">
        <v>-520</v>
      </c>
      <c r="R55" s="0" t="n">
        <v>58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92</v>
      </c>
      <c r="L56" s="19" t="n">
        <v>-125</v>
      </c>
      <c r="M56" s="20" t="n">
        <v>167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1</v>
      </c>
      <c r="E57" s="13" t="n">
        <v>6</v>
      </c>
      <c r="F57" s="14"/>
      <c r="J57" s="17" t="n">
        <v>63</v>
      </c>
      <c r="K57" s="18" t="n">
        <v>309</v>
      </c>
      <c r="L57" s="19" t="n">
        <v>-136</v>
      </c>
      <c r="M57" s="20" t="n">
        <v>173</v>
      </c>
      <c r="P57" s="16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24</v>
      </c>
      <c r="L58" s="19" t="n">
        <v>-144</v>
      </c>
      <c r="M58" s="20" t="n">
        <v>180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8</v>
      </c>
      <c r="E59" s="13" t="n">
        <v>5</v>
      </c>
      <c r="F59" s="14"/>
      <c r="J59" s="17" t="n">
        <v>61</v>
      </c>
      <c r="K59" s="18" t="n">
        <v>337</v>
      </c>
      <c r="L59" s="19" t="n">
        <v>-152</v>
      </c>
      <c r="M59" s="20" t="n">
        <v>185</v>
      </c>
      <c r="P59" s="16" t="n">
        <v>61</v>
      </c>
      <c r="Q59" s="0" t="n">
        <v>-488</v>
      </c>
      <c r="R59" s="0" t="n">
        <v>305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8</v>
      </c>
      <c r="E60" s="13" t="n">
        <v>3</v>
      </c>
      <c r="F60" s="14"/>
      <c r="J60" s="17" t="n">
        <v>60</v>
      </c>
      <c r="K60" s="18" t="n">
        <v>348</v>
      </c>
      <c r="L60" s="19" t="n">
        <v>-160</v>
      </c>
      <c r="M60" s="20" t="n">
        <v>188</v>
      </c>
      <c r="P60" s="16" t="n">
        <v>60</v>
      </c>
      <c r="Q60" s="0" t="n">
        <v>-480</v>
      </c>
      <c r="R60" s="0" t="n">
        <v>1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-1</v>
      </c>
      <c r="E61" s="13" t="n">
        <v>2</v>
      </c>
      <c r="F61" s="14"/>
      <c r="J61" s="17" t="n">
        <v>59</v>
      </c>
      <c r="K61" s="18" t="n">
        <v>351</v>
      </c>
      <c r="L61" s="19" t="n">
        <v>-161</v>
      </c>
      <c r="M61" s="20" t="n">
        <v>190</v>
      </c>
      <c r="P61" s="16" t="n">
        <v>59</v>
      </c>
      <c r="Q61" s="0" t="n">
        <v>-59</v>
      </c>
      <c r="R61" s="0" t="n">
        <v>118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4</v>
      </c>
      <c r="E62" s="13" t="n">
        <v>5</v>
      </c>
      <c r="F62" s="14"/>
      <c r="J62" s="17" t="n">
        <v>58</v>
      </c>
      <c r="K62" s="18" t="n">
        <v>360</v>
      </c>
      <c r="L62" s="19" t="n">
        <v>-165</v>
      </c>
      <c r="M62" s="20" t="n">
        <v>195</v>
      </c>
      <c r="P62" s="16" t="n">
        <v>58</v>
      </c>
      <c r="Q62" s="0" t="n">
        <v>-232</v>
      </c>
      <c r="R62" s="0" t="n">
        <v>290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6</v>
      </c>
      <c r="E63" s="13" t="n">
        <v>5</v>
      </c>
      <c r="F63" s="14"/>
      <c r="J63" s="17" t="n">
        <v>57</v>
      </c>
      <c r="K63" s="18" t="n">
        <v>371</v>
      </c>
      <c r="L63" s="19" t="n">
        <v>-171</v>
      </c>
      <c r="M63" s="20" t="n">
        <v>200</v>
      </c>
      <c r="P63" s="16" t="n">
        <v>57</v>
      </c>
      <c r="Q63" s="0" t="n">
        <v>-342</v>
      </c>
      <c r="R63" s="0" t="n">
        <v>285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2</v>
      </c>
      <c r="E64" s="13" t="n">
        <v>7</v>
      </c>
      <c r="F64" s="14"/>
      <c r="J64" s="17" t="n">
        <v>56</v>
      </c>
      <c r="K64" s="18" t="n">
        <v>380</v>
      </c>
      <c r="L64" s="19" t="n">
        <v>-173</v>
      </c>
      <c r="M64" s="20" t="n">
        <v>207</v>
      </c>
      <c r="P64" s="16" t="n">
        <v>56</v>
      </c>
      <c r="Q64" s="0" t="n">
        <v>-112</v>
      </c>
      <c r="R64" s="0" t="n">
        <v>392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2</v>
      </c>
      <c r="L65" s="19" t="n">
        <v>-174</v>
      </c>
      <c r="M65" s="20" t="n">
        <v>208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89</v>
      </c>
      <c r="L66" s="19" t="n">
        <v>-176</v>
      </c>
      <c r="M66" s="20" t="n">
        <v>213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2</v>
      </c>
      <c r="E67" s="13" t="n">
        <v>7</v>
      </c>
      <c r="F67" s="14"/>
      <c r="J67" s="17" t="n">
        <v>53</v>
      </c>
      <c r="K67" s="18" t="n">
        <v>398</v>
      </c>
      <c r="L67" s="19" t="n">
        <v>-178</v>
      </c>
      <c r="M67" s="20" t="n">
        <v>220</v>
      </c>
      <c r="P67" s="16" t="n">
        <v>53</v>
      </c>
      <c r="Q67" s="0" t="n">
        <v>-106</v>
      </c>
      <c r="R67" s="0" t="n">
        <v>371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02</v>
      </c>
      <c r="L68" s="19" t="n">
        <v>-180</v>
      </c>
      <c r="M68" s="20" t="n">
        <v>222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6</v>
      </c>
      <c r="E69" s="13" t="n">
        <v>2</v>
      </c>
      <c r="F69" s="14"/>
      <c r="J69" s="17" t="n">
        <v>51</v>
      </c>
      <c r="K69" s="18" t="n">
        <v>410</v>
      </c>
      <c r="L69" s="19" t="n">
        <v>-186</v>
      </c>
      <c r="M69" s="20" t="n">
        <v>224</v>
      </c>
      <c r="P69" s="16" t="n">
        <v>51</v>
      </c>
      <c r="Q69" s="0" t="n">
        <v>-306</v>
      </c>
      <c r="R69" s="0" t="n">
        <v>102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7</v>
      </c>
      <c r="E70" s="13" t="n">
        <v>4</v>
      </c>
      <c r="F70" s="14"/>
      <c r="J70" s="17" t="n">
        <v>50</v>
      </c>
      <c r="K70" s="18" t="n">
        <v>421</v>
      </c>
      <c r="L70" s="19" t="n">
        <v>-193</v>
      </c>
      <c r="M70" s="20" t="n">
        <v>228</v>
      </c>
      <c r="P70" s="16" t="n">
        <v>50</v>
      </c>
      <c r="Q70" s="0" t="n">
        <v>-350</v>
      </c>
      <c r="R70" s="0" t="n">
        <v>2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3</v>
      </c>
      <c r="E71" s="13" t="n">
        <v>6</v>
      </c>
      <c r="F71" s="14"/>
      <c r="J71" s="17" t="n">
        <v>49</v>
      </c>
      <c r="K71" s="18" t="n">
        <v>430</v>
      </c>
      <c r="L71" s="19" t="n">
        <v>-196</v>
      </c>
      <c r="M71" s="20" t="n">
        <v>234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5</v>
      </c>
      <c r="E72" s="13" t="n">
        <v>3</v>
      </c>
      <c r="F72" s="14"/>
      <c r="J72" s="17" t="n">
        <v>48</v>
      </c>
      <c r="K72" s="18" t="n">
        <v>438</v>
      </c>
      <c r="L72" s="19" t="n">
        <v>-201</v>
      </c>
      <c r="M72" s="20" t="n">
        <v>237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44</v>
      </c>
      <c r="L73" s="19" t="n">
        <v>-205</v>
      </c>
      <c r="M73" s="20" t="n">
        <v>239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4</v>
      </c>
      <c r="E74" s="13" t="n">
        <v>5</v>
      </c>
      <c r="F74" s="14"/>
      <c r="J74" s="17" t="n">
        <v>46</v>
      </c>
      <c r="K74" s="18" t="n">
        <v>453</v>
      </c>
      <c r="L74" s="19" t="n">
        <v>-209</v>
      </c>
      <c r="M74" s="20" t="n">
        <v>244</v>
      </c>
      <c r="P74" s="16" t="n">
        <v>46</v>
      </c>
      <c r="Q74" s="0" t="n">
        <v>-184</v>
      </c>
      <c r="R74" s="0" t="n">
        <v>230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464</v>
      </c>
      <c r="L75" s="19" t="n">
        <v>-216</v>
      </c>
      <c r="M75" s="20" t="n">
        <v>248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70</v>
      </c>
      <c r="L76" s="19" t="n">
        <v>-219</v>
      </c>
      <c r="M76" s="20" t="n">
        <v>251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4</v>
      </c>
      <c r="E77" s="13" t="n">
        <v>1</v>
      </c>
      <c r="F77" s="14"/>
      <c r="J77" s="17" t="n">
        <v>43</v>
      </c>
      <c r="K77" s="18" t="n">
        <v>475</v>
      </c>
      <c r="L77" s="19" t="n">
        <v>-223</v>
      </c>
      <c r="M77" s="20" t="n">
        <v>252</v>
      </c>
      <c r="P77" s="16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1</v>
      </c>
      <c r="E78" s="13" t="n">
        <v>3</v>
      </c>
      <c r="F78" s="14"/>
      <c r="J78" s="17" t="n">
        <v>42</v>
      </c>
      <c r="K78" s="18" t="n">
        <v>479</v>
      </c>
      <c r="L78" s="19" t="n">
        <v>-224</v>
      </c>
      <c r="M78" s="20" t="n">
        <v>255</v>
      </c>
      <c r="P78" s="16" t="n">
        <v>42</v>
      </c>
      <c r="Q78" s="0" t="n">
        <v>-42</v>
      </c>
      <c r="R78" s="0" t="n">
        <v>126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6</v>
      </c>
      <c r="E79" s="13" t="n">
        <v>0</v>
      </c>
      <c r="F79" s="14"/>
      <c r="J79" s="17" t="n">
        <v>41</v>
      </c>
      <c r="K79" s="18" t="n">
        <v>485</v>
      </c>
      <c r="L79" s="19" t="n">
        <v>-230</v>
      </c>
      <c r="M79" s="20" t="n">
        <v>255</v>
      </c>
      <c r="P79" s="16" t="n">
        <v>41</v>
      </c>
      <c r="Q79" s="0" t="n">
        <v>-246</v>
      </c>
      <c r="R79" s="0" t="n">
        <v>0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491</v>
      </c>
      <c r="L80" s="19" t="n">
        <v>-234</v>
      </c>
      <c r="M80" s="20" t="n">
        <v>257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1</v>
      </c>
      <c r="E81" s="13" t="n">
        <v>3</v>
      </c>
      <c r="F81" s="14"/>
      <c r="J81" s="17" t="n">
        <v>39</v>
      </c>
      <c r="K81" s="18" t="n">
        <v>495</v>
      </c>
      <c r="L81" s="19" t="n">
        <v>-235</v>
      </c>
      <c r="M81" s="20" t="n">
        <v>260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0</v>
      </c>
      <c r="L82" s="19" t="n">
        <v>-239</v>
      </c>
      <c r="M82" s="20" t="n">
        <v>261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504</v>
      </c>
      <c r="L83" s="19" t="n">
        <v>-241</v>
      </c>
      <c r="M83" s="20" t="n">
        <v>263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0</v>
      </c>
      <c r="E84" s="13" t="n">
        <v>5</v>
      </c>
      <c r="F84" s="14"/>
      <c r="J84" s="17" t="n">
        <v>36</v>
      </c>
      <c r="K84" s="18" t="n">
        <v>509</v>
      </c>
      <c r="L84" s="19" t="n">
        <v>-241</v>
      </c>
      <c r="M84" s="20" t="n">
        <v>268</v>
      </c>
      <c r="P84" s="16" t="n">
        <v>36</v>
      </c>
      <c r="Q84" s="0" t="n">
        <v>0</v>
      </c>
      <c r="R84" s="0" t="n">
        <v>180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9</v>
      </c>
      <c r="L85" s="19" t="n">
        <v>-247</v>
      </c>
      <c r="M85" s="20" t="n">
        <v>272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3</v>
      </c>
      <c r="E86" s="13" t="n">
        <v>2</v>
      </c>
      <c r="F86" s="14"/>
      <c r="J86" s="17" t="n">
        <v>34</v>
      </c>
      <c r="K86" s="18" t="n">
        <v>524</v>
      </c>
      <c r="L86" s="19" t="n">
        <v>-250</v>
      </c>
      <c r="M86" s="20" t="n">
        <v>274</v>
      </c>
      <c r="P86" s="16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26</v>
      </c>
      <c r="L87" s="19" t="n">
        <v>-251</v>
      </c>
      <c r="M87" s="20" t="n">
        <v>275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2</v>
      </c>
      <c r="E88" s="13" t="n">
        <v>3</v>
      </c>
      <c r="F88" s="14"/>
      <c r="J88" s="17" t="n">
        <v>32</v>
      </c>
      <c r="K88" s="18" t="n">
        <v>531</v>
      </c>
      <c r="L88" s="19" t="n">
        <v>-253</v>
      </c>
      <c r="M88" s="20" t="n">
        <v>278</v>
      </c>
      <c r="P88" s="16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5</v>
      </c>
      <c r="E89" s="13" t="n">
        <v>1</v>
      </c>
      <c r="F89" s="14"/>
      <c r="J89" s="17" t="n">
        <v>31</v>
      </c>
      <c r="K89" s="18" t="n">
        <v>537</v>
      </c>
      <c r="L89" s="19" t="n">
        <v>-258</v>
      </c>
      <c r="M89" s="20" t="n">
        <v>279</v>
      </c>
      <c r="P89" s="16" t="n">
        <v>31</v>
      </c>
      <c r="Q89" s="0" t="n">
        <v>-155</v>
      </c>
      <c r="R89" s="0" t="n">
        <v>31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38</v>
      </c>
      <c r="L90" s="19" t="n">
        <v>-258</v>
      </c>
      <c r="M90" s="20" t="n">
        <v>280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39</v>
      </c>
      <c r="L91" s="19" t="n">
        <v>-259</v>
      </c>
      <c r="M91" s="20" t="n">
        <v>28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40</v>
      </c>
      <c r="L92" s="19" t="n">
        <v>-259</v>
      </c>
      <c r="M92" s="20" t="n">
        <v>281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44</v>
      </c>
      <c r="L93" s="19" t="n">
        <v>-261</v>
      </c>
      <c r="M93" s="20" t="n">
        <v>283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5</v>
      </c>
      <c r="E94" s="13" t="n">
        <v>0</v>
      </c>
      <c r="F94" s="14"/>
      <c r="J94" s="17" t="n">
        <v>26</v>
      </c>
      <c r="K94" s="18" t="n">
        <v>549</v>
      </c>
      <c r="L94" s="19" t="n">
        <v>-266</v>
      </c>
      <c r="M94" s="20" t="n">
        <v>283</v>
      </c>
      <c r="P94" s="16" t="n">
        <v>26</v>
      </c>
      <c r="Q94" s="0" t="n">
        <v>-130</v>
      </c>
      <c r="R94" s="0" t="n">
        <v>0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553</v>
      </c>
      <c r="L95" s="19" t="n">
        <v>-269</v>
      </c>
      <c r="M95" s="20" t="n">
        <v>284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3</v>
      </c>
      <c r="E96" s="13" t="n">
        <v>0</v>
      </c>
      <c r="F96" s="14"/>
      <c r="J96" s="17" t="n">
        <v>24</v>
      </c>
      <c r="K96" s="18" t="n">
        <v>556</v>
      </c>
      <c r="L96" s="19" t="n">
        <v>-272</v>
      </c>
      <c r="M96" s="20" t="n">
        <v>284</v>
      </c>
      <c r="P96" s="16" t="n">
        <v>24</v>
      </c>
      <c r="Q96" s="0" t="n">
        <v>-72</v>
      </c>
      <c r="R96" s="0" t="n">
        <v>0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2</v>
      </c>
      <c r="E97" s="13" t="n">
        <v>5</v>
      </c>
      <c r="F97" s="14"/>
      <c r="J97" s="17" t="n">
        <v>23</v>
      </c>
      <c r="K97" s="18" t="n">
        <v>563</v>
      </c>
      <c r="L97" s="19" t="n">
        <v>-274</v>
      </c>
      <c r="M97" s="20" t="n">
        <v>289</v>
      </c>
      <c r="P97" s="16" t="n">
        <v>23</v>
      </c>
      <c r="Q97" s="0" t="n">
        <v>-46</v>
      </c>
      <c r="R97" s="0" t="n">
        <v>115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66</v>
      </c>
      <c r="L98" s="19" t="n">
        <v>-276</v>
      </c>
      <c r="M98" s="20" t="n">
        <v>290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69</v>
      </c>
      <c r="L99" s="19" t="n">
        <v>-278</v>
      </c>
      <c r="M99" s="20" t="n">
        <v>291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73</v>
      </c>
      <c r="L100" s="19" t="n">
        <v>-281</v>
      </c>
      <c r="M100" s="20" t="n">
        <v>292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0</v>
      </c>
      <c r="E101" s="13" t="n">
        <v>3</v>
      </c>
      <c r="F101" s="14"/>
      <c r="J101" s="17" t="n">
        <v>19</v>
      </c>
      <c r="K101" s="18" t="n">
        <v>576</v>
      </c>
      <c r="L101" s="19" t="n">
        <v>-281</v>
      </c>
      <c r="M101" s="20" t="n">
        <v>295</v>
      </c>
      <c r="P101" s="16" t="n">
        <v>19</v>
      </c>
      <c r="Q101" s="0" t="n">
        <v>0</v>
      </c>
      <c r="R101" s="0" t="n">
        <v>57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80</v>
      </c>
      <c r="L102" s="19" t="n">
        <v>-283</v>
      </c>
      <c r="M102" s="20" t="n">
        <v>297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4</v>
      </c>
      <c r="E103" s="13" t="n">
        <v>3</v>
      </c>
      <c r="F103" s="14"/>
      <c r="J103" s="17" t="n">
        <v>17</v>
      </c>
      <c r="K103" s="18" t="n">
        <v>587</v>
      </c>
      <c r="L103" s="19" t="n">
        <v>-287</v>
      </c>
      <c r="M103" s="20" t="n">
        <v>300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91</v>
      </c>
      <c r="L104" s="19" t="n">
        <v>-289</v>
      </c>
      <c r="M104" s="20" t="n">
        <v>302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598</v>
      </c>
      <c r="L105" s="19" t="n">
        <v>-291</v>
      </c>
      <c r="M105" s="20" t="n">
        <v>307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04</v>
      </c>
      <c r="L106" s="19" t="n">
        <v>-293</v>
      </c>
      <c r="M106" s="20" t="n">
        <v>311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5</v>
      </c>
      <c r="E107" s="13" t="n">
        <v>1</v>
      </c>
      <c r="F107" s="14"/>
      <c r="J107" s="17" t="n">
        <v>13</v>
      </c>
      <c r="K107" s="18" t="n">
        <v>610</v>
      </c>
      <c r="L107" s="19" t="n">
        <v>-298</v>
      </c>
      <c r="M107" s="20" t="n">
        <v>312</v>
      </c>
      <c r="P107" s="16" t="n">
        <v>13</v>
      </c>
      <c r="Q107" s="0" t="n">
        <v>-65</v>
      </c>
      <c r="R107" s="0" t="n">
        <v>13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15</v>
      </c>
      <c r="L108" s="19" t="n">
        <v>-300</v>
      </c>
      <c r="M108" s="20" t="n">
        <v>315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615</v>
      </c>
      <c r="L109" s="19" t="n">
        <v>-300</v>
      </c>
      <c r="M109" s="20" t="n">
        <v>31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17</v>
      </c>
      <c r="L110" s="19" t="n">
        <v>-300</v>
      </c>
      <c r="M110" s="20" t="n">
        <v>317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19</v>
      </c>
      <c r="L111" s="19" t="n">
        <v>-300</v>
      </c>
      <c r="M111" s="20" t="n">
        <v>319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623</v>
      </c>
      <c r="L112" s="19" t="n">
        <v>-303</v>
      </c>
      <c r="M112" s="20" t="n">
        <v>320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24</v>
      </c>
      <c r="L113" s="19" t="n">
        <v>-304</v>
      </c>
      <c r="M113" s="20" t="n">
        <v>32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26</v>
      </c>
      <c r="L114" s="19" t="n">
        <v>-306</v>
      </c>
      <c r="M114" s="20" t="n">
        <v>320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27</v>
      </c>
      <c r="L115" s="22" t="n">
        <v>-307</v>
      </c>
      <c r="M115" s="23" t="n">
        <v>320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629</v>
      </c>
      <c r="L116" s="19" t="n">
        <v>-308</v>
      </c>
      <c r="M116" s="20" t="n">
        <v>321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1</v>
      </c>
      <c r="L117" s="19" t="n">
        <v>-310</v>
      </c>
      <c r="M117" s="20" t="n">
        <v>32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33</v>
      </c>
      <c r="L118" s="19" t="n">
        <v>-311</v>
      </c>
      <c r="M118" s="20" t="n">
        <v>32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34</v>
      </c>
      <c r="L119" s="12" t="n">
        <v>-311</v>
      </c>
      <c r="M119" s="15" t="n">
        <v>32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0</v>
      </c>
      <c r="E120" s="27" t="n">
        <v>3</v>
      </c>
      <c r="F120" s="14"/>
      <c r="J120" s="24" t="n">
        <v>0</v>
      </c>
      <c r="K120" s="25" t="n">
        <v>637</v>
      </c>
      <c r="L120" s="26" t="n">
        <v>-311</v>
      </c>
      <c r="M120" s="28" t="n">
        <v>3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7</v>
      </c>
      <c r="D123" s="31" t="n">
        <v>-311</v>
      </c>
      <c r="E123" s="32" t="n">
        <v>326</v>
      </c>
      <c r="K123" s="30" t="n">
        <v>637</v>
      </c>
      <c r="L123" s="31" t="n">
        <v>-311</v>
      </c>
      <c r="M123" s="32" t="n">
        <v>326</v>
      </c>
      <c r="Q123" s="0" t="n">
        <v>-16585</v>
      </c>
      <c r="R123" s="0" t="n">
        <v>19266</v>
      </c>
      <c r="S123" s="0" t="n">
        <v>35851</v>
      </c>
    </row>
    <row r="124" customFormat="false" ht="13.5" hidden="false" customHeight="false" outlineLevel="0" collapsed="false">
      <c r="Q124" s="33" t="n">
        <v>53.3279742765273</v>
      </c>
      <c r="R124" s="33" t="n">
        <v>59.0981595092025</v>
      </c>
      <c r="S124" s="33" t="n">
        <v>56.2810047095761</v>
      </c>
    </row>
    <row r="125" customFormat="false" ht="13.5" hidden="false" customHeight="false" outlineLevel="0" collapsed="false">
      <c r="Q125" s="33" t="n">
        <v>53.33</v>
      </c>
      <c r="R125" s="33" t="n">
        <v>59.1</v>
      </c>
      <c r="S125" s="33" t="n">
        <v>5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7</v>
      </c>
      <c r="L30" s="19" t="n">
        <v>-2</v>
      </c>
      <c r="M30" s="20" t="n">
        <v>5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1</v>
      </c>
      <c r="E31" s="20" t="n">
        <v>2</v>
      </c>
      <c r="F31" s="14"/>
      <c r="J31" s="17" t="n">
        <v>89</v>
      </c>
      <c r="K31" s="18" t="n">
        <v>10</v>
      </c>
      <c r="L31" s="19" t="n">
        <v>-3</v>
      </c>
      <c r="M31" s="20" t="n">
        <v>7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4</v>
      </c>
      <c r="L35" s="19" t="n">
        <v>-4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4</v>
      </c>
      <c r="L36" s="19" t="n">
        <v>-4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6</v>
      </c>
      <c r="L37" s="19" t="n">
        <v>-4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6</v>
      </c>
      <c r="L38" s="19" t="n">
        <v>-4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6</v>
      </c>
      <c r="L39" s="19" t="n">
        <v>-4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6</v>
      </c>
      <c r="L40" s="19" t="n">
        <v>-4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16</v>
      </c>
      <c r="L41" s="19" t="n">
        <v>-4</v>
      </c>
      <c r="M41" s="20" t="n">
        <v>12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7</v>
      </c>
      <c r="L42" s="19" t="n">
        <v>-4</v>
      </c>
      <c r="M42" s="20" t="n">
        <v>13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5" t="n">
        <v>-1</v>
      </c>
      <c r="E43" s="20" t="n">
        <v>3</v>
      </c>
      <c r="F43" s="14"/>
      <c r="J43" s="17" t="n">
        <v>77</v>
      </c>
      <c r="K43" s="18" t="n">
        <v>21</v>
      </c>
      <c r="L43" s="19" t="n">
        <v>-5</v>
      </c>
      <c r="M43" s="20" t="n">
        <v>16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23</v>
      </c>
      <c r="L44" s="19" t="n">
        <v>-7</v>
      </c>
      <c r="M44" s="20" t="n">
        <v>16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29</v>
      </c>
      <c r="L45" s="19" t="n">
        <v>-10</v>
      </c>
      <c r="M45" s="20" t="n">
        <v>19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0</v>
      </c>
      <c r="E46" s="20" t="n">
        <v>4</v>
      </c>
      <c r="F46" s="14"/>
      <c r="J46" s="17" t="n">
        <v>74</v>
      </c>
      <c r="K46" s="18" t="n">
        <v>33</v>
      </c>
      <c r="L46" s="19" t="n">
        <v>-10</v>
      </c>
      <c r="M46" s="20" t="n">
        <v>23</v>
      </c>
      <c r="P46" s="16" t="n">
        <v>74</v>
      </c>
      <c r="Q46" s="0" t="n">
        <v>0</v>
      </c>
      <c r="R46" s="0" t="n">
        <v>296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6</v>
      </c>
      <c r="L47" s="19" t="n">
        <v>-10</v>
      </c>
      <c r="M47" s="20" t="n">
        <v>26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3</v>
      </c>
      <c r="M48" s="20" t="n">
        <v>29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2</v>
      </c>
      <c r="E49" s="20" t="n">
        <v>5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142</v>
      </c>
      <c r="R49" s="0" t="n">
        <v>355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5</v>
      </c>
      <c r="L50" s="19" t="n">
        <v>-18</v>
      </c>
      <c r="M50" s="20" t="n">
        <v>37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4</v>
      </c>
      <c r="E52" s="20" t="n">
        <v>3</v>
      </c>
      <c r="F52" s="14"/>
      <c r="J52" s="17" t="n">
        <v>68</v>
      </c>
      <c r="K52" s="18" t="n">
        <v>66</v>
      </c>
      <c r="L52" s="19" t="n">
        <v>-24</v>
      </c>
      <c r="M52" s="20" t="n">
        <v>42</v>
      </c>
      <c r="P52" s="16" t="n">
        <v>68</v>
      </c>
      <c r="Q52" s="0" t="n">
        <v>-272</v>
      </c>
      <c r="R52" s="0" t="n">
        <v>204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72</v>
      </c>
      <c r="L53" s="19" t="n">
        <v>-26</v>
      </c>
      <c r="M53" s="20" t="n">
        <v>46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5</v>
      </c>
      <c r="E54" s="20" t="n">
        <v>2</v>
      </c>
      <c r="F54" s="14"/>
      <c r="J54" s="17" t="n">
        <v>66</v>
      </c>
      <c r="K54" s="18" t="n">
        <v>79</v>
      </c>
      <c r="L54" s="19" t="n">
        <v>-31</v>
      </c>
      <c r="M54" s="20" t="n">
        <v>48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2</v>
      </c>
      <c r="E55" s="20" t="n">
        <v>5</v>
      </c>
      <c r="F55" s="14"/>
      <c r="J55" s="17" t="n">
        <v>65</v>
      </c>
      <c r="K55" s="18" t="n">
        <v>86</v>
      </c>
      <c r="L55" s="19" t="n">
        <v>-33</v>
      </c>
      <c r="M55" s="20" t="n">
        <v>53</v>
      </c>
      <c r="P55" s="16" t="n">
        <v>65</v>
      </c>
      <c r="Q55" s="0" t="n">
        <v>-130</v>
      </c>
      <c r="R55" s="0" t="n">
        <v>32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35" t="n">
        <v>-8</v>
      </c>
      <c r="E56" s="20" t="n">
        <v>3</v>
      </c>
      <c r="F56" s="14"/>
      <c r="J56" s="17" t="n">
        <v>64</v>
      </c>
      <c r="K56" s="18" t="n">
        <v>97</v>
      </c>
      <c r="L56" s="19" t="n">
        <v>-41</v>
      </c>
      <c r="M56" s="20" t="n">
        <v>56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2</v>
      </c>
      <c r="E57" s="20" t="n">
        <v>2</v>
      </c>
      <c r="F57" s="14"/>
      <c r="J57" s="17" t="n">
        <v>63</v>
      </c>
      <c r="K57" s="18" t="n">
        <v>101</v>
      </c>
      <c r="L57" s="19" t="n">
        <v>-43</v>
      </c>
      <c r="M57" s="20" t="n">
        <v>58</v>
      </c>
      <c r="P57" s="16" t="n">
        <v>63</v>
      </c>
      <c r="Q57" s="0" t="n">
        <v>-126</v>
      </c>
      <c r="R57" s="0" t="n">
        <v>126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2</v>
      </c>
      <c r="D59" s="35" t="n">
        <v>0</v>
      </c>
      <c r="E59" s="20" t="n">
        <v>2</v>
      </c>
      <c r="F59" s="14"/>
      <c r="J59" s="17" t="n">
        <v>61</v>
      </c>
      <c r="K59" s="18" t="n">
        <v>110</v>
      </c>
      <c r="L59" s="19" t="n">
        <v>-45</v>
      </c>
      <c r="M59" s="20" t="n">
        <v>65</v>
      </c>
      <c r="P59" s="16" t="n">
        <v>61</v>
      </c>
      <c r="Q59" s="0" t="n">
        <v>0</v>
      </c>
      <c r="R59" s="0" t="n">
        <v>122</v>
      </c>
      <c r="S59" s="0" t="n">
        <v>122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6</v>
      </c>
      <c r="L60" s="19" t="n">
        <v>-47</v>
      </c>
      <c r="M60" s="20" t="n">
        <v>69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1</v>
      </c>
      <c r="E61" s="20" t="n">
        <v>6</v>
      </c>
      <c r="F61" s="14"/>
      <c r="J61" s="17" t="n">
        <v>59</v>
      </c>
      <c r="K61" s="18" t="n">
        <v>123</v>
      </c>
      <c r="L61" s="19" t="n">
        <v>-48</v>
      </c>
      <c r="M61" s="20" t="n">
        <v>75</v>
      </c>
      <c r="P61" s="16" t="n">
        <v>59</v>
      </c>
      <c r="Q61" s="0" t="n">
        <v>-59</v>
      </c>
      <c r="R61" s="0" t="n">
        <v>354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1</v>
      </c>
      <c r="E62" s="20" t="n">
        <v>4</v>
      </c>
      <c r="F62" s="14"/>
      <c r="J62" s="17" t="n">
        <v>58</v>
      </c>
      <c r="K62" s="18" t="n">
        <v>128</v>
      </c>
      <c r="L62" s="19" t="n">
        <v>-49</v>
      </c>
      <c r="M62" s="20" t="n">
        <v>79</v>
      </c>
      <c r="P62" s="16" t="n">
        <v>58</v>
      </c>
      <c r="Q62" s="0" t="n">
        <v>-58</v>
      </c>
      <c r="R62" s="0" t="n">
        <v>232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35" t="n">
        <v>-5</v>
      </c>
      <c r="E63" s="20" t="n">
        <v>8</v>
      </c>
      <c r="F63" s="14"/>
      <c r="J63" s="17" t="n">
        <v>57</v>
      </c>
      <c r="K63" s="18" t="n">
        <v>141</v>
      </c>
      <c r="L63" s="19" t="n">
        <v>-54</v>
      </c>
      <c r="M63" s="20" t="n">
        <v>87</v>
      </c>
      <c r="P63" s="16" t="n">
        <v>57</v>
      </c>
      <c r="Q63" s="0" t="n">
        <v>-285</v>
      </c>
      <c r="R63" s="0" t="n">
        <v>456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6</v>
      </c>
      <c r="E64" s="20" t="n">
        <v>3</v>
      </c>
      <c r="F64" s="14"/>
      <c r="J64" s="17" t="n">
        <v>56</v>
      </c>
      <c r="K64" s="18" t="n">
        <v>150</v>
      </c>
      <c r="L64" s="19" t="n">
        <v>-60</v>
      </c>
      <c r="M64" s="20" t="n">
        <v>90</v>
      </c>
      <c r="P64" s="16" t="n">
        <v>56</v>
      </c>
      <c r="Q64" s="0" t="n">
        <v>-336</v>
      </c>
      <c r="R64" s="0" t="n">
        <v>168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0</v>
      </c>
      <c r="E65" s="20" t="n">
        <v>8</v>
      </c>
      <c r="F65" s="14"/>
      <c r="J65" s="17" t="n">
        <v>55</v>
      </c>
      <c r="K65" s="18" t="n">
        <v>158</v>
      </c>
      <c r="L65" s="19" t="n">
        <v>-60</v>
      </c>
      <c r="M65" s="20" t="n">
        <v>98</v>
      </c>
      <c r="P65" s="16" t="n">
        <v>55</v>
      </c>
      <c r="Q65" s="0" t="n">
        <v>0</v>
      </c>
      <c r="R65" s="0" t="n">
        <v>44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8</v>
      </c>
      <c r="L66" s="19" t="n">
        <v>-64</v>
      </c>
      <c r="M66" s="20" t="n">
        <v>104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2</v>
      </c>
      <c r="E67" s="20" t="n">
        <v>8</v>
      </c>
      <c r="F67" s="14"/>
      <c r="J67" s="17" t="n">
        <v>53</v>
      </c>
      <c r="K67" s="18" t="n">
        <v>178</v>
      </c>
      <c r="L67" s="19" t="n">
        <v>-66</v>
      </c>
      <c r="M67" s="20" t="n">
        <v>112</v>
      </c>
      <c r="P67" s="16" t="n">
        <v>53</v>
      </c>
      <c r="Q67" s="0" t="n">
        <v>-106</v>
      </c>
      <c r="R67" s="0" t="n">
        <v>424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2</v>
      </c>
      <c r="E68" s="20" t="n">
        <v>9</v>
      </c>
      <c r="F68" s="14"/>
      <c r="J68" s="17" t="n">
        <v>52</v>
      </c>
      <c r="K68" s="18" t="n">
        <v>189</v>
      </c>
      <c r="L68" s="19" t="n">
        <v>-68</v>
      </c>
      <c r="M68" s="20" t="n">
        <v>121</v>
      </c>
      <c r="P68" s="16" t="n">
        <v>52</v>
      </c>
      <c r="Q68" s="0" t="n">
        <v>-104</v>
      </c>
      <c r="R68" s="0" t="n">
        <v>468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3</v>
      </c>
      <c r="E69" s="20" t="n">
        <v>10</v>
      </c>
      <c r="F69" s="14"/>
      <c r="J69" s="17" t="n">
        <v>51</v>
      </c>
      <c r="K69" s="18" t="n">
        <v>202</v>
      </c>
      <c r="L69" s="19" t="n">
        <v>-71</v>
      </c>
      <c r="M69" s="20" t="n">
        <v>131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35" t="n">
        <v>-3</v>
      </c>
      <c r="E70" s="20" t="n">
        <v>14</v>
      </c>
      <c r="F70" s="14"/>
      <c r="J70" s="17" t="n">
        <v>50</v>
      </c>
      <c r="K70" s="18" t="n">
        <v>219</v>
      </c>
      <c r="L70" s="19" t="n">
        <v>-74</v>
      </c>
      <c r="M70" s="20" t="n">
        <v>145</v>
      </c>
      <c r="P70" s="16" t="n">
        <v>50</v>
      </c>
      <c r="Q70" s="0" t="n">
        <v>-150</v>
      </c>
      <c r="R70" s="0" t="n">
        <v>70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5</v>
      </c>
      <c r="E71" s="20" t="n">
        <v>6</v>
      </c>
      <c r="F71" s="14"/>
      <c r="J71" s="17" t="n">
        <v>49</v>
      </c>
      <c r="K71" s="18" t="n">
        <v>230</v>
      </c>
      <c r="L71" s="19" t="n">
        <v>-79</v>
      </c>
      <c r="M71" s="20" t="n">
        <v>151</v>
      </c>
      <c r="P71" s="16" t="n">
        <v>49</v>
      </c>
      <c r="Q71" s="0" t="n">
        <v>-245</v>
      </c>
      <c r="R71" s="0" t="n">
        <v>294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8</v>
      </c>
      <c r="E72" s="20" t="n">
        <v>9</v>
      </c>
      <c r="F72" s="14"/>
      <c r="J72" s="17" t="n">
        <v>48</v>
      </c>
      <c r="K72" s="18" t="n">
        <v>247</v>
      </c>
      <c r="L72" s="19" t="n">
        <v>-87</v>
      </c>
      <c r="M72" s="20" t="n">
        <v>160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8</v>
      </c>
      <c r="E73" s="20" t="n">
        <v>5</v>
      </c>
      <c r="F73" s="14"/>
      <c r="J73" s="17" t="n">
        <v>47</v>
      </c>
      <c r="K73" s="18" t="n">
        <v>260</v>
      </c>
      <c r="L73" s="19" t="n">
        <v>-95</v>
      </c>
      <c r="M73" s="20" t="n">
        <v>165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6</v>
      </c>
      <c r="E74" s="20" t="n">
        <v>8</v>
      </c>
      <c r="F74" s="14"/>
      <c r="J74" s="17" t="n">
        <v>46</v>
      </c>
      <c r="K74" s="18" t="n">
        <v>274</v>
      </c>
      <c r="L74" s="19" t="n">
        <v>-101</v>
      </c>
      <c r="M74" s="20" t="n">
        <v>173</v>
      </c>
      <c r="P74" s="16" t="n">
        <v>46</v>
      </c>
      <c r="Q74" s="0" t="n">
        <v>-276</v>
      </c>
      <c r="R74" s="0" t="n">
        <v>36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12</v>
      </c>
      <c r="E75" s="20" t="n">
        <v>7</v>
      </c>
      <c r="F75" s="14"/>
      <c r="J75" s="17" t="n">
        <v>45</v>
      </c>
      <c r="K75" s="18" t="n">
        <v>293</v>
      </c>
      <c r="L75" s="19" t="n">
        <v>-113</v>
      </c>
      <c r="M75" s="20" t="n">
        <v>180</v>
      </c>
      <c r="P75" s="16" t="n">
        <v>45</v>
      </c>
      <c r="Q75" s="0" t="n">
        <v>-540</v>
      </c>
      <c r="R75" s="0" t="n">
        <v>31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6</v>
      </c>
      <c r="E76" s="20" t="n">
        <v>14</v>
      </c>
      <c r="F76" s="14"/>
      <c r="J76" s="17" t="n">
        <v>44</v>
      </c>
      <c r="K76" s="18" t="n">
        <v>313</v>
      </c>
      <c r="L76" s="19" t="n">
        <v>-119</v>
      </c>
      <c r="M76" s="20" t="n">
        <v>194</v>
      </c>
      <c r="P76" s="16" t="n">
        <v>44</v>
      </c>
      <c r="Q76" s="0" t="n">
        <v>-264</v>
      </c>
      <c r="R76" s="0" t="n">
        <v>616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7</v>
      </c>
      <c r="E77" s="20" t="n">
        <v>12</v>
      </c>
      <c r="F77" s="14"/>
      <c r="J77" s="17" t="n">
        <v>43</v>
      </c>
      <c r="K77" s="18" t="n">
        <v>332</v>
      </c>
      <c r="L77" s="19" t="n">
        <v>-126</v>
      </c>
      <c r="M77" s="20" t="n">
        <v>206</v>
      </c>
      <c r="P77" s="16" t="n">
        <v>43</v>
      </c>
      <c r="Q77" s="0" t="n">
        <v>-301</v>
      </c>
      <c r="R77" s="0" t="n">
        <v>516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35" t="n">
        <v>-19</v>
      </c>
      <c r="E78" s="20" t="n">
        <v>8</v>
      </c>
      <c r="F78" s="14"/>
      <c r="J78" s="17" t="n">
        <v>42</v>
      </c>
      <c r="K78" s="18" t="n">
        <v>359</v>
      </c>
      <c r="L78" s="19" t="n">
        <v>-145</v>
      </c>
      <c r="M78" s="20" t="n">
        <v>214</v>
      </c>
      <c r="P78" s="16" t="n">
        <v>42</v>
      </c>
      <c r="Q78" s="0" t="n">
        <v>-798</v>
      </c>
      <c r="R78" s="0" t="n">
        <v>336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35" t="n">
        <v>-16</v>
      </c>
      <c r="E79" s="20" t="n">
        <v>14</v>
      </c>
      <c r="F79" s="14"/>
      <c r="J79" s="17" t="n">
        <v>41</v>
      </c>
      <c r="K79" s="18" t="n">
        <v>389</v>
      </c>
      <c r="L79" s="19" t="n">
        <v>-161</v>
      </c>
      <c r="M79" s="20" t="n">
        <v>228</v>
      </c>
      <c r="P79" s="16" t="n">
        <v>41</v>
      </c>
      <c r="Q79" s="0" t="n">
        <v>-656</v>
      </c>
      <c r="R79" s="0" t="n">
        <v>574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35" t="n">
        <v>-20</v>
      </c>
      <c r="E80" s="20" t="n">
        <v>13</v>
      </c>
      <c r="F80" s="14"/>
      <c r="J80" s="17" t="n">
        <v>40</v>
      </c>
      <c r="K80" s="18" t="n">
        <v>422</v>
      </c>
      <c r="L80" s="19" t="n">
        <v>-181</v>
      </c>
      <c r="M80" s="20" t="n">
        <v>241</v>
      </c>
      <c r="P80" s="16" t="n">
        <v>40</v>
      </c>
      <c r="Q80" s="0" t="n">
        <v>-800</v>
      </c>
      <c r="R80" s="0" t="n">
        <v>52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35" t="n">
        <v>-20</v>
      </c>
      <c r="E81" s="20" t="n">
        <v>13</v>
      </c>
      <c r="F81" s="14"/>
      <c r="J81" s="17" t="n">
        <v>39</v>
      </c>
      <c r="K81" s="18" t="n">
        <v>455</v>
      </c>
      <c r="L81" s="19" t="n">
        <v>-201</v>
      </c>
      <c r="M81" s="20" t="n">
        <v>254</v>
      </c>
      <c r="P81" s="16" t="n">
        <v>39</v>
      </c>
      <c r="Q81" s="0" t="n">
        <v>-780</v>
      </c>
      <c r="R81" s="0" t="n">
        <v>507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35" t="n">
        <v>-20</v>
      </c>
      <c r="E82" s="20" t="n">
        <v>9</v>
      </c>
      <c r="F82" s="14"/>
      <c r="J82" s="17" t="n">
        <v>38</v>
      </c>
      <c r="K82" s="18" t="n">
        <v>484</v>
      </c>
      <c r="L82" s="19" t="n">
        <v>-221</v>
      </c>
      <c r="M82" s="20" t="n">
        <v>263</v>
      </c>
      <c r="P82" s="16" t="n">
        <v>38</v>
      </c>
      <c r="Q82" s="0" t="n">
        <v>-760</v>
      </c>
      <c r="R82" s="0" t="n">
        <v>34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11</v>
      </c>
      <c r="E83" s="20" t="n">
        <v>11</v>
      </c>
      <c r="F83" s="14"/>
      <c r="J83" s="17" t="n">
        <v>37</v>
      </c>
      <c r="K83" s="18" t="n">
        <v>506</v>
      </c>
      <c r="L83" s="19" t="n">
        <v>-232</v>
      </c>
      <c r="M83" s="20" t="n">
        <v>274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35" t="n">
        <v>-20</v>
      </c>
      <c r="E84" s="20" t="n">
        <v>16</v>
      </c>
      <c r="F84" s="14"/>
      <c r="J84" s="17" t="n">
        <v>36</v>
      </c>
      <c r="K84" s="18" t="n">
        <v>542</v>
      </c>
      <c r="L84" s="19" t="n">
        <v>-252</v>
      </c>
      <c r="M84" s="20" t="n">
        <v>290</v>
      </c>
      <c r="P84" s="16" t="n">
        <v>36</v>
      </c>
      <c r="Q84" s="0" t="n">
        <v>-720</v>
      </c>
      <c r="R84" s="0" t="n">
        <v>576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5" t="n">
        <v>-15</v>
      </c>
      <c r="E85" s="20" t="n">
        <v>7</v>
      </c>
      <c r="F85" s="14"/>
      <c r="J85" s="17" t="n">
        <v>35</v>
      </c>
      <c r="K85" s="18" t="n">
        <v>564</v>
      </c>
      <c r="L85" s="19" t="n">
        <v>-267</v>
      </c>
      <c r="M85" s="20" t="n">
        <v>297</v>
      </c>
      <c r="P85" s="16" t="n">
        <v>35</v>
      </c>
      <c r="Q85" s="0" t="n">
        <v>-525</v>
      </c>
      <c r="R85" s="0" t="n">
        <v>24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3</v>
      </c>
      <c r="E86" s="20" t="n">
        <v>9</v>
      </c>
      <c r="F86" s="14"/>
      <c r="J86" s="17" t="n">
        <v>34</v>
      </c>
      <c r="K86" s="18" t="n">
        <v>596</v>
      </c>
      <c r="L86" s="19" t="n">
        <v>-290</v>
      </c>
      <c r="M86" s="20" t="n">
        <v>306</v>
      </c>
      <c r="P86" s="16" t="n">
        <v>34</v>
      </c>
      <c r="Q86" s="0" t="n">
        <v>-782</v>
      </c>
      <c r="R86" s="0" t="n">
        <v>306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35" t="n">
        <v>-15</v>
      </c>
      <c r="E87" s="20" t="n">
        <v>4</v>
      </c>
      <c r="F87" s="14"/>
      <c r="J87" s="17" t="n">
        <v>33</v>
      </c>
      <c r="K87" s="18" t="n">
        <v>615</v>
      </c>
      <c r="L87" s="19" t="n">
        <v>-305</v>
      </c>
      <c r="M87" s="20" t="n">
        <v>310</v>
      </c>
      <c r="P87" s="16" t="n">
        <v>33</v>
      </c>
      <c r="Q87" s="0" t="n">
        <v>-495</v>
      </c>
      <c r="R87" s="0" t="n">
        <v>132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22</v>
      </c>
      <c r="E88" s="20" t="n">
        <v>7</v>
      </c>
      <c r="F88" s="14"/>
      <c r="J88" s="17" t="n">
        <v>32</v>
      </c>
      <c r="K88" s="18" t="n">
        <v>644</v>
      </c>
      <c r="L88" s="19" t="n">
        <v>-327</v>
      </c>
      <c r="M88" s="20" t="n">
        <v>317</v>
      </c>
      <c r="P88" s="16" t="n">
        <v>32</v>
      </c>
      <c r="Q88" s="0" t="n">
        <v>-704</v>
      </c>
      <c r="R88" s="0" t="n">
        <v>224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4</v>
      </c>
      <c r="E89" s="20" t="n">
        <v>8</v>
      </c>
      <c r="F89" s="14"/>
      <c r="J89" s="17" t="n">
        <v>31</v>
      </c>
      <c r="K89" s="18" t="n">
        <v>676</v>
      </c>
      <c r="L89" s="19" t="n">
        <v>-351</v>
      </c>
      <c r="M89" s="20" t="n">
        <v>325</v>
      </c>
      <c r="P89" s="16" t="n">
        <v>31</v>
      </c>
      <c r="Q89" s="0" t="n">
        <v>-744</v>
      </c>
      <c r="R89" s="0" t="n">
        <v>248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35" t="n">
        <v>-26</v>
      </c>
      <c r="E90" s="20" t="n">
        <v>13</v>
      </c>
      <c r="F90" s="14"/>
      <c r="J90" s="17" t="n">
        <v>30</v>
      </c>
      <c r="K90" s="18" t="n">
        <v>715</v>
      </c>
      <c r="L90" s="19" t="n">
        <v>-377</v>
      </c>
      <c r="M90" s="20" t="n">
        <v>338</v>
      </c>
      <c r="P90" s="16" t="n">
        <v>30</v>
      </c>
      <c r="Q90" s="0" t="n">
        <v>-780</v>
      </c>
      <c r="R90" s="0" t="n">
        <v>39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35" t="n">
        <v>-20</v>
      </c>
      <c r="E91" s="20" t="n">
        <v>11</v>
      </c>
      <c r="F91" s="14"/>
      <c r="J91" s="17" t="n">
        <v>29</v>
      </c>
      <c r="K91" s="18" t="n">
        <v>746</v>
      </c>
      <c r="L91" s="19" t="n">
        <v>-397</v>
      </c>
      <c r="M91" s="20" t="n">
        <v>349</v>
      </c>
      <c r="P91" s="16" t="n">
        <v>29</v>
      </c>
      <c r="Q91" s="0" t="n">
        <v>-580</v>
      </c>
      <c r="R91" s="0" t="n">
        <v>319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18</v>
      </c>
      <c r="E92" s="20" t="n">
        <v>14</v>
      </c>
      <c r="F92" s="14"/>
      <c r="J92" s="17" t="n">
        <v>28</v>
      </c>
      <c r="K92" s="18" t="n">
        <v>778</v>
      </c>
      <c r="L92" s="19" t="n">
        <v>-415</v>
      </c>
      <c r="M92" s="20" t="n">
        <v>363</v>
      </c>
      <c r="P92" s="16" t="n">
        <v>28</v>
      </c>
      <c r="Q92" s="0" t="n">
        <v>-504</v>
      </c>
      <c r="R92" s="0" t="n">
        <v>392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0</v>
      </c>
      <c r="E93" s="20" t="n">
        <v>13</v>
      </c>
      <c r="F93" s="14"/>
      <c r="J93" s="17" t="n">
        <v>27</v>
      </c>
      <c r="K93" s="18" t="n">
        <v>811</v>
      </c>
      <c r="L93" s="19" t="n">
        <v>-435</v>
      </c>
      <c r="M93" s="20" t="n">
        <v>376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16</v>
      </c>
      <c r="E94" s="20" t="n">
        <v>15</v>
      </c>
      <c r="F94" s="14"/>
      <c r="J94" s="17" t="n">
        <v>26</v>
      </c>
      <c r="K94" s="18" t="n">
        <v>842</v>
      </c>
      <c r="L94" s="19" t="n">
        <v>-451</v>
      </c>
      <c r="M94" s="20" t="n">
        <v>391</v>
      </c>
      <c r="P94" s="16" t="n">
        <v>26</v>
      </c>
      <c r="Q94" s="0" t="n">
        <v>-416</v>
      </c>
      <c r="R94" s="0" t="n">
        <v>390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35" t="n">
        <v>-24</v>
      </c>
      <c r="E95" s="20" t="n">
        <v>18</v>
      </c>
      <c r="F95" s="14"/>
      <c r="J95" s="17" t="n">
        <v>25</v>
      </c>
      <c r="K95" s="18" t="n">
        <v>884</v>
      </c>
      <c r="L95" s="19" t="n">
        <v>-475</v>
      </c>
      <c r="M95" s="20" t="n">
        <v>409</v>
      </c>
      <c r="P95" s="16" t="n">
        <v>25</v>
      </c>
      <c r="Q95" s="0" t="n">
        <v>-600</v>
      </c>
      <c r="R95" s="0" t="n">
        <v>4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35" t="n">
        <v>-24</v>
      </c>
      <c r="E96" s="20" t="n">
        <v>14</v>
      </c>
      <c r="F96" s="14"/>
      <c r="J96" s="17" t="n">
        <v>24</v>
      </c>
      <c r="K96" s="18" t="n">
        <v>922</v>
      </c>
      <c r="L96" s="19" t="n">
        <v>-499</v>
      </c>
      <c r="M96" s="20" t="n">
        <v>423</v>
      </c>
      <c r="P96" s="16" t="n">
        <v>24</v>
      </c>
      <c r="Q96" s="0" t="n">
        <v>-576</v>
      </c>
      <c r="R96" s="0" t="n">
        <v>336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1</v>
      </c>
      <c r="D97" s="35" t="n">
        <v>-21</v>
      </c>
      <c r="E97" s="20" t="n">
        <v>20</v>
      </c>
      <c r="F97" s="14"/>
      <c r="J97" s="17" t="n">
        <v>23</v>
      </c>
      <c r="K97" s="18" t="n">
        <v>963</v>
      </c>
      <c r="L97" s="19" t="n">
        <v>-520</v>
      </c>
      <c r="M97" s="20" t="n">
        <v>443</v>
      </c>
      <c r="P97" s="16" t="n">
        <v>23</v>
      </c>
      <c r="Q97" s="0" t="n">
        <v>-483</v>
      </c>
      <c r="R97" s="0" t="n">
        <v>460</v>
      </c>
      <c r="S97" s="0" t="n">
        <v>943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35" t="n">
        <v>-27</v>
      </c>
      <c r="E98" s="20" t="n">
        <v>26</v>
      </c>
      <c r="F98" s="14"/>
      <c r="J98" s="17" t="n">
        <v>22</v>
      </c>
      <c r="K98" s="18" t="n">
        <v>1016</v>
      </c>
      <c r="L98" s="19" t="n">
        <v>-547</v>
      </c>
      <c r="M98" s="20" t="n">
        <v>469</v>
      </c>
      <c r="P98" s="16" t="n">
        <v>22</v>
      </c>
      <c r="Q98" s="0" t="n">
        <v>-594</v>
      </c>
      <c r="R98" s="0" t="n">
        <v>572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35" t="n">
        <v>-38</v>
      </c>
      <c r="E99" s="20" t="n">
        <v>43</v>
      </c>
      <c r="F99" s="14"/>
      <c r="J99" s="17" t="n">
        <v>21</v>
      </c>
      <c r="K99" s="18" t="n">
        <v>1097</v>
      </c>
      <c r="L99" s="19" t="n">
        <v>-585</v>
      </c>
      <c r="M99" s="20" t="n">
        <v>512</v>
      </c>
      <c r="P99" s="16" t="n">
        <v>21</v>
      </c>
      <c r="Q99" s="0" t="n">
        <v>-798</v>
      </c>
      <c r="R99" s="0" t="n">
        <v>903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60</v>
      </c>
      <c r="D100" s="35" t="n">
        <v>-21</v>
      </c>
      <c r="E100" s="20" t="n">
        <v>39</v>
      </c>
      <c r="F100" s="14"/>
      <c r="J100" s="17" t="n">
        <v>20</v>
      </c>
      <c r="K100" s="18" t="n">
        <v>1157</v>
      </c>
      <c r="L100" s="19" t="n">
        <v>-606</v>
      </c>
      <c r="M100" s="20" t="n">
        <v>551</v>
      </c>
      <c r="P100" s="16" t="n">
        <v>20</v>
      </c>
      <c r="Q100" s="0" t="n">
        <v>-420</v>
      </c>
      <c r="R100" s="0" t="n">
        <v>780</v>
      </c>
      <c r="S100" s="0" t="n">
        <v>120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35" t="n">
        <v>-6</v>
      </c>
      <c r="E101" s="20" t="n">
        <v>12</v>
      </c>
      <c r="F101" s="14"/>
      <c r="J101" s="17" t="n">
        <v>19</v>
      </c>
      <c r="K101" s="18" t="n">
        <v>1175</v>
      </c>
      <c r="L101" s="19" t="n">
        <v>-612</v>
      </c>
      <c r="M101" s="20" t="n">
        <v>563</v>
      </c>
      <c r="P101" s="16" t="n">
        <v>19</v>
      </c>
      <c r="Q101" s="0" t="n">
        <v>-114</v>
      </c>
      <c r="R101" s="0" t="n">
        <v>228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1179</v>
      </c>
      <c r="L102" s="19" t="n">
        <v>-614</v>
      </c>
      <c r="M102" s="20" t="n">
        <v>56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1182</v>
      </c>
      <c r="L103" s="19" t="n">
        <v>-615</v>
      </c>
      <c r="M103" s="20" t="n">
        <v>567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1189</v>
      </c>
      <c r="L104" s="19" t="n">
        <v>-618</v>
      </c>
      <c r="M104" s="20" t="n">
        <v>571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1190</v>
      </c>
      <c r="L105" s="19" t="n">
        <v>-618</v>
      </c>
      <c r="M105" s="20" t="n">
        <v>572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192</v>
      </c>
      <c r="L106" s="19" t="n">
        <v>-620</v>
      </c>
      <c r="M106" s="20" t="n">
        <v>572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-1</v>
      </c>
      <c r="E107" s="20" t="n">
        <v>2</v>
      </c>
      <c r="F107" s="14"/>
      <c r="J107" s="17" t="n">
        <v>13</v>
      </c>
      <c r="K107" s="18" t="n">
        <v>1195</v>
      </c>
      <c r="L107" s="19" t="n">
        <v>-621</v>
      </c>
      <c r="M107" s="20" t="n">
        <v>574</v>
      </c>
      <c r="P107" s="16" t="n">
        <v>13</v>
      </c>
      <c r="Q107" s="0" t="n">
        <v>-13</v>
      </c>
      <c r="R107" s="0" t="n">
        <v>26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97</v>
      </c>
      <c r="L108" s="19" t="n">
        <v>-623</v>
      </c>
      <c r="M108" s="20" t="n">
        <v>574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-2</v>
      </c>
      <c r="E109" s="20" t="n">
        <v>1</v>
      </c>
      <c r="F109" s="14"/>
      <c r="J109" s="17" t="n">
        <v>11</v>
      </c>
      <c r="K109" s="18" t="n">
        <v>1200</v>
      </c>
      <c r="L109" s="19" t="n">
        <v>-625</v>
      </c>
      <c r="M109" s="20" t="n">
        <v>575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35" t="n">
        <v>-2</v>
      </c>
      <c r="E110" s="20" t="n">
        <v>1</v>
      </c>
      <c r="F110" s="14"/>
      <c r="J110" s="17" t="n">
        <v>10</v>
      </c>
      <c r="K110" s="18" t="n">
        <v>1203</v>
      </c>
      <c r="L110" s="19" t="n">
        <v>-627</v>
      </c>
      <c r="M110" s="20" t="n">
        <v>576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04</v>
      </c>
      <c r="L111" s="19" t="n">
        <v>-628</v>
      </c>
      <c r="M111" s="20" t="n">
        <v>576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1207</v>
      </c>
      <c r="L112" s="19" t="n">
        <v>-629</v>
      </c>
      <c r="M112" s="20" t="n">
        <v>578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2</v>
      </c>
      <c r="E113" s="20" t="n">
        <v>1</v>
      </c>
      <c r="F113" s="14"/>
      <c r="J113" s="17" t="n">
        <v>7</v>
      </c>
      <c r="K113" s="18" t="n">
        <v>1210</v>
      </c>
      <c r="L113" s="19" t="n">
        <v>-631</v>
      </c>
      <c r="M113" s="20" t="n">
        <v>579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1214</v>
      </c>
      <c r="L114" s="19" t="n">
        <v>-634</v>
      </c>
      <c r="M114" s="20" t="n">
        <v>580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216</v>
      </c>
      <c r="L115" s="22" t="n">
        <v>-636</v>
      </c>
      <c r="M115" s="23" t="n">
        <v>58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35" t="n">
        <v>-4</v>
      </c>
      <c r="E116" s="20" t="n">
        <v>1</v>
      </c>
      <c r="F116" s="14"/>
      <c r="J116" s="17" t="n">
        <v>4</v>
      </c>
      <c r="K116" s="18" t="n">
        <v>1221</v>
      </c>
      <c r="L116" s="19" t="n">
        <v>-640</v>
      </c>
      <c r="M116" s="20" t="n">
        <v>581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1223</v>
      </c>
      <c r="L117" s="19" t="n">
        <v>-642</v>
      </c>
      <c r="M117" s="20" t="n">
        <v>58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224</v>
      </c>
      <c r="L118" s="19" t="n">
        <v>-642</v>
      </c>
      <c r="M118" s="20" t="n">
        <v>58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26</v>
      </c>
      <c r="L119" s="12" t="n">
        <v>-642</v>
      </c>
      <c r="M119" s="15" t="n">
        <v>584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230</v>
      </c>
      <c r="L120" s="26" t="n">
        <v>-644</v>
      </c>
      <c r="M120" s="28" t="n">
        <v>5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0</v>
      </c>
      <c r="D123" s="31" t="n">
        <v>-644</v>
      </c>
      <c r="E123" s="32" t="n">
        <v>586</v>
      </c>
      <c r="K123" s="30" t="n">
        <v>1230</v>
      </c>
      <c r="L123" s="31" t="n">
        <v>-644</v>
      </c>
      <c r="M123" s="32" t="n">
        <v>586</v>
      </c>
      <c r="Q123" s="0" t="n">
        <v>-21993</v>
      </c>
      <c r="R123" s="0" t="n">
        <v>22024</v>
      </c>
      <c r="S123" s="0" t="n">
        <v>44017</v>
      </c>
    </row>
    <row r="124" customFormat="false" ht="13.5" hidden="false" customHeight="false" outlineLevel="0" collapsed="false">
      <c r="Q124" s="33" t="n">
        <v>34.1506211180124</v>
      </c>
      <c r="R124" s="33" t="n">
        <v>37.5836177474403</v>
      </c>
      <c r="S124" s="33" t="n">
        <v>35.7861788617886</v>
      </c>
    </row>
    <row r="125" customFormat="false" ht="13.5" hidden="false" customHeight="false" outlineLevel="0" collapsed="false">
      <c r="Q125" s="33" t="n">
        <v>34.15</v>
      </c>
      <c r="R125" s="33" t="n">
        <v>37.58</v>
      </c>
      <c r="S125" s="33" t="n">
        <v>35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55</v>
      </c>
      <c r="L26" s="19" t="n">
        <v>-7</v>
      </c>
      <c r="M26" s="20" t="n">
        <v>48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0</v>
      </c>
      <c r="L27" s="19" t="n">
        <v>-11</v>
      </c>
      <c r="M27" s="20" t="n">
        <v>69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6</v>
      </c>
      <c r="E28" s="13" t="n">
        <v>34</v>
      </c>
      <c r="F28" s="14"/>
      <c r="J28" s="17" t="n">
        <v>92</v>
      </c>
      <c r="K28" s="18" t="n">
        <v>120</v>
      </c>
      <c r="L28" s="19" t="n">
        <v>-17</v>
      </c>
      <c r="M28" s="20" t="n">
        <v>103</v>
      </c>
      <c r="P28" s="16" t="n">
        <v>92</v>
      </c>
      <c r="Q28" s="0" t="n">
        <v>-552</v>
      </c>
      <c r="R28" s="0" t="n">
        <v>3128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5</v>
      </c>
      <c r="L29" s="19" t="n">
        <v>-25</v>
      </c>
      <c r="M29" s="20" t="n">
        <v>130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7</v>
      </c>
      <c r="E30" s="13" t="n">
        <v>24</v>
      </c>
      <c r="F30" s="14"/>
      <c r="J30" s="17" t="n">
        <v>90</v>
      </c>
      <c r="K30" s="18" t="n">
        <v>186</v>
      </c>
      <c r="L30" s="19" t="n">
        <v>-32</v>
      </c>
      <c r="M30" s="20" t="n">
        <v>154</v>
      </c>
      <c r="P30" s="16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6</v>
      </c>
      <c r="E31" s="13" t="n">
        <v>22</v>
      </c>
      <c r="F31" s="14"/>
      <c r="J31" s="17" t="n">
        <v>89</v>
      </c>
      <c r="K31" s="18" t="n">
        <v>224</v>
      </c>
      <c r="L31" s="19" t="n">
        <v>-48</v>
      </c>
      <c r="M31" s="20" t="n">
        <v>176</v>
      </c>
      <c r="P31" s="16" t="n">
        <v>89</v>
      </c>
      <c r="Q31" s="0" t="n">
        <v>-1424</v>
      </c>
      <c r="R31" s="0" t="n">
        <v>1958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2</v>
      </c>
      <c r="E32" s="13" t="n">
        <v>41</v>
      </c>
      <c r="F32" s="14"/>
      <c r="J32" s="17" t="n">
        <v>88</v>
      </c>
      <c r="K32" s="18" t="n">
        <v>277</v>
      </c>
      <c r="L32" s="19" t="n">
        <v>-60</v>
      </c>
      <c r="M32" s="20" t="n">
        <v>217</v>
      </c>
      <c r="P32" s="16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2</v>
      </c>
      <c r="E33" s="13" t="n">
        <v>30</v>
      </c>
      <c r="F33" s="14"/>
      <c r="J33" s="17" t="n">
        <v>87</v>
      </c>
      <c r="K33" s="18" t="n">
        <v>319</v>
      </c>
      <c r="L33" s="19" t="n">
        <v>-72</v>
      </c>
      <c r="M33" s="20" t="n">
        <v>247</v>
      </c>
      <c r="P33" s="16" t="n">
        <v>87</v>
      </c>
      <c r="Q33" s="0" t="n">
        <v>-1044</v>
      </c>
      <c r="R33" s="0" t="n">
        <v>2610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3</v>
      </c>
      <c r="E34" s="13" t="n">
        <v>40</v>
      </c>
      <c r="F34" s="14"/>
      <c r="J34" s="17" t="n">
        <v>86</v>
      </c>
      <c r="K34" s="18" t="n">
        <v>382</v>
      </c>
      <c r="L34" s="19" t="n">
        <v>-95</v>
      </c>
      <c r="M34" s="20" t="n">
        <v>287</v>
      </c>
      <c r="P34" s="16" t="n">
        <v>86</v>
      </c>
      <c r="Q34" s="0" t="n">
        <v>-1978</v>
      </c>
      <c r="R34" s="0" t="n">
        <v>3440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5</v>
      </c>
      <c r="E35" s="13" t="n">
        <v>41</v>
      </c>
      <c r="F35" s="14"/>
      <c r="J35" s="17" t="n">
        <v>85</v>
      </c>
      <c r="K35" s="18" t="n">
        <v>438</v>
      </c>
      <c r="L35" s="19" t="n">
        <v>-110</v>
      </c>
      <c r="M35" s="20" t="n">
        <v>328</v>
      </c>
      <c r="P35" s="16" t="n">
        <v>85</v>
      </c>
      <c r="Q35" s="0" t="n">
        <v>-1275</v>
      </c>
      <c r="R35" s="0" t="n">
        <v>348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6</v>
      </c>
      <c r="E36" s="13" t="n">
        <v>25</v>
      </c>
      <c r="F36" s="14"/>
      <c r="J36" s="17" t="n">
        <v>84</v>
      </c>
      <c r="K36" s="18" t="n">
        <v>479</v>
      </c>
      <c r="L36" s="19" t="n">
        <v>-126</v>
      </c>
      <c r="M36" s="20" t="n">
        <v>353</v>
      </c>
      <c r="P36" s="16" t="n">
        <v>84</v>
      </c>
      <c r="Q36" s="0" t="n">
        <v>-1344</v>
      </c>
      <c r="R36" s="0" t="n">
        <v>210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16</v>
      </c>
      <c r="E37" s="13" t="n">
        <v>58</v>
      </c>
      <c r="F37" s="14"/>
      <c r="J37" s="17" t="n">
        <v>83</v>
      </c>
      <c r="K37" s="18" t="n">
        <v>553</v>
      </c>
      <c r="L37" s="19" t="n">
        <v>-142</v>
      </c>
      <c r="M37" s="20" t="n">
        <v>411</v>
      </c>
      <c r="P37" s="16" t="n">
        <v>83</v>
      </c>
      <c r="Q37" s="0" t="n">
        <v>-1328</v>
      </c>
      <c r="R37" s="0" t="n">
        <v>481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33</v>
      </c>
      <c r="E38" s="13" t="n">
        <v>34</v>
      </c>
      <c r="F38" s="14"/>
      <c r="J38" s="17" t="n">
        <v>82</v>
      </c>
      <c r="K38" s="18" t="n">
        <v>620</v>
      </c>
      <c r="L38" s="19" t="n">
        <v>-175</v>
      </c>
      <c r="M38" s="20" t="n">
        <v>445</v>
      </c>
      <c r="P38" s="16" t="n">
        <v>82</v>
      </c>
      <c r="Q38" s="0" t="n">
        <v>-2706</v>
      </c>
      <c r="R38" s="0" t="n">
        <v>2788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20</v>
      </c>
      <c r="E39" s="13" t="n">
        <v>24</v>
      </c>
      <c r="F39" s="14"/>
      <c r="J39" s="17" t="n">
        <v>81</v>
      </c>
      <c r="K39" s="18" t="n">
        <v>664</v>
      </c>
      <c r="L39" s="19" t="n">
        <v>-195</v>
      </c>
      <c r="M39" s="20" t="n">
        <v>469</v>
      </c>
      <c r="P39" s="16" t="n">
        <v>81</v>
      </c>
      <c r="Q39" s="0" t="n">
        <v>-1620</v>
      </c>
      <c r="R39" s="0" t="n">
        <v>1944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9</v>
      </c>
      <c r="E40" s="13" t="n">
        <v>31</v>
      </c>
      <c r="F40" s="14"/>
      <c r="J40" s="17" t="n">
        <v>80</v>
      </c>
      <c r="K40" s="18" t="n">
        <v>734</v>
      </c>
      <c r="L40" s="19" t="n">
        <v>-234</v>
      </c>
      <c r="M40" s="20" t="n">
        <v>500</v>
      </c>
      <c r="P40" s="16" t="n">
        <v>80</v>
      </c>
      <c r="Q40" s="0" t="n">
        <v>-3120</v>
      </c>
      <c r="R40" s="0" t="n">
        <v>248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34</v>
      </c>
      <c r="E41" s="13" t="n">
        <v>40</v>
      </c>
      <c r="F41" s="14"/>
      <c r="J41" s="17" t="n">
        <v>79</v>
      </c>
      <c r="K41" s="18" t="n">
        <v>808</v>
      </c>
      <c r="L41" s="19" t="n">
        <v>-268</v>
      </c>
      <c r="M41" s="20" t="n">
        <v>540</v>
      </c>
      <c r="P41" s="16" t="n">
        <v>79</v>
      </c>
      <c r="Q41" s="0" t="n">
        <v>-2686</v>
      </c>
      <c r="R41" s="0" t="n">
        <v>3160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27</v>
      </c>
      <c r="E42" s="13" t="n">
        <v>43</v>
      </c>
      <c r="F42" s="14"/>
      <c r="J42" s="17" t="n">
        <v>78</v>
      </c>
      <c r="K42" s="18" t="n">
        <v>878</v>
      </c>
      <c r="L42" s="19" t="n">
        <v>-295</v>
      </c>
      <c r="M42" s="20" t="n">
        <v>583</v>
      </c>
      <c r="P42" s="16" t="n">
        <v>78</v>
      </c>
      <c r="Q42" s="0" t="n">
        <v>-2106</v>
      </c>
      <c r="R42" s="0" t="n">
        <v>3354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30</v>
      </c>
      <c r="E43" s="13" t="n">
        <v>43</v>
      </c>
      <c r="F43" s="14"/>
      <c r="J43" s="17" t="n">
        <v>77</v>
      </c>
      <c r="K43" s="18" t="n">
        <v>951</v>
      </c>
      <c r="L43" s="19" t="n">
        <v>-325</v>
      </c>
      <c r="M43" s="20" t="n">
        <v>626</v>
      </c>
      <c r="P43" s="16" t="n">
        <v>77</v>
      </c>
      <c r="Q43" s="0" t="n">
        <v>-2310</v>
      </c>
      <c r="R43" s="0" t="n">
        <v>3311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36</v>
      </c>
      <c r="E44" s="13" t="n">
        <v>36</v>
      </c>
      <c r="F44" s="14"/>
      <c r="J44" s="17" t="n">
        <v>76</v>
      </c>
      <c r="K44" s="18" t="n">
        <v>1023</v>
      </c>
      <c r="L44" s="19" t="n">
        <v>-361</v>
      </c>
      <c r="M44" s="20" t="n">
        <v>662</v>
      </c>
      <c r="P44" s="16" t="n">
        <v>76</v>
      </c>
      <c r="Q44" s="0" t="n">
        <v>-2736</v>
      </c>
      <c r="R44" s="0" t="n">
        <v>2736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19</v>
      </c>
      <c r="E45" s="13" t="n">
        <v>30</v>
      </c>
      <c r="F45" s="14"/>
      <c r="J45" s="17" t="n">
        <v>75</v>
      </c>
      <c r="K45" s="18" t="n">
        <v>1072</v>
      </c>
      <c r="L45" s="19" t="n">
        <v>-380</v>
      </c>
      <c r="M45" s="20" t="n">
        <v>692</v>
      </c>
      <c r="P45" s="16" t="n">
        <v>75</v>
      </c>
      <c r="Q45" s="0" t="n">
        <v>-1425</v>
      </c>
      <c r="R45" s="0" t="n">
        <v>225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12" t="n">
        <v>-32</v>
      </c>
      <c r="E46" s="13" t="n">
        <v>27</v>
      </c>
      <c r="F46" s="14"/>
      <c r="J46" s="17" t="n">
        <v>74</v>
      </c>
      <c r="K46" s="18" t="n">
        <v>1131</v>
      </c>
      <c r="L46" s="19" t="n">
        <v>-412</v>
      </c>
      <c r="M46" s="20" t="n">
        <v>719</v>
      </c>
      <c r="P46" s="16" t="n">
        <v>74</v>
      </c>
      <c r="Q46" s="0" t="n">
        <v>-2368</v>
      </c>
      <c r="R46" s="0" t="n">
        <v>1998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50</v>
      </c>
      <c r="E47" s="13" t="n">
        <v>34</v>
      </c>
      <c r="F47" s="14"/>
      <c r="J47" s="17" t="n">
        <v>73</v>
      </c>
      <c r="K47" s="18" t="n">
        <v>1215</v>
      </c>
      <c r="L47" s="19" t="n">
        <v>-462</v>
      </c>
      <c r="M47" s="20" t="n">
        <v>753</v>
      </c>
      <c r="P47" s="16" t="n">
        <v>73</v>
      </c>
      <c r="Q47" s="0" t="n">
        <v>-3650</v>
      </c>
      <c r="R47" s="0" t="n">
        <v>2482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67</v>
      </c>
      <c r="E48" s="13" t="n">
        <v>48</v>
      </c>
      <c r="F48" s="14"/>
      <c r="J48" s="17" t="n">
        <v>72</v>
      </c>
      <c r="K48" s="18" t="n">
        <v>1330</v>
      </c>
      <c r="L48" s="19" t="n">
        <v>-529</v>
      </c>
      <c r="M48" s="20" t="n">
        <v>801</v>
      </c>
      <c r="P48" s="16" t="n">
        <v>72</v>
      </c>
      <c r="Q48" s="0" t="n">
        <v>-4824</v>
      </c>
      <c r="R48" s="0" t="n">
        <v>3456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70</v>
      </c>
      <c r="E49" s="13" t="n">
        <v>53</v>
      </c>
      <c r="F49" s="14"/>
      <c r="J49" s="17" t="n">
        <v>71</v>
      </c>
      <c r="K49" s="18" t="n">
        <v>1453</v>
      </c>
      <c r="L49" s="19" t="n">
        <v>-599</v>
      </c>
      <c r="M49" s="20" t="n">
        <v>854</v>
      </c>
      <c r="P49" s="16" t="n">
        <v>71</v>
      </c>
      <c r="Q49" s="0" t="n">
        <v>-4970</v>
      </c>
      <c r="R49" s="0" t="n">
        <v>3763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75</v>
      </c>
      <c r="E50" s="13" t="n">
        <v>67</v>
      </c>
      <c r="F50" s="14"/>
      <c r="J50" s="17" t="n">
        <v>70</v>
      </c>
      <c r="K50" s="18" t="n">
        <v>1595</v>
      </c>
      <c r="L50" s="19" t="n">
        <v>-674</v>
      </c>
      <c r="M50" s="20" t="n">
        <v>921</v>
      </c>
      <c r="P50" s="16" t="n">
        <v>70</v>
      </c>
      <c r="Q50" s="0" t="n">
        <v>-5250</v>
      </c>
      <c r="R50" s="0" t="n">
        <v>469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12" t="n">
        <v>-54</v>
      </c>
      <c r="E51" s="13" t="n">
        <v>49</v>
      </c>
      <c r="F51" s="14"/>
      <c r="J51" s="17" t="n">
        <v>69</v>
      </c>
      <c r="K51" s="18" t="n">
        <v>1698</v>
      </c>
      <c r="L51" s="19" t="n">
        <v>-728</v>
      </c>
      <c r="M51" s="20" t="n">
        <v>970</v>
      </c>
      <c r="P51" s="16" t="n">
        <v>69</v>
      </c>
      <c r="Q51" s="0" t="n">
        <v>-3726</v>
      </c>
      <c r="R51" s="0" t="n">
        <v>3381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71</v>
      </c>
      <c r="E52" s="13" t="n">
        <v>54</v>
      </c>
      <c r="F52" s="14"/>
      <c r="J52" s="17" t="n">
        <v>68</v>
      </c>
      <c r="K52" s="18" t="n">
        <v>1823</v>
      </c>
      <c r="L52" s="19" t="n">
        <v>-799</v>
      </c>
      <c r="M52" s="20" t="n">
        <v>1024</v>
      </c>
      <c r="P52" s="16" t="n">
        <v>68</v>
      </c>
      <c r="Q52" s="0" t="n">
        <v>-4828</v>
      </c>
      <c r="R52" s="0" t="n">
        <v>3672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12" t="n">
        <v>-55</v>
      </c>
      <c r="E53" s="13" t="n">
        <v>63</v>
      </c>
      <c r="F53" s="14"/>
      <c r="J53" s="17" t="n">
        <v>67</v>
      </c>
      <c r="K53" s="18" t="n">
        <v>1941</v>
      </c>
      <c r="L53" s="19" t="n">
        <v>-854</v>
      </c>
      <c r="M53" s="20" t="n">
        <v>1087</v>
      </c>
      <c r="P53" s="16" t="n">
        <v>67</v>
      </c>
      <c r="Q53" s="0" t="n">
        <v>-3685</v>
      </c>
      <c r="R53" s="0" t="n">
        <v>4221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3</v>
      </c>
      <c r="E54" s="13" t="n">
        <v>59</v>
      </c>
      <c r="F54" s="14"/>
      <c r="J54" s="17" t="n">
        <v>66</v>
      </c>
      <c r="K54" s="18" t="n">
        <v>2053</v>
      </c>
      <c r="L54" s="19" t="n">
        <v>-907</v>
      </c>
      <c r="M54" s="20" t="n">
        <v>1146</v>
      </c>
      <c r="P54" s="16" t="n">
        <v>66</v>
      </c>
      <c r="Q54" s="0" t="n">
        <v>-3498</v>
      </c>
      <c r="R54" s="0" t="n">
        <v>3894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94</v>
      </c>
      <c r="D55" s="12" t="n">
        <v>-43</v>
      </c>
      <c r="E55" s="13" t="n">
        <v>51</v>
      </c>
      <c r="F55" s="14"/>
      <c r="J55" s="17" t="n">
        <v>65</v>
      </c>
      <c r="K55" s="18" t="n">
        <v>2147</v>
      </c>
      <c r="L55" s="19" t="n">
        <v>-950</v>
      </c>
      <c r="M55" s="20" t="n">
        <v>1197</v>
      </c>
      <c r="P55" s="16" t="n">
        <v>65</v>
      </c>
      <c r="Q55" s="0" t="n">
        <v>-2795</v>
      </c>
      <c r="R55" s="0" t="n">
        <v>3315</v>
      </c>
      <c r="S55" s="0" t="n">
        <v>611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12" t="n">
        <v>-50</v>
      </c>
      <c r="E56" s="13" t="n">
        <v>53</v>
      </c>
      <c r="F56" s="14"/>
      <c r="J56" s="17" t="n">
        <v>64</v>
      </c>
      <c r="K56" s="18" t="n">
        <v>2250</v>
      </c>
      <c r="L56" s="19" t="n">
        <v>-1000</v>
      </c>
      <c r="M56" s="20" t="n">
        <v>1250</v>
      </c>
      <c r="P56" s="16" t="n">
        <v>64</v>
      </c>
      <c r="Q56" s="0" t="n">
        <v>-3200</v>
      </c>
      <c r="R56" s="0" t="n">
        <v>3392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51</v>
      </c>
      <c r="E57" s="13" t="n">
        <v>44</v>
      </c>
      <c r="F57" s="14"/>
      <c r="J57" s="17" t="n">
        <v>63</v>
      </c>
      <c r="K57" s="18" t="n">
        <v>2345</v>
      </c>
      <c r="L57" s="19" t="n">
        <v>-1051</v>
      </c>
      <c r="M57" s="20" t="n">
        <v>1294</v>
      </c>
      <c r="P57" s="16" t="n">
        <v>63</v>
      </c>
      <c r="Q57" s="0" t="n">
        <v>-3213</v>
      </c>
      <c r="R57" s="0" t="n">
        <v>2772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12" t="n">
        <v>-51</v>
      </c>
      <c r="E58" s="13" t="n">
        <v>39</v>
      </c>
      <c r="F58" s="14"/>
      <c r="J58" s="17" t="n">
        <v>62</v>
      </c>
      <c r="K58" s="18" t="n">
        <v>2435</v>
      </c>
      <c r="L58" s="19" t="n">
        <v>-1102</v>
      </c>
      <c r="M58" s="20" t="n">
        <v>1333</v>
      </c>
      <c r="P58" s="16" t="n">
        <v>62</v>
      </c>
      <c r="Q58" s="0" t="n">
        <v>-3162</v>
      </c>
      <c r="R58" s="0" t="n">
        <v>2418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0</v>
      </c>
      <c r="E59" s="13" t="n">
        <v>41</v>
      </c>
      <c r="F59" s="14"/>
      <c r="J59" s="17" t="n">
        <v>61</v>
      </c>
      <c r="K59" s="18" t="n">
        <v>2526</v>
      </c>
      <c r="L59" s="19" t="n">
        <v>-1152</v>
      </c>
      <c r="M59" s="20" t="n">
        <v>1374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0</v>
      </c>
      <c r="D60" s="12" t="n">
        <v>-43</v>
      </c>
      <c r="E60" s="13" t="n">
        <v>37</v>
      </c>
      <c r="F60" s="14"/>
      <c r="J60" s="17" t="n">
        <v>60</v>
      </c>
      <c r="K60" s="18" t="n">
        <v>2606</v>
      </c>
      <c r="L60" s="19" t="n">
        <v>-1195</v>
      </c>
      <c r="M60" s="20" t="n">
        <v>1411</v>
      </c>
      <c r="P60" s="16" t="n">
        <v>60</v>
      </c>
      <c r="Q60" s="0" t="n">
        <v>-2580</v>
      </c>
      <c r="R60" s="0" t="n">
        <v>2220</v>
      </c>
      <c r="S60" s="0" t="n">
        <v>48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4</v>
      </c>
      <c r="E61" s="13" t="n">
        <v>30</v>
      </c>
      <c r="F61" s="14"/>
      <c r="J61" s="17" t="n">
        <v>59</v>
      </c>
      <c r="K61" s="18" t="n">
        <v>2670</v>
      </c>
      <c r="L61" s="19" t="n">
        <v>-1229</v>
      </c>
      <c r="M61" s="20" t="n">
        <v>1441</v>
      </c>
      <c r="P61" s="16" t="n">
        <v>59</v>
      </c>
      <c r="Q61" s="0" t="n">
        <v>-2006</v>
      </c>
      <c r="R61" s="0" t="n">
        <v>1770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3</v>
      </c>
      <c r="E62" s="13" t="n">
        <v>33</v>
      </c>
      <c r="F62" s="14"/>
      <c r="J62" s="17" t="n">
        <v>58</v>
      </c>
      <c r="K62" s="18" t="n">
        <v>2736</v>
      </c>
      <c r="L62" s="19" t="n">
        <v>-1262</v>
      </c>
      <c r="M62" s="20" t="n">
        <v>1474</v>
      </c>
      <c r="P62" s="16" t="n">
        <v>58</v>
      </c>
      <c r="Q62" s="0" t="n">
        <v>-1914</v>
      </c>
      <c r="R62" s="0" t="n">
        <v>191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3</v>
      </c>
      <c r="E63" s="13" t="n">
        <v>35</v>
      </c>
      <c r="F63" s="14"/>
      <c r="J63" s="17" t="n">
        <v>57</v>
      </c>
      <c r="K63" s="18" t="n">
        <v>2804</v>
      </c>
      <c r="L63" s="19" t="n">
        <v>-1295</v>
      </c>
      <c r="M63" s="20" t="n">
        <v>1509</v>
      </c>
      <c r="P63" s="16" t="n">
        <v>57</v>
      </c>
      <c r="Q63" s="0" t="n">
        <v>-1881</v>
      </c>
      <c r="R63" s="0" t="n">
        <v>1995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12" t="n">
        <v>-29</v>
      </c>
      <c r="E64" s="13" t="n">
        <v>32</v>
      </c>
      <c r="F64" s="14"/>
      <c r="J64" s="17" t="n">
        <v>56</v>
      </c>
      <c r="K64" s="18" t="n">
        <v>2865</v>
      </c>
      <c r="L64" s="19" t="n">
        <v>-1324</v>
      </c>
      <c r="M64" s="20" t="n">
        <v>1541</v>
      </c>
      <c r="P64" s="16" t="n">
        <v>56</v>
      </c>
      <c r="Q64" s="0" t="n">
        <v>-1624</v>
      </c>
      <c r="R64" s="0" t="n">
        <v>1792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29</v>
      </c>
      <c r="E65" s="13" t="n">
        <v>28</v>
      </c>
      <c r="F65" s="14"/>
      <c r="J65" s="17" t="n">
        <v>55</v>
      </c>
      <c r="K65" s="18" t="n">
        <v>2922</v>
      </c>
      <c r="L65" s="19" t="n">
        <v>-1353</v>
      </c>
      <c r="M65" s="20" t="n">
        <v>1569</v>
      </c>
      <c r="P65" s="16" t="n">
        <v>55</v>
      </c>
      <c r="Q65" s="0" t="n">
        <v>-1595</v>
      </c>
      <c r="R65" s="0" t="n">
        <v>154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5</v>
      </c>
      <c r="E66" s="13" t="n">
        <v>28</v>
      </c>
      <c r="F66" s="14"/>
      <c r="J66" s="17" t="n">
        <v>54</v>
      </c>
      <c r="K66" s="18" t="n">
        <v>2975</v>
      </c>
      <c r="L66" s="19" t="n">
        <v>-1378</v>
      </c>
      <c r="M66" s="20" t="n">
        <v>1597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0</v>
      </c>
      <c r="E67" s="13" t="n">
        <v>29</v>
      </c>
      <c r="F67" s="14"/>
      <c r="J67" s="17" t="n">
        <v>53</v>
      </c>
      <c r="K67" s="18" t="n">
        <v>3024</v>
      </c>
      <c r="L67" s="19" t="n">
        <v>-1398</v>
      </c>
      <c r="M67" s="20" t="n">
        <v>1626</v>
      </c>
      <c r="P67" s="16" t="n">
        <v>53</v>
      </c>
      <c r="Q67" s="0" t="n">
        <v>-1060</v>
      </c>
      <c r="R67" s="0" t="n">
        <v>1537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6</v>
      </c>
      <c r="E68" s="13" t="n">
        <v>19</v>
      </c>
      <c r="F68" s="14"/>
      <c r="J68" s="17" t="n">
        <v>52</v>
      </c>
      <c r="K68" s="18" t="n">
        <v>3069</v>
      </c>
      <c r="L68" s="19" t="n">
        <v>-1424</v>
      </c>
      <c r="M68" s="20" t="n">
        <v>1645</v>
      </c>
      <c r="P68" s="16" t="n">
        <v>52</v>
      </c>
      <c r="Q68" s="0" t="n">
        <v>-1352</v>
      </c>
      <c r="R68" s="0" t="n">
        <v>98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12" t="n">
        <v>-39</v>
      </c>
      <c r="E69" s="13" t="n">
        <v>26</v>
      </c>
      <c r="F69" s="14"/>
      <c r="J69" s="17" t="n">
        <v>51</v>
      </c>
      <c r="K69" s="18" t="n">
        <v>3134</v>
      </c>
      <c r="L69" s="19" t="n">
        <v>-1463</v>
      </c>
      <c r="M69" s="20" t="n">
        <v>1671</v>
      </c>
      <c r="P69" s="16" t="n">
        <v>51</v>
      </c>
      <c r="Q69" s="0" t="n">
        <v>-1989</v>
      </c>
      <c r="R69" s="0" t="n">
        <v>1326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4</v>
      </c>
      <c r="E70" s="13" t="n">
        <v>26</v>
      </c>
      <c r="F70" s="14"/>
      <c r="J70" s="17" t="n">
        <v>50</v>
      </c>
      <c r="K70" s="18" t="n">
        <v>3194</v>
      </c>
      <c r="L70" s="19" t="n">
        <v>-1497</v>
      </c>
      <c r="M70" s="20" t="n">
        <v>1697</v>
      </c>
      <c r="P70" s="16" t="n">
        <v>50</v>
      </c>
      <c r="Q70" s="0" t="n">
        <v>-1700</v>
      </c>
      <c r="R70" s="0" t="n">
        <v>130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8</v>
      </c>
      <c r="E71" s="13" t="n">
        <v>29</v>
      </c>
      <c r="F71" s="14"/>
      <c r="J71" s="17" t="n">
        <v>49</v>
      </c>
      <c r="K71" s="18" t="n">
        <v>3251</v>
      </c>
      <c r="L71" s="19" t="n">
        <v>-1525</v>
      </c>
      <c r="M71" s="20" t="n">
        <v>1726</v>
      </c>
      <c r="P71" s="16" t="n">
        <v>49</v>
      </c>
      <c r="Q71" s="0" t="n">
        <v>-1372</v>
      </c>
      <c r="R71" s="0" t="n">
        <v>1421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8</v>
      </c>
      <c r="E72" s="13" t="n">
        <v>24</v>
      </c>
      <c r="F72" s="14"/>
      <c r="J72" s="17" t="n">
        <v>48</v>
      </c>
      <c r="K72" s="18" t="n">
        <v>3303</v>
      </c>
      <c r="L72" s="19" t="n">
        <v>-1553</v>
      </c>
      <c r="M72" s="20" t="n">
        <v>1750</v>
      </c>
      <c r="P72" s="16" t="n">
        <v>48</v>
      </c>
      <c r="Q72" s="0" t="n">
        <v>-1344</v>
      </c>
      <c r="R72" s="0" t="n">
        <v>115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32</v>
      </c>
      <c r="E73" s="13" t="n">
        <v>24</v>
      </c>
      <c r="F73" s="14"/>
      <c r="J73" s="17" t="n">
        <v>47</v>
      </c>
      <c r="K73" s="18" t="n">
        <v>3359</v>
      </c>
      <c r="L73" s="19" t="n">
        <v>-1585</v>
      </c>
      <c r="M73" s="20" t="n">
        <v>1774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9</v>
      </c>
      <c r="E74" s="13" t="n">
        <v>24</v>
      </c>
      <c r="F74" s="14"/>
      <c r="J74" s="17" t="n">
        <v>46</v>
      </c>
      <c r="K74" s="18" t="n">
        <v>3412</v>
      </c>
      <c r="L74" s="19" t="n">
        <v>-1614</v>
      </c>
      <c r="M74" s="20" t="n">
        <v>1798</v>
      </c>
      <c r="P74" s="16" t="n">
        <v>46</v>
      </c>
      <c r="Q74" s="0" t="n">
        <v>-1334</v>
      </c>
      <c r="R74" s="0" t="n">
        <v>1104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9</v>
      </c>
      <c r="E75" s="13" t="n">
        <v>27</v>
      </c>
      <c r="F75" s="14"/>
      <c r="J75" s="17" t="n">
        <v>45</v>
      </c>
      <c r="K75" s="18" t="n">
        <v>3468</v>
      </c>
      <c r="L75" s="19" t="n">
        <v>-1643</v>
      </c>
      <c r="M75" s="20" t="n">
        <v>1825</v>
      </c>
      <c r="P75" s="16" t="n">
        <v>45</v>
      </c>
      <c r="Q75" s="0" t="n">
        <v>-1305</v>
      </c>
      <c r="R75" s="0" t="n">
        <v>121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20</v>
      </c>
      <c r="E76" s="13" t="n">
        <v>18</v>
      </c>
      <c r="F76" s="14"/>
      <c r="J76" s="17" t="n">
        <v>44</v>
      </c>
      <c r="K76" s="18" t="n">
        <v>3506</v>
      </c>
      <c r="L76" s="19" t="n">
        <v>-1663</v>
      </c>
      <c r="M76" s="20" t="n">
        <v>1843</v>
      </c>
      <c r="P76" s="16" t="n">
        <v>44</v>
      </c>
      <c r="Q76" s="0" t="n">
        <v>-880</v>
      </c>
      <c r="R76" s="0" t="n">
        <v>792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12" t="n">
        <v>-34</v>
      </c>
      <c r="E77" s="13" t="n">
        <v>17</v>
      </c>
      <c r="F77" s="14"/>
      <c r="J77" s="17" t="n">
        <v>43</v>
      </c>
      <c r="K77" s="18" t="n">
        <v>3557</v>
      </c>
      <c r="L77" s="19" t="n">
        <v>-1697</v>
      </c>
      <c r="M77" s="20" t="n">
        <v>1860</v>
      </c>
      <c r="P77" s="16" t="n">
        <v>43</v>
      </c>
      <c r="Q77" s="0" t="n">
        <v>-1462</v>
      </c>
      <c r="R77" s="0" t="n">
        <v>731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9</v>
      </c>
      <c r="E78" s="13" t="n">
        <v>24</v>
      </c>
      <c r="F78" s="14"/>
      <c r="J78" s="17" t="n">
        <v>42</v>
      </c>
      <c r="K78" s="18" t="n">
        <v>3620</v>
      </c>
      <c r="L78" s="19" t="n">
        <v>-1736</v>
      </c>
      <c r="M78" s="20" t="n">
        <v>1884</v>
      </c>
      <c r="P78" s="16" t="n">
        <v>42</v>
      </c>
      <c r="Q78" s="0" t="n">
        <v>-1638</v>
      </c>
      <c r="R78" s="0" t="n">
        <v>1008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33</v>
      </c>
      <c r="E79" s="13" t="n">
        <v>16</v>
      </c>
      <c r="F79" s="14"/>
      <c r="J79" s="17" t="n">
        <v>41</v>
      </c>
      <c r="K79" s="18" t="n">
        <v>3669</v>
      </c>
      <c r="L79" s="19" t="n">
        <v>-1769</v>
      </c>
      <c r="M79" s="20" t="n">
        <v>1900</v>
      </c>
      <c r="P79" s="16" t="n">
        <v>41</v>
      </c>
      <c r="Q79" s="0" t="n">
        <v>-1353</v>
      </c>
      <c r="R79" s="0" t="n">
        <v>656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3</v>
      </c>
      <c r="E80" s="13" t="n">
        <v>27</v>
      </c>
      <c r="F80" s="14"/>
      <c r="J80" s="17" t="n">
        <v>40</v>
      </c>
      <c r="K80" s="18" t="n">
        <v>3729</v>
      </c>
      <c r="L80" s="19" t="n">
        <v>-1802</v>
      </c>
      <c r="M80" s="20" t="n">
        <v>1927</v>
      </c>
      <c r="P80" s="16" t="n">
        <v>40</v>
      </c>
      <c r="Q80" s="0" t="n">
        <v>-1320</v>
      </c>
      <c r="R80" s="0" t="n">
        <v>10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7</v>
      </c>
      <c r="E81" s="13" t="n">
        <v>18</v>
      </c>
      <c r="F81" s="14"/>
      <c r="J81" s="17" t="n">
        <v>39</v>
      </c>
      <c r="K81" s="18" t="n">
        <v>3764</v>
      </c>
      <c r="L81" s="19" t="n">
        <v>-1819</v>
      </c>
      <c r="M81" s="20" t="n">
        <v>1945</v>
      </c>
      <c r="P81" s="16" t="n">
        <v>39</v>
      </c>
      <c r="Q81" s="0" t="n">
        <v>-663</v>
      </c>
      <c r="R81" s="0" t="n">
        <v>702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0</v>
      </c>
      <c r="E82" s="13" t="n">
        <v>22</v>
      </c>
      <c r="F82" s="14"/>
      <c r="J82" s="17" t="n">
        <v>38</v>
      </c>
      <c r="K82" s="18" t="n">
        <v>3806</v>
      </c>
      <c r="L82" s="19" t="n">
        <v>-1839</v>
      </c>
      <c r="M82" s="20" t="n">
        <v>1967</v>
      </c>
      <c r="P82" s="16" t="n">
        <v>38</v>
      </c>
      <c r="Q82" s="0" t="n">
        <v>-760</v>
      </c>
      <c r="R82" s="0" t="n">
        <v>836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30</v>
      </c>
      <c r="E83" s="13" t="n">
        <v>19</v>
      </c>
      <c r="F83" s="14"/>
      <c r="J83" s="17" t="n">
        <v>37</v>
      </c>
      <c r="K83" s="18" t="n">
        <v>3855</v>
      </c>
      <c r="L83" s="19" t="n">
        <v>-1869</v>
      </c>
      <c r="M83" s="20" t="n">
        <v>1986</v>
      </c>
      <c r="P83" s="16" t="n">
        <v>37</v>
      </c>
      <c r="Q83" s="0" t="n">
        <v>-1110</v>
      </c>
      <c r="R83" s="0" t="n">
        <v>703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19</v>
      </c>
      <c r="E84" s="13" t="n">
        <v>25</v>
      </c>
      <c r="F84" s="14"/>
      <c r="J84" s="17" t="n">
        <v>36</v>
      </c>
      <c r="K84" s="18" t="n">
        <v>3899</v>
      </c>
      <c r="L84" s="19" t="n">
        <v>-1888</v>
      </c>
      <c r="M84" s="20" t="n">
        <v>2011</v>
      </c>
      <c r="P84" s="16" t="n">
        <v>36</v>
      </c>
      <c r="Q84" s="0" t="n">
        <v>-684</v>
      </c>
      <c r="R84" s="0" t="n">
        <v>900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19</v>
      </c>
      <c r="E85" s="13" t="n">
        <v>27</v>
      </c>
      <c r="F85" s="14"/>
      <c r="J85" s="17" t="n">
        <v>35</v>
      </c>
      <c r="K85" s="18" t="n">
        <v>3945</v>
      </c>
      <c r="L85" s="19" t="n">
        <v>-1907</v>
      </c>
      <c r="M85" s="20" t="n">
        <v>2038</v>
      </c>
      <c r="P85" s="16" t="n">
        <v>35</v>
      </c>
      <c r="Q85" s="0" t="n">
        <v>-665</v>
      </c>
      <c r="R85" s="0" t="n">
        <v>94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22</v>
      </c>
      <c r="E86" s="13" t="n">
        <v>17</v>
      </c>
      <c r="F86" s="14"/>
      <c r="J86" s="17" t="n">
        <v>34</v>
      </c>
      <c r="K86" s="18" t="n">
        <v>3984</v>
      </c>
      <c r="L86" s="19" t="n">
        <v>-1929</v>
      </c>
      <c r="M86" s="20" t="n">
        <v>2055</v>
      </c>
      <c r="P86" s="16" t="n">
        <v>34</v>
      </c>
      <c r="Q86" s="0" t="n">
        <v>-748</v>
      </c>
      <c r="R86" s="0" t="n">
        <v>57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3</v>
      </c>
      <c r="E87" s="13" t="n">
        <v>13</v>
      </c>
      <c r="F87" s="14"/>
      <c r="J87" s="17" t="n">
        <v>33</v>
      </c>
      <c r="K87" s="18" t="n">
        <v>4010</v>
      </c>
      <c r="L87" s="19" t="n">
        <v>-1942</v>
      </c>
      <c r="M87" s="20" t="n">
        <v>2068</v>
      </c>
      <c r="P87" s="16" t="n">
        <v>33</v>
      </c>
      <c r="Q87" s="0" t="n">
        <v>-429</v>
      </c>
      <c r="R87" s="0" t="n">
        <v>429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5</v>
      </c>
      <c r="E88" s="13" t="n">
        <v>22</v>
      </c>
      <c r="F88" s="14"/>
      <c r="J88" s="17" t="n">
        <v>32</v>
      </c>
      <c r="K88" s="18" t="n">
        <v>4047</v>
      </c>
      <c r="L88" s="19" t="n">
        <v>-1957</v>
      </c>
      <c r="M88" s="20" t="n">
        <v>2090</v>
      </c>
      <c r="P88" s="16" t="n">
        <v>32</v>
      </c>
      <c r="Q88" s="0" t="n">
        <v>-480</v>
      </c>
      <c r="R88" s="0" t="n">
        <v>70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7</v>
      </c>
      <c r="E89" s="13" t="n">
        <v>10</v>
      </c>
      <c r="F89" s="14"/>
      <c r="J89" s="17" t="n">
        <v>31</v>
      </c>
      <c r="K89" s="18" t="n">
        <v>4074</v>
      </c>
      <c r="L89" s="19" t="n">
        <v>-1974</v>
      </c>
      <c r="M89" s="20" t="n">
        <v>2100</v>
      </c>
      <c r="P89" s="16" t="n">
        <v>31</v>
      </c>
      <c r="Q89" s="0" t="n">
        <v>-527</v>
      </c>
      <c r="R89" s="0" t="n">
        <v>310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4093</v>
      </c>
      <c r="L90" s="19" t="n">
        <v>-1983</v>
      </c>
      <c r="M90" s="20" t="n">
        <v>2110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0</v>
      </c>
      <c r="E91" s="13" t="n">
        <v>8</v>
      </c>
      <c r="F91" s="14"/>
      <c r="J91" s="17" t="n">
        <v>29</v>
      </c>
      <c r="K91" s="18" t="n">
        <v>4111</v>
      </c>
      <c r="L91" s="19" t="n">
        <v>-1993</v>
      </c>
      <c r="M91" s="20" t="n">
        <v>2118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3</v>
      </c>
      <c r="E92" s="13" t="n">
        <v>10</v>
      </c>
      <c r="F92" s="14"/>
      <c r="J92" s="17" t="n">
        <v>28</v>
      </c>
      <c r="K92" s="18" t="n">
        <v>4134</v>
      </c>
      <c r="L92" s="19" t="n">
        <v>-2006</v>
      </c>
      <c r="M92" s="20" t="n">
        <v>2128</v>
      </c>
      <c r="P92" s="16" t="n">
        <v>28</v>
      </c>
      <c r="Q92" s="0" t="n">
        <v>-364</v>
      </c>
      <c r="R92" s="0" t="n">
        <v>280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4155</v>
      </c>
      <c r="L93" s="19" t="n">
        <v>-2017</v>
      </c>
      <c r="M93" s="20" t="n">
        <v>2138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20</v>
      </c>
      <c r="E94" s="13" t="n">
        <v>9</v>
      </c>
      <c r="F94" s="14"/>
      <c r="J94" s="17" t="n">
        <v>26</v>
      </c>
      <c r="K94" s="18" t="n">
        <v>4184</v>
      </c>
      <c r="L94" s="19" t="n">
        <v>-2037</v>
      </c>
      <c r="M94" s="20" t="n">
        <v>2147</v>
      </c>
      <c r="P94" s="16" t="n">
        <v>26</v>
      </c>
      <c r="Q94" s="0" t="n">
        <v>-520</v>
      </c>
      <c r="R94" s="0" t="n">
        <v>23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4</v>
      </c>
      <c r="E95" s="13" t="n">
        <v>10</v>
      </c>
      <c r="F95" s="14"/>
      <c r="J95" s="17" t="n">
        <v>25</v>
      </c>
      <c r="K95" s="18" t="n">
        <v>4208</v>
      </c>
      <c r="L95" s="19" t="n">
        <v>-2051</v>
      </c>
      <c r="M95" s="20" t="n">
        <v>2157</v>
      </c>
      <c r="P95" s="16" t="n">
        <v>25</v>
      </c>
      <c r="Q95" s="0" t="n">
        <v>-350</v>
      </c>
      <c r="R95" s="0" t="n">
        <v>2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6</v>
      </c>
      <c r="E96" s="13" t="n">
        <v>12</v>
      </c>
      <c r="F96" s="14"/>
      <c r="J96" s="17" t="n">
        <v>24</v>
      </c>
      <c r="K96" s="18" t="n">
        <v>4236</v>
      </c>
      <c r="L96" s="19" t="n">
        <v>-2067</v>
      </c>
      <c r="M96" s="20" t="n">
        <v>2169</v>
      </c>
      <c r="P96" s="16" t="n">
        <v>24</v>
      </c>
      <c r="Q96" s="0" t="n">
        <v>-384</v>
      </c>
      <c r="R96" s="0" t="n">
        <v>288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3</v>
      </c>
      <c r="E97" s="13" t="n">
        <v>11</v>
      </c>
      <c r="F97" s="14"/>
      <c r="J97" s="17" t="n">
        <v>23</v>
      </c>
      <c r="K97" s="18" t="n">
        <v>4260</v>
      </c>
      <c r="L97" s="19" t="n">
        <v>-2080</v>
      </c>
      <c r="M97" s="20" t="n">
        <v>2180</v>
      </c>
      <c r="P97" s="16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4292</v>
      </c>
      <c r="L98" s="19" t="n">
        <v>-2097</v>
      </c>
      <c r="M98" s="20" t="n">
        <v>2195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4320</v>
      </c>
      <c r="L99" s="19" t="n">
        <v>-2111</v>
      </c>
      <c r="M99" s="20" t="n">
        <v>2209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8</v>
      </c>
      <c r="E100" s="13" t="n">
        <v>10</v>
      </c>
      <c r="F100" s="14"/>
      <c r="J100" s="17" t="n">
        <v>20</v>
      </c>
      <c r="K100" s="18" t="n">
        <v>4348</v>
      </c>
      <c r="L100" s="19" t="n">
        <v>-2129</v>
      </c>
      <c r="M100" s="20" t="n">
        <v>2219</v>
      </c>
      <c r="P100" s="16" t="n">
        <v>20</v>
      </c>
      <c r="Q100" s="0" t="n">
        <v>-360</v>
      </c>
      <c r="R100" s="0" t="n">
        <v>20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2</v>
      </c>
      <c r="E101" s="13" t="n">
        <v>18</v>
      </c>
      <c r="F101" s="14"/>
      <c r="J101" s="17" t="n">
        <v>19</v>
      </c>
      <c r="K101" s="18" t="n">
        <v>4378</v>
      </c>
      <c r="L101" s="19" t="n">
        <v>-2141</v>
      </c>
      <c r="M101" s="20" t="n">
        <v>2237</v>
      </c>
      <c r="P101" s="16" t="n">
        <v>19</v>
      </c>
      <c r="Q101" s="0" t="n">
        <v>-228</v>
      </c>
      <c r="R101" s="0" t="n">
        <v>342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1</v>
      </c>
      <c r="E102" s="13" t="n">
        <v>14</v>
      </c>
      <c r="F102" s="14"/>
      <c r="J102" s="17" t="n">
        <v>18</v>
      </c>
      <c r="K102" s="18" t="n">
        <v>4413</v>
      </c>
      <c r="L102" s="19" t="n">
        <v>-2162</v>
      </c>
      <c r="M102" s="20" t="n">
        <v>2251</v>
      </c>
      <c r="P102" s="16" t="n">
        <v>18</v>
      </c>
      <c r="Q102" s="0" t="n">
        <v>-378</v>
      </c>
      <c r="R102" s="0" t="n">
        <v>25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9</v>
      </c>
      <c r="E103" s="13" t="n">
        <v>14</v>
      </c>
      <c r="F103" s="14"/>
      <c r="J103" s="17" t="n">
        <v>17</v>
      </c>
      <c r="K103" s="18" t="n">
        <v>4446</v>
      </c>
      <c r="L103" s="19" t="n">
        <v>-2181</v>
      </c>
      <c r="M103" s="20" t="n">
        <v>2265</v>
      </c>
      <c r="P103" s="16" t="n">
        <v>17</v>
      </c>
      <c r="Q103" s="0" t="n">
        <v>-323</v>
      </c>
      <c r="R103" s="0" t="n">
        <v>238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2</v>
      </c>
      <c r="E104" s="13" t="n">
        <v>21</v>
      </c>
      <c r="F104" s="14"/>
      <c r="J104" s="17" t="n">
        <v>16</v>
      </c>
      <c r="K104" s="18" t="n">
        <v>4479</v>
      </c>
      <c r="L104" s="19" t="n">
        <v>-2193</v>
      </c>
      <c r="M104" s="20" t="n">
        <v>2286</v>
      </c>
      <c r="P104" s="16" t="n">
        <v>16</v>
      </c>
      <c r="Q104" s="0" t="n">
        <v>-192</v>
      </c>
      <c r="R104" s="0" t="n">
        <v>336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18</v>
      </c>
      <c r="E105" s="13" t="n">
        <v>15</v>
      </c>
      <c r="F105" s="14"/>
      <c r="J105" s="17" t="n">
        <v>15</v>
      </c>
      <c r="K105" s="18" t="n">
        <v>4512</v>
      </c>
      <c r="L105" s="19" t="n">
        <v>-2211</v>
      </c>
      <c r="M105" s="20" t="n">
        <v>2301</v>
      </c>
      <c r="P105" s="16" t="n">
        <v>15</v>
      </c>
      <c r="Q105" s="0" t="n">
        <v>-270</v>
      </c>
      <c r="R105" s="0" t="n">
        <v>22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19</v>
      </c>
      <c r="E106" s="13" t="n">
        <v>22</v>
      </c>
      <c r="F106" s="14"/>
      <c r="J106" s="17" t="n">
        <v>14</v>
      </c>
      <c r="K106" s="18" t="n">
        <v>4553</v>
      </c>
      <c r="L106" s="19" t="n">
        <v>-2230</v>
      </c>
      <c r="M106" s="20" t="n">
        <v>2323</v>
      </c>
      <c r="P106" s="16" t="n">
        <v>14</v>
      </c>
      <c r="Q106" s="0" t="n">
        <v>-266</v>
      </c>
      <c r="R106" s="0" t="n">
        <v>308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4</v>
      </c>
      <c r="E107" s="13" t="n">
        <v>14</v>
      </c>
      <c r="F107" s="14"/>
      <c r="J107" s="17" t="n">
        <v>13</v>
      </c>
      <c r="K107" s="18" t="n">
        <v>4591</v>
      </c>
      <c r="L107" s="19" t="n">
        <v>-2254</v>
      </c>
      <c r="M107" s="20" t="n">
        <v>2337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1</v>
      </c>
      <c r="E108" s="13" t="n">
        <v>19</v>
      </c>
      <c r="F108" s="14"/>
      <c r="J108" s="17" t="n">
        <v>12</v>
      </c>
      <c r="K108" s="18" t="n">
        <v>4621</v>
      </c>
      <c r="L108" s="19" t="n">
        <v>-2265</v>
      </c>
      <c r="M108" s="20" t="n">
        <v>2356</v>
      </c>
      <c r="P108" s="16" t="n">
        <v>12</v>
      </c>
      <c r="Q108" s="0" t="n">
        <v>-132</v>
      </c>
      <c r="R108" s="0" t="n">
        <v>228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1</v>
      </c>
      <c r="E109" s="13" t="n">
        <v>13</v>
      </c>
      <c r="F109" s="14"/>
      <c r="J109" s="17" t="n">
        <v>11</v>
      </c>
      <c r="K109" s="18" t="n">
        <v>4645</v>
      </c>
      <c r="L109" s="19" t="n">
        <v>-2276</v>
      </c>
      <c r="M109" s="20" t="n">
        <v>2369</v>
      </c>
      <c r="P109" s="16" t="n">
        <v>11</v>
      </c>
      <c r="Q109" s="0" t="n">
        <v>-121</v>
      </c>
      <c r="R109" s="0" t="n">
        <v>143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1</v>
      </c>
      <c r="E110" s="13" t="n">
        <v>16</v>
      </c>
      <c r="F110" s="14"/>
      <c r="J110" s="17" t="n">
        <v>10</v>
      </c>
      <c r="K110" s="18" t="n">
        <v>4672</v>
      </c>
      <c r="L110" s="19" t="n">
        <v>-2287</v>
      </c>
      <c r="M110" s="20" t="n">
        <v>2385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2</v>
      </c>
      <c r="E111" s="13" t="n">
        <v>13</v>
      </c>
      <c r="F111" s="14"/>
      <c r="J111" s="17" t="n">
        <v>9</v>
      </c>
      <c r="K111" s="18" t="n">
        <v>4697</v>
      </c>
      <c r="L111" s="19" t="n">
        <v>-2299</v>
      </c>
      <c r="M111" s="20" t="n">
        <v>2398</v>
      </c>
      <c r="P111" s="16" t="n">
        <v>9</v>
      </c>
      <c r="Q111" s="0" t="n">
        <v>-108</v>
      </c>
      <c r="R111" s="0" t="n">
        <v>117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7</v>
      </c>
      <c r="E112" s="13" t="n">
        <v>15</v>
      </c>
      <c r="F112" s="14"/>
      <c r="J112" s="17" t="n">
        <v>8</v>
      </c>
      <c r="K112" s="18" t="n">
        <v>4729</v>
      </c>
      <c r="L112" s="19" t="n">
        <v>-2316</v>
      </c>
      <c r="M112" s="20" t="n">
        <v>2413</v>
      </c>
      <c r="P112" s="16" t="n">
        <v>8</v>
      </c>
      <c r="Q112" s="0" t="n">
        <v>-136</v>
      </c>
      <c r="R112" s="0" t="n">
        <v>120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1</v>
      </c>
      <c r="E113" s="13" t="n">
        <v>16</v>
      </c>
      <c r="F113" s="14"/>
      <c r="J113" s="17" t="n">
        <v>7</v>
      </c>
      <c r="K113" s="18" t="n">
        <v>4756</v>
      </c>
      <c r="L113" s="19" t="n">
        <v>-2327</v>
      </c>
      <c r="M113" s="20" t="n">
        <v>2429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7</v>
      </c>
      <c r="E114" s="13" t="n">
        <v>11</v>
      </c>
      <c r="F114" s="14"/>
      <c r="J114" s="17" t="n">
        <v>6</v>
      </c>
      <c r="K114" s="18" t="n">
        <v>4784</v>
      </c>
      <c r="L114" s="19" t="n">
        <v>-2344</v>
      </c>
      <c r="M114" s="20" t="n">
        <v>2440</v>
      </c>
      <c r="P114" s="16" t="n">
        <v>6</v>
      </c>
      <c r="Q114" s="0" t="n">
        <v>-102</v>
      </c>
      <c r="R114" s="0" t="n">
        <v>6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0</v>
      </c>
      <c r="E115" s="13" t="n">
        <v>11</v>
      </c>
      <c r="F115" s="14"/>
      <c r="J115" s="17" t="n">
        <v>5</v>
      </c>
      <c r="K115" s="21" t="n">
        <v>4805</v>
      </c>
      <c r="L115" s="22" t="n">
        <v>-2354</v>
      </c>
      <c r="M115" s="23" t="n">
        <v>2451</v>
      </c>
      <c r="P115" s="16" t="n">
        <v>5</v>
      </c>
      <c r="Q115" s="0" t="n">
        <v>-50</v>
      </c>
      <c r="R115" s="0" t="n">
        <v>5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8</v>
      </c>
      <c r="E116" s="13" t="n">
        <v>13</v>
      </c>
      <c r="F116" s="14"/>
      <c r="J116" s="17" t="n">
        <v>4</v>
      </c>
      <c r="K116" s="18" t="n">
        <v>4826</v>
      </c>
      <c r="L116" s="19" t="n">
        <v>-2362</v>
      </c>
      <c r="M116" s="20" t="n">
        <v>2464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4842</v>
      </c>
      <c r="L117" s="19" t="n">
        <v>-2370</v>
      </c>
      <c r="M117" s="20" t="n">
        <v>2472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4855</v>
      </c>
      <c r="L118" s="19" t="n">
        <v>-2376</v>
      </c>
      <c r="M118" s="20" t="n">
        <v>2479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4873</v>
      </c>
      <c r="L119" s="12" t="n">
        <v>-2386</v>
      </c>
      <c r="M119" s="15" t="n">
        <v>2487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4884</v>
      </c>
      <c r="L120" s="26" t="n">
        <v>-2391</v>
      </c>
      <c r="M120" s="28" t="n">
        <v>24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84</v>
      </c>
      <c r="D123" s="31" t="n">
        <v>-2391</v>
      </c>
      <c r="E123" s="32" t="n">
        <v>2493</v>
      </c>
      <c r="K123" s="30" t="n">
        <v>4884</v>
      </c>
      <c r="L123" s="31" t="n">
        <v>-2391</v>
      </c>
      <c r="M123" s="32" t="n">
        <v>2493</v>
      </c>
      <c r="Q123" s="0" t="n">
        <v>-128653</v>
      </c>
      <c r="R123" s="0" t="n">
        <v>144529</v>
      </c>
      <c r="S123" s="0" t="n">
        <v>273182</v>
      </c>
    </row>
    <row r="124" customFormat="false" ht="13.5" hidden="false" customHeight="false" outlineLevel="0" collapsed="false">
      <c r="Q124" s="33" t="n">
        <v>53.8071936428273</v>
      </c>
      <c r="R124" s="33" t="n">
        <v>57.9739269955877</v>
      </c>
      <c r="S124" s="33" t="n">
        <v>55.9340704340704</v>
      </c>
    </row>
    <row r="125" customFormat="false" ht="13.5" hidden="false" customHeight="false" outlineLevel="0" collapsed="false">
      <c r="Q125" s="33" t="n">
        <v>53.81</v>
      </c>
      <c r="R125" s="33" t="n">
        <v>57.97</v>
      </c>
      <c r="S125" s="33" t="n">
        <v>55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D75" activeCellId="0" sqref="D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1</v>
      </c>
      <c r="E22" s="20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2</v>
      </c>
      <c r="E23" s="20" t="n">
        <v>5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1</v>
      </c>
      <c r="E24" s="20" t="n">
        <v>10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0</v>
      </c>
      <c r="E25" s="20" t="n">
        <v>11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35" t="n">
        <v>-2</v>
      </c>
      <c r="E26" s="20" t="n">
        <v>7</v>
      </c>
      <c r="F26" s="14"/>
      <c r="J26" s="17" t="n">
        <v>94</v>
      </c>
      <c r="K26" s="18" t="n">
        <v>55</v>
      </c>
      <c r="L26" s="19" t="n">
        <v>-7</v>
      </c>
      <c r="M26" s="20" t="n">
        <v>48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35" t="n">
        <v>-4</v>
      </c>
      <c r="E27" s="20" t="n">
        <v>21</v>
      </c>
      <c r="F27" s="14"/>
      <c r="J27" s="17" t="n">
        <v>93</v>
      </c>
      <c r="K27" s="18" t="n">
        <v>80</v>
      </c>
      <c r="L27" s="19" t="n">
        <v>-11</v>
      </c>
      <c r="M27" s="20" t="n">
        <v>69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35" t="n">
        <v>-6</v>
      </c>
      <c r="E28" s="20" t="n">
        <v>34</v>
      </c>
      <c r="F28" s="14"/>
      <c r="J28" s="17" t="n">
        <v>92</v>
      </c>
      <c r="K28" s="18" t="n">
        <v>120</v>
      </c>
      <c r="L28" s="19" t="n">
        <v>-17</v>
      </c>
      <c r="M28" s="20" t="n">
        <v>103</v>
      </c>
      <c r="P28" s="16" t="n">
        <v>92</v>
      </c>
      <c r="Q28" s="0" t="n">
        <v>-552</v>
      </c>
      <c r="R28" s="0" t="n">
        <v>3128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8</v>
      </c>
      <c r="E29" s="20" t="n">
        <v>27</v>
      </c>
      <c r="F29" s="14"/>
      <c r="J29" s="17" t="n">
        <v>91</v>
      </c>
      <c r="K29" s="18" t="n">
        <v>155</v>
      </c>
      <c r="L29" s="19" t="n">
        <v>-25</v>
      </c>
      <c r="M29" s="20" t="n">
        <v>130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35" t="n">
        <v>-7</v>
      </c>
      <c r="E30" s="20" t="n">
        <v>24</v>
      </c>
      <c r="F30" s="14"/>
      <c r="J30" s="17" t="n">
        <v>90</v>
      </c>
      <c r="K30" s="18" t="n">
        <v>186</v>
      </c>
      <c r="L30" s="19" t="n">
        <v>-32</v>
      </c>
      <c r="M30" s="20" t="n">
        <v>154</v>
      </c>
      <c r="P30" s="16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16</v>
      </c>
      <c r="E31" s="20" t="n">
        <v>22</v>
      </c>
      <c r="F31" s="14"/>
      <c r="J31" s="17" t="n">
        <v>89</v>
      </c>
      <c r="K31" s="18" t="n">
        <v>224</v>
      </c>
      <c r="L31" s="19" t="n">
        <v>-48</v>
      </c>
      <c r="M31" s="20" t="n">
        <v>176</v>
      </c>
      <c r="P31" s="16" t="n">
        <v>89</v>
      </c>
      <c r="Q31" s="0" t="n">
        <v>-1424</v>
      </c>
      <c r="R31" s="0" t="n">
        <v>1958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35" t="n">
        <v>-12</v>
      </c>
      <c r="E32" s="20" t="n">
        <v>41</v>
      </c>
      <c r="F32" s="14"/>
      <c r="J32" s="17" t="n">
        <v>88</v>
      </c>
      <c r="K32" s="18" t="n">
        <v>277</v>
      </c>
      <c r="L32" s="19" t="n">
        <v>-60</v>
      </c>
      <c r="M32" s="20" t="n">
        <v>217</v>
      </c>
      <c r="P32" s="16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35" t="n">
        <v>-12</v>
      </c>
      <c r="E33" s="20" t="n">
        <v>30</v>
      </c>
      <c r="F33" s="14"/>
      <c r="J33" s="17" t="n">
        <v>87</v>
      </c>
      <c r="K33" s="18" t="n">
        <v>319</v>
      </c>
      <c r="L33" s="19" t="n">
        <v>-72</v>
      </c>
      <c r="M33" s="20" t="n">
        <v>247</v>
      </c>
      <c r="P33" s="16" t="n">
        <v>87</v>
      </c>
      <c r="Q33" s="0" t="n">
        <v>-1044</v>
      </c>
      <c r="R33" s="0" t="n">
        <v>2610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35" t="n">
        <v>-23</v>
      </c>
      <c r="E34" s="20" t="n">
        <v>40</v>
      </c>
      <c r="F34" s="14"/>
      <c r="J34" s="17" t="n">
        <v>86</v>
      </c>
      <c r="K34" s="18" t="n">
        <v>382</v>
      </c>
      <c r="L34" s="19" t="n">
        <v>-95</v>
      </c>
      <c r="M34" s="20" t="n">
        <v>287</v>
      </c>
      <c r="P34" s="16" t="n">
        <v>86</v>
      </c>
      <c r="Q34" s="0" t="n">
        <v>-1978</v>
      </c>
      <c r="R34" s="0" t="n">
        <v>3440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15</v>
      </c>
      <c r="E35" s="20" t="n">
        <v>41</v>
      </c>
      <c r="F35" s="14"/>
      <c r="J35" s="17" t="n">
        <v>85</v>
      </c>
      <c r="K35" s="18" t="n">
        <v>438</v>
      </c>
      <c r="L35" s="19" t="n">
        <v>-110</v>
      </c>
      <c r="M35" s="20" t="n">
        <v>328</v>
      </c>
      <c r="P35" s="16" t="n">
        <v>85</v>
      </c>
      <c r="Q35" s="0" t="n">
        <v>-1275</v>
      </c>
      <c r="R35" s="0" t="n">
        <v>348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35" t="n">
        <v>-16</v>
      </c>
      <c r="E36" s="20" t="n">
        <v>25</v>
      </c>
      <c r="F36" s="14"/>
      <c r="J36" s="17" t="n">
        <v>84</v>
      </c>
      <c r="K36" s="18" t="n">
        <v>479</v>
      </c>
      <c r="L36" s="19" t="n">
        <v>-126</v>
      </c>
      <c r="M36" s="20" t="n">
        <v>353</v>
      </c>
      <c r="P36" s="16" t="n">
        <v>84</v>
      </c>
      <c r="Q36" s="0" t="n">
        <v>-1344</v>
      </c>
      <c r="R36" s="0" t="n">
        <v>210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35" t="n">
        <v>-16</v>
      </c>
      <c r="E37" s="20" t="n">
        <v>58</v>
      </c>
      <c r="F37" s="14"/>
      <c r="J37" s="17" t="n">
        <v>83</v>
      </c>
      <c r="K37" s="18" t="n">
        <v>553</v>
      </c>
      <c r="L37" s="19" t="n">
        <v>-142</v>
      </c>
      <c r="M37" s="20" t="n">
        <v>411</v>
      </c>
      <c r="P37" s="16" t="n">
        <v>83</v>
      </c>
      <c r="Q37" s="0" t="n">
        <v>-1328</v>
      </c>
      <c r="R37" s="0" t="n">
        <v>481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35" t="n">
        <v>-33</v>
      </c>
      <c r="E38" s="20" t="n">
        <v>34</v>
      </c>
      <c r="F38" s="14"/>
      <c r="J38" s="17" t="n">
        <v>82</v>
      </c>
      <c r="K38" s="18" t="n">
        <v>620</v>
      </c>
      <c r="L38" s="19" t="n">
        <v>-175</v>
      </c>
      <c r="M38" s="20" t="n">
        <v>445</v>
      </c>
      <c r="P38" s="16" t="n">
        <v>82</v>
      </c>
      <c r="Q38" s="0" t="n">
        <v>-2706</v>
      </c>
      <c r="R38" s="0" t="n">
        <v>2788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35" t="n">
        <v>-20</v>
      </c>
      <c r="E39" s="20" t="n">
        <v>24</v>
      </c>
      <c r="F39" s="14"/>
      <c r="J39" s="17" t="n">
        <v>81</v>
      </c>
      <c r="K39" s="18" t="n">
        <v>664</v>
      </c>
      <c r="L39" s="19" t="n">
        <v>-195</v>
      </c>
      <c r="M39" s="20" t="n">
        <v>469</v>
      </c>
      <c r="P39" s="16" t="n">
        <v>81</v>
      </c>
      <c r="Q39" s="0" t="n">
        <v>-1620</v>
      </c>
      <c r="R39" s="0" t="n">
        <v>1944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35" t="n">
        <v>-39</v>
      </c>
      <c r="E40" s="20" t="n">
        <v>31</v>
      </c>
      <c r="F40" s="14"/>
      <c r="J40" s="17" t="n">
        <v>80</v>
      </c>
      <c r="K40" s="18" t="n">
        <v>734</v>
      </c>
      <c r="L40" s="19" t="n">
        <v>-234</v>
      </c>
      <c r="M40" s="20" t="n">
        <v>500</v>
      </c>
      <c r="P40" s="16" t="n">
        <v>80</v>
      </c>
      <c r="Q40" s="0" t="n">
        <v>-3120</v>
      </c>
      <c r="R40" s="0" t="n">
        <v>248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35" t="n">
        <v>-34</v>
      </c>
      <c r="E41" s="20" t="n">
        <v>40</v>
      </c>
      <c r="F41" s="14"/>
      <c r="J41" s="17" t="n">
        <v>79</v>
      </c>
      <c r="K41" s="18" t="n">
        <v>808</v>
      </c>
      <c r="L41" s="19" t="n">
        <v>-268</v>
      </c>
      <c r="M41" s="20" t="n">
        <v>540</v>
      </c>
      <c r="P41" s="16" t="n">
        <v>79</v>
      </c>
      <c r="Q41" s="0" t="n">
        <v>-2686</v>
      </c>
      <c r="R41" s="0" t="n">
        <v>3160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35" t="n">
        <v>-27</v>
      </c>
      <c r="E42" s="20" t="n">
        <v>43</v>
      </c>
      <c r="F42" s="14"/>
      <c r="J42" s="17" t="n">
        <v>78</v>
      </c>
      <c r="K42" s="18" t="n">
        <v>878</v>
      </c>
      <c r="L42" s="19" t="n">
        <v>-295</v>
      </c>
      <c r="M42" s="20" t="n">
        <v>583</v>
      </c>
      <c r="P42" s="16" t="n">
        <v>78</v>
      </c>
      <c r="Q42" s="0" t="n">
        <v>-2106</v>
      </c>
      <c r="R42" s="0" t="n">
        <v>3354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30</v>
      </c>
      <c r="E43" s="20" t="n">
        <v>43</v>
      </c>
      <c r="F43" s="14"/>
      <c r="J43" s="17" t="n">
        <v>77</v>
      </c>
      <c r="K43" s="18" t="n">
        <v>951</v>
      </c>
      <c r="L43" s="19" t="n">
        <v>-325</v>
      </c>
      <c r="M43" s="20" t="n">
        <v>626</v>
      </c>
      <c r="P43" s="16" t="n">
        <v>77</v>
      </c>
      <c r="Q43" s="0" t="n">
        <v>-2310</v>
      </c>
      <c r="R43" s="0" t="n">
        <v>3311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35" t="n">
        <v>-36</v>
      </c>
      <c r="E44" s="20" t="n">
        <v>36</v>
      </c>
      <c r="F44" s="14"/>
      <c r="J44" s="17" t="n">
        <v>76</v>
      </c>
      <c r="K44" s="18" t="n">
        <v>1023</v>
      </c>
      <c r="L44" s="19" t="n">
        <v>-361</v>
      </c>
      <c r="M44" s="20" t="n">
        <v>662</v>
      </c>
      <c r="P44" s="16" t="n">
        <v>76</v>
      </c>
      <c r="Q44" s="0" t="n">
        <v>-2736</v>
      </c>
      <c r="R44" s="0" t="n">
        <v>2736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35" t="n">
        <v>-19</v>
      </c>
      <c r="E45" s="20" t="n">
        <v>30</v>
      </c>
      <c r="F45" s="14"/>
      <c r="J45" s="17" t="n">
        <v>75</v>
      </c>
      <c r="K45" s="18" t="n">
        <v>1072</v>
      </c>
      <c r="L45" s="19" t="n">
        <v>-380</v>
      </c>
      <c r="M45" s="20" t="n">
        <v>692</v>
      </c>
      <c r="P45" s="16" t="n">
        <v>75</v>
      </c>
      <c r="Q45" s="0" t="n">
        <v>-1425</v>
      </c>
      <c r="R45" s="0" t="n">
        <v>225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35" t="n">
        <v>-32</v>
      </c>
      <c r="E46" s="20" t="n">
        <v>27</v>
      </c>
      <c r="F46" s="14"/>
      <c r="J46" s="17" t="n">
        <v>74</v>
      </c>
      <c r="K46" s="18" t="n">
        <v>1131</v>
      </c>
      <c r="L46" s="19" t="n">
        <v>-412</v>
      </c>
      <c r="M46" s="20" t="n">
        <v>719</v>
      </c>
      <c r="P46" s="16" t="n">
        <v>74</v>
      </c>
      <c r="Q46" s="0" t="n">
        <v>-2368</v>
      </c>
      <c r="R46" s="0" t="n">
        <v>1998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35" t="n">
        <v>-50</v>
      </c>
      <c r="E47" s="20" t="n">
        <v>34</v>
      </c>
      <c r="F47" s="14"/>
      <c r="J47" s="17" t="n">
        <v>73</v>
      </c>
      <c r="K47" s="18" t="n">
        <v>1215</v>
      </c>
      <c r="L47" s="19" t="n">
        <v>-462</v>
      </c>
      <c r="M47" s="20" t="n">
        <v>753</v>
      </c>
      <c r="P47" s="16" t="n">
        <v>73</v>
      </c>
      <c r="Q47" s="0" t="n">
        <v>-3650</v>
      </c>
      <c r="R47" s="0" t="n">
        <v>2482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35" t="n">
        <v>-67</v>
      </c>
      <c r="E48" s="20" t="n">
        <v>48</v>
      </c>
      <c r="F48" s="14"/>
      <c r="J48" s="17" t="n">
        <v>72</v>
      </c>
      <c r="K48" s="18" t="n">
        <v>1330</v>
      </c>
      <c r="L48" s="19" t="n">
        <v>-529</v>
      </c>
      <c r="M48" s="20" t="n">
        <v>801</v>
      </c>
      <c r="P48" s="16" t="n">
        <v>72</v>
      </c>
      <c r="Q48" s="0" t="n">
        <v>-4824</v>
      </c>
      <c r="R48" s="0" t="n">
        <v>3456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35" t="n">
        <v>-70</v>
      </c>
      <c r="E49" s="20" t="n">
        <v>53</v>
      </c>
      <c r="F49" s="14"/>
      <c r="J49" s="17" t="n">
        <v>71</v>
      </c>
      <c r="K49" s="18" t="n">
        <v>1453</v>
      </c>
      <c r="L49" s="19" t="n">
        <v>-599</v>
      </c>
      <c r="M49" s="20" t="n">
        <v>854</v>
      </c>
      <c r="P49" s="16" t="n">
        <v>71</v>
      </c>
      <c r="Q49" s="0" t="n">
        <v>-4970</v>
      </c>
      <c r="R49" s="0" t="n">
        <v>3763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35" t="n">
        <v>-75</v>
      </c>
      <c r="E50" s="20" t="n">
        <v>67</v>
      </c>
      <c r="F50" s="14"/>
      <c r="J50" s="17" t="n">
        <v>70</v>
      </c>
      <c r="K50" s="18" t="n">
        <v>1595</v>
      </c>
      <c r="L50" s="19" t="n">
        <v>-674</v>
      </c>
      <c r="M50" s="20" t="n">
        <v>921</v>
      </c>
      <c r="P50" s="16" t="n">
        <v>70</v>
      </c>
      <c r="Q50" s="0" t="n">
        <v>-5250</v>
      </c>
      <c r="R50" s="0" t="n">
        <v>469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35" t="n">
        <v>-54</v>
      </c>
      <c r="E51" s="20" t="n">
        <v>49</v>
      </c>
      <c r="F51" s="14"/>
      <c r="J51" s="17" t="n">
        <v>69</v>
      </c>
      <c r="K51" s="18" t="n">
        <v>1698</v>
      </c>
      <c r="L51" s="19" t="n">
        <v>-728</v>
      </c>
      <c r="M51" s="20" t="n">
        <v>970</v>
      </c>
      <c r="P51" s="16" t="n">
        <v>69</v>
      </c>
      <c r="Q51" s="0" t="n">
        <v>-3726</v>
      </c>
      <c r="R51" s="0" t="n">
        <v>3381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35" t="n">
        <v>-71</v>
      </c>
      <c r="E52" s="20" t="n">
        <v>54</v>
      </c>
      <c r="F52" s="14"/>
      <c r="J52" s="17" t="n">
        <v>68</v>
      </c>
      <c r="K52" s="18" t="n">
        <v>1823</v>
      </c>
      <c r="L52" s="19" t="n">
        <v>-799</v>
      </c>
      <c r="M52" s="20" t="n">
        <v>1024</v>
      </c>
      <c r="P52" s="16" t="n">
        <v>68</v>
      </c>
      <c r="Q52" s="0" t="n">
        <v>-4828</v>
      </c>
      <c r="R52" s="0" t="n">
        <v>3672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35" t="n">
        <v>-55</v>
      </c>
      <c r="E53" s="20" t="n">
        <v>63</v>
      </c>
      <c r="F53" s="14"/>
      <c r="J53" s="17" t="n">
        <v>67</v>
      </c>
      <c r="K53" s="18" t="n">
        <v>1941</v>
      </c>
      <c r="L53" s="19" t="n">
        <v>-854</v>
      </c>
      <c r="M53" s="20" t="n">
        <v>1087</v>
      </c>
      <c r="P53" s="16" t="n">
        <v>67</v>
      </c>
      <c r="Q53" s="0" t="n">
        <v>-3685</v>
      </c>
      <c r="R53" s="0" t="n">
        <v>4221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35" t="n">
        <v>-53</v>
      </c>
      <c r="E54" s="20" t="n">
        <v>59</v>
      </c>
      <c r="F54" s="14"/>
      <c r="J54" s="17" t="n">
        <v>66</v>
      </c>
      <c r="K54" s="18" t="n">
        <v>2053</v>
      </c>
      <c r="L54" s="19" t="n">
        <v>-907</v>
      </c>
      <c r="M54" s="20" t="n">
        <v>1146</v>
      </c>
      <c r="P54" s="16" t="n">
        <v>66</v>
      </c>
      <c r="Q54" s="0" t="n">
        <v>-3498</v>
      </c>
      <c r="R54" s="0" t="n">
        <v>3894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94</v>
      </c>
      <c r="D55" s="35" t="n">
        <v>-43</v>
      </c>
      <c r="E55" s="20" t="n">
        <v>51</v>
      </c>
      <c r="F55" s="14"/>
      <c r="J55" s="17" t="n">
        <v>65</v>
      </c>
      <c r="K55" s="18" t="n">
        <v>2147</v>
      </c>
      <c r="L55" s="19" t="n">
        <v>-950</v>
      </c>
      <c r="M55" s="20" t="n">
        <v>1197</v>
      </c>
      <c r="P55" s="16" t="n">
        <v>65</v>
      </c>
      <c r="Q55" s="0" t="n">
        <v>-2795</v>
      </c>
      <c r="R55" s="0" t="n">
        <v>3315</v>
      </c>
      <c r="S55" s="0" t="n">
        <v>611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35" t="n">
        <v>-50</v>
      </c>
      <c r="E56" s="20" t="n">
        <v>53</v>
      </c>
      <c r="F56" s="14"/>
      <c r="J56" s="17" t="n">
        <v>64</v>
      </c>
      <c r="K56" s="18" t="n">
        <v>2250</v>
      </c>
      <c r="L56" s="19" t="n">
        <v>-1000</v>
      </c>
      <c r="M56" s="20" t="n">
        <v>1250</v>
      </c>
      <c r="P56" s="16" t="n">
        <v>64</v>
      </c>
      <c r="Q56" s="0" t="n">
        <v>-3200</v>
      </c>
      <c r="R56" s="0" t="n">
        <v>3392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35" t="n">
        <v>-51</v>
      </c>
      <c r="E57" s="20" t="n">
        <v>44</v>
      </c>
      <c r="F57" s="14"/>
      <c r="J57" s="17" t="n">
        <v>63</v>
      </c>
      <c r="K57" s="18" t="n">
        <v>2345</v>
      </c>
      <c r="L57" s="19" t="n">
        <v>-1051</v>
      </c>
      <c r="M57" s="20" t="n">
        <v>1294</v>
      </c>
      <c r="P57" s="16" t="n">
        <v>63</v>
      </c>
      <c r="Q57" s="0" t="n">
        <v>-3213</v>
      </c>
      <c r="R57" s="0" t="n">
        <v>2772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35" t="n">
        <v>-51</v>
      </c>
      <c r="E58" s="20" t="n">
        <v>39</v>
      </c>
      <c r="F58" s="14"/>
      <c r="J58" s="17" t="n">
        <v>62</v>
      </c>
      <c r="K58" s="18" t="n">
        <v>2435</v>
      </c>
      <c r="L58" s="19" t="n">
        <v>-1102</v>
      </c>
      <c r="M58" s="20" t="n">
        <v>1333</v>
      </c>
      <c r="P58" s="16" t="n">
        <v>62</v>
      </c>
      <c r="Q58" s="0" t="n">
        <v>-3162</v>
      </c>
      <c r="R58" s="0" t="n">
        <v>2418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50</v>
      </c>
      <c r="E59" s="20" t="n">
        <v>41</v>
      </c>
      <c r="F59" s="14"/>
      <c r="J59" s="17" t="n">
        <v>61</v>
      </c>
      <c r="K59" s="18" t="n">
        <v>2526</v>
      </c>
      <c r="L59" s="19" t="n">
        <v>-1152</v>
      </c>
      <c r="M59" s="20" t="n">
        <v>1374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0</v>
      </c>
      <c r="D60" s="35" t="n">
        <v>-43</v>
      </c>
      <c r="E60" s="20" t="n">
        <v>37</v>
      </c>
      <c r="F60" s="14"/>
      <c r="J60" s="17" t="n">
        <v>60</v>
      </c>
      <c r="K60" s="18" t="n">
        <v>2606</v>
      </c>
      <c r="L60" s="19" t="n">
        <v>-1195</v>
      </c>
      <c r="M60" s="20" t="n">
        <v>1411</v>
      </c>
      <c r="P60" s="16" t="n">
        <v>60</v>
      </c>
      <c r="Q60" s="0" t="n">
        <v>-2580</v>
      </c>
      <c r="R60" s="0" t="n">
        <v>2220</v>
      </c>
      <c r="S60" s="0" t="n">
        <v>48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35" t="n">
        <v>-34</v>
      </c>
      <c r="E61" s="20" t="n">
        <v>30</v>
      </c>
      <c r="F61" s="14"/>
      <c r="J61" s="17" t="n">
        <v>59</v>
      </c>
      <c r="K61" s="18" t="n">
        <v>2670</v>
      </c>
      <c r="L61" s="19" t="n">
        <v>-1229</v>
      </c>
      <c r="M61" s="20" t="n">
        <v>1441</v>
      </c>
      <c r="P61" s="16" t="n">
        <v>59</v>
      </c>
      <c r="Q61" s="0" t="n">
        <v>-2006</v>
      </c>
      <c r="R61" s="0" t="n">
        <v>1770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33</v>
      </c>
      <c r="E62" s="20" t="n">
        <v>32</v>
      </c>
      <c r="F62" s="14"/>
      <c r="J62" s="17" t="n">
        <v>58</v>
      </c>
      <c r="K62" s="18" t="n">
        <v>2735</v>
      </c>
      <c r="L62" s="19" t="n">
        <v>-1262</v>
      </c>
      <c r="M62" s="20" t="n">
        <v>1473</v>
      </c>
      <c r="P62" s="16" t="n">
        <v>58</v>
      </c>
      <c r="Q62" s="0" t="n">
        <v>-1914</v>
      </c>
      <c r="R62" s="0" t="n">
        <v>1856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35" t="n">
        <v>-33</v>
      </c>
      <c r="E63" s="20" t="n">
        <v>34</v>
      </c>
      <c r="F63" s="14"/>
      <c r="J63" s="17" t="n">
        <v>57</v>
      </c>
      <c r="K63" s="18" t="n">
        <v>2802</v>
      </c>
      <c r="L63" s="19" t="n">
        <v>-1295</v>
      </c>
      <c r="M63" s="20" t="n">
        <v>1507</v>
      </c>
      <c r="P63" s="16" t="n">
        <v>57</v>
      </c>
      <c r="Q63" s="0" t="n">
        <v>-1881</v>
      </c>
      <c r="R63" s="0" t="n">
        <v>1938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35" t="n">
        <v>-29</v>
      </c>
      <c r="E64" s="20" t="n">
        <v>32</v>
      </c>
      <c r="F64" s="14"/>
      <c r="J64" s="17" t="n">
        <v>56</v>
      </c>
      <c r="K64" s="18" t="n">
        <v>2863</v>
      </c>
      <c r="L64" s="19" t="n">
        <v>-1324</v>
      </c>
      <c r="M64" s="20" t="n">
        <v>1539</v>
      </c>
      <c r="P64" s="16" t="n">
        <v>56</v>
      </c>
      <c r="Q64" s="0" t="n">
        <v>-1624</v>
      </c>
      <c r="R64" s="0" t="n">
        <v>1792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35" t="n">
        <v>-29</v>
      </c>
      <c r="E65" s="20" t="n">
        <v>27</v>
      </c>
      <c r="F65" s="14"/>
      <c r="J65" s="17" t="n">
        <v>55</v>
      </c>
      <c r="K65" s="18" t="n">
        <v>2919</v>
      </c>
      <c r="L65" s="19" t="n">
        <v>-1353</v>
      </c>
      <c r="M65" s="20" t="n">
        <v>1566</v>
      </c>
      <c r="P65" s="16" t="n">
        <v>55</v>
      </c>
      <c r="Q65" s="0" t="n">
        <v>-1595</v>
      </c>
      <c r="R65" s="0" t="n">
        <v>148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5</v>
      </c>
      <c r="E66" s="20" t="n">
        <v>28</v>
      </c>
      <c r="F66" s="14"/>
      <c r="J66" s="17" t="n">
        <v>54</v>
      </c>
      <c r="K66" s="18" t="n">
        <v>2972</v>
      </c>
      <c r="L66" s="19" t="n">
        <v>-1378</v>
      </c>
      <c r="M66" s="20" t="n">
        <v>1594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35" t="n">
        <v>-20</v>
      </c>
      <c r="E67" s="20" t="n">
        <v>28</v>
      </c>
      <c r="F67" s="14"/>
      <c r="J67" s="17" t="n">
        <v>53</v>
      </c>
      <c r="K67" s="18" t="n">
        <v>3020</v>
      </c>
      <c r="L67" s="19" t="n">
        <v>-1398</v>
      </c>
      <c r="M67" s="20" t="n">
        <v>1622</v>
      </c>
      <c r="P67" s="16" t="n">
        <v>53</v>
      </c>
      <c r="Q67" s="0" t="n">
        <v>-1060</v>
      </c>
      <c r="R67" s="0" t="n">
        <v>1484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35" t="n">
        <v>-26</v>
      </c>
      <c r="E68" s="20" t="n">
        <v>19</v>
      </c>
      <c r="F68" s="14"/>
      <c r="J68" s="17" t="n">
        <v>52</v>
      </c>
      <c r="K68" s="18" t="n">
        <v>3065</v>
      </c>
      <c r="L68" s="19" t="n">
        <v>-1424</v>
      </c>
      <c r="M68" s="20" t="n">
        <v>1641</v>
      </c>
      <c r="P68" s="16" t="n">
        <v>52</v>
      </c>
      <c r="Q68" s="0" t="n">
        <v>-1352</v>
      </c>
      <c r="R68" s="0" t="n">
        <v>98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35" t="n">
        <v>-39</v>
      </c>
      <c r="E69" s="20" t="n">
        <v>26</v>
      </c>
      <c r="F69" s="14"/>
      <c r="J69" s="17" t="n">
        <v>51</v>
      </c>
      <c r="K69" s="18" t="n">
        <v>3130</v>
      </c>
      <c r="L69" s="19" t="n">
        <v>-1463</v>
      </c>
      <c r="M69" s="20" t="n">
        <v>1667</v>
      </c>
      <c r="P69" s="16" t="n">
        <v>51</v>
      </c>
      <c r="Q69" s="0" t="n">
        <v>-1989</v>
      </c>
      <c r="R69" s="0" t="n">
        <v>1326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35" t="n">
        <v>-34</v>
      </c>
      <c r="E70" s="20" t="n">
        <v>26</v>
      </c>
      <c r="F70" s="14"/>
      <c r="J70" s="17" t="n">
        <v>50</v>
      </c>
      <c r="K70" s="18" t="n">
        <v>3190</v>
      </c>
      <c r="L70" s="19" t="n">
        <v>-1497</v>
      </c>
      <c r="M70" s="20" t="n">
        <v>1693</v>
      </c>
      <c r="P70" s="16" t="n">
        <v>50</v>
      </c>
      <c r="Q70" s="0" t="n">
        <v>-1700</v>
      </c>
      <c r="R70" s="0" t="n">
        <v>130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28</v>
      </c>
      <c r="E71" s="20" t="n">
        <v>28</v>
      </c>
      <c r="F71" s="14"/>
      <c r="J71" s="17" t="n">
        <v>49</v>
      </c>
      <c r="K71" s="18" t="n">
        <v>3246</v>
      </c>
      <c r="L71" s="19" t="n">
        <v>-1525</v>
      </c>
      <c r="M71" s="20" t="n">
        <v>1721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8</v>
      </c>
      <c r="E72" s="20" t="n">
        <v>24</v>
      </c>
      <c r="F72" s="14"/>
      <c r="J72" s="17" t="n">
        <v>48</v>
      </c>
      <c r="K72" s="18" t="n">
        <v>3298</v>
      </c>
      <c r="L72" s="19" t="n">
        <v>-1553</v>
      </c>
      <c r="M72" s="20" t="n">
        <v>1745</v>
      </c>
      <c r="P72" s="16" t="n">
        <v>48</v>
      </c>
      <c r="Q72" s="0" t="n">
        <v>-1344</v>
      </c>
      <c r="R72" s="0" t="n">
        <v>115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32</v>
      </c>
      <c r="E73" s="20" t="n">
        <v>24</v>
      </c>
      <c r="F73" s="14"/>
      <c r="J73" s="17" t="n">
        <v>47</v>
      </c>
      <c r="K73" s="18" t="n">
        <v>3354</v>
      </c>
      <c r="L73" s="19" t="n">
        <v>-1585</v>
      </c>
      <c r="M73" s="20" t="n">
        <v>1769</v>
      </c>
      <c r="P73" s="16" t="n">
        <v>47</v>
      </c>
      <c r="Q73" s="0" t="n">
        <v>-1504</v>
      </c>
      <c r="R73" s="0" t="n">
        <v>1128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29</v>
      </c>
      <c r="E74" s="20" t="n">
        <v>24</v>
      </c>
      <c r="F74" s="14"/>
      <c r="J74" s="17" t="n">
        <v>46</v>
      </c>
      <c r="K74" s="18" t="n">
        <v>3407</v>
      </c>
      <c r="L74" s="19" t="n">
        <v>-1614</v>
      </c>
      <c r="M74" s="20" t="n">
        <v>1793</v>
      </c>
      <c r="P74" s="16" t="n">
        <v>46</v>
      </c>
      <c r="Q74" s="0" t="n">
        <v>-1334</v>
      </c>
      <c r="R74" s="0" t="n">
        <v>1104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29</v>
      </c>
      <c r="E75" s="20" t="n">
        <v>27</v>
      </c>
      <c r="F75" s="14"/>
      <c r="J75" s="17" t="n">
        <v>45</v>
      </c>
      <c r="K75" s="18" t="n">
        <v>3463</v>
      </c>
      <c r="L75" s="19" t="n">
        <v>-1643</v>
      </c>
      <c r="M75" s="20" t="n">
        <v>1820</v>
      </c>
      <c r="P75" s="16" t="n">
        <v>45</v>
      </c>
      <c r="Q75" s="0" t="n">
        <v>-1305</v>
      </c>
      <c r="R75" s="0" t="n">
        <v>121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35" t="n">
        <v>-20</v>
      </c>
      <c r="E76" s="20" t="n">
        <v>17</v>
      </c>
      <c r="F76" s="14"/>
      <c r="J76" s="17" t="n">
        <v>44</v>
      </c>
      <c r="K76" s="18" t="n">
        <v>3500</v>
      </c>
      <c r="L76" s="19" t="n">
        <v>-1663</v>
      </c>
      <c r="M76" s="20" t="n">
        <v>1837</v>
      </c>
      <c r="P76" s="16" t="n">
        <v>44</v>
      </c>
      <c r="Q76" s="0" t="n">
        <v>-880</v>
      </c>
      <c r="R76" s="0" t="n">
        <v>748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35" t="n">
        <v>-34</v>
      </c>
      <c r="E77" s="20" t="n">
        <v>16</v>
      </c>
      <c r="F77" s="14"/>
      <c r="J77" s="17" t="n">
        <v>43</v>
      </c>
      <c r="K77" s="18" t="n">
        <v>3550</v>
      </c>
      <c r="L77" s="19" t="n">
        <v>-1697</v>
      </c>
      <c r="M77" s="20" t="n">
        <v>1853</v>
      </c>
      <c r="P77" s="16" t="n">
        <v>43</v>
      </c>
      <c r="Q77" s="0" t="n">
        <v>-1462</v>
      </c>
      <c r="R77" s="0" t="n">
        <v>688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5" t="n">
        <v>-39</v>
      </c>
      <c r="E78" s="20" t="n">
        <v>23</v>
      </c>
      <c r="F78" s="14"/>
      <c r="J78" s="17" t="n">
        <v>42</v>
      </c>
      <c r="K78" s="18" t="n">
        <v>3612</v>
      </c>
      <c r="L78" s="19" t="n">
        <v>-1736</v>
      </c>
      <c r="M78" s="20" t="n">
        <v>1876</v>
      </c>
      <c r="P78" s="16" t="n">
        <v>42</v>
      </c>
      <c r="Q78" s="0" t="n">
        <v>-1638</v>
      </c>
      <c r="R78" s="0" t="n">
        <v>96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35" t="n">
        <v>-33</v>
      </c>
      <c r="E79" s="20" t="n">
        <v>16</v>
      </c>
      <c r="F79" s="14"/>
      <c r="J79" s="17" t="n">
        <v>41</v>
      </c>
      <c r="K79" s="18" t="n">
        <v>3661</v>
      </c>
      <c r="L79" s="19" t="n">
        <v>-1769</v>
      </c>
      <c r="M79" s="20" t="n">
        <v>1892</v>
      </c>
      <c r="P79" s="16" t="n">
        <v>41</v>
      </c>
      <c r="Q79" s="0" t="n">
        <v>-1353</v>
      </c>
      <c r="R79" s="0" t="n">
        <v>656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3</v>
      </c>
      <c r="E80" s="20" t="n">
        <v>27</v>
      </c>
      <c r="F80" s="14"/>
      <c r="J80" s="17" t="n">
        <v>40</v>
      </c>
      <c r="K80" s="18" t="n">
        <v>3721</v>
      </c>
      <c r="L80" s="19" t="n">
        <v>-1802</v>
      </c>
      <c r="M80" s="20" t="n">
        <v>1919</v>
      </c>
      <c r="P80" s="16" t="n">
        <v>40</v>
      </c>
      <c r="Q80" s="0" t="n">
        <v>-1320</v>
      </c>
      <c r="R80" s="0" t="n">
        <v>10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35" t="n">
        <v>-17</v>
      </c>
      <c r="E81" s="20" t="n">
        <v>18</v>
      </c>
      <c r="F81" s="14"/>
      <c r="J81" s="17" t="n">
        <v>39</v>
      </c>
      <c r="K81" s="18" t="n">
        <v>3756</v>
      </c>
      <c r="L81" s="19" t="n">
        <v>-1819</v>
      </c>
      <c r="M81" s="20" t="n">
        <v>1937</v>
      </c>
      <c r="P81" s="16" t="n">
        <v>39</v>
      </c>
      <c r="Q81" s="0" t="n">
        <v>-663</v>
      </c>
      <c r="R81" s="0" t="n">
        <v>702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35" t="n">
        <v>-20</v>
      </c>
      <c r="E82" s="20" t="n">
        <v>22</v>
      </c>
      <c r="F82" s="14"/>
      <c r="J82" s="17" t="n">
        <v>38</v>
      </c>
      <c r="K82" s="18" t="n">
        <v>3798</v>
      </c>
      <c r="L82" s="19" t="n">
        <v>-1839</v>
      </c>
      <c r="M82" s="20" t="n">
        <v>1959</v>
      </c>
      <c r="P82" s="16" t="n">
        <v>38</v>
      </c>
      <c r="Q82" s="0" t="n">
        <v>-760</v>
      </c>
      <c r="R82" s="0" t="n">
        <v>836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30</v>
      </c>
      <c r="E83" s="20" t="n">
        <v>19</v>
      </c>
      <c r="F83" s="14"/>
      <c r="J83" s="17" t="n">
        <v>37</v>
      </c>
      <c r="K83" s="18" t="n">
        <v>3847</v>
      </c>
      <c r="L83" s="19" t="n">
        <v>-1869</v>
      </c>
      <c r="M83" s="20" t="n">
        <v>1978</v>
      </c>
      <c r="P83" s="16" t="n">
        <v>37</v>
      </c>
      <c r="Q83" s="0" t="n">
        <v>-1110</v>
      </c>
      <c r="R83" s="0" t="n">
        <v>703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35" t="n">
        <v>-18</v>
      </c>
      <c r="E84" s="20" t="n">
        <v>25</v>
      </c>
      <c r="F84" s="14"/>
      <c r="J84" s="17" t="n">
        <v>36</v>
      </c>
      <c r="K84" s="18" t="n">
        <v>3890</v>
      </c>
      <c r="L84" s="19" t="n">
        <v>-1887</v>
      </c>
      <c r="M84" s="20" t="n">
        <v>2003</v>
      </c>
      <c r="P84" s="16" t="n">
        <v>36</v>
      </c>
      <c r="Q84" s="0" t="n">
        <v>-648</v>
      </c>
      <c r="R84" s="0" t="n">
        <v>900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35" t="n">
        <v>-19</v>
      </c>
      <c r="E85" s="20" t="n">
        <v>27</v>
      </c>
      <c r="F85" s="14"/>
      <c r="J85" s="17" t="n">
        <v>35</v>
      </c>
      <c r="K85" s="18" t="n">
        <v>3936</v>
      </c>
      <c r="L85" s="19" t="n">
        <v>-1906</v>
      </c>
      <c r="M85" s="20" t="n">
        <v>2030</v>
      </c>
      <c r="P85" s="16" t="n">
        <v>35</v>
      </c>
      <c r="Q85" s="0" t="n">
        <v>-665</v>
      </c>
      <c r="R85" s="0" t="n">
        <v>94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35" t="n">
        <v>-21</v>
      </c>
      <c r="E86" s="20" t="n">
        <v>16</v>
      </c>
      <c r="F86" s="14"/>
      <c r="J86" s="17" t="n">
        <v>34</v>
      </c>
      <c r="K86" s="18" t="n">
        <v>3973</v>
      </c>
      <c r="L86" s="19" t="n">
        <v>-1927</v>
      </c>
      <c r="M86" s="20" t="n">
        <v>2046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3</v>
      </c>
      <c r="E87" s="20" t="n">
        <v>13</v>
      </c>
      <c r="F87" s="14"/>
      <c r="J87" s="17" t="n">
        <v>33</v>
      </c>
      <c r="K87" s="18" t="n">
        <v>3999</v>
      </c>
      <c r="L87" s="19" t="n">
        <v>-1940</v>
      </c>
      <c r="M87" s="20" t="n">
        <v>2059</v>
      </c>
      <c r="P87" s="16" t="n">
        <v>33</v>
      </c>
      <c r="Q87" s="0" t="n">
        <v>-429</v>
      </c>
      <c r="R87" s="0" t="n">
        <v>429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15</v>
      </c>
      <c r="E88" s="20" t="n">
        <v>22</v>
      </c>
      <c r="F88" s="14"/>
      <c r="J88" s="17" t="n">
        <v>32</v>
      </c>
      <c r="K88" s="18" t="n">
        <v>4036</v>
      </c>
      <c r="L88" s="19" t="n">
        <v>-1955</v>
      </c>
      <c r="M88" s="20" t="n">
        <v>2081</v>
      </c>
      <c r="P88" s="16" t="n">
        <v>32</v>
      </c>
      <c r="Q88" s="0" t="n">
        <v>-480</v>
      </c>
      <c r="R88" s="0" t="n">
        <v>70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35" t="n">
        <v>-17</v>
      </c>
      <c r="E89" s="20" t="n">
        <v>10</v>
      </c>
      <c r="F89" s="14"/>
      <c r="J89" s="17" t="n">
        <v>31</v>
      </c>
      <c r="K89" s="18" t="n">
        <v>4063</v>
      </c>
      <c r="L89" s="19" t="n">
        <v>-1972</v>
      </c>
      <c r="M89" s="20" t="n">
        <v>2091</v>
      </c>
      <c r="P89" s="16" t="n">
        <v>31</v>
      </c>
      <c r="Q89" s="0" t="n">
        <v>-527</v>
      </c>
      <c r="R89" s="0" t="n">
        <v>310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35" t="n">
        <v>-9</v>
      </c>
      <c r="E90" s="20" t="n">
        <v>10</v>
      </c>
      <c r="F90" s="14"/>
      <c r="J90" s="17" t="n">
        <v>30</v>
      </c>
      <c r="K90" s="18" t="n">
        <v>4082</v>
      </c>
      <c r="L90" s="19" t="n">
        <v>-1981</v>
      </c>
      <c r="M90" s="20" t="n">
        <v>2101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10</v>
      </c>
      <c r="E91" s="20" t="n">
        <v>8</v>
      </c>
      <c r="F91" s="14"/>
      <c r="J91" s="17" t="n">
        <v>29</v>
      </c>
      <c r="K91" s="18" t="n">
        <v>4100</v>
      </c>
      <c r="L91" s="19" t="n">
        <v>-1991</v>
      </c>
      <c r="M91" s="20" t="n">
        <v>2109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3</v>
      </c>
      <c r="E92" s="20" t="n">
        <v>10</v>
      </c>
      <c r="F92" s="14"/>
      <c r="J92" s="17" t="n">
        <v>28</v>
      </c>
      <c r="K92" s="18" t="n">
        <v>4123</v>
      </c>
      <c r="L92" s="19" t="n">
        <v>-2004</v>
      </c>
      <c r="M92" s="20" t="n">
        <v>2119</v>
      </c>
      <c r="P92" s="16" t="n">
        <v>28</v>
      </c>
      <c r="Q92" s="0" t="n">
        <v>-364</v>
      </c>
      <c r="R92" s="0" t="n">
        <v>280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5" t="n">
        <v>-11</v>
      </c>
      <c r="E93" s="20" t="n">
        <v>10</v>
      </c>
      <c r="F93" s="14"/>
      <c r="J93" s="17" t="n">
        <v>27</v>
      </c>
      <c r="K93" s="18" t="n">
        <v>4144</v>
      </c>
      <c r="L93" s="19" t="n">
        <v>-2015</v>
      </c>
      <c r="M93" s="20" t="n">
        <v>2129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20</v>
      </c>
      <c r="E94" s="20" t="n">
        <v>9</v>
      </c>
      <c r="F94" s="14"/>
      <c r="J94" s="17" t="n">
        <v>26</v>
      </c>
      <c r="K94" s="18" t="n">
        <v>4173</v>
      </c>
      <c r="L94" s="19" t="n">
        <v>-2035</v>
      </c>
      <c r="M94" s="20" t="n">
        <v>2138</v>
      </c>
      <c r="P94" s="16" t="n">
        <v>26</v>
      </c>
      <c r="Q94" s="0" t="n">
        <v>-520</v>
      </c>
      <c r="R94" s="0" t="n">
        <v>23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4</v>
      </c>
      <c r="E95" s="20" t="n">
        <v>10</v>
      </c>
      <c r="F95" s="14"/>
      <c r="J95" s="17" t="n">
        <v>25</v>
      </c>
      <c r="K95" s="18" t="n">
        <v>4197</v>
      </c>
      <c r="L95" s="19" t="n">
        <v>-2049</v>
      </c>
      <c r="M95" s="20" t="n">
        <v>2148</v>
      </c>
      <c r="P95" s="16" t="n">
        <v>25</v>
      </c>
      <c r="Q95" s="0" t="n">
        <v>-350</v>
      </c>
      <c r="R95" s="0" t="n">
        <v>2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6</v>
      </c>
      <c r="E96" s="20" t="n">
        <v>12</v>
      </c>
      <c r="F96" s="14"/>
      <c r="J96" s="17" t="n">
        <v>24</v>
      </c>
      <c r="K96" s="18" t="n">
        <v>4225</v>
      </c>
      <c r="L96" s="19" t="n">
        <v>-2065</v>
      </c>
      <c r="M96" s="20" t="n">
        <v>2160</v>
      </c>
      <c r="P96" s="16" t="n">
        <v>24</v>
      </c>
      <c r="Q96" s="0" t="n">
        <v>-384</v>
      </c>
      <c r="R96" s="0" t="n">
        <v>288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5" t="n">
        <v>-13</v>
      </c>
      <c r="E97" s="20" t="n">
        <v>11</v>
      </c>
      <c r="F97" s="14"/>
      <c r="J97" s="17" t="n">
        <v>23</v>
      </c>
      <c r="K97" s="18" t="n">
        <v>4249</v>
      </c>
      <c r="L97" s="19" t="n">
        <v>-2078</v>
      </c>
      <c r="M97" s="20" t="n">
        <v>2171</v>
      </c>
      <c r="P97" s="16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7</v>
      </c>
      <c r="E98" s="20" t="n">
        <v>15</v>
      </c>
      <c r="F98" s="14"/>
      <c r="J98" s="17" t="n">
        <v>22</v>
      </c>
      <c r="K98" s="18" t="n">
        <v>4281</v>
      </c>
      <c r="L98" s="19" t="n">
        <v>-2095</v>
      </c>
      <c r="M98" s="20" t="n">
        <v>2186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4</v>
      </c>
      <c r="E99" s="20" t="n">
        <v>14</v>
      </c>
      <c r="F99" s="14"/>
      <c r="J99" s="17" t="n">
        <v>21</v>
      </c>
      <c r="K99" s="18" t="n">
        <v>4309</v>
      </c>
      <c r="L99" s="19" t="n">
        <v>-2109</v>
      </c>
      <c r="M99" s="20" t="n">
        <v>2200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5" t="n">
        <v>-18</v>
      </c>
      <c r="E100" s="20" t="n">
        <v>10</v>
      </c>
      <c r="F100" s="14"/>
      <c r="J100" s="17" t="n">
        <v>20</v>
      </c>
      <c r="K100" s="18" t="n">
        <v>4337</v>
      </c>
      <c r="L100" s="19" t="n">
        <v>-2127</v>
      </c>
      <c r="M100" s="20" t="n">
        <v>2210</v>
      </c>
      <c r="P100" s="16" t="n">
        <v>20</v>
      </c>
      <c r="Q100" s="0" t="n">
        <v>-360</v>
      </c>
      <c r="R100" s="0" t="n">
        <v>20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2</v>
      </c>
      <c r="E101" s="20" t="n">
        <v>18</v>
      </c>
      <c r="F101" s="14"/>
      <c r="J101" s="17" t="n">
        <v>19</v>
      </c>
      <c r="K101" s="18" t="n">
        <v>4367</v>
      </c>
      <c r="L101" s="19" t="n">
        <v>-2139</v>
      </c>
      <c r="M101" s="20" t="n">
        <v>2228</v>
      </c>
      <c r="P101" s="16" t="n">
        <v>19</v>
      </c>
      <c r="Q101" s="0" t="n">
        <v>-228</v>
      </c>
      <c r="R101" s="0" t="n">
        <v>342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21</v>
      </c>
      <c r="E102" s="20" t="n">
        <v>14</v>
      </c>
      <c r="F102" s="14"/>
      <c r="J102" s="17" t="n">
        <v>18</v>
      </c>
      <c r="K102" s="18" t="n">
        <v>4402</v>
      </c>
      <c r="L102" s="19" t="n">
        <v>-2160</v>
      </c>
      <c r="M102" s="20" t="n">
        <v>2242</v>
      </c>
      <c r="P102" s="16" t="n">
        <v>18</v>
      </c>
      <c r="Q102" s="0" t="n">
        <v>-378</v>
      </c>
      <c r="R102" s="0" t="n">
        <v>252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35" t="n">
        <v>-19</v>
      </c>
      <c r="E103" s="20" t="n">
        <v>14</v>
      </c>
      <c r="F103" s="14"/>
      <c r="J103" s="17" t="n">
        <v>17</v>
      </c>
      <c r="K103" s="18" t="n">
        <v>4435</v>
      </c>
      <c r="L103" s="19" t="n">
        <v>-2179</v>
      </c>
      <c r="M103" s="20" t="n">
        <v>2256</v>
      </c>
      <c r="P103" s="16" t="n">
        <v>17</v>
      </c>
      <c r="Q103" s="0" t="n">
        <v>-323</v>
      </c>
      <c r="R103" s="0" t="n">
        <v>238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12</v>
      </c>
      <c r="E104" s="20" t="n">
        <v>21</v>
      </c>
      <c r="F104" s="14"/>
      <c r="J104" s="17" t="n">
        <v>16</v>
      </c>
      <c r="K104" s="18" t="n">
        <v>4468</v>
      </c>
      <c r="L104" s="19" t="n">
        <v>-2191</v>
      </c>
      <c r="M104" s="20" t="n">
        <v>2277</v>
      </c>
      <c r="P104" s="16" t="n">
        <v>16</v>
      </c>
      <c r="Q104" s="0" t="n">
        <v>-192</v>
      </c>
      <c r="R104" s="0" t="n">
        <v>336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35" t="n">
        <v>-18</v>
      </c>
      <c r="E105" s="20" t="n">
        <v>15</v>
      </c>
      <c r="F105" s="14"/>
      <c r="J105" s="17" t="n">
        <v>15</v>
      </c>
      <c r="K105" s="18" t="n">
        <v>4501</v>
      </c>
      <c r="L105" s="19" t="n">
        <v>-2209</v>
      </c>
      <c r="M105" s="20" t="n">
        <v>2292</v>
      </c>
      <c r="P105" s="16" t="n">
        <v>15</v>
      </c>
      <c r="Q105" s="0" t="n">
        <v>-270</v>
      </c>
      <c r="R105" s="0" t="n">
        <v>22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19</v>
      </c>
      <c r="E106" s="20" t="n">
        <v>22</v>
      </c>
      <c r="F106" s="14"/>
      <c r="J106" s="17" t="n">
        <v>14</v>
      </c>
      <c r="K106" s="18" t="n">
        <v>4542</v>
      </c>
      <c r="L106" s="19" t="n">
        <v>-2228</v>
      </c>
      <c r="M106" s="20" t="n">
        <v>2314</v>
      </c>
      <c r="P106" s="16" t="n">
        <v>14</v>
      </c>
      <c r="Q106" s="0" t="n">
        <v>-266</v>
      </c>
      <c r="R106" s="0" t="n">
        <v>308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24</v>
      </c>
      <c r="E107" s="20" t="n">
        <v>14</v>
      </c>
      <c r="F107" s="14"/>
      <c r="J107" s="17" t="n">
        <v>13</v>
      </c>
      <c r="K107" s="18" t="n">
        <v>4580</v>
      </c>
      <c r="L107" s="19" t="n">
        <v>-2252</v>
      </c>
      <c r="M107" s="20" t="n">
        <v>2328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35" t="n">
        <v>-11</v>
      </c>
      <c r="E108" s="20" t="n">
        <v>19</v>
      </c>
      <c r="F108" s="14"/>
      <c r="J108" s="17" t="n">
        <v>12</v>
      </c>
      <c r="K108" s="18" t="n">
        <v>4610</v>
      </c>
      <c r="L108" s="19" t="n">
        <v>-2263</v>
      </c>
      <c r="M108" s="20" t="n">
        <v>2347</v>
      </c>
      <c r="P108" s="16" t="n">
        <v>12</v>
      </c>
      <c r="Q108" s="0" t="n">
        <v>-132</v>
      </c>
      <c r="R108" s="0" t="n">
        <v>228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35" t="n">
        <v>-11</v>
      </c>
      <c r="E109" s="20" t="n">
        <v>13</v>
      </c>
      <c r="F109" s="14"/>
      <c r="J109" s="17" t="n">
        <v>11</v>
      </c>
      <c r="K109" s="18" t="n">
        <v>4634</v>
      </c>
      <c r="L109" s="19" t="n">
        <v>-2274</v>
      </c>
      <c r="M109" s="20" t="n">
        <v>2360</v>
      </c>
      <c r="P109" s="16" t="n">
        <v>11</v>
      </c>
      <c r="Q109" s="0" t="n">
        <v>-121</v>
      </c>
      <c r="R109" s="0" t="n">
        <v>143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35" t="n">
        <v>-11</v>
      </c>
      <c r="E110" s="20" t="n">
        <v>16</v>
      </c>
      <c r="F110" s="14"/>
      <c r="J110" s="17" t="n">
        <v>10</v>
      </c>
      <c r="K110" s="18" t="n">
        <v>4661</v>
      </c>
      <c r="L110" s="19" t="n">
        <v>-2285</v>
      </c>
      <c r="M110" s="20" t="n">
        <v>2376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35" t="n">
        <v>-12</v>
      </c>
      <c r="E111" s="20" t="n">
        <v>13</v>
      </c>
      <c r="F111" s="14"/>
      <c r="J111" s="17" t="n">
        <v>9</v>
      </c>
      <c r="K111" s="18" t="n">
        <v>4686</v>
      </c>
      <c r="L111" s="19" t="n">
        <v>-2297</v>
      </c>
      <c r="M111" s="20" t="n">
        <v>2389</v>
      </c>
      <c r="P111" s="16" t="n">
        <v>9</v>
      </c>
      <c r="Q111" s="0" t="n">
        <v>-108</v>
      </c>
      <c r="R111" s="0" t="n">
        <v>117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35" t="n">
        <v>-17</v>
      </c>
      <c r="E112" s="20" t="n">
        <v>15</v>
      </c>
      <c r="F112" s="14"/>
      <c r="J112" s="17" t="n">
        <v>8</v>
      </c>
      <c r="K112" s="18" t="n">
        <v>4718</v>
      </c>
      <c r="L112" s="19" t="n">
        <v>-2314</v>
      </c>
      <c r="M112" s="20" t="n">
        <v>2404</v>
      </c>
      <c r="P112" s="16" t="n">
        <v>8</v>
      </c>
      <c r="Q112" s="0" t="n">
        <v>-136</v>
      </c>
      <c r="R112" s="0" t="n">
        <v>120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35" t="n">
        <v>-11</v>
      </c>
      <c r="E113" s="20" t="n">
        <v>16</v>
      </c>
      <c r="F113" s="14"/>
      <c r="J113" s="17" t="n">
        <v>7</v>
      </c>
      <c r="K113" s="18" t="n">
        <v>4745</v>
      </c>
      <c r="L113" s="19" t="n">
        <v>-2325</v>
      </c>
      <c r="M113" s="20" t="n">
        <v>2420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7</v>
      </c>
      <c r="E114" s="20" t="n">
        <v>11</v>
      </c>
      <c r="F114" s="14"/>
      <c r="J114" s="17" t="n">
        <v>6</v>
      </c>
      <c r="K114" s="18" t="n">
        <v>4773</v>
      </c>
      <c r="L114" s="19" t="n">
        <v>-2342</v>
      </c>
      <c r="M114" s="20" t="n">
        <v>2431</v>
      </c>
      <c r="P114" s="16" t="n">
        <v>6</v>
      </c>
      <c r="Q114" s="0" t="n">
        <v>-102</v>
      </c>
      <c r="R114" s="0" t="n">
        <v>6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35" t="n">
        <v>-10</v>
      </c>
      <c r="E115" s="20" t="n">
        <v>11</v>
      </c>
      <c r="F115" s="14"/>
      <c r="J115" s="17" t="n">
        <v>5</v>
      </c>
      <c r="K115" s="21" t="n">
        <v>4794</v>
      </c>
      <c r="L115" s="22" t="n">
        <v>-2352</v>
      </c>
      <c r="M115" s="23" t="n">
        <v>2442</v>
      </c>
      <c r="P115" s="16" t="n">
        <v>5</v>
      </c>
      <c r="Q115" s="0" t="n">
        <v>-50</v>
      </c>
      <c r="R115" s="0" t="n">
        <v>5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35" t="n">
        <v>-8</v>
      </c>
      <c r="E116" s="20" t="n">
        <v>13</v>
      </c>
      <c r="F116" s="14"/>
      <c r="J116" s="17" t="n">
        <v>4</v>
      </c>
      <c r="K116" s="18" t="n">
        <v>4815</v>
      </c>
      <c r="L116" s="19" t="n">
        <v>-2360</v>
      </c>
      <c r="M116" s="20" t="n">
        <v>2455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35" t="n">
        <v>-8</v>
      </c>
      <c r="E117" s="20" t="n">
        <v>8</v>
      </c>
      <c r="F117" s="14"/>
      <c r="J117" s="17" t="n">
        <v>3</v>
      </c>
      <c r="K117" s="18" t="n">
        <v>4831</v>
      </c>
      <c r="L117" s="19" t="n">
        <v>-2368</v>
      </c>
      <c r="M117" s="20" t="n">
        <v>2463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35" t="n">
        <v>-6</v>
      </c>
      <c r="E118" s="20" t="n">
        <v>7</v>
      </c>
      <c r="F118" s="14"/>
      <c r="J118" s="17" t="n">
        <v>2</v>
      </c>
      <c r="K118" s="18" t="n">
        <v>4844</v>
      </c>
      <c r="L118" s="19" t="n">
        <v>-2374</v>
      </c>
      <c r="M118" s="20" t="n">
        <v>2470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10</v>
      </c>
      <c r="E119" s="20" t="n">
        <v>8</v>
      </c>
      <c r="F119" s="14"/>
      <c r="J119" s="17" t="n">
        <v>1</v>
      </c>
      <c r="K119" s="11" t="n">
        <v>4862</v>
      </c>
      <c r="L119" s="12" t="n">
        <v>-2384</v>
      </c>
      <c r="M119" s="15" t="n">
        <v>2478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5</v>
      </c>
      <c r="E120" s="28" t="n">
        <v>6</v>
      </c>
      <c r="F120" s="14"/>
      <c r="J120" s="24" t="n">
        <v>0</v>
      </c>
      <c r="K120" s="25" t="n">
        <v>4873</v>
      </c>
      <c r="L120" s="26" t="n">
        <v>-2389</v>
      </c>
      <c r="M120" s="28" t="n">
        <v>24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73</v>
      </c>
      <c r="D123" s="31" t="n">
        <v>-2389</v>
      </c>
      <c r="E123" s="32" t="n">
        <v>2484</v>
      </c>
      <c r="K123" s="30" t="n">
        <v>4873</v>
      </c>
      <c r="L123" s="31" t="n">
        <v>-2389</v>
      </c>
      <c r="M123" s="32" t="n">
        <v>2484</v>
      </c>
      <c r="Q123" s="0" t="n">
        <v>-128583</v>
      </c>
      <c r="R123" s="0" t="n">
        <v>144094</v>
      </c>
      <c r="S123" s="0" t="n">
        <v>272677</v>
      </c>
    </row>
    <row r="124" customFormat="false" ht="13.5" hidden="false" customHeight="false" outlineLevel="0" collapsed="false">
      <c r="Q124" s="33" t="n">
        <v>53.8229384679782</v>
      </c>
      <c r="R124" s="33" t="n">
        <v>58.0088566827697</v>
      </c>
      <c r="S124" s="33" t="n">
        <v>55.9567001846912</v>
      </c>
    </row>
    <row r="125" customFormat="false" ht="13.5" hidden="false" customHeight="false" outlineLevel="0" collapsed="false">
      <c r="Q125" s="33" t="n">
        <v>53.82</v>
      </c>
      <c r="R125" s="33" t="n">
        <v>58.01</v>
      </c>
      <c r="S125" s="33" t="n">
        <v>55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5</v>
      </c>
      <c r="S123" s="0" t="n">
        <v>505</v>
      </c>
    </row>
    <row r="124" customFormat="false" ht="13.5" hidden="false" customHeight="false" outlineLevel="0" collapsed="false">
      <c r="Q124" s="33" t="n">
        <v>35</v>
      </c>
      <c r="R124" s="33" t="n">
        <v>48.3333333333333</v>
      </c>
      <c r="S124" s="33" t="n">
        <v>45.9090909090909</v>
      </c>
    </row>
    <row r="125" customFormat="false" ht="13.5" hidden="false" customHeight="false" outlineLevel="0" collapsed="false">
      <c r="Q125" s="33" t="n">
        <v>35</v>
      </c>
      <c r="R125" s="33" t="n">
        <v>48.33</v>
      </c>
      <c r="S125" s="33" t="n">
        <v>45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7</v>
      </c>
      <c r="L25" s="19" t="n">
        <v>-3</v>
      </c>
      <c r="M25" s="20" t="n">
        <v>44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7</v>
      </c>
      <c r="E26" s="13" t="n">
        <v>7</v>
      </c>
      <c r="F26" s="14"/>
      <c r="J26" s="17" t="n">
        <v>94</v>
      </c>
      <c r="K26" s="18" t="n">
        <v>61</v>
      </c>
      <c r="L26" s="19" t="n">
        <v>-10</v>
      </c>
      <c r="M26" s="20" t="n">
        <v>51</v>
      </c>
      <c r="P26" s="16" t="n">
        <v>94</v>
      </c>
      <c r="Q26" s="0" t="n">
        <v>-658</v>
      </c>
      <c r="R26" s="0" t="n">
        <v>65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82</v>
      </c>
      <c r="L27" s="19" t="n">
        <v>-15</v>
      </c>
      <c r="M27" s="20" t="n">
        <v>67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9</v>
      </c>
      <c r="E28" s="13" t="n">
        <v>24</v>
      </c>
      <c r="F28" s="14"/>
      <c r="J28" s="17" t="n">
        <v>92</v>
      </c>
      <c r="K28" s="18" t="n">
        <v>115</v>
      </c>
      <c r="L28" s="19" t="n">
        <v>-24</v>
      </c>
      <c r="M28" s="20" t="n">
        <v>91</v>
      </c>
      <c r="P28" s="16" t="n">
        <v>92</v>
      </c>
      <c r="Q28" s="0" t="n">
        <v>-828</v>
      </c>
      <c r="R28" s="0" t="n">
        <v>220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7</v>
      </c>
      <c r="E29" s="13" t="n">
        <v>29</v>
      </c>
      <c r="F29" s="14"/>
      <c r="J29" s="17" t="n">
        <v>91</v>
      </c>
      <c r="K29" s="18" t="n">
        <v>151</v>
      </c>
      <c r="L29" s="19" t="n">
        <v>-31</v>
      </c>
      <c r="M29" s="20" t="n">
        <v>120</v>
      </c>
      <c r="P29" s="16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8</v>
      </c>
      <c r="E30" s="13" t="n">
        <v>30</v>
      </c>
      <c r="F30" s="14"/>
      <c r="J30" s="17" t="n">
        <v>90</v>
      </c>
      <c r="K30" s="18" t="n">
        <v>189</v>
      </c>
      <c r="L30" s="19" t="n">
        <v>-39</v>
      </c>
      <c r="M30" s="20" t="n">
        <v>150</v>
      </c>
      <c r="P30" s="16" t="n">
        <v>90</v>
      </c>
      <c r="Q30" s="0" t="n">
        <v>-720</v>
      </c>
      <c r="R30" s="0" t="n">
        <v>270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4</v>
      </c>
      <c r="E31" s="13" t="n">
        <v>45</v>
      </c>
      <c r="F31" s="14"/>
      <c r="J31" s="17" t="n">
        <v>89</v>
      </c>
      <c r="K31" s="18" t="n">
        <v>248</v>
      </c>
      <c r="L31" s="19" t="n">
        <v>-53</v>
      </c>
      <c r="M31" s="20" t="n">
        <v>195</v>
      </c>
      <c r="P31" s="16" t="n">
        <v>89</v>
      </c>
      <c r="Q31" s="0" t="n">
        <v>-1246</v>
      </c>
      <c r="R31" s="0" t="n">
        <v>4005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4</v>
      </c>
      <c r="E32" s="13" t="n">
        <v>45</v>
      </c>
      <c r="F32" s="14"/>
      <c r="J32" s="17" t="n">
        <v>88</v>
      </c>
      <c r="K32" s="18" t="n">
        <v>307</v>
      </c>
      <c r="L32" s="19" t="n">
        <v>-67</v>
      </c>
      <c r="M32" s="20" t="n">
        <v>240</v>
      </c>
      <c r="P32" s="16" t="n">
        <v>88</v>
      </c>
      <c r="Q32" s="0" t="n">
        <v>-1232</v>
      </c>
      <c r="R32" s="0" t="n">
        <v>3960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4</v>
      </c>
      <c r="E33" s="13" t="n">
        <v>55</v>
      </c>
      <c r="F33" s="14"/>
      <c r="J33" s="17" t="n">
        <v>87</v>
      </c>
      <c r="K33" s="18" t="n">
        <v>386</v>
      </c>
      <c r="L33" s="19" t="n">
        <v>-91</v>
      </c>
      <c r="M33" s="20" t="n">
        <v>295</v>
      </c>
      <c r="P33" s="16" t="n">
        <v>87</v>
      </c>
      <c r="Q33" s="0" t="n">
        <v>-2088</v>
      </c>
      <c r="R33" s="0" t="n">
        <v>4785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0</v>
      </c>
      <c r="E34" s="13" t="n">
        <v>54</v>
      </c>
      <c r="F34" s="14"/>
      <c r="J34" s="17" t="n">
        <v>86</v>
      </c>
      <c r="K34" s="18" t="n">
        <v>460</v>
      </c>
      <c r="L34" s="19" t="n">
        <v>-111</v>
      </c>
      <c r="M34" s="20" t="n">
        <v>349</v>
      </c>
      <c r="P34" s="16" t="n">
        <v>86</v>
      </c>
      <c r="Q34" s="0" t="n">
        <v>-1720</v>
      </c>
      <c r="R34" s="0" t="n">
        <v>464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8</v>
      </c>
      <c r="E35" s="13" t="n">
        <v>54</v>
      </c>
      <c r="F35" s="14"/>
      <c r="J35" s="17" t="n">
        <v>85</v>
      </c>
      <c r="K35" s="18" t="n">
        <v>542</v>
      </c>
      <c r="L35" s="19" t="n">
        <v>-139</v>
      </c>
      <c r="M35" s="20" t="n">
        <v>403</v>
      </c>
      <c r="P35" s="16" t="n">
        <v>85</v>
      </c>
      <c r="Q35" s="0" t="n">
        <v>-2380</v>
      </c>
      <c r="R35" s="0" t="n">
        <v>459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2</v>
      </c>
      <c r="E36" s="13" t="n">
        <v>64</v>
      </c>
      <c r="F36" s="14"/>
      <c r="J36" s="17" t="n">
        <v>84</v>
      </c>
      <c r="K36" s="18" t="n">
        <v>638</v>
      </c>
      <c r="L36" s="19" t="n">
        <v>-171</v>
      </c>
      <c r="M36" s="20" t="n">
        <v>467</v>
      </c>
      <c r="P36" s="16" t="n">
        <v>84</v>
      </c>
      <c r="Q36" s="0" t="n">
        <v>-2688</v>
      </c>
      <c r="R36" s="0" t="n">
        <v>5376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8</v>
      </c>
      <c r="E37" s="13" t="n">
        <v>54</v>
      </c>
      <c r="F37" s="14"/>
      <c r="J37" s="17" t="n">
        <v>83</v>
      </c>
      <c r="K37" s="18" t="n">
        <v>720</v>
      </c>
      <c r="L37" s="19" t="n">
        <v>-199</v>
      </c>
      <c r="M37" s="20" t="n">
        <v>521</v>
      </c>
      <c r="P37" s="16" t="n">
        <v>83</v>
      </c>
      <c r="Q37" s="0" t="n">
        <v>-2324</v>
      </c>
      <c r="R37" s="0" t="n">
        <v>4482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3</v>
      </c>
      <c r="E38" s="13" t="n">
        <v>57</v>
      </c>
      <c r="F38" s="14"/>
      <c r="J38" s="17" t="n">
        <v>82</v>
      </c>
      <c r="K38" s="18" t="n">
        <v>810</v>
      </c>
      <c r="L38" s="19" t="n">
        <v>-232</v>
      </c>
      <c r="M38" s="20" t="n">
        <v>578</v>
      </c>
      <c r="P38" s="16" t="n">
        <v>82</v>
      </c>
      <c r="Q38" s="0" t="n">
        <v>-2706</v>
      </c>
      <c r="R38" s="0" t="n">
        <v>4674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27</v>
      </c>
      <c r="E39" s="13" t="n">
        <v>45</v>
      </c>
      <c r="F39" s="14"/>
      <c r="J39" s="17" t="n">
        <v>81</v>
      </c>
      <c r="K39" s="18" t="n">
        <v>882</v>
      </c>
      <c r="L39" s="19" t="n">
        <v>-259</v>
      </c>
      <c r="M39" s="20" t="n">
        <v>623</v>
      </c>
      <c r="P39" s="16" t="n">
        <v>81</v>
      </c>
      <c r="Q39" s="0" t="n">
        <v>-2187</v>
      </c>
      <c r="R39" s="0" t="n">
        <v>3645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7</v>
      </c>
      <c r="E40" s="13" t="n">
        <v>67</v>
      </c>
      <c r="F40" s="14"/>
      <c r="J40" s="17" t="n">
        <v>80</v>
      </c>
      <c r="K40" s="18" t="n">
        <v>986</v>
      </c>
      <c r="L40" s="19" t="n">
        <v>-296</v>
      </c>
      <c r="M40" s="20" t="n">
        <v>690</v>
      </c>
      <c r="P40" s="16" t="n">
        <v>80</v>
      </c>
      <c r="Q40" s="0" t="n">
        <v>-2960</v>
      </c>
      <c r="R40" s="0" t="n">
        <v>536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128</v>
      </c>
      <c r="D41" s="12" t="n">
        <v>-37</v>
      </c>
      <c r="E41" s="13" t="n">
        <v>91</v>
      </c>
      <c r="F41" s="14"/>
      <c r="J41" s="17" t="n">
        <v>79</v>
      </c>
      <c r="K41" s="18" t="n">
        <v>1114</v>
      </c>
      <c r="L41" s="19" t="n">
        <v>-333</v>
      </c>
      <c r="M41" s="20" t="n">
        <v>781</v>
      </c>
      <c r="P41" s="16" t="n">
        <v>79</v>
      </c>
      <c r="Q41" s="0" t="n">
        <v>-2923</v>
      </c>
      <c r="R41" s="0" t="n">
        <v>7189</v>
      </c>
      <c r="S41" s="0" t="n">
        <v>10112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38</v>
      </c>
      <c r="E42" s="13" t="n">
        <v>62</v>
      </c>
      <c r="F42" s="14"/>
      <c r="J42" s="17" t="n">
        <v>78</v>
      </c>
      <c r="K42" s="18" t="n">
        <v>1214</v>
      </c>
      <c r="L42" s="19" t="n">
        <v>-371</v>
      </c>
      <c r="M42" s="20" t="n">
        <v>843</v>
      </c>
      <c r="P42" s="16" t="n">
        <v>78</v>
      </c>
      <c r="Q42" s="0" t="n">
        <v>-2964</v>
      </c>
      <c r="R42" s="0" t="n">
        <v>4836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72</v>
      </c>
      <c r="E43" s="13" t="n">
        <v>74</v>
      </c>
      <c r="F43" s="14"/>
      <c r="J43" s="17" t="n">
        <v>77</v>
      </c>
      <c r="K43" s="18" t="n">
        <v>1360</v>
      </c>
      <c r="L43" s="19" t="n">
        <v>-443</v>
      </c>
      <c r="M43" s="20" t="n">
        <v>917</v>
      </c>
      <c r="P43" s="16" t="n">
        <v>77</v>
      </c>
      <c r="Q43" s="0" t="n">
        <v>-5544</v>
      </c>
      <c r="R43" s="0" t="n">
        <v>5698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5</v>
      </c>
      <c r="E44" s="13" t="n">
        <v>69</v>
      </c>
      <c r="F44" s="14"/>
      <c r="J44" s="17" t="n">
        <v>76</v>
      </c>
      <c r="K44" s="18" t="n">
        <v>1484</v>
      </c>
      <c r="L44" s="19" t="n">
        <v>-498</v>
      </c>
      <c r="M44" s="20" t="n">
        <v>986</v>
      </c>
      <c r="P44" s="16" t="n">
        <v>76</v>
      </c>
      <c r="Q44" s="0" t="n">
        <v>-4180</v>
      </c>
      <c r="R44" s="0" t="n">
        <v>5244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0</v>
      </c>
      <c r="E45" s="13" t="n">
        <v>59</v>
      </c>
      <c r="F45" s="14"/>
      <c r="J45" s="17" t="n">
        <v>75</v>
      </c>
      <c r="K45" s="18" t="n">
        <v>1593</v>
      </c>
      <c r="L45" s="19" t="n">
        <v>-548</v>
      </c>
      <c r="M45" s="20" t="n">
        <v>1045</v>
      </c>
      <c r="P45" s="16" t="n">
        <v>75</v>
      </c>
      <c r="Q45" s="0" t="n">
        <v>-3750</v>
      </c>
      <c r="R45" s="0" t="n">
        <v>442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0</v>
      </c>
      <c r="E46" s="13" t="n">
        <v>74</v>
      </c>
      <c r="F46" s="14"/>
      <c r="J46" s="17" t="n">
        <v>74</v>
      </c>
      <c r="K46" s="18" t="n">
        <v>1717</v>
      </c>
      <c r="L46" s="19" t="n">
        <v>-598</v>
      </c>
      <c r="M46" s="20" t="n">
        <v>1119</v>
      </c>
      <c r="P46" s="16" t="n">
        <v>74</v>
      </c>
      <c r="Q46" s="0" t="n">
        <v>-3700</v>
      </c>
      <c r="R46" s="0" t="n">
        <v>5476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74</v>
      </c>
      <c r="E47" s="13" t="n">
        <v>84</v>
      </c>
      <c r="F47" s="14"/>
      <c r="J47" s="17" t="n">
        <v>73</v>
      </c>
      <c r="K47" s="18" t="n">
        <v>1875</v>
      </c>
      <c r="L47" s="19" t="n">
        <v>-672</v>
      </c>
      <c r="M47" s="20" t="n">
        <v>1203</v>
      </c>
      <c r="P47" s="16" t="n">
        <v>73</v>
      </c>
      <c r="Q47" s="0" t="n">
        <v>-5402</v>
      </c>
      <c r="R47" s="0" t="n">
        <v>6132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78</v>
      </c>
      <c r="E48" s="13" t="n">
        <v>89</v>
      </c>
      <c r="F48" s="14"/>
      <c r="J48" s="17" t="n">
        <v>72</v>
      </c>
      <c r="K48" s="18" t="n">
        <v>2042</v>
      </c>
      <c r="L48" s="19" t="n">
        <v>-750</v>
      </c>
      <c r="M48" s="20" t="n">
        <v>1292</v>
      </c>
      <c r="P48" s="16" t="n">
        <v>72</v>
      </c>
      <c r="Q48" s="0" t="n">
        <v>-5616</v>
      </c>
      <c r="R48" s="0" t="n">
        <v>6408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204</v>
      </c>
      <c r="D49" s="12" t="n">
        <v>-92</v>
      </c>
      <c r="E49" s="13" t="n">
        <v>112</v>
      </c>
      <c r="F49" s="14"/>
      <c r="J49" s="17" t="n">
        <v>71</v>
      </c>
      <c r="K49" s="18" t="n">
        <v>2246</v>
      </c>
      <c r="L49" s="19" t="n">
        <v>-842</v>
      </c>
      <c r="M49" s="20" t="n">
        <v>1404</v>
      </c>
      <c r="P49" s="16" t="n">
        <v>71</v>
      </c>
      <c r="Q49" s="0" t="n">
        <v>-6532</v>
      </c>
      <c r="R49" s="0" t="n">
        <v>7952</v>
      </c>
      <c r="S49" s="0" t="n">
        <v>14484</v>
      </c>
    </row>
    <row r="50" customFormat="false" ht="13.5" hidden="false" customHeight="false" outlineLevel="0" collapsed="false">
      <c r="B50" s="17" t="n">
        <v>70</v>
      </c>
      <c r="C50" s="18" t="n">
        <v>212</v>
      </c>
      <c r="D50" s="12" t="n">
        <v>-90</v>
      </c>
      <c r="E50" s="13" t="n">
        <v>122</v>
      </c>
      <c r="F50" s="14"/>
      <c r="J50" s="17" t="n">
        <v>70</v>
      </c>
      <c r="K50" s="18" t="n">
        <v>2458</v>
      </c>
      <c r="L50" s="19" t="n">
        <v>-932</v>
      </c>
      <c r="M50" s="20" t="n">
        <v>1526</v>
      </c>
      <c r="P50" s="16" t="n">
        <v>70</v>
      </c>
      <c r="Q50" s="0" t="n">
        <v>-6300</v>
      </c>
      <c r="R50" s="0" t="n">
        <v>8540</v>
      </c>
      <c r="S50" s="0" t="n">
        <v>1484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79</v>
      </c>
      <c r="E51" s="13" t="n">
        <v>106</v>
      </c>
      <c r="F51" s="14"/>
      <c r="J51" s="17" t="n">
        <v>69</v>
      </c>
      <c r="K51" s="18" t="n">
        <v>2643</v>
      </c>
      <c r="L51" s="19" t="n">
        <v>-1011</v>
      </c>
      <c r="M51" s="20" t="n">
        <v>1632</v>
      </c>
      <c r="P51" s="16" t="n">
        <v>69</v>
      </c>
      <c r="Q51" s="0" t="n">
        <v>-5451</v>
      </c>
      <c r="R51" s="0" t="n">
        <v>7314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171</v>
      </c>
      <c r="D52" s="12" t="n">
        <v>-77</v>
      </c>
      <c r="E52" s="13" t="n">
        <v>94</v>
      </c>
      <c r="F52" s="14"/>
      <c r="J52" s="17" t="n">
        <v>68</v>
      </c>
      <c r="K52" s="18" t="n">
        <v>2814</v>
      </c>
      <c r="L52" s="19" t="n">
        <v>-1088</v>
      </c>
      <c r="M52" s="20" t="n">
        <v>1726</v>
      </c>
      <c r="P52" s="16" t="n">
        <v>68</v>
      </c>
      <c r="Q52" s="0" t="n">
        <v>-5236</v>
      </c>
      <c r="R52" s="0" t="n">
        <v>6392</v>
      </c>
      <c r="S52" s="0" t="n">
        <v>11628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9</v>
      </c>
      <c r="E53" s="13" t="n">
        <v>93</v>
      </c>
      <c r="F53" s="14"/>
      <c r="J53" s="17" t="n">
        <v>67</v>
      </c>
      <c r="K53" s="18" t="n">
        <v>2996</v>
      </c>
      <c r="L53" s="19" t="n">
        <v>-1177</v>
      </c>
      <c r="M53" s="20" t="n">
        <v>1819</v>
      </c>
      <c r="P53" s="16" t="n">
        <v>67</v>
      </c>
      <c r="Q53" s="0" t="n">
        <v>-5963</v>
      </c>
      <c r="R53" s="0" t="n">
        <v>6231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82</v>
      </c>
      <c r="E54" s="13" t="n">
        <v>74</v>
      </c>
      <c r="F54" s="14"/>
      <c r="J54" s="17" t="n">
        <v>66</v>
      </c>
      <c r="K54" s="18" t="n">
        <v>3152</v>
      </c>
      <c r="L54" s="19" t="n">
        <v>-1259</v>
      </c>
      <c r="M54" s="20" t="n">
        <v>1893</v>
      </c>
      <c r="P54" s="16" t="n">
        <v>66</v>
      </c>
      <c r="Q54" s="0" t="n">
        <v>-5412</v>
      </c>
      <c r="R54" s="0" t="n">
        <v>4884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77</v>
      </c>
      <c r="E55" s="13" t="n">
        <v>74</v>
      </c>
      <c r="F55" s="14"/>
      <c r="J55" s="17" t="n">
        <v>65</v>
      </c>
      <c r="K55" s="18" t="n">
        <v>3303</v>
      </c>
      <c r="L55" s="19" t="n">
        <v>-1336</v>
      </c>
      <c r="M55" s="20" t="n">
        <v>1967</v>
      </c>
      <c r="P55" s="16" t="n">
        <v>65</v>
      </c>
      <c r="Q55" s="0" t="n">
        <v>-5005</v>
      </c>
      <c r="R55" s="0" t="n">
        <v>4810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67</v>
      </c>
      <c r="E56" s="13" t="n">
        <v>91</v>
      </c>
      <c r="F56" s="14"/>
      <c r="J56" s="17" t="n">
        <v>64</v>
      </c>
      <c r="K56" s="18" t="n">
        <v>3461</v>
      </c>
      <c r="L56" s="19" t="n">
        <v>-1403</v>
      </c>
      <c r="M56" s="20" t="n">
        <v>2058</v>
      </c>
      <c r="P56" s="16" t="n">
        <v>64</v>
      </c>
      <c r="Q56" s="0" t="n">
        <v>-4288</v>
      </c>
      <c r="R56" s="0" t="n">
        <v>5824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12" t="n">
        <v>-68</v>
      </c>
      <c r="E57" s="13" t="n">
        <v>66</v>
      </c>
      <c r="F57" s="14"/>
      <c r="J57" s="17" t="n">
        <v>63</v>
      </c>
      <c r="K57" s="18" t="n">
        <v>3595</v>
      </c>
      <c r="L57" s="19" t="n">
        <v>-1471</v>
      </c>
      <c r="M57" s="20" t="n">
        <v>2124</v>
      </c>
      <c r="P57" s="16" t="n">
        <v>63</v>
      </c>
      <c r="Q57" s="0" t="n">
        <v>-4284</v>
      </c>
      <c r="R57" s="0" t="n">
        <v>4158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85</v>
      </c>
      <c r="E58" s="13" t="n">
        <v>82</v>
      </c>
      <c r="F58" s="14"/>
      <c r="J58" s="17" t="n">
        <v>62</v>
      </c>
      <c r="K58" s="18" t="n">
        <v>3762</v>
      </c>
      <c r="L58" s="19" t="n">
        <v>-1556</v>
      </c>
      <c r="M58" s="20" t="n">
        <v>2206</v>
      </c>
      <c r="P58" s="16" t="n">
        <v>62</v>
      </c>
      <c r="Q58" s="0" t="n">
        <v>-5270</v>
      </c>
      <c r="R58" s="0" t="n">
        <v>5084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77</v>
      </c>
      <c r="D59" s="12" t="n">
        <v>-78</v>
      </c>
      <c r="E59" s="13" t="n">
        <v>99</v>
      </c>
      <c r="F59" s="14"/>
      <c r="J59" s="17" t="n">
        <v>61</v>
      </c>
      <c r="K59" s="18" t="n">
        <v>3939</v>
      </c>
      <c r="L59" s="19" t="n">
        <v>-1634</v>
      </c>
      <c r="M59" s="20" t="n">
        <v>2305</v>
      </c>
      <c r="P59" s="16" t="n">
        <v>61</v>
      </c>
      <c r="Q59" s="0" t="n">
        <v>-4758</v>
      </c>
      <c r="R59" s="0" t="n">
        <v>6039</v>
      </c>
      <c r="S59" s="0" t="n">
        <v>10797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88</v>
      </c>
      <c r="E60" s="13" t="n">
        <v>89</v>
      </c>
      <c r="F60" s="14"/>
      <c r="J60" s="17" t="n">
        <v>60</v>
      </c>
      <c r="K60" s="18" t="n">
        <v>4116</v>
      </c>
      <c r="L60" s="19" t="n">
        <v>-1722</v>
      </c>
      <c r="M60" s="20" t="n">
        <v>2394</v>
      </c>
      <c r="P60" s="16" t="n">
        <v>60</v>
      </c>
      <c r="Q60" s="0" t="n">
        <v>-5280</v>
      </c>
      <c r="R60" s="0" t="n">
        <v>534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82</v>
      </c>
      <c r="E61" s="13" t="n">
        <v>95</v>
      </c>
      <c r="F61" s="14"/>
      <c r="J61" s="17" t="n">
        <v>59</v>
      </c>
      <c r="K61" s="18" t="n">
        <v>4293</v>
      </c>
      <c r="L61" s="19" t="n">
        <v>-1804</v>
      </c>
      <c r="M61" s="20" t="n">
        <v>2489</v>
      </c>
      <c r="P61" s="16" t="n">
        <v>59</v>
      </c>
      <c r="Q61" s="0" t="n">
        <v>-4838</v>
      </c>
      <c r="R61" s="0" t="n">
        <v>5605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6</v>
      </c>
      <c r="E62" s="13" t="n">
        <v>84</v>
      </c>
      <c r="F62" s="14"/>
      <c r="J62" s="17" t="n">
        <v>58</v>
      </c>
      <c r="K62" s="18" t="n">
        <v>4463</v>
      </c>
      <c r="L62" s="19" t="n">
        <v>-1890</v>
      </c>
      <c r="M62" s="20" t="n">
        <v>2573</v>
      </c>
      <c r="P62" s="16" t="n">
        <v>58</v>
      </c>
      <c r="Q62" s="0" t="n">
        <v>-4988</v>
      </c>
      <c r="R62" s="0" t="n">
        <v>4872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8</v>
      </c>
      <c r="E63" s="13" t="n">
        <v>74</v>
      </c>
      <c r="F63" s="14"/>
      <c r="J63" s="17" t="n">
        <v>57</v>
      </c>
      <c r="K63" s="18" t="n">
        <v>4615</v>
      </c>
      <c r="L63" s="19" t="n">
        <v>-1968</v>
      </c>
      <c r="M63" s="20" t="n">
        <v>2647</v>
      </c>
      <c r="P63" s="16" t="n">
        <v>57</v>
      </c>
      <c r="Q63" s="0" t="n">
        <v>-4446</v>
      </c>
      <c r="R63" s="0" t="n">
        <v>4218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79</v>
      </c>
      <c r="D64" s="12" t="n">
        <v>-83</v>
      </c>
      <c r="E64" s="13" t="n">
        <v>96</v>
      </c>
      <c r="F64" s="14"/>
      <c r="J64" s="17" t="n">
        <v>56</v>
      </c>
      <c r="K64" s="18" t="n">
        <v>4794</v>
      </c>
      <c r="L64" s="19" t="n">
        <v>-2051</v>
      </c>
      <c r="M64" s="20" t="n">
        <v>2743</v>
      </c>
      <c r="P64" s="16" t="n">
        <v>56</v>
      </c>
      <c r="Q64" s="0" t="n">
        <v>-4648</v>
      </c>
      <c r="R64" s="0" t="n">
        <v>5376</v>
      </c>
      <c r="S64" s="0" t="n">
        <v>10024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83</v>
      </c>
      <c r="E65" s="13" t="n">
        <v>88</v>
      </c>
      <c r="F65" s="14"/>
      <c r="J65" s="17" t="n">
        <v>55</v>
      </c>
      <c r="K65" s="18" t="n">
        <v>4965</v>
      </c>
      <c r="L65" s="19" t="n">
        <v>-2134</v>
      </c>
      <c r="M65" s="20" t="n">
        <v>2831</v>
      </c>
      <c r="P65" s="16" t="n">
        <v>55</v>
      </c>
      <c r="Q65" s="0" t="n">
        <v>-4565</v>
      </c>
      <c r="R65" s="0" t="n">
        <v>4840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34</v>
      </c>
      <c r="D66" s="12" t="n">
        <v>-70</v>
      </c>
      <c r="E66" s="13" t="n">
        <v>64</v>
      </c>
      <c r="F66" s="14"/>
      <c r="J66" s="17" t="n">
        <v>54</v>
      </c>
      <c r="K66" s="18" t="n">
        <v>5099</v>
      </c>
      <c r="L66" s="19" t="n">
        <v>-2204</v>
      </c>
      <c r="M66" s="20" t="n">
        <v>2895</v>
      </c>
      <c r="P66" s="16" t="n">
        <v>54</v>
      </c>
      <c r="Q66" s="0" t="n">
        <v>-3780</v>
      </c>
      <c r="R66" s="0" t="n">
        <v>3456</v>
      </c>
      <c r="S66" s="0" t="n">
        <v>7236</v>
      </c>
    </row>
    <row r="67" customFormat="false" ht="13.5" hidden="false" customHeight="false" outlineLevel="0" collapsed="false">
      <c r="B67" s="17" t="n">
        <v>53</v>
      </c>
      <c r="C67" s="18" t="n">
        <v>188</v>
      </c>
      <c r="D67" s="12" t="n">
        <v>-91</v>
      </c>
      <c r="E67" s="13" t="n">
        <v>97</v>
      </c>
      <c r="F67" s="14"/>
      <c r="J67" s="17" t="n">
        <v>53</v>
      </c>
      <c r="K67" s="18" t="n">
        <v>5287</v>
      </c>
      <c r="L67" s="19" t="n">
        <v>-2295</v>
      </c>
      <c r="M67" s="20" t="n">
        <v>2992</v>
      </c>
      <c r="P67" s="16" t="n">
        <v>53</v>
      </c>
      <c r="Q67" s="0" t="n">
        <v>-4823</v>
      </c>
      <c r="R67" s="0" t="n">
        <v>5141</v>
      </c>
      <c r="S67" s="0" t="n">
        <v>9964</v>
      </c>
    </row>
    <row r="68" customFormat="false" ht="13.5" hidden="false" customHeight="false" outlineLevel="0" collapsed="false">
      <c r="B68" s="17" t="n">
        <v>52</v>
      </c>
      <c r="C68" s="18" t="n">
        <v>194</v>
      </c>
      <c r="D68" s="12" t="n">
        <v>-103</v>
      </c>
      <c r="E68" s="13" t="n">
        <v>91</v>
      </c>
      <c r="F68" s="14"/>
      <c r="J68" s="17" t="n">
        <v>52</v>
      </c>
      <c r="K68" s="18" t="n">
        <v>5481</v>
      </c>
      <c r="L68" s="19" t="n">
        <v>-2398</v>
      </c>
      <c r="M68" s="20" t="n">
        <v>3083</v>
      </c>
      <c r="P68" s="16" t="n">
        <v>52</v>
      </c>
      <c r="Q68" s="0" t="n">
        <v>-5356</v>
      </c>
      <c r="R68" s="0" t="n">
        <v>4732</v>
      </c>
      <c r="S68" s="0" t="n">
        <v>10088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82</v>
      </c>
      <c r="E69" s="13" t="n">
        <v>98</v>
      </c>
      <c r="F69" s="14"/>
      <c r="J69" s="17" t="n">
        <v>51</v>
      </c>
      <c r="K69" s="18" t="n">
        <v>5661</v>
      </c>
      <c r="L69" s="19" t="n">
        <v>-2480</v>
      </c>
      <c r="M69" s="20" t="n">
        <v>3181</v>
      </c>
      <c r="P69" s="16" t="n">
        <v>51</v>
      </c>
      <c r="Q69" s="0" t="n">
        <v>-4182</v>
      </c>
      <c r="R69" s="0" t="n">
        <v>4998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204</v>
      </c>
      <c r="D70" s="12" t="n">
        <v>-98</v>
      </c>
      <c r="E70" s="13" t="n">
        <v>106</v>
      </c>
      <c r="F70" s="14"/>
      <c r="J70" s="17" t="n">
        <v>50</v>
      </c>
      <c r="K70" s="18" t="n">
        <v>5865</v>
      </c>
      <c r="L70" s="19" t="n">
        <v>-2578</v>
      </c>
      <c r="M70" s="20" t="n">
        <v>3287</v>
      </c>
      <c r="P70" s="16" t="n">
        <v>50</v>
      </c>
      <c r="Q70" s="0" t="n">
        <v>-4900</v>
      </c>
      <c r="R70" s="0" t="n">
        <v>5300</v>
      </c>
      <c r="S70" s="0" t="n">
        <v>10200</v>
      </c>
    </row>
    <row r="71" customFormat="false" ht="13.5" hidden="false" customHeight="false" outlineLevel="0" collapsed="false">
      <c r="B71" s="17" t="n">
        <v>49</v>
      </c>
      <c r="C71" s="18" t="n">
        <v>183</v>
      </c>
      <c r="D71" s="12" t="n">
        <v>-92</v>
      </c>
      <c r="E71" s="13" t="n">
        <v>91</v>
      </c>
      <c r="F71" s="14"/>
      <c r="J71" s="17" t="n">
        <v>49</v>
      </c>
      <c r="K71" s="18" t="n">
        <v>6048</v>
      </c>
      <c r="L71" s="19" t="n">
        <v>-2670</v>
      </c>
      <c r="M71" s="20" t="n">
        <v>3378</v>
      </c>
      <c r="P71" s="16" t="n">
        <v>49</v>
      </c>
      <c r="Q71" s="0" t="n">
        <v>-4508</v>
      </c>
      <c r="R71" s="0" t="n">
        <v>4459</v>
      </c>
      <c r="S71" s="0" t="n">
        <v>8967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95</v>
      </c>
      <c r="E72" s="13" t="n">
        <v>93</v>
      </c>
      <c r="F72" s="14"/>
      <c r="J72" s="17" t="n">
        <v>48</v>
      </c>
      <c r="K72" s="18" t="n">
        <v>6236</v>
      </c>
      <c r="L72" s="19" t="n">
        <v>-2765</v>
      </c>
      <c r="M72" s="20" t="n">
        <v>3471</v>
      </c>
      <c r="P72" s="16" t="n">
        <v>48</v>
      </c>
      <c r="Q72" s="0" t="n">
        <v>-4560</v>
      </c>
      <c r="R72" s="0" t="n">
        <v>4464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204</v>
      </c>
      <c r="D73" s="12" t="n">
        <v>-99</v>
      </c>
      <c r="E73" s="13" t="n">
        <v>105</v>
      </c>
      <c r="F73" s="14"/>
      <c r="J73" s="17" t="n">
        <v>47</v>
      </c>
      <c r="K73" s="18" t="n">
        <v>6440</v>
      </c>
      <c r="L73" s="19" t="n">
        <v>-2864</v>
      </c>
      <c r="M73" s="20" t="n">
        <v>3576</v>
      </c>
      <c r="P73" s="16" t="n">
        <v>47</v>
      </c>
      <c r="Q73" s="0" t="n">
        <v>-4653</v>
      </c>
      <c r="R73" s="0" t="n">
        <v>4935</v>
      </c>
      <c r="S73" s="0" t="n">
        <v>9588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87</v>
      </c>
      <c r="E74" s="13" t="n">
        <v>98</v>
      </c>
      <c r="F74" s="14"/>
      <c r="J74" s="17" t="n">
        <v>46</v>
      </c>
      <c r="K74" s="18" t="n">
        <v>6625</v>
      </c>
      <c r="L74" s="19" t="n">
        <v>-2951</v>
      </c>
      <c r="M74" s="20" t="n">
        <v>3674</v>
      </c>
      <c r="P74" s="16" t="n">
        <v>46</v>
      </c>
      <c r="Q74" s="0" t="n">
        <v>-4002</v>
      </c>
      <c r="R74" s="0" t="n">
        <v>4508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102</v>
      </c>
      <c r="E75" s="13" t="n">
        <v>96</v>
      </c>
      <c r="F75" s="14"/>
      <c r="J75" s="17" t="n">
        <v>45</v>
      </c>
      <c r="K75" s="18" t="n">
        <v>6823</v>
      </c>
      <c r="L75" s="19" t="n">
        <v>-3053</v>
      </c>
      <c r="M75" s="20" t="n">
        <v>3770</v>
      </c>
      <c r="P75" s="16" t="n">
        <v>45</v>
      </c>
      <c r="Q75" s="0" t="n">
        <v>-4590</v>
      </c>
      <c r="R75" s="0" t="n">
        <v>4320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185</v>
      </c>
      <c r="D76" s="12" t="n">
        <v>-91</v>
      </c>
      <c r="E76" s="13" t="n">
        <v>94</v>
      </c>
      <c r="F76" s="14"/>
      <c r="J76" s="17" t="n">
        <v>44</v>
      </c>
      <c r="K76" s="18" t="n">
        <v>7008</v>
      </c>
      <c r="L76" s="19" t="n">
        <v>-3144</v>
      </c>
      <c r="M76" s="20" t="n">
        <v>3864</v>
      </c>
      <c r="P76" s="16" t="n">
        <v>44</v>
      </c>
      <c r="Q76" s="0" t="n">
        <v>-4004</v>
      </c>
      <c r="R76" s="0" t="n">
        <v>4136</v>
      </c>
      <c r="S76" s="0" t="n">
        <v>8140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99</v>
      </c>
      <c r="E77" s="13" t="n">
        <v>70</v>
      </c>
      <c r="F77" s="14"/>
      <c r="J77" s="17" t="n">
        <v>43</v>
      </c>
      <c r="K77" s="18" t="n">
        <v>7177</v>
      </c>
      <c r="L77" s="19" t="n">
        <v>-3243</v>
      </c>
      <c r="M77" s="20" t="n">
        <v>3934</v>
      </c>
      <c r="P77" s="16" t="n">
        <v>43</v>
      </c>
      <c r="Q77" s="0" t="n">
        <v>-4257</v>
      </c>
      <c r="R77" s="0" t="n">
        <v>3010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69</v>
      </c>
      <c r="E78" s="13" t="n">
        <v>76</v>
      </c>
      <c r="F78" s="14"/>
      <c r="J78" s="17" t="n">
        <v>42</v>
      </c>
      <c r="K78" s="18" t="n">
        <v>7322</v>
      </c>
      <c r="L78" s="19" t="n">
        <v>-3312</v>
      </c>
      <c r="M78" s="20" t="n">
        <v>4010</v>
      </c>
      <c r="P78" s="16" t="n">
        <v>42</v>
      </c>
      <c r="Q78" s="0" t="n">
        <v>-2898</v>
      </c>
      <c r="R78" s="0" t="n">
        <v>3192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89</v>
      </c>
      <c r="E79" s="13" t="n">
        <v>81</v>
      </c>
      <c r="F79" s="14"/>
      <c r="J79" s="17" t="n">
        <v>41</v>
      </c>
      <c r="K79" s="18" t="n">
        <v>7492</v>
      </c>
      <c r="L79" s="19" t="n">
        <v>-3401</v>
      </c>
      <c r="M79" s="20" t="n">
        <v>4091</v>
      </c>
      <c r="P79" s="16" t="n">
        <v>41</v>
      </c>
      <c r="Q79" s="0" t="n">
        <v>-3649</v>
      </c>
      <c r="R79" s="0" t="n">
        <v>3321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31</v>
      </c>
      <c r="D80" s="12" t="n">
        <v>-66</v>
      </c>
      <c r="E80" s="13" t="n">
        <v>65</v>
      </c>
      <c r="F80" s="14"/>
      <c r="J80" s="17" t="n">
        <v>40</v>
      </c>
      <c r="K80" s="18" t="n">
        <v>7623</v>
      </c>
      <c r="L80" s="19" t="n">
        <v>-3467</v>
      </c>
      <c r="M80" s="20" t="n">
        <v>4156</v>
      </c>
      <c r="P80" s="16" t="n">
        <v>40</v>
      </c>
      <c r="Q80" s="0" t="n">
        <v>-2640</v>
      </c>
      <c r="R80" s="0" t="n">
        <v>2600</v>
      </c>
      <c r="S80" s="0" t="n">
        <v>524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72</v>
      </c>
      <c r="E81" s="13" t="n">
        <v>88</v>
      </c>
      <c r="F81" s="14"/>
      <c r="J81" s="17" t="n">
        <v>39</v>
      </c>
      <c r="K81" s="18" t="n">
        <v>7783</v>
      </c>
      <c r="L81" s="19" t="n">
        <v>-3539</v>
      </c>
      <c r="M81" s="20" t="n">
        <v>4244</v>
      </c>
      <c r="P81" s="16" t="n">
        <v>39</v>
      </c>
      <c r="Q81" s="0" t="n">
        <v>-2808</v>
      </c>
      <c r="R81" s="0" t="n">
        <v>3432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4</v>
      </c>
      <c r="E82" s="13" t="n">
        <v>70</v>
      </c>
      <c r="F82" s="14"/>
      <c r="J82" s="17" t="n">
        <v>38</v>
      </c>
      <c r="K82" s="18" t="n">
        <v>7927</v>
      </c>
      <c r="L82" s="19" t="n">
        <v>-3613</v>
      </c>
      <c r="M82" s="20" t="n">
        <v>4314</v>
      </c>
      <c r="P82" s="16" t="n">
        <v>38</v>
      </c>
      <c r="Q82" s="0" t="n">
        <v>-2812</v>
      </c>
      <c r="R82" s="0" t="n">
        <v>2660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1</v>
      </c>
      <c r="E83" s="13" t="n">
        <v>78</v>
      </c>
      <c r="F83" s="14"/>
      <c r="J83" s="17" t="n">
        <v>37</v>
      </c>
      <c r="K83" s="18" t="n">
        <v>8086</v>
      </c>
      <c r="L83" s="19" t="n">
        <v>-3694</v>
      </c>
      <c r="M83" s="20" t="n">
        <v>4392</v>
      </c>
      <c r="P83" s="16" t="n">
        <v>37</v>
      </c>
      <c r="Q83" s="0" t="n">
        <v>-2997</v>
      </c>
      <c r="R83" s="0" t="n">
        <v>2886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84</v>
      </c>
      <c r="D84" s="12" t="n">
        <v>-88</v>
      </c>
      <c r="E84" s="13" t="n">
        <v>96</v>
      </c>
      <c r="F84" s="14"/>
      <c r="J84" s="17" t="n">
        <v>36</v>
      </c>
      <c r="K84" s="18" t="n">
        <v>8270</v>
      </c>
      <c r="L84" s="19" t="n">
        <v>-3782</v>
      </c>
      <c r="M84" s="20" t="n">
        <v>4488</v>
      </c>
      <c r="P84" s="16" t="n">
        <v>36</v>
      </c>
      <c r="Q84" s="0" t="n">
        <v>-3168</v>
      </c>
      <c r="R84" s="0" t="n">
        <v>3456</v>
      </c>
      <c r="S84" s="0" t="n">
        <v>6624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5</v>
      </c>
      <c r="E85" s="13" t="n">
        <v>65</v>
      </c>
      <c r="F85" s="14"/>
      <c r="J85" s="17" t="n">
        <v>35</v>
      </c>
      <c r="K85" s="18" t="n">
        <v>8410</v>
      </c>
      <c r="L85" s="19" t="n">
        <v>-3857</v>
      </c>
      <c r="M85" s="20" t="n">
        <v>4553</v>
      </c>
      <c r="P85" s="16" t="n">
        <v>35</v>
      </c>
      <c r="Q85" s="0" t="n">
        <v>-2625</v>
      </c>
      <c r="R85" s="0" t="n">
        <v>227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73</v>
      </c>
      <c r="E86" s="13" t="n">
        <v>59</v>
      </c>
      <c r="F86" s="14"/>
      <c r="J86" s="17" t="n">
        <v>34</v>
      </c>
      <c r="K86" s="18" t="n">
        <v>8542</v>
      </c>
      <c r="L86" s="19" t="n">
        <v>-3930</v>
      </c>
      <c r="M86" s="20" t="n">
        <v>4612</v>
      </c>
      <c r="P86" s="16" t="n">
        <v>34</v>
      </c>
      <c r="Q86" s="0" t="n">
        <v>-2482</v>
      </c>
      <c r="R86" s="0" t="n">
        <v>2006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6</v>
      </c>
      <c r="E87" s="13" t="n">
        <v>58</v>
      </c>
      <c r="F87" s="14"/>
      <c r="J87" s="17" t="n">
        <v>33</v>
      </c>
      <c r="K87" s="18" t="n">
        <v>8666</v>
      </c>
      <c r="L87" s="19" t="n">
        <v>-3996</v>
      </c>
      <c r="M87" s="20" t="n">
        <v>4670</v>
      </c>
      <c r="P87" s="16" t="n">
        <v>33</v>
      </c>
      <c r="Q87" s="0" t="n">
        <v>-2178</v>
      </c>
      <c r="R87" s="0" t="n">
        <v>1914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5</v>
      </c>
      <c r="E88" s="13" t="n">
        <v>58</v>
      </c>
      <c r="F88" s="14"/>
      <c r="J88" s="17" t="n">
        <v>32</v>
      </c>
      <c r="K88" s="18" t="n">
        <v>8789</v>
      </c>
      <c r="L88" s="19" t="n">
        <v>-4061</v>
      </c>
      <c r="M88" s="20" t="n">
        <v>4728</v>
      </c>
      <c r="P88" s="16" t="n">
        <v>32</v>
      </c>
      <c r="Q88" s="0" t="n">
        <v>-2080</v>
      </c>
      <c r="R88" s="0" t="n">
        <v>1856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56</v>
      </c>
      <c r="E89" s="13" t="n">
        <v>62</v>
      </c>
      <c r="F89" s="14"/>
      <c r="J89" s="17" t="n">
        <v>31</v>
      </c>
      <c r="K89" s="18" t="n">
        <v>8907</v>
      </c>
      <c r="L89" s="19" t="n">
        <v>-4117</v>
      </c>
      <c r="M89" s="20" t="n">
        <v>4790</v>
      </c>
      <c r="P89" s="16" t="n">
        <v>31</v>
      </c>
      <c r="Q89" s="0" t="n">
        <v>-1736</v>
      </c>
      <c r="R89" s="0" t="n">
        <v>1922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6</v>
      </c>
      <c r="E90" s="13" t="n">
        <v>65</v>
      </c>
      <c r="F90" s="14"/>
      <c r="J90" s="17" t="n">
        <v>30</v>
      </c>
      <c r="K90" s="18" t="n">
        <v>9048</v>
      </c>
      <c r="L90" s="19" t="n">
        <v>-4193</v>
      </c>
      <c r="M90" s="20" t="n">
        <v>4855</v>
      </c>
      <c r="P90" s="16" t="n">
        <v>30</v>
      </c>
      <c r="Q90" s="0" t="n">
        <v>-2280</v>
      </c>
      <c r="R90" s="0" t="n">
        <v>195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80</v>
      </c>
      <c r="E91" s="13" t="n">
        <v>58</v>
      </c>
      <c r="F91" s="14"/>
      <c r="J91" s="17" t="n">
        <v>29</v>
      </c>
      <c r="K91" s="18" t="n">
        <v>9186</v>
      </c>
      <c r="L91" s="19" t="n">
        <v>-4273</v>
      </c>
      <c r="M91" s="20" t="n">
        <v>4913</v>
      </c>
      <c r="P91" s="16" t="n">
        <v>29</v>
      </c>
      <c r="Q91" s="0" t="n">
        <v>-2320</v>
      </c>
      <c r="R91" s="0" t="n">
        <v>1682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58</v>
      </c>
      <c r="E92" s="13" t="n">
        <v>58</v>
      </c>
      <c r="F92" s="14"/>
      <c r="J92" s="17" t="n">
        <v>28</v>
      </c>
      <c r="K92" s="18" t="n">
        <v>9302</v>
      </c>
      <c r="L92" s="19" t="n">
        <v>-4331</v>
      </c>
      <c r="M92" s="20" t="n">
        <v>4971</v>
      </c>
      <c r="P92" s="16" t="n">
        <v>28</v>
      </c>
      <c r="Q92" s="0" t="n">
        <v>-1624</v>
      </c>
      <c r="R92" s="0" t="n">
        <v>1624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4</v>
      </c>
      <c r="E93" s="13" t="n">
        <v>61</v>
      </c>
      <c r="F93" s="14"/>
      <c r="J93" s="17" t="n">
        <v>27</v>
      </c>
      <c r="K93" s="18" t="n">
        <v>9437</v>
      </c>
      <c r="L93" s="19" t="n">
        <v>-4405</v>
      </c>
      <c r="M93" s="20" t="n">
        <v>5032</v>
      </c>
      <c r="P93" s="16" t="n">
        <v>27</v>
      </c>
      <c r="Q93" s="0" t="n">
        <v>-1998</v>
      </c>
      <c r="R93" s="0" t="n">
        <v>1647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72</v>
      </c>
      <c r="E94" s="13" t="n">
        <v>63</v>
      </c>
      <c r="F94" s="14"/>
      <c r="J94" s="17" t="n">
        <v>26</v>
      </c>
      <c r="K94" s="18" t="n">
        <v>9572</v>
      </c>
      <c r="L94" s="19" t="n">
        <v>-4477</v>
      </c>
      <c r="M94" s="20" t="n">
        <v>5095</v>
      </c>
      <c r="P94" s="16" t="n">
        <v>26</v>
      </c>
      <c r="Q94" s="0" t="n">
        <v>-1872</v>
      </c>
      <c r="R94" s="0" t="n">
        <v>1638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59</v>
      </c>
      <c r="E95" s="13" t="n">
        <v>56</v>
      </c>
      <c r="F95" s="14"/>
      <c r="J95" s="17" t="n">
        <v>25</v>
      </c>
      <c r="K95" s="18" t="n">
        <v>9687</v>
      </c>
      <c r="L95" s="19" t="n">
        <v>-4536</v>
      </c>
      <c r="M95" s="20" t="n">
        <v>5151</v>
      </c>
      <c r="P95" s="16" t="n">
        <v>25</v>
      </c>
      <c r="Q95" s="0" t="n">
        <v>-1475</v>
      </c>
      <c r="R95" s="0" t="n">
        <v>140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08</v>
      </c>
      <c r="D96" s="12" t="n">
        <v>-48</v>
      </c>
      <c r="E96" s="13" t="n">
        <v>60</v>
      </c>
      <c r="F96" s="14"/>
      <c r="J96" s="17" t="n">
        <v>24</v>
      </c>
      <c r="K96" s="18" t="n">
        <v>9795</v>
      </c>
      <c r="L96" s="19" t="n">
        <v>-4584</v>
      </c>
      <c r="M96" s="20" t="n">
        <v>5211</v>
      </c>
      <c r="P96" s="16" t="n">
        <v>24</v>
      </c>
      <c r="Q96" s="0" t="n">
        <v>-1152</v>
      </c>
      <c r="R96" s="0" t="n">
        <v>1440</v>
      </c>
      <c r="S96" s="0" t="n">
        <v>2592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61</v>
      </c>
      <c r="E97" s="13" t="n">
        <v>49</v>
      </c>
      <c r="F97" s="14"/>
      <c r="J97" s="17" t="n">
        <v>23</v>
      </c>
      <c r="K97" s="18" t="n">
        <v>9905</v>
      </c>
      <c r="L97" s="19" t="n">
        <v>-4645</v>
      </c>
      <c r="M97" s="20" t="n">
        <v>5260</v>
      </c>
      <c r="P97" s="16" t="n">
        <v>23</v>
      </c>
      <c r="Q97" s="0" t="n">
        <v>-1403</v>
      </c>
      <c r="R97" s="0" t="n">
        <v>1127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45</v>
      </c>
      <c r="E98" s="13" t="n">
        <v>40</v>
      </c>
      <c r="F98" s="14"/>
      <c r="J98" s="17" t="n">
        <v>22</v>
      </c>
      <c r="K98" s="18" t="n">
        <v>9990</v>
      </c>
      <c r="L98" s="19" t="n">
        <v>-4690</v>
      </c>
      <c r="M98" s="20" t="n">
        <v>5300</v>
      </c>
      <c r="P98" s="16" t="n">
        <v>22</v>
      </c>
      <c r="Q98" s="0" t="n">
        <v>-990</v>
      </c>
      <c r="R98" s="0" t="n">
        <v>880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9</v>
      </c>
      <c r="E99" s="13" t="n">
        <v>45</v>
      </c>
      <c r="F99" s="14"/>
      <c r="J99" s="17" t="n">
        <v>21</v>
      </c>
      <c r="K99" s="18" t="n">
        <v>10084</v>
      </c>
      <c r="L99" s="19" t="n">
        <v>-4739</v>
      </c>
      <c r="M99" s="20" t="n">
        <v>5345</v>
      </c>
      <c r="P99" s="16" t="n">
        <v>21</v>
      </c>
      <c r="Q99" s="0" t="n">
        <v>-1029</v>
      </c>
      <c r="R99" s="0" t="n">
        <v>945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1</v>
      </c>
      <c r="E100" s="13" t="n">
        <v>54</v>
      </c>
      <c r="F100" s="14"/>
      <c r="J100" s="17" t="n">
        <v>20</v>
      </c>
      <c r="K100" s="18" t="n">
        <v>10179</v>
      </c>
      <c r="L100" s="19" t="n">
        <v>-4780</v>
      </c>
      <c r="M100" s="20" t="n">
        <v>5399</v>
      </c>
      <c r="P100" s="16" t="n">
        <v>20</v>
      </c>
      <c r="Q100" s="0" t="n">
        <v>-820</v>
      </c>
      <c r="R100" s="0" t="n">
        <v>108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56</v>
      </c>
      <c r="E101" s="13" t="n">
        <v>44</v>
      </c>
      <c r="F101" s="14"/>
      <c r="J101" s="17" t="n">
        <v>19</v>
      </c>
      <c r="K101" s="18" t="n">
        <v>10279</v>
      </c>
      <c r="L101" s="19" t="n">
        <v>-4836</v>
      </c>
      <c r="M101" s="20" t="n">
        <v>5443</v>
      </c>
      <c r="P101" s="16" t="n">
        <v>19</v>
      </c>
      <c r="Q101" s="0" t="n">
        <v>-1064</v>
      </c>
      <c r="R101" s="0" t="n">
        <v>836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6</v>
      </c>
      <c r="E102" s="13" t="n">
        <v>41</v>
      </c>
      <c r="F102" s="14"/>
      <c r="J102" s="17" t="n">
        <v>18</v>
      </c>
      <c r="K102" s="18" t="n">
        <v>10366</v>
      </c>
      <c r="L102" s="19" t="n">
        <v>-4882</v>
      </c>
      <c r="M102" s="20" t="n">
        <v>5484</v>
      </c>
      <c r="P102" s="16" t="n">
        <v>18</v>
      </c>
      <c r="Q102" s="0" t="n">
        <v>-828</v>
      </c>
      <c r="R102" s="0" t="n">
        <v>738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63</v>
      </c>
      <c r="E103" s="13" t="n">
        <v>45</v>
      </c>
      <c r="F103" s="14"/>
      <c r="J103" s="17" t="n">
        <v>17</v>
      </c>
      <c r="K103" s="18" t="n">
        <v>10474</v>
      </c>
      <c r="L103" s="19" t="n">
        <v>-4945</v>
      </c>
      <c r="M103" s="20" t="n">
        <v>5529</v>
      </c>
      <c r="P103" s="16" t="n">
        <v>17</v>
      </c>
      <c r="Q103" s="0" t="n">
        <v>-1071</v>
      </c>
      <c r="R103" s="0" t="n">
        <v>765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74</v>
      </c>
      <c r="D104" s="12" t="n">
        <v>-43</v>
      </c>
      <c r="E104" s="13" t="n">
        <v>31</v>
      </c>
      <c r="F104" s="14"/>
      <c r="J104" s="17" t="n">
        <v>16</v>
      </c>
      <c r="K104" s="18" t="n">
        <v>10548</v>
      </c>
      <c r="L104" s="19" t="n">
        <v>-4988</v>
      </c>
      <c r="M104" s="20" t="n">
        <v>5560</v>
      </c>
      <c r="P104" s="16" t="n">
        <v>16</v>
      </c>
      <c r="Q104" s="0" t="n">
        <v>-688</v>
      </c>
      <c r="R104" s="0" t="n">
        <v>496</v>
      </c>
      <c r="S104" s="0" t="n">
        <v>1184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57</v>
      </c>
      <c r="E105" s="13" t="n">
        <v>40</v>
      </c>
      <c r="F105" s="14"/>
      <c r="J105" s="17" t="n">
        <v>15</v>
      </c>
      <c r="K105" s="18" t="n">
        <v>10645</v>
      </c>
      <c r="L105" s="19" t="n">
        <v>-5045</v>
      </c>
      <c r="M105" s="20" t="n">
        <v>5600</v>
      </c>
      <c r="P105" s="16" t="n">
        <v>15</v>
      </c>
      <c r="Q105" s="0" t="n">
        <v>-855</v>
      </c>
      <c r="R105" s="0" t="n">
        <v>60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54</v>
      </c>
      <c r="E106" s="13" t="n">
        <v>29</v>
      </c>
      <c r="F106" s="14"/>
      <c r="J106" s="17" t="n">
        <v>14</v>
      </c>
      <c r="K106" s="18" t="n">
        <v>10728</v>
      </c>
      <c r="L106" s="19" t="n">
        <v>-5099</v>
      </c>
      <c r="M106" s="20" t="n">
        <v>5629</v>
      </c>
      <c r="P106" s="16" t="n">
        <v>14</v>
      </c>
      <c r="Q106" s="0" t="n">
        <v>-756</v>
      </c>
      <c r="R106" s="0" t="n">
        <v>406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4</v>
      </c>
      <c r="E107" s="13" t="n">
        <v>43</v>
      </c>
      <c r="F107" s="14"/>
      <c r="J107" s="17" t="n">
        <v>13</v>
      </c>
      <c r="K107" s="18" t="n">
        <v>10815</v>
      </c>
      <c r="L107" s="19" t="n">
        <v>-5143</v>
      </c>
      <c r="M107" s="20" t="n">
        <v>5672</v>
      </c>
      <c r="P107" s="16" t="n">
        <v>13</v>
      </c>
      <c r="Q107" s="0" t="n">
        <v>-572</v>
      </c>
      <c r="R107" s="0" t="n">
        <v>559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0</v>
      </c>
      <c r="E108" s="13" t="n">
        <v>42</v>
      </c>
      <c r="F108" s="14"/>
      <c r="J108" s="17" t="n">
        <v>12</v>
      </c>
      <c r="K108" s="18" t="n">
        <v>10907</v>
      </c>
      <c r="L108" s="19" t="n">
        <v>-5193</v>
      </c>
      <c r="M108" s="20" t="n">
        <v>5714</v>
      </c>
      <c r="P108" s="16" t="n">
        <v>12</v>
      </c>
      <c r="Q108" s="0" t="n">
        <v>-600</v>
      </c>
      <c r="R108" s="0" t="n">
        <v>50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5</v>
      </c>
      <c r="E109" s="13" t="n">
        <v>40</v>
      </c>
      <c r="F109" s="14"/>
      <c r="J109" s="17" t="n">
        <v>11</v>
      </c>
      <c r="K109" s="18" t="n">
        <v>10992</v>
      </c>
      <c r="L109" s="19" t="n">
        <v>-5238</v>
      </c>
      <c r="M109" s="20" t="n">
        <v>5754</v>
      </c>
      <c r="P109" s="16" t="n">
        <v>11</v>
      </c>
      <c r="Q109" s="0" t="n">
        <v>-495</v>
      </c>
      <c r="R109" s="0" t="n">
        <v>440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8</v>
      </c>
      <c r="E110" s="13" t="n">
        <v>49</v>
      </c>
      <c r="F110" s="14"/>
      <c r="J110" s="17" t="n">
        <v>10</v>
      </c>
      <c r="K110" s="18" t="n">
        <v>11089</v>
      </c>
      <c r="L110" s="19" t="n">
        <v>-5286</v>
      </c>
      <c r="M110" s="20" t="n">
        <v>5803</v>
      </c>
      <c r="P110" s="16" t="n">
        <v>10</v>
      </c>
      <c r="Q110" s="0" t="n">
        <v>-480</v>
      </c>
      <c r="R110" s="0" t="n">
        <v>49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16</v>
      </c>
      <c r="D111" s="12" t="n">
        <v>-61</v>
      </c>
      <c r="E111" s="13" t="n">
        <v>55</v>
      </c>
      <c r="F111" s="14"/>
      <c r="J111" s="17" t="n">
        <v>9</v>
      </c>
      <c r="K111" s="18" t="n">
        <v>11205</v>
      </c>
      <c r="L111" s="19" t="n">
        <v>-5347</v>
      </c>
      <c r="M111" s="20" t="n">
        <v>5858</v>
      </c>
      <c r="P111" s="16" t="n">
        <v>9</v>
      </c>
      <c r="Q111" s="0" t="n">
        <v>-549</v>
      </c>
      <c r="R111" s="0" t="n">
        <v>495</v>
      </c>
      <c r="S111" s="0" t="n">
        <v>1044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5</v>
      </c>
      <c r="E112" s="13" t="n">
        <v>42</v>
      </c>
      <c r="F112" s="14"/>
      <c r="J112" s="17" t="n">
        <v>8</v>
      </c>
      <c r="K112" s="18" t="n">
        <v>11292</v>
      </c>
      <c r="L112" s="19" t="n">
        <v>-5392</v>
      </c>
      <c r="M112" s="20" t="n">
        <v>5900</v>
      </c>
      <c r="P112" s="16" t="n">
        <v>8</v>
      </c>
      <c r="Q112" s="0" t="n">
        <v>-360</v>
      </c>
      <c r="R112" s="0" t="n">
        <v>336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2</v>
      </c>
      <c r="E113" s="13" t="n">
        <v>49</v>
      </c>
      <c r="F113" s="14"/>
      <c r="J113" s="17" t="n">
        <v>7</v>
      </c>
      <c r="K113" s="18" t="n">
        <v>11403</v>
      </c>
      <c r="L113" s="19" t="n">
        <v>-5454</v>
      </c>
      <c r="M113" s="20" t="n">
        <v>5949</v>
      </c>
      <c r="P113" s="16" t="n">
        <v>7</v>
      </c>
      <c r="Q113" s="0" t="n">
        <v>-434</v>
      </c>
      <c r="R113" s="0" t="n">
        <v>343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2</v>
      </c>
      <c r="E114" s="13" t="n">
        <v>49</v>
      </c>
      <c r="F114" s="14"/>
      <c r="J114" s="17" t="n">
        <v>6</v>
      </c>
      <c r="K114" s="18" t="n">
        <v>11494</v>
      </c>
      <c r="L114" s="19" t="n">
        <v>-5496</v>
      </c>
      <c r="M114" s="20" t="n">
        <v>5998</v>
      </c>
      <c r="P114" s="16" t="n">
        <v>6</v>
      </c>
      <c r="Q114" s="0" t="n">
        <v>-252</v>
      </c>
      <c r="R114" s="0" t="n">
        <v>29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2</v>
      </c>
      <c r="E115" s="13" t="n">
        <v>39</v>
      </c>
      <c r="F115" s="14"/>
      <c r="J115" s="17" t="n">
        <v>5</v>
      </c>
      <c r="K115" s="21" t="n">
        <v>11575</v>
      </c>
      <c r="L115" s="22" t="n">
        <v>-5538</v>
      </c>
      <c r="M115" s="23" t="n">
        <v>6037</v>
      </c>
      <c r="P115" s="16" t="n">
        <v>5</v>
      </c>
      <c r="Q115" s="0" t="n">
        <v>-210</v>
      </c>
      <c r="R115" s="0" t="n">
        <v>195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1</v>
      </c>
      <c r="E116" s="13" t="n">
        <v>45</v>
      </c>
      <c r="F116" s="14"/>
      <c r="J116" s="17" t="n">
        <v>4</v>
      </c>
      <c r="K116" s="18" t="n">
        <v>11671</v>
      </c>
      <c r="L116" s="19" t="n">
        <v>-5589</v>
      </c>
      <c r="M116" s="20" t="n">
        <v>6082</v>
      </c>
      <c r="P116" s="0" t="n">
        <v>4</v>
      </c>
      <c r="Q116" s="0" t="n">
        <v>-204</v>
      </c>
      <c r="R116" s="0" t="n">
        <v>18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6</v>
      </c>
      <c r="E117" s="13" t="n">
        <v>42</v>
      </c>
      <c r="F117" s="14"/>
      <c r="J117" s="17" t="n">
        <v>3</v>
      </c>
      <c r="K117" s="18" t="n">
        <v>11759</v>
      </c>
      <c r="L117" s="19" t="n">
        <v>-5635</v>
      </c>
      <c r="M117" s="20" t="n">
        <v>6124</v>
      </c>
      <c r="P117" s="0" t="n">
        <v>3</v>
      </c>
      <c r="Q117" s="0" t="n">
        <v>-138</v>
      </c>
      <c r="R117" s="0" t="n">
        <v>126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1</v>
      </c>
      <c r="E118" s="13" t="n">
        <v>48</v>
      </c>
      <c r="F118" s="14"/>
      <c r="J118" s="17" t="n">
        <v>2</v>
      </c>
      <c r="K118" s="18" t="n">
        <v>11848</v>
      </c>
      <c r="L118" s="19" t="n">
        <v>-5676</v>
      </c>
      <c r="M118" s="20" t="n">
        <v>6172</v>
      </c>
      <c r="P118" s="0" t="n">
        <v>2</v>
      </c>
      <c r="Q118" s="0" t="n">
        <v>-82</v>
      </c>
      <c r="R118" s="0" t="n">
        <v>96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5</v>
      </c>
      <c r="E119" s="13" t="n">
        <v>40</v>
      </c>
      <c r="F119" s="14"/>
      <c r="J119" s="17" t="n">
        <v>1</v>
      </c>
      <c r="K119" s="11" t="n">
        <v>11933</v>
      </c>
      <c r="L119" s="12" t="n">
        <v>-5721</v>
      </c>
      <c r="M119" s="15" t="n">
        <v>6212</v>
      </c>
      <c r="P119" s="0" t="n">
        <v>1</v>
      </c>
      <c r="Q119" s="0" t="n">
        <v>-45</v>
      </c>
      <c r="R119" s="0" t="n">
        <v>40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5</v>
      </c>
      <c r="E120" s="27" t="n">
        <v>42</v>
      </c>
      <c r="F120" s="14"/>
      <c r="J120" s="24" t="n">
        <v>0</v>
      </c>
      <c r="K120" s="25" t="n">
        <v>12020</v>
      </c>
      <c r="L120" s="26" t="n">
        <v>-5766</v>
      </c>
      <c r="M120" s="28" t="n">
        <v>62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20</v>
      </c>
      <c r="D123" s="31" t="n">
        <v>-5766</v>
      </c>
      <c r="E123" s="32" t="n">
        <v>6254</v>
      </c>
      <c r="K123" s="30" t="n">
        <v>12020</v>
      </c>
      <c r="L123" s="31" t="n">
        <v>-5766</v>
      </c>
      <c r="M123" s="32" t="n">
        <v>6254</v>
      </c>
      <c r="Q123" s="0" t="n">
        <v>-258804</v>
      </c>
      <c r="R123" s="0" t="n">
        <v>310724</v>
      </c>
      <c r="S123" s="0" t="n">
        <v>569528</v>
      </c>
    </row>
    <row r="124" customFormat="false" ht="13.5" hidden="false" customHeight="false" outlineLevel="0" collapsed="false">
      <c r="Q124" s="33" t="n">
        <v>44.8844953173777</v>
      </c>
      <c r="R124" s="33" t="n">
        <v>49.6840422129837</v>
      </c>
      <c r="S124" s="33" t="n">
        <v>47.381697171381</v>
      </c>
    </row>
    <row r="125" customFormat="false" ht="13.5" hidden="false" customHeight="false" outlineLevel="0" collapsed="false">
      <c r="Q125" s="33" t="n">
        <v>44.88</v>
      </c>
      <c r="R125" s="33" t="n">
        <v>49.68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0</v>
      </c>
      <c r="L24" s="19" t="n">
        <v>-6</v>
      </c>
      <c r="M24" s="20" t="n">
        <v>24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68</v>
      </c>
      <c r="L27" s="19" t="n">
        <v>-15</v>
      </c>
      <c r="M27" s="20" t="n">
        <v>53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6</v>
      </c>
      <c r="E28" s="13" t="n">
        <v>18</v>
      </c>
      <c r="F28" s="14"/>
      <c r="J28" s="17" t="n">
        <v>92</v>
      </c>
      <c r="K28" s="18" t="n">
        <v>92</v>
      </c>
      <c r="L28" s="19" t="n">
        <v>-21</v>
      </c>
      <c r="M28" s="20" t="n">
        <v>71</v>
      </c>
      <c r="P28" s="16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2</v>
      </c>
      <c r="E29" s="13" t="n">
        <v>24</v>
      </c>
      <c r="F29" s="14"/>
      <c r="J29" s="17" t="n">
        <v>91</v>
      </c>
      <c r="K29" s="18" t="n">
        <v>128</v>
      </c>
      <c r="L29" s="19" t="n">
        <v>-33</v>
      </c>
      <c r="M29" s="20" t="n">
        <v>95</v>
      </c>
      <c r="P29" s="16" t="n">
        <v>91</v>
      </c>
      <c r="Q29" s="0" t="n">
        <v>-1092</v>
      </c>
      <c r="R29" s="0" t="n">
        <v>2184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172</v>
      </c>
      <c r="L30" s="19" t="n">
        <v>-41</v>
      </c>
      <c r="M30" s="20" t="n">
        <v>131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7</v>
      </c>
      <c r="E31" s="13" t="n">
        <v>33</v>
      </c>
      <c r="F31" s="14"/>
      <c r="J31" s="17" t="n">
        <v>89</v>
      </c>
      <c r="K31" s="18" t="n">
        <v>212</v>
      </c>
      <c r="L31" s="19" t="n">
        <v>-48</v>
      </c>
      <c r="M31" s="20" t="n">
        <v>164</v>
      </c>
      <c r="P31" s="16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8</v>
      </c>
      <c r="E32" s="13" t="n">
        <v>42</v>
      </c>
      <c r="F32" s="14"/>
      <c r="J32" s="17" t="n">
        <v>88</v>
      </c>
      <c r="K32" s="18" t="n">
        <v>272</v>
      </c>
      <c r="L32" s="19" t="n">
        <v>-66</v>
      </c>
      <c r="M32" s="20" t="n">
        <v>206</v>
      </c>
      <c r="P32" s="16" t="n">
        <v>88</v>
      </c>
      <c r="Q32" s="0" t="n">
        <v>-1584</v>
      </c>
      <c r="R32" s="0" t="n">
        <v>3696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3</v>
      </c>
      <c r="E33" s="13" t="n">
        <v>45</v>
      </c>
      <c r="F33" s="14"/>
      <c r="J33" s="17" t="n">
        <v>87</v>
      </c>
      <c r="K33" s="18" t="n">
        <v>340</v>
      </c>
      <c r="L33" s="19" t="n">
        <v>-89</v>
      </c>
      <c r="M33" s="20" t="n">
        <v>251</v>
      </c>
      <c r="P33" s="16" t="n">
        <v>87</v>
      </c>
      <c r="Q33" s="0" t="n">
        <v>-2001</v>
      </c>
      <c r="R33" s="0" t="n">
        <v>3915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7</v>
      </c>
      <c r="E34" s="13" t="n">
        <v>46</v>
      </c>
      <c r="F34" s="14"/>
      <c r="J34" s="17" t="n">
        <v>86</v>
      </c>
      <c r="K34" s="18" t="n">
        <v>403</v>
      </c>
      <c r="L34" s="19" t="n">
        <v>-106</v>
      </c>
      <c r="M34" s="20" t="n">
        <v>297</v>
      </c>
      <c r="P34" s="16" t="n">
        <v>86</v>
      </c>
      <c r="Q34" s="0" t="n">
        <v>-1462</v>
      </c>
      <c r="R34" s="0" t="n">
        <v>3956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8</v>
      </c>
      <c r="E35" s="13" t="n">
        <v>56</v>
      </c>
      <c r="F35" s="14"/>
      <c r="J35" s="17" t="n">
        <v>85</v>
      </c>
      <c r="K35" s="18" t="n">
        <v>487</v>
      </c>
      <c r="L35" s="19" t="n">
        <v>-134</v>
      </c>
      <c r="M35" s="20" t="n">
        <v>353</v>
      </c>
      <c r="P35" s="16" t="n">
        <v>85</v>
      </c>
      <c r="Q35" s="0" t="n">
        <v>-2380</v>
      </c>
      <c r="R35" s="0" t="n">
        <v>4760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0</v>
      </c>
      <c r="E36" s="13" t="n">
        <v>48</v>
      </c>
      <c r="F36" s="14"/>
      <c r="J36" s="17" t="n">
        <v>84</v>
      </c>
      <c r="K36" s="18" t="n">
        <v>565</v>
      </c>
      <c r="L36" s="19" t="n">
        <v>-164</v>
      </c>
      <c r="M36" s="20" t="n">
        <v>401</v>
      </c>
      <c r="P36" s="16" t="n">
        <v>84</v>
      </c>
      <c r="Q36" s="0" t="n">
        <v>-2520</v>
      </c>
      <c r="R36" s="0" t="n">
        <v>403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0</v>
      </c>
      <c r="E37" s="13" t="n">
        <v>72</v>
      </c>
      <c r="F37" s="14"/>
      <c r="J37" s="17" t="n">
        <v>83</v>
      </c>
      <c r="K37" s="18" t="n">
        <v>667</v>
      </c>
      <c r="L37" s="19" t="n">
        <v>-194</v>
      </c>
      <c r="M37" s="20" t="n">
        <v>473</v>
      </c>
      <c r="P37" s="16" t="n">
        <v>83</v>
      </c>
      <c r="Q37" s="0" t="n">
        <v>-2490</v>
      </c>
      <c r="R37" s="0" t="n">
        <v>5976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1</v>
      </c>
      <c r="E38" s="13" t="n">
        <v>53</v>
      </c>
      <c r="F38" s="14"/>
      <c r="J38" s="17" t="n">
        <v>82</v>
      </c>
      <c r="K38" s="18" t="n">
        <v>751</v>
      </c>
      <c r="L38" s="19" t="n">
        <v>-225</v>
      </c>
      <c r="M38" s="20" t="n">
        <v>526</v>
      </c>
      <c r="P38" s="16" t="n">
        <v>82</v>
      </c>
      <c r="Q38" s="0" t="n">
        <v>-2542</v>
      </c>
      <c r="R38" s="0" t="n">
        <v>4346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41</v>
      </c>
      <c r="E39" s="13" t="n">
        <v>47</v>
      </c>
      <c r="F39" s="14"/>
      <c r="J39" s="17" t="n">
        <v>81</v>
      </c>
      <c r="K39" s="18" t="n">
        <v>839</v>
      </c>
      <c r="L39" s="19" t="n">
        <v>-266</v>
      </c>
      <c r="M39" s="20" t="n">
        <v>573</v>
      </c>
      <c r="P39" s="16" t="n">
        <v>81</v>
      </c>
      <c r="Q39" s="0" t="n">
        <v>-3321</v>
      </c>
      <c r="R39" s="0" t="n">
        <v>3807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6</v>
      </c>
      <c r="E40" s="13" t="n">
        <v>60</v>
      </c>
      <c r="F40" s="14"/>
      <c r="J40" s="17" t="n">
        <v>80</v>
      </c>
      <c r="K40" s="18" t="n">
        <v>935</v>
      </c>
      <c r="L40" s="19" t="n">
        <v>-302</v>
      </c>
      <c r="M40" s="20" t="n">
        <v>633</v>
      </c>
      <c r="P40" s="16" t="n">
        <v>80</v>
      </c>
      <c r="Q40" s="0" t="n">
        <v>-2880</v>
      </c>
      <c r="R40" s="0" t="n">
        <v>480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1</v>
      </c>
      <c r="E41" s="13" t="n">
        <v>63</v>
      </c>
      <c r="F41" s="14"/>
      <c r="J41" s="17" t="n">
        <v>79</v>
      </c>
      <c r="K41" s="18" t="n">
        <v>1039</v>
      </c>
      <c r="L41" s="19" t="n">
        <v>-343</v>
      </c>
      <c r="M41" s="20" t="n">
        <v>696</v>
      </c>
      <c r="P41" s="16" t="n">
        <v>79</v>
      </c>
      <c r="Q41" s="0" t="n">
        <v>-3239</v>
      </c>
      <c r="R41" s="0" t="n">
        <v>4977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36</v>
      </c>
      <c r="E42" s="13" t="n">
        <v>68</v>
      </c>
      <c r="F42" s="14"/>
      <c r="J42" s="17" t="n">
        <v>78</v>
      </c>
      <c r="K42" s="18" t="n">
        <v>1143</v>
      </c>
      <c r="L42" s="19" t="n">
        <v>-379</v>
      </c>
      <c r="M42" s="20" t="n">
        <v>764</v>
      </c>
      <c r="P42" s="16" t="n">
        <v>78</v>
      </c>
      <c r="Q42" s="0" t="n">
        <v>-2808</v>
      </c>
      <c r="R42" s="0" t="n">
        <v>5304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5</v>
      </c>
      <c r="E43" s="13" t="n">
        <v>77</v>
      </c>
      <c r="F43" s="14"/>
      <c r="J43" s="17" t="n">
        <v>77</v>
      </c>
      <c r="K43" s="18" t="n">
        <v>1265</v>
      </c>
      <c r="L43" s="19" t="n">
        <v>-424</v>
      </c>
      <c r="M43" s="20" t="n">
        <v>841</v>
      </c>
      <c r="P43" s="16" t="n">
        <v>77</v>
      </c>
      <c r="Q43" s="0" t="n">
        <v>-3465</v>
      </c>
      <c r="R43" s="0" t="n">
        <v>5929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2</v>
      </c>
      <c r="E44" s="13" t="n">
        <v>57</v>
      </c>
      <c r="F44" s="14"/>
      <c r="J44" s="17" t="n">
        <v>76</v>
      </c>
      <c r="K44" s="18" t="n">
        <v>1374</v>
      </c>
      <c r="L44" s="19" t="n">
        <v>-476</v>
      </c>
      <c r="M44" s="20" t="n">
        <v>898</v>
      </c>
      <c r="P44" s="16" t="n">
        <v>76</v>
      </c>
      <c r="Q44" s="0" t="n">
        <v>-3952</v>
      </c>
      <c r="R44" s="0" t="n">
        <v>4332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43</v>
      </c>
      <c r="E45" s="13" t="n">
        <v>60</v>
      </c>
      <c r="F45" s="14"/>
      <c r="J45" s="17" t="n">
        <v>75</v>
      </c>
      <c r="K45" s="18" t="n">
        <v>1477</v>
      </c>
      <c r="L45" s="19" t="n">
        <v>-519</v>
      </c>
      <c r="M45" s="20" t="n">
        <v>958</v>
      </c>
      <c r="P45" s="16" t="n">
        <v>75</v>
      </c>
      <c r="Q45" s="0" t="n">
        <v>-3225</v>
      </c>
      <c r="R45" s="0" t="n">
        <v>4500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0</v>
      </c>
      <c r="E46" s="13" t="n">
        <v>74</v>
      </c>
      <c r="F46" s="14"/>
      <c r="J46" s="17" t="n">
        <v>74</v>
      </c>
      <c r="K46" s="18" t="n">
        <v>1601</v>
      </c>
      <c r="L46" s="19" t="n">
        <v>-569</v>
      </c>
      <c r="M46" s="20" t="n">
        <v>1032</v>
      </c>
      <c r="P46" s="16" t="n">
        <v>74</v>
      </c>
      <c r="Q46" s="0" t="n">
        <v>-3700</v>
      </c>
      <c r="R46" s="0" t="n">
        <v>5476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62</v>
      </c>
      <c r="D47" s="12" t="n">
        <v>-74</v>
      </c>
      <c r="E47" s="13" t="n">
        <v>88</v>
      </c>
      <c r="F47" s="14"/>
      <c r="J47" s="17" t="n">
        <v>73</v>
      </c>
      <c r="K47" s="18" t="n">
        <v>1763</v>
      </c>
      <c r="L47" s="19" t="n">
        <v>-643</v>
      </c>
      <c r="M47" s="20" t="n">
        <v>1120</v>
      </c>
      <c r="P47" s="16" t="n">
        <v>73</v>
      </c>
      <c r="Q47" s="0" t="n">
        <v>-5402</v>
      </c>
      <c r="R47" s="0" t="n">
        <v>6424</v>
      </c>
      <c r="S47" s="0" t="n">
        <v>11826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76</v>
      </c>
      <c r="E48" s="13" t="n">
        <v>86</v>
      </c>
      <c r="F48" s="14"/>
      <c r="J48" s="17" t="n">
        <v>72</v>
      </c>
      <c r="K48" s="18" t="n">
        <v>1925</v>
      </c>
      <c r="L48" s="19" t="n">
        <v>-719</v>
      </c>
      <c r="M48" s="20" t="n">
        <v>1206</v>
      </c>
      <c r="P48" s="16" t="n">
        <v>72</v>
      </c>
      <c r="Q48" s="0" t="n">
        <v>-5472</v>
      </c>
      <c r="R48" s="0" t="n">
        <v>6192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87</v>
      </c>
      <c r="E49" s="13" t="n">
        <v>97</v>
      </c>
      <c r="F49" s="14"/>
      <c r="J49" s="17" t="n">
        <v>71</v>
      </c>
      <c r="K49" s="18" t="n">
        <v>2109</v>
      </c>
      <c r="L49" s="19" t="n">
        <v>-806</v>
      </c>
      <c r="M49" s="20" t="n">
        <v>1303</v>
      </c>
      <c r="P49" s="16" t="n">
        <v>71</v>
      </c>
      <c r="Q49" s="0" t="n">
        <v>-6177</v>
      </c>
      <c r="R49" s="0" t="n">
        <v>6887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84</v>
      </c>
      <c r="E50" s="13" t="n">
        <v>101</v>
      </c>
      <c r="F50" s="14"/>
      <c r="J50" s="17" t="n">
        <v>70</v>
      </c>
      <c r="K50" s="18" t="n">
        <v>2294</v>
      </c>
      <c r="L50" s="19" t="n">
        <v>-890</v>
      </c>
      <c r="M50" s="20" t="n">
        <v>1404</v>
      </c>
      <c r="P50" s="16" t="n">
        <v>70</v>
      </c>
      <c r="Q50" s="0" t="n">
        <v>-5880</v>
      </c>
      <c r="R50" s="0" t="n">
        <v>707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65</v>
      </c>
      <c r="E51" s="13" t="n">
        <v>98</v>
      </c>
      <c r="F51" s="14"/>
      <c r="J51" s="17" t="n">
        <v>69</v>
      </c>
      <c r="K51" s="18" t="n">
        <v>2457</v>
      </c>
      <c r="L51" s="19" t="n">
        <v>-955</v>
      </c>
      <c r="M51" s="20" t="n">
        <v>1502</v>
      </c>
      <c r="P51" s="16" t="n">
        <v>69</v>
      </c>
      <c r="Q51" s="0" t="n">
        <v>-4485</v>
      </c>
      <c r="R51" s="0" t="n">
        <v>6762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80</v>
      </c>
      <c r="E52" s="13" t="n">
        <v>88</v>
      </c>
      <c r="F52" s="14"/>
      <c r="J52" s="17" t="n">
        <v>68</v>
      </c>
      <c r="K52" s="18" t="n">
        <v>2625</v>
      </c>
      <c r="L52" s="19" t="n">
        <v>-1035</v>
      </c>
      <c r="M52" s="20" t="n">
        <v>1590</v>
      </c>
      <c r="P52" s="16" t="n">
        <v>68</v>
      </c>
      <c r="Q52" s="0" t="n">
        <v>-5440</v>
      </c>
      <c r="R52" s="0" t="n">
        <v>5984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77</v>
      </c>
      <c r="E53" s="13" t="n">
        <v>79</v>
      </c>
      <c r="F53" s="14"/>
      <c r="J53" s="17" t="n">
        <v>67</v>
      </c>
      <c r="K53" s="18" t="n">
        <v>2781</v>
      </c>
      <c r="L53" s="19" t="n">
        <v>-1112</v>
      </c>
      <c r="M53" s="20" t="n">
        <v>1669</v>
      </c>
      <c r="P53" s="16" t="n">
        <v>67</v>
      </c>
      <c r="Q53" s="0" t="n">
        <v>-5159</v>
      </c>
      <c r="R53" s="0" t="n">
        <v>5293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69</v>
      </c>
      <c r="E54" s="13" t="n">
        <v>80</v>
      </c>
      <c r="F54" s="14"/>
      <c r="J54" s="17" t="n">
        <v>66</v>
      </c>
      <c r="K54" s="18" t="n">
        <v>2930</v>
      </c>
      <c r="L54" s="19" t="n">
        <v>-1181</v>
      </c>
      <c r="M54" s="20" t="n">
        <v>1749</v>
      </c>
      <c r="P54" s="16" t="n">
        <v>66</v>
      </c>
      <c r="Q54" s="0" t="n">
        <v>-4554</v>
      </c>
      <c r="R54" s="0" t="n">
        <v>5280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71</v>
      </c>
      <c r="E55" s="13" t="n">
        <v>77</v>
      </c>
      <c r="F55" s="14"/>
      <c r="J55" s="17" t="n">
        <v>65</v>
      </c>
      <c r="K55" s="18" t="n">
        <v>3078</v>
      </c>
      <c r="L55" s="19" t="n">
        <v>-1252</v>
      </c>
      <c r="M55" s="20" t="n">
        <v>1826</v>
      </c>
      <c r="P55" s="16" t="n">
        <v>65</v>
      </c>
      <c r="Q55" s="0" t="n">
        <v>-4615</v>
      </c>
      <c r="R55" s="0" t="n">
        <v>5005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4</v>
      </c>
      <c r="E56" s="13" t="n">
        <v>71</v>
      </c>
      <c r="F56" s="14"/>
      <c r="J56" s="17" t="n">
        <v>64</v>
      </c>
      <c r="K56" s="18" t="n">
        <v>3223</v>
      </c>
      <c r="L56" s="19" t="n">
        <v>-1326</v>
      </c>
      <c r="M56" s="20" t="n">
        <v>1897</v>
      </c>
      <c r="P56" s="16" t="n">
        <v>64</v>
      </c>
      <c r="Q56" s="0" t="n">
        <v>-4736</v>
      </c>
      <c r="R56" s="0" t="n">
        <v>4544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53</v>
      </c>
      <c r="E57" s="13" t="n">
        <v>82</v>
      </c>
      <c r="F57" s="14"/>
      <c r="J57" s="17" t="n">
        <v>63</v>
      </c>
      <c r="K57" s="18" t="n">
        <v>3358</v>
      </c>
      <c r="L57" s="19" t="n">
        <v>-1379</v>
      </c>
      <c r="M57" s="20" t="n">
        <v>1979</v>
      </c>
      <c r="P57" s="16" t="n">
        <v>63</v>
      </c>
      <c r="Q57" s="0" t="n">
        <v>-3339</v>
      </c>
      <c r="R57" s="0" t="n">
        <v>5166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55</v>
      </c>
      <c r="E58" s="13" t="n">
        <v>63</v>
      </c>
      <c r="F58" s="14"/>
      <c r="J58" s="17" t="n">
        <v>62</v>
      </c>
      <c r="K58" s="18" t="n">
        <v>3476</v>
      </c>
      <c r="L58" s="19" t="n">
        <v>-1434</v>
      </c>
      <c r="M58" s="20" t="n">
        <v>2042</v>
      </c>
      <c r="P58" s="16" t="n">
        <v>62</v>
      </c>
      <c r="Q58" s="0" t="n">
        <v>-3410</v>
      </c>
      <c r="R58" s="0" t="n">
        <v>3906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59</v>
      </c>
      <c r="E59" s="13" t="n">
        <v>76</v>
      </c>
      <c r="F59" s="14"/>
      <c r="J59" s="17" t="n">
        <v>61</v>
      </c>
      <c r="K59" s="18" t="n">
        <v>3611</v>
      </c>
      <c r="L59" s="19" t="n">
        <v>-1493</v>
      </c>
      <c r="M59" s="20" t="n">
        <v>2118</v>
      </c>
      <c r="P59" s="16" t="n">
        <v>61</v>
      </c>
      <c r="Q59" s="0" t="n">
        <v>-3599</v>
      </c>
      <c r="R59" s="0" t="n">
        <v>4636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12" t="n">
        <v>-55</v>
      </c>
      <c r="E60" s="13" t="n">
        <v>71</v>
      </c>
      <c r="F60" s="14"/>
      <c r="J60" s="17" t="n">
        <v>60</v>
      </c>
      <c r="K60" s="18" t="n">
        <v>3737</v>
      </c>
      <c r="L60" s="19" t="n">
        <v>-1548</v>
      </c>
      <c r="M60" s="20" t="n">
        <v>2189</v>
      </c>
      <c r="P60" s="16" t="n">
        <v>60</v>
      </c>
      <c r="Q60" s="0" t="n">
        <v>-3300</v>
      </c>
      <c r="R60" s="0" t="n">
        <v>426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74</v>
      </c>
      <c r="E61" s="13" t="n">
        <v>70</v>
      </c>
      <c r="F61" s="14"/>
      <c r="J61" s="17" t="n">
        <v>59</v>
      </c>
      <c r="K61" s="18" t="n">
        <v>3881</v>
      </c>
      <c r="L61" s="19" t="n">
        <v>-1622</v>
      </c>
      <c r="M61" s="20" t="n">
        <v>2259</v>
      </c>
      <c r="P61" s="16" t="n">
        <v>59</v>
      </c>
      <c r="Q61" s="0" t="n">
        <v>-4366</v>
      </c>
      <c r="R61" s="0" t="n">
        <v>4130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73</v>
      </c>
      <c r="E62" s="13" t="n">
        <v>67</v>
      </c>
      <c r="F62" s="14"/>
      <c r="J62" s="17" t="n">
        <v>58</v>
      </c>
      <c r="K62" s="18" t="n">
        <v>4021</v>
      </c>
      <c r="L62" s="19" t="n">
        <v>-1695</v>
      </c>
      <c r="M62" s="20" t="n">
        <v>2326</v>
      </c>
      <c r="P62" s="16" t="n">
        <v>58</v>
      </c>
      <c r="Q62" s="0" t="n">
        <v>-4234</v>
      </c>
      <c r="R62" s="0" t="n">
        <v>3886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23</v>
      </c>
      <c r="D63" s="12" t="n">
        <v>-55</v>
      </c>
      <c r="E63" s="13" t="n">
        <v>68</v>
      </c>
      <c r="F63" s="14"/>
      <c r="J63" s="17" t="n">
        <v>57</v>
      </c>
      <c r="K63" s="18" t="n">
        <v>4144</v>
      </c>
      <c r="L63" s="19" t="n">
        <v>-1750</v>
      </c>
      <c r="M63" s="20" t="n">
        <v>2394</v>
      </c>
      <c r="P63" s="16" t="n">
        <v>57</v>
      </c>
      <c r="Q63" s="0" t="n">
        <v>-3135</v>
      </c>
      <c r="R63" s="0" t="n">
        <v>3876</v>
      </c>
      <c r="S63" s="0" t="n">
        <v>7011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61</v>
      </c>
      <c r="E64" s="13" t="n">
        <v>77</v>
      </c>
      <c r="F64" s="14"/>
      <c r="J64" s="17" t="n">
        <v>56</v>
      </c>
      <c r="K64" s="18" t="n">
        <v>4282</v>
      </c>
      <c r="L64" s="19" t="n">
        <v>-1811</v>
      </c>
      <c r="M64" s="20" t="n">
        <v>2471</v>
      </c>
      <c r="P64" s="16" t="n">
        <v>56</v>
      </c>
      <c r="Q64" s="0" t="n">
        <v>-3416</v>
      </c>
      <c r="R64" s="0" t="n">
        <v>4312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71</v>
      </c>
      <c r="E65" s="13" t="n">
        <v>83</v>
      </c>
      <c r="F65" s="14"/>
      <c r="J65" s="17" t="n">
        <v>55</v>
      </c>
      <c r="K65" s="18" t="n">
        <v>4436</v>
      </c>
      <c r="L65" s="19" t="n">
        <v>-1882</v>
      </c>
      <c r="M65" s="20" t="n">
        <v>2554</v>
      </c>
      <c r="P65" s="16" t="n">
        <v>55</v>
      </c>
      <c r="Q65" s="0" t="n">
        <v>-3905</v>
      </c>
      <c r="R65" s="0" t="n">
        <v>456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96</v>
      </c>
      <c r="D66" s="12" t="n">
        <v>-48</v>
      </c>
      <c r="E66" s="13" t="n">
        <v>48</v>
      </c>
      <c r="F66" s="14"/>
      <c r="J66" s="17" t="n">
        <v>54</v>
      </c>
      <c r="K66" s="18" t="n">
        <v>4532</v>
      </c>
      <c r="L66" s="19" t="n">
        <v>-1930</v>
      </c>
      <c r="M66" s="20" t="n">
        <v>2602</v>
      </c>
      <c r="P66" s="16" t="n">
        <v>54</v>
      </c>
      <c r="Q66" s="0" t="n">
        <v>-2592</v>
      </c>
      <c r="R66" s="0" t="n">
        <v>2592</v>
      </c>
      <c r="S66" s="0" t="n">
        <v>5184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58</v>
      </c>
      <c r="E67" s="13" t="n">
        <v>93</v>
      </c>
      <c r="F67" s="14"/>
      <c r="J67" s="17" t="n">
        <v>53</v>
      </c>
      <c r="K67" s="18" t="n">
        <v>4683</v>
      </c>
      <c r="L67" s="19" t="n">
        <v>-1988</v>
      </c>
      <c r="M67" s="20" t="n">
        <v>2695</v>
      </c>
      <c r="P67" s="16" t="n">
        <v>53</v>
      </c>
      <c r="Q67" s="0" t="n">
        <v>-3074</v>
      </c>
      <c r="R67" s="0" t="n">
        <v>4929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54</v>
      </c>
      <c r="E68" s="13" t="n">
        <v>75</v>
      </c>
      <c r="F68" s="14"/>
      <c r="J68" s="17" t="n">
        <v>52</v>
      </c>
      <c r="K68" s="18" t="n">
        <v>4812</v>
      </c>
      <c r="L68" s="19" t="n">
        <v>-2042</v>
      </c>
      <c r="M68" s="20" t="n">
        <v>2770</v>
      </c>
      <c r="P68" s="16" t="n">
        <v>52</v>
      </c>
      <c r="Q68" s="0" t="n">
        <v>-2808</v>
      </c>
      <c r="R68" s="0" t="n">
        <v>3900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69</v>
      </c>
      <c r="D69" s="12" t="n">
        <v>-87</v>
      </c>
      <c r="E69" s="13" t="n">
        <v>82</v>
      </c>
      <c r="F69" s="14"/>
      <c r="J69" s="17" t="n">
        <v>51</v>
      </c>
      <c r="K69" s="18" t="n">
        <v>4981</v>
      </c>
      <c r="L69" s="19" t="n">
        <v>-2129</v>
      </c>
      <c r="M69" s="20" t="n">
        <v>2852</v>
      </c>
      <c r="P69" s="16" t="n">
        <v>51</v>
      </c>
      <c r="Q69" s="0" t="n">
        <v>-4437</v>
      </c>
      <c r="R69" s="0" t="n">
        <v>4182</v>
      </c>
      <c r="S69" s="0" t="n">
        <v>8619</v>
      </c>
    </row>
    <row r="70" customFormat="false" ht="13.5" hidden="false" customHeight="false" outlineLevel="0" collapsed="false">
      <c r="B70" s="17" t="n">
        <v>50</v>
      </c>
      <c r="C70" s="18" t="n">
        <v>157</v>
      </c>
      <c r="D70" s="12" t="n">
        <v>-84</v>
      </c>
      <c r="E70" s="13" t="n">
        <v>73</v>
      </c>
      <c r="F70" s="14"/>
      <c r="J70" s="17" t="n">
        <v>50</v>
      </c>
      <c r="K70" s="18" t="n">
        <v>5138</v>
      </c>
      <c r="L70" s="19" t="n">
        <v>-2213</v>
      </c>
      <c r="M70" s="20" t="n">
        <v>2925</v>
      </c>
      <c r="P70" s="16" t="n">
        <v>50</v>
      </c>
      <c r="Q70" s="0" t="n">
        <v>-4200</v>
      </c>
      <c r="R70" s="0" t="n">
        <v>3650</v>
      </c>
      <c r="S70" s="0" t="n">
        <v>785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6</v>
      </c>
      <c r="E71" s="13" t="n">
        <v>70</v>
      </c>
      <c r="F71" s="14"/>
      <c r="J71" s="17" t="n">
        <v>49</v>
      </c>
      <c r="K71" s="18" t="n">
        <v>5284</v>
      </c>
      <c r="L71" s="19" t="n">
        <v>-2289</v>
      </c>
      <c r="M71" s="20" t="n">
        <v>2995</v>
      </c>
      <c r="P71" s="16" t="n">
        <v>49</v>
      </c>
      <c r="Q71" s="0" t="n">
        <v>-3724</v>
      </c>
      <c r="R71" s="0" t="n">
        <v>3430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60</v>
      </c>
      <c r="E72" s="13" t="n">
        <v>69</v>
      </c>
      <c r="F72" s="14"/>
      <c r="J72" s="17" t="n">
        <v>48</v>
      </c>
      <c r="K72" s="18" t="n">
        <v>5413</v>
      </c>
      <c r="L72" s="19" t="n">
        <v>-2349</v>
      </c>
      <c r="M72" s="20" t="n">
        <v>3064</v>
      </c>
      <c r="P72" s="16" t="n">
        <v>48</v>
      </c>
      <c r="Q72" s="0" t="n">
        <v>-2880</v>
      </c>
      <c r="R72" s="0" t="n">
        <v>3312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92</v>
      </c>
      <c r="E73" s="13" t="n">
        <v>83</v>
      </c>
      <c r="F73" s="14"/>
      <c r="J73" s="17" t="n">
        <v>47</v>
      </c>
      <c r="K73" s="18" t="n">
        <v>5588</v>
      </c>
      <c r="L73" s="19" t="n">
        <v>-2441</v>
      </c>
      <c r="M73" s="20" t="n">
        <v>3147</v>
      </c>
      <c r="P73" s="16" t="n">
        <v>47</v>
      </c>
      <c r="Q73" s="0" t="n">
        <v>-4324</v>
      </c>
      <c r="R73" s="0" t="n">
        <v>3901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80</v>
      </c>
      <c r="E74" s="13" t="n">
        <v>83</v>
      </c>
      <c r="F74" s="14"/>
      <c r="J74" s="17" t="n">
        <v>46</v>
      </c>
      <c r="K74" s="18" t="n">
        <v>5751</v>
      </c>
      <c r="L74" s="19" t="n">
        <v>-2521</v>
      </c>
      <c r="M74" s="20" t="n">
        <v>3230</v>
      </c>
      <c r="P74" s="16" t="n">
        <v>46</v>
      </c>
      <c r="Q74" s="0" t="n">
        <v>-3680</v>
      </c>
      <c r="R74" s="0" t="n">
        <v>3818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77</v>
      </c>
      <c r="E75" s="13" t="n">
        <v>75</v>
      </c>
      <c r="F75" s="14"/>
      <c r="J75" s="17" t="n">
        <v>45</v>
      </c>
      <c r="K75" s="18" t="n">
        <v>5903</v>
      </c>
      <c r="L75" s="19" t="n">
        <v>-2598</v>
      </c>
      <c r="M75" s="20" t="n">
        <v>3305</v>
      </c>
      <c r="P75" s="16" t="n">
        <v>45</v>
      </c>
      <c r="Q75" s="0" t="n">
        <v>-3465</v>
      </c>
      <c r="R75" s="0" t="n">
        <v>3375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7</v>
      </c>
      <c r="E76" s="13" t="n">
        <v>79</v>
      </c>
      <c r="F76" s="14"/>
      <c r="J76" s="17" t="n">
        <v>44</v>
      </c>
      <c r="K76" s="18" t="n">
        <v>6059</v>
      </c>
      <c r="L76" s="19" t="n">
        <v>-2675</v>
      </c>
      <c r="M76" s="20" t="n">
        <v>3384</v>
      </c>
      <c r="P76" s="16" t="n">
        <v>44</v>
      </c>
      <c r="Q76" s="0" t="n">
        <v>-3388</v>
      </c>
      <c r="R76" s="0" t="n">
        <v>3476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78</v>
      </c>
      <c r="E77" s="13" t="n">
        <v>68</v>
      </c>
      <c r="F77" s="14"/>
      <c r="J77" s="17" t="n">
        <v>43</v>
      </c>
      <c r="K77" s="18" t="n">
        <v>6205</v>
      </c>
      <c r="L77" s="19" t="n">
        <v>-2753</v>
      </c>
      <c r="M77" s="20" t="n">
        <v>3452</v>
      </c>
      <c r="P77" s="16" t="n">
        <v>43</v>
      </c>
      <c r="Q77" s="0" t="n">
        <v>-3354</v>
      </c>
      <c r="R77" s="0" t="n">
        <v>2924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1</v>
      </c>
      <c r="E78" s="13" t="n">
        <v>72</v>
      </c>
      <c r="F78" s="14"/>
      <c r="J78" s="17" t="n">
        <v>42</v>
      </c>
      <c r="K78" s="18" t="n">
        <v>6348</v>
      </c>
      <c r="L78" s="19" t="n">
        <v>-2824</v>
      </c>
      <c r="M78" s="20" t="n">
        <v>3524</v>
      </c>
      <c r="P78" s="16" t="n">
        <v>42</v>
      </c>
      <c r="Q78" s="0" t="n">
        <v>-2982</v>
      </c>
      <c r="R78" s="0" t="n">
        <v>3024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84</v>
      </c>
      <c r="E79" s="13" t="n">
        <v>65</v>
      </c>
      <c r="F79" s="14"/>
      <c r="J79" s="17" t="n">
        <v>41</v>
      </c>
      <c r="K79" s="18" t="n">
        <v>6497</v>
      </c>
      <c r="L79" s="19" t="n">
        <v>-2908</v>
      </c>
      <c r="M79" s="20" t="n">
        <v>3589</v>
      </c>
      <c r="P79" s="16" t="n">
        <v>41</v>
      </c>
      <c r="Q79" s="0" t="n">
        <v>-3444</v>
      </c>
      <c r="R79" s="0" t="n">
        <v>2665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3</v>
      </c>
      <c r="E80" s="13" t="n">
        <v>78</v>
      </c>
      <c r="F80" s="14"/>
      <c r="J80" s="17" t="n">
        <v>40</v>
      </c>
      <c r="K80" s="18" t="n">
        <v>6648</v>
      </c>
      <c r="L80" s="19" t="n">
        <v>-2981</v>
      </c>
      <c r="M80" s="20" t="n">
        <v>3667</v>
      </c>
      <c r="P80" s="16" t="n">
        <v>40</v>
      </c>
      <c r="Q80" s="0" t="n">
        <v>-2920</v>
      </c>
      <c r="R80" s="0" t="n">
        <v>312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73</v>
      </c>
      <c r="E81" s="13" t="n">
        <v>63</v>
      </c>
      <c r="F81" s="14"/>
      <c r="J81" s="17" t="n">
        <v>39</v>
      </c>
      <c r="K81" s="18" t="n">
        <v>6784</v>
      </c>
      <c r="L81" s="19" t="n">
        <v>-3054</v>
      </c>
      <c r="M81" s="20" t="n">
        <v>3730</v>
      </c>
      <c r="P81" s="16" t="n">
        <v>39</v>
      </c>
      <c r="Q81" s="0" t="n">
        <v>-2847</v>
      </c>
      <c r="R81" s="0" t="n">
        <v>2457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54</v>
      </c>
      <c r="E82" s="13" t="n">
        <v>66</v>
      </c>
      <c r="F82" s="14"/>
      <c r="J82" s="17" t="n">
        <v>38</v>
      </c>
      <c r="K82" s="18" t="n">
        <v>6904</v>
      </c>
      <c r="L82" s="19" t="n">
        <v>-3108</v>
      </c>
      <c r="M82" s="20" t="n">
        <v>3796</v>
      </c>
      <c r="P82" s="16" t="n">
        <v>38</v>
      </c>
      <c r="Q82" s="0" t="n">
        <v>-2052</v>
      </c>
      <c r="R82" s="0" t="n">
        <v>2508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97</v>
      </c>
      <c r="D83" s="12" t="n">
        <v>-47</v>
      </c>
      <c r="E83" s="13" t="n">
        <v>50</v>
      </c>
      <c r="F83" s="14"/>
      <c r="J83" s="17" t="n">
        <v>37</v>
      </c>
      <c r="K83" s="18" t="n">
        <v>7001</v>
      </c>
      <c r="L83" s="19" t="n">
        <v>-3155</v>
      </c>
      <c r="M83" s="20" t="n">
        <v>3846</v>
      </c>
      <c r="P83" s="16" t="n">
        <v>37</v>
      </c>
      <c r="Q83" s="0" t="n">
        <v>-1739</v>
      </c>
      <c r="R83" s="0" t="n">
        <v>1850</v>
      </c>
      <c r="S83" s="0" t="n">
        <v>3589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64</v>
      </c>
      <c r="E84" s="13" t="n">
        <v>63</v>
      </c>
      <c r="F84" s="14"/>
      <c r="J84" s="17" t="n">
        <v>36</v>
      </c>
      <c r="K84" s="18" t="n">
        <v>7128</v>
      </c>
      <c r="L84" s="19" t="n">
        <v>-3219</v>
      </c>
      <c r="M84" s="20" t="n">
        <v>3909</v>
      </c>
      <c r="P84" s="16" t="n">
        <v>36</v>
      </c>
      <c r="Q84" s="0" t="n">
        <v>-2304</v>
      </c>
      <c r="R84" s="0" t="n">
        <v>2268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67</v>
      </c>
      <c r="E85" s="13" t="n">
        <v>61</v>
      </c>
      <c r="F85" s="14"/>
      <c r="J85" s="17" t="n">
        <v>35</v>
      </c>
      <c r="K85" s="18" t="n">
        <v>7256</v>
      </c>
      <c r="L85" s="19" t="n">
        <v>-3286</v>
      </c>
      <c r="M85" s="20" t="n">
        <v>3970</v>
      </c>
      <c r="P85" s="16" t="n">
        <v>35</v>
      </c>
      <c r="Q85" s="0" t="n">
        <v>-2345</v>
      </c>
      <c r="R85" s="0" t="n">
        <v>2135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19</v>
      </c>
      <c r="D86" s="12" t="n">
        <v>-54</v>
      </c>
      <c r="E86" s="13" t="n">
        <v>65</v>
      </c>
      <c r="F86" s="14"/>
      <c r="J86" s="17" t="n">
        <v>34</v>
      </c>
      <c r="K86" s="18" t="n">
        <v>7375</v>
      </c>
      <c r="L86" s="19" t="n">
        <v>-3340</v>
      </c>
      <c r="M86" s="20" t="n">
        <v>4035</v>
      </c>
      <c r="P86" s="16" t="n">
        <v>34</v>
      </c>
      <c r="Q86" s="0" t="n">
        <v>-1836</v>
      </c>
      <c r="R86" s="0" t="n">
        <v>2210</v>
      </c>
      <c r="S86" s="0" t="n">
        <v>4046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9</v>
      </c>
      <c r="E87" s="13" t="n">
        <v>55</v>
      </c>
      <c r="F87" s="14"/>
      <c r="J87" s="17" t="n">
        <v>33</v>
      </c>
      <c r="K87" s="18" t="n">
        <v>7489</v>
      </c>
      <c r="L87" s="19" t="n">
        <v>-3399</v>
      </c>
      <c r="M87" s="20" t="n">
        <v>4090</v>
      </c>
      <c r="P87" s="16" t="n">
        <v>33</v>
      </c>
      <c r="Q87" s="0" t="n">
        <v>-1947</v>
      </c>
      <c r="R87" s="0" t="n">
        <v>1815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95</v>
      </c>
      <c r="D88" s="12" t="n">
        <v>-47</v>
      </c>
      <c r="E88" s="13" t="n">
        <v>48</v>
      </c>
      <c r="F88" s="14"/>
      <c r="J88" s="17" t="n">
        <v>32</v>
      </c>
      <c r="K88" s="18" t="n">
        <v>7584</v>
      </c>
      <c r="L88" s="19" t="n">
        <v>-3446</v>
      </c>
      <c r="M88" s="20" t="n">
        <v>4138</v>
      </c>
      <c r="P88" s="16" t="n">
        <v>32</v>
      </c>
      <c r="Q88" s="0" t="n">
        <v>-1504</v>
      </c>
      <c r="R88" s="0" t="n">
        <v>1536</v>
      </c>
      <c r="S88" s="0" t="n">
        <v>3040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4</v>
      </c>
      <c r="E89" s="13" t="n">
        <v>48</v>
      </c>
      <c r="F89" s="14"/>
      <c r="J89" s="17" t="n">
        <v>31</v>
      </c>
      <c r="K89" s="18" t="n">
        <v>7686</v>
      </c>
      <c r="L89" s="19" t="n">
        <v>-3500</v>
      </c>
      <c r="M89" s="20" t="n">
        <v>4186</v>
      </c>
      <c r="P89" s="16" t="n">
        <v>31</v>
      </c>
      <c r="Q89" s="0" t="n">
        <v>-1674</v>
      </c>
      <c r="R89" s="0" t="n">
        <v>1488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50</v>
      </c>
      <c r="E90" s="13" t="n">
        <v>47</v>
      </c>
      <c r="F90" s="14"/>
      <c r="J90" s="17" t="n">
        <v>30</v>
      </c>
      <c r="K90" s="18" t="n">
        <v>7783</v>
      </c>
      <c r="L90" s="19" t="n">
        <v>-3550</v>
      </c>
      <c r="M90" s="20" t="n">
        <v>4233</v>
      </c>
      <c r="P90" s="16" t="n">
        <v>30</v>
      </c>
      <c r="Q90" s="0" t="n">
        <v>-1500</v>
      </c>
      <c r="R90" s="0" t="n">
        <v>141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86</v>
      </c>
      <c r="D91" s="12" t="n">
        <v>-38</v>
      </c>
      <c r="E91" s="13" t="n">
        <v>48</v>
      </c>
      <c r="F91" s="14"/>
      <c r="J91" s="17" t="n">
        <v>29</v>
      </c>
      <c r="K91" s="18" t="n">
        <v>7869</v>
      </c>
      <c r="L91" s="19" t="n">
        <v>-3588</v>
      </c>
      <c r="M91" s="20" t="n">
        <v>4281</v>
      </c>
      <c r="P91" s="16" t="n">
        <v>29</v>
      </c>
      <c r="Q91" s="0" t="n">
        <v>-1102</v>
      </c>
      <c r="R91" s="0" t="n">
        <v>1392</v>
      </c>
      <c r="S91" s="0" t="n">
        <v>2494</v>
      </c>
    </row>
    <row r="92" customFormat="false" ht="13.5" hidden="false" customHeight="false" outlineLevel="0" collapsed="false">
      <c r="B92" s="17" t="n">
        <v>28</v>
      </c>
      <c r="C92" s="18" t="n">
        <v>111</v>
      </c>
      <c r="D92" s="12" t="n">
        <v>-56</v>
      </c>
      <c r="E92" s="13" t="n">
        <v>55</v>
      </c>
      <c r="F92" s="14"/>
      <c r="J92" s="17" t="n">
        <v>28</v>
      </c>
      <c r="K92" s="18" t="n">
        <v>7980</v>
      </c>
      <c r="L92" s="19" t="n">
        <v>-3644</v>
      </c>
      <c r="M92" s="20" t="n">
        <v>4336</v>
      </c>
      <c r="P92" s="16" t="n">
        <v>28</v>
      </c>
      <c r="Q92" s="0" t="n">
        <v>-1568</v>
      </c>
      <c r="R92" s="0" t="n">
        <v>1540</v>
      </c>
      <c r="S92" s="0" t="n">
        <v>3108</v>
      </c>
    </row>
    <row r="93" customFormat="false" ht="13.5" hidden="false" customHeight="false" outlineLevel="0" collapsed="false">
      <c r="B93" s="17" t="n">
        <v>27</v>
      </c>
      <c r="C93" s="18" t="n">
        <v>90</v>
      </c>
      <c r="D93" s="12" t="n">
        <v>-44</v>
      </c>
      <c r="E93" s="13" t="n">
        <v>46</v>
      </c>
      <c r="F93" s="14"/>
      <c r="J93" s="17" t="n">
        <v>27</v>
      </c>
      <c r="K93" s="18" t="n">
        <v>8070</v>
      </c>
      <c r="L93" s="19" t="n">
        <v>-3688</v>
      </c>
      <c r="M93" s="20" t="n">
        <v>4382</v>
      </c>
      <c r="P93" s="16" t="n">
        <v>27</v>
      </c>
      <c r="Q93" s="0" t="n">
        <v>-1188</v>
      </c>
      <c r="R93" s="0" t="n">
        <v>1242</v>
      </c>
      <c r="S93" s="0" t="n">
        <v>2430</v>
      </c>
    </row>
    <row r="94" customFormat="false" ht="13.5" hidden="false" customHeight="false" outlineLevel="0" collapsed="false">
      <c r="B94" s="17" t="n">
        <v>26</v>
      </c>
      <c r="C94" s="18" t="n">
        <v>85</v>
      </c>
      <c r="D94" s="12" t="n">
        <v>-48</v>
      </c>
      <c r="E94" s="13" t="n">
        <v>37</v>
      </c>
      <c r="F94" s="14"/>
      <c r="J94" s="17" t="n">
        <v>26</v>
      </c>
      <c r="K94" s="18" t="n">
        <v>8155</v>
      </c>
      <c r="L94" s="19" t="n">
        <v>-3736</v>
      </c>
      <c r="M94" s="20" t="n">
        <v>4419</v>
      </c>
      <c r="P94" s="16" t="n">
        <v>26</v>
      </c>
      <c r="Q94" s="0" t="n">
        <v>-1248</v>
      </c>
      <c r="R94" s="0" t="n">
        <v>962</v>
      </c>
      <c r="S94" s="0" t="n">
        <v>2210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52</v>
      </c>
      <c r="E95" s="13" t="n">
        <v>43</v>
      </c>
      <c r="F95" s="14"/>
      <c r="J95" s="17" t="n">
        <v>25</v>
      </c>
      <c r="K95" s="18" t="n">
        <v>8250</v>
      </c>
      <c r="L95" s="19" t="n">
        <v>-3788</v>
      </c>
      <c r="M95" s="20" t="n">
        <v>4462</v>
      </c>
      <c r="P95" s="16" t="n">
        <v>25</v>
      </c>
      <c r="Q95" s="0" t="n">
        <v>-1300</v>
      </c>
      <c r="R95" s="0" t="n">
        <v>1075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67</v>
      </c>
      <c r="D96" s="12" t="n">
        <v>-36</v>
      </c>
      <c r="E96" s="13" t="n">
        <v>31</v>
      </c>
      <c r="F96" s="14"/>
      <c r="J96" s="17" t="n">
        <v>24</v>
      </c>
      <c r="K96" s="18" t="n">
        <v>8317</v>
      </c>
      <c r="L96" s="19" t="n">
        <v>-3824</v>
      </c>
      <c r="M96" s="20" t="n">
        <v>4493</v>
      </c>
      <c r="P96" s="16" t="n">
        <v>24</v>
      </c>
      <c r="Q96" s="0" t="n">
        <v>-864</v>
      </c>
      <c r="R96" s="0" t="n">
        <v>744</v>
      </c>
      <c r="S96" s="0" t="n">
        <v>1608</v>
      </c>
    </row>
    <row r="97" customFormat="false" ht="13.5" hidden="false" customHeight="false" outlineLevel="0" collapsed="false">
      <c r="B97" s="17" t="n">
        <v>23</v>
      </c>
      <c r="C97" s="18" t="n">
        <v>69</v>
      </c>
      <c r="D97" s="12" t="n">
        <v>-37</v>
      </c>
      <c r="E97" s="13" t="n">
        <v>32</v>
      </c>
      <c r="F97" s="14"/>
      <c r="J97" s="17" t="n">
        <v>23</v>
      </c>
      <c r="K97" s="18" t="n">
        <v>8386</v>
      </c>
      <c r="L97" s="19" t="n">
        <v>-3861</v>
      </c>
      <c r="M97" s="20" t="n">
        <v>4525</v>
      </c>
      <c r="P97" s="16" t="n">
        <v>23</v>
      </c>
      <c r="Q97" s="0" t="n">
        <v>-851</v>
      </c>
      <c r="R97" s="0" t="n">
        <v>736</v>
      </c>
      <c r="S97" s="0" t="n">
        <v>1587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42</v>
      </c>
      <c r="E98" s="13" t="n">
        <v>26</v>
      </c>
      <c r="F98" s="14"/>
      <c r="J98" s="17" t="n">
        <v>22</v>
      </c>
      <c r="K98" s="18" t="n">
        <v>8454</v>
      </c>
      <c r="L98" s="19" t="n">
        <v>-3903</v>
      </c>
      <c r="M98" s="20" t="n">
        <v>4551</v>
      </c>
      <c r="P98" s="16" t="n">
        <v>22</v>
      </c>
      <c r="Q98" s="0" t="n">
        <v>-924</v>
      </c>
      <c r="R98" s="0" t="n">
        <v>57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4</v>
      </c>
      <c r="E99" s="13" t="n">
        <v>42</v>
      </c>
      <c r="F99" s="14"/>
      <c r="J99" s="17" t="n">
        <v>21</v>
      </c>
      <c r="K99" s="18" t="n">
        <v>8530</v>
      </c>
      <c r="L99" s="19" t="n">
        <v>-3937</v>
      </c>
      <c r="M99" s="20" t="n">
        <v>4593</v>
      </c>
      <c r="P99" s="16" t="n">
        <v>21</v>
      </c>
      <c r="Q99" s="0" t="n">
        <v>-714</v>
      </c>
      <c r="R99" s="0" t="n">
        <v>882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7</v>
      </c>
      <c r="E100" s="13" t="n">
        <v>31</v>
      </c>
      <c r="F100" s="14"/>
      <c r="J100" s="17" t="n">
        <v>20</v>
      </c>
      <c r="K100" s="18" t="n">
        <v>8598</v>
      </c>
      <c r="L100" s="19" t="n">
        <v>-3974</v>
      </c>
      <c r="M100" s="20" t="n">
        <v>4624</v>
      </c>
      <c r="P100" s="16" t="n">
        <v>20</v>
      </c>
      <c r="Q100" s="0" t="n">
        <v>-740</v>
      </c>
      <c r="R100" s="0" t="n">
        <v>62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4</v>
      </c>
      <c r="E101" s="13" t="n">
        <v>27</v>
      </c>
      <c r="F101" s="14"/>
      <c r="J101" s="17" t="n">
        <v>19</v>
      </c>
      <c r="K101" s="18" t="n">
        <v>8659</v>
      </c>
      <c r="L101" s="19" t="n">
        <v>-4008</v>
      </c>
      <c r="M101" s="20" t="n">
        <v>4651</v>
      </c>
      <c r="P101" s="16" t="n">
        <v>19</v>
      </c>
      <c r="Q101" s="0" t="n">
        <v>-646</v>
      </c>
      <c r="R101" s="0" t="n">
        <v>513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41</v>
      </c>
      <c r="E102" s="13" t="n">
        <v>42</v>
      </c>
      <c r="F102" s="14"/>
      <c r="J102" s="17" t="n">
        <v>18</v>
      </c>
      <c r="K102" s="18" t="n">
        <v>8742</v>
      </c>
      <c r="L102" s="19" t="n">
        <v>-4049</v>
      </c>
      <c r="M102" s="20" t="n">
        <v>4693</v>
      </c>
      <c r="P102" s="16" t="n">
        <v>18</v>
      </c>
      <c r="Q102" s="0" t="n">
        <v>-738</v>
      </c>
      <c r="R102" s="0" t="n">
        <v>756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38</v>
      </c>
      <c r="E103" s="13" t="n">
        <v>45</v>
      </c>
      <c r="F103" s="14"/>
      <c r="J103" s="17" t="n">
        <v>17</v>
      </c>
      <c r="K103" s="18" t="n">
        <v>8825</v>
      </c>
      <c r="L103" s="19" t="n">
        <v>-4087</v>
      </c>
      <c r="M103" s="20" t="n">
        <v>4738</v>
      </c>
      <c r="P103" s="16" t="n">
        <v>17</v>
      </c>
      <c r="Q103" s="0" t="n">
        <v>-646</v>
      </c>
      <c r="R103" s="0" t="n">
        <v>765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51</v>
      </c>
      <c r="E104" s="13" t="n">
        <v>42</v>
      </c>
      <c r="F104" s="14"/>
      <c r="J104" s="17" t="n">
        <v>16</v>
      </c>
      <c r="K104" s="18" t="n">
        <v>8918</v>
      </c>
      <c r="L104" s="19" t="n">
        <v>-4138</v>
      </c>
      <c r="M104" s="20" t="n">
        <v>4780</v>
      </c>
      <c r="P104" s="16" t="n">
        <v>16</v>
      </c>
      <c r="Q104" s="0" t="n">
        <v>-816</v>
      </c>
      <c r="R104" s="0" t="n">
        <v>672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9</v>
      </c>
      <c r="E105" s="13" t="n">
        <v>36</v>
      </c>
      <c r="F105" s="14"/>
      <c r="J105" s="17" t="n">
        <v>15</v>
      </c>
      <c r="K105" s="18" t="n">
        <v>9003</v>
      </c>
      <c r="L105" s="19" t="n">
        <v>-4187</v>
      </c>
      <c r="M105" s="20" t="n">
        <v>4816</v>
      </c>
      <c r="P105" s="16" t="n">
        <v>15</v>
      </c>
      <c r="Q105" s="0" t="n">
        <v>-735</v>
      </c>
      <c r="R105" s="0" t="n">
        <v>54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3</v>
      </c>
      <c r="E106" s="13" t="n">
        <v>42</v>
      </c>
      <c r="F106" s="14"/>
      <c r="J106" s="17" t="n">
        <v>14</v>
      </c>
      <c r="K106" s="18" t="n">
        <v>9098</v>
      </c>
      <c r="L106" s="19" t="n">
        <v>-4240</v>
      </c>
      <c r="M106" s="20" t="n">
        <v>4858</v>
      </c>
      <c r="P106" s="16" t="n">
        <v>14</v>
      </c>
      <c r="Q106" s="0" t="n">
        <v>-742</v>
      </c>
      <c r="R106" s="0" t="n">
        <v>588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4</v>
      </c>
      <c r="E107" s="13" t="n">
        <v>47</v>
      </c>
      <c r="F107" s="14"/>
      <c r="J107" s="17" t="n">
        <v>13</v>
      </c>
      <c r="K107" s="18" t="n">
        <v>9189</v>
      </c>
      <c r="L107" s="19" t="n">
        <v>-4284</v>
      </c>
      <c r="M107" s="20" t="n">
        <v>4905</v>
      </c>
      <c r="P107" s="16" t="n">
        <v>13</v>
      </c>
      <c r="Q107" s="0" t="n">
        <v>-572</v>
      </c>
      <c r="R107" s="0" t="n">
        <v>611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38</v>
      </c>
      <c r="E108" s="13" t="n">
        <v>49</v>
      </c>
      <c r="F108" s="14"/>
      <c r="J108" s="17" t="n">
        <v>12</v>
      </c>
      <c r="K108" s="18" t="n">
        <v>9276</v>
      </c>
      <c r="L108" s="19" t="n">
        <v>-4322</v>
      </c>
      <c r="M108" s="20" t="n">
        <v>4954</v>
      </c>
      <c r="P108" s="16" t="n">
        <v>12</v>
      </c>
      <c r="Q108" s="0" t="n">
        <v>-456</v>
      </c>
      <c r="R108" s="0" t="n">
        <v>588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4</v>
      </c>
      <c r="E109" s="13" t="n">
        <v>46</v>
      </c>
      <c r="F109" s="14"/>
      <c r="J109" s="17" t="n">
        <v>11</v>
      </c>
      <c r="K109" s="18" t="n">
        <v>9366</v>
      </c>
      <c r="L109" s="19" t="n">
        <v>-4366</v>
      </c>
      <c r="M109" s="20" t="n">
        <v>5000</v>
      </c>
      <c r="P109" s="16" t="n">
        <v>11</v>
      </c>
      <c r="Q109" s="0" t="n">
        <v>-484</v>
      </c>
      <c r="R109" s="0" t="n">
        <v>506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1</v>
      </c>
      <c r="E110" s="13" t="n">
        <v>43</v>
      </c>
      <c r="F110" s="14"/>
      <c r="J110" s="17" t="n">
        <v>10</v>
      </c>
      <c r="K110" s="18" t="n">
        <v>9450</v>
      </c>
      <c r="L110" s="19" t="n">
        <v>-4407</v>
      </c>
      <c r="M110" s="20" t="n">
        <v>5043</v>
      </c>
      <c r="P110" s="16" t="n">
        <v>10</v>
      </c>
      <c r="Q110" s="0" t="n">
        <v>-410</v>
      </c>
      <c r="R110" s="0" t="n">
        <v>43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3</v>
      </c>
      <c r="E111" s="13" t="n">
        <v>40</v>
      </c>
      <c r="F111" s="14"/>
      <c r="J111" s="17" t="n">
        <v>9</v>
      </c>
      <c r="K111" s="18" t="n">
        <v>9533</v>
      </c>
      <c r="L111" s="19" t="n">
        <v>-4450</v>
      </c>
      <c r="M111" s="20" t="n">
        <v>5083</v>
      </c>
      <c r="P111" s="16" t="n">
        <v>9</v>
      </c>
      <c r="Q111" s="0" t="n">
        <v>-387</v>
      </c>
      <c r="R111" s="0" t="n">
        <v>360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70</v>
      </c>
      <c r="D112" s="12" t="n">
        <v>-33</v>
      </c>
      <c r="E112" s="13" t="n">
        <v>37</v>
      </c>
      <c r="F112" s="14"/>
      <c r="J112" s="17" t="n">
        <v>8</v>
      </c>
      <c r="K112" s="18" t="n">
        <v>9603</v>
      </c>
      <c r="L112" s="19" t="n">
        <v>-4483</v>
      </c>
      <c r="M112" s="20" t="n">
        <v>5120</v>
      </c>
      <c r="P112" s="16" t="n">
        <v>8</v>
      </c>
      <c r="Q112" s="0" t="n">
        <v>-264</v>
      </c>
      <c r="R112" s="0" t="n">
        <v>296</v>
      </c>
      <c r="S112" s="0" t="n">
        <v>560</v>
      </c>
    </row>
    <row r="113" customFormat="false" ht="13.5" hidden="false" customHeight="false" outlineLevel="0" collapsed="false">
      <c r="B113" s="17" t="n">
        <v>7</v>
      </c>
      <c r="C113" s="18" t="n">
        <v>71</v>
      </c>
      <c r="D113" s="12" t="n">
        <v>-34</v>
      </c>
      <c r="E113" s="13" t="n">
        <v>37</v>
      </c>
      <c r="F113" s="14"/>
      <c r="J113" s="17" t="n">
        <v>7</v>
      </c>
      <c r="K113" s="18" t="n">
        <v>9674</v>
      </c>
      <c r="L113" s="19" t="n">
        <v>-4517</v>
      </c>
      <c r="M113" s="20" t="n">
        <v>5157</v>
      </c>
      <c r="P113" s="16" t="n">
        <v>7</v>
      </c>
      <c r="Q113" s="0" t="n">
        <v>-238</v>
      </c>
      <c r="R113" s="0" t="n">
        <v>259</v>
      </c>
      <c r="S113" s="0" t="n">
        <v>497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2</v>
      </c>
      <c r="E114" s="13" t="n">
        <v>34</v>
      </c>
      <c r="F114" s="14"/>
      <c r="J114" s="17" t="n">
        <v>6</v>
      </c>
      <c r="K114" s="18" t="n">
        <v>9760</v>
      </c>
      <c r="L114" s="19" t="n">
        <v>-4569</v>
      </c>
      <c r="M114" s="20" t="n">
        <v>5191</v>
      </c>
      <c r="P114" s="16" t="n">
        <v>6</v>
      </c>
      <c r="Q114" s="0" t="n">
        <v>-312</v>
      </c>
      <c r="R114" s="0" t="n">
        <v>204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5</v>
      </c>
      <c r="E115" s="13" t="n">
        <v>38</v>
      </c>
      <c r="F115" s="14"/>
      <c r="J115" s="17" t="n">
        <v>5</v>
      </c>
      <c r="K115" s="21" t="n">
        <v>9843</v>
      </c>
      <c r="L115" s="22" t="n">
        <v>-4614</v>
      </c>
      <c r="M115" s="23" t="n">
        <v>5229</v>
      </c>
      <c r="P115" s="16" t="n">
        <v>5</v>
      </c>
      <c r="Q115" s="0" t="n">
        <v>-225</v>
      </c>
      <c r="R115" s="0" t="n">
        <v>19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3</v>
      </c>
      <c r="E116" s="13" t="n">
        <v>51</v>
      </c>
      <c r="F116" s="14"/>
      <c r="J116" s="17" t="n">
        <v>4</v>
      </c>
      <c r="K116" s="18" t="n">
        <v>9947</v>
      </c>
      <c r="L116" s="19" t="n">
        <v>-4667</v>
      </c>
      <c r="M116" s="20" t="n">
        <v>5280</v>
      </c>
      <c r="P116" s="0" t="n">
        <v>4</v>
      </c>
      <c r="Q116" s="0" t="n">
        <v>-212</v>
      </c>
      <c r="R116" s="0" t="n">
        <v>204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41</v>
      </c>
      <c r="E117" s="13" t="n">
        <v>30</v>
      </c>
      <c r="F117" s="14"/>
      <c r="J117" s="17" t="n">
        <v>3</v>
      </c>
      <c r="K117" s="18" t="n">
        <v>10018</v>
      </c>
      <c r="L117" s="19" t="n">
        <v>-4708</v>
      </c>
      <c r="M117" s="20" t="n">
        <v>5310</v>
      </c>
      <c r="P117" s="0" t="n">
        <v>3</v>
      </c>
      <c r="Q117" s="0" t="n">
        <v>-123</v>
      </c>
      <c r="R117" s="0" t="n">
        <v>90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67</v>
      </c>
      <c r="D118" s="12" t="n">
        <v>-37</v>
      </c>
      <c r="E118" s="13" t="n">
        <v>30</v>
      </c>
      <c r="F118" s="14"/>
      <c r="J118" s="17" t="n">
        <v>2</v>
      </c>
      <c r="K118" s="18" t="n">
        <v>10085</v>
      </c>
      <c r="L118" s="19" t="n">
        <v>-4745</v>
      </c>
      <c r="M118" s="20" t="n">
        <v>5340</v>
      </c>
      <c r="P118" s="0" t="n">
        <v>2</v>
      </c>
      <c r="Q118" s="0" t="n">
        <v>-74</v>
      </c>
      <c r="R118" s="0" t="n">
        <v>60</v>
      </c>
      <c r="S118" s="0" t="n">
        <v>134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50</v>
      </c>
      <c r="E119" s="13" t="n">
        <v>37</v>
      </c>
      <c r="F119" s="14"/>
      <c r="J119" s="17" t="n">
        <v>1</v>
      </c>
      <c r="K119" s="11" t="n">
        <v>10172</v>
      </c>
      <c r="L119" s="12" t="n">
        <v>-4795</v>
      </c>
      <c r="M119" s="15" t="n">
        <v>5377</v>
      </c>
      <c r="P119" s="0" t="n">
        <v>1</v>
      </c>
      <c r="Q119" s="0" t="n">
        <v>-50</v>
      </c>
      <c r="R119" s="0" t="n">
        <v>37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53</v>
      </c>
      <c r="D120" s="26" t="n">
        <v>-21</v>
      </c>
      <c r="E120" s="27" t="n">
        <v>32</v>
      </c>
      <c r="F120" s="14"/>
      <c r="J120" s="24" t="n">
        <v>0</v>
      </c>
      <c r="K120" s="25" t="n">
        <v>10225</v>
      </c>
      <c r="L120" s="26" t="n">
        <v>-4816</v>
      </c>
      <c r="M120" s="28" t="n">
        <v>54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25</v>
      </c>
      <c r="D123" s="31" t="n">
        <v>-4816</v>
      </c>
      <c r="E123" s="32" t="n">
        <v>5409</v>
      </c>
      <c r="K123" s="30" t="n">
        <v>10225</v>
      </c>
      <c r="L123" s="31" t="n">
        <v>-4816</v>
      </c>
      <c r="M123" s="32" t="n">
        <v>5409</v>
      </c>
      <c r="Q123" s="0" t="n">
        <v>-220256</v>
      </c>
      <c r="R123" s="0" t="n">
        <v>272487</v>
      </c>
      <c r="S123" s="0" t="n">
        <v>492743</v>
      </c>
    </row>
    <row r="124" customFormat="false" ht="13.5" hidden="false" customHeight="false" outlineLevel="0" collapsed="false">
      <c r="Q124" s="33" t="n">
        <v>45.734219269103</v>
      </c>
      <c r="R124" s="33" t="n">
        <v>50.3765945646145</v>
      </c>
      <c r="S124" s="33" t="n">
        <v>48.1900244498778</v>
      </c>
    </row>
    <row r="125" customFormat="false" ht="13.5" hidden="false" customHeight="false" outlineLevel="0" collapsed="false">
      <c r="Q125" s="33" t="n">
        <v>45.73</v>
      </c>
      <c r="R125" s="33" t="n">
        <v>50.38</v>
      </c>
      <c r="S125" s="33" t="n">
        <v>4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2</v>
      </c>
      <c r="E24" s="13" t="n">
        <v>19</v>
      </c>
      <c r="F24" s="14"/>
      <c r="J24" s="17" t="n">
        <v>96</v>
      </c>
      <c r="K24" s="18" t="n">
        <v>45</v>
      </c>
      <c r="L24" s="19" t="n">
        <v>-5</v>
      </c>
      <c r="M24" s="20" t="n">
        <v>40</v>
      </c>
      <c r="P24" s="16" t="n">
        <v>96</v>
      </c>
      <c r="Q24" s="0" t="n">
        <v>-192</v>
      </c>
      <c r="R24" s="0" t="n">
        <v>182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67</v>
      </c>
      <c r="L25" s="19" t="n">
        <v>-9</v>
      </c>
      <c r="M25" s="20" t="n">
        <v>58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90</v>
      </c>
      <c r="L26" s="19" t="n">
        <v>-13</v>
      </c>
      <c r="M26" s="20" t="n">
        <v>77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120</v>
      </c>
      <c r="L27" s="19" t="n">
        <v>-18</v>
      </c>
      <c r="M27" s="20" t="n">
        <v>102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9</v>
      </c>
      <c r="E28" s="13" t="n">
        <v>32</v>
      </c>
      <c r="F28" s="14"/>
      <c r="J28" s="17" t="n">
        <v>92</v>
      </c>
      <c r="K28" s="18" t="n">
        <v>161</v>
      </c>
      <c r="L28" s="19" t="n">
        <v>-27</v>
      </c>
      <c r="M28" s="20" t="n">
        <v>134</v>
      </c>
      <c r="P28" s="16" t="n">
        <v>92</v>
      </c>
      <c r="Q28" s="0" t="n">
        <v>-828</v>
      </c>
      <c r="R28" s="0" t="n">
        <v>2944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7</v>
      </c>
      <c r="E29" s="13" t="n">
        <v>42</v>
      </c>
      <c r="F29" s="14"/>
      <c r="J29" s="17" t="n">
        <v>91</v>
      </c>
      <c r="K29" s="18" t="n">
        <v>220</v>
      </c>
      <c r="L29" s="19" t="n">
        <v>-44</v>
      </c>
      <c r="M29" s="20" t="n">
        <v>176</v>
      </c>
      <c r="P29" s="16" t="n">
        <v>91</v>
      </c>
      <c r="Q29" s="0" t="n">
        <v>-1547</v>
      </c>
      <c r="R29" s="0" t="n">
        <v>3822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6</v>
      </c>
      <c r="E30" s="13" t="n">
        <v>48</v>
      </c>
      <c r="F30" s="14"/>
      <c r="J30" s="17" t="n">
        <v>90</v>
      </c>
      <c r="K30" s="18" t="n">
        <v>284</v>
      </c>
      <c r="L30" s="19" t="n">
        <v>-60</v>
      </c>
      <c r="M30" s="20" t="n">
        <v>224</v>
      </c>
      <c r="P30" s="16" t="n">
        <v>90</v>
      </c>
      <c r="Q30" s="0" t="n">
        <v>-1440</v>
      </c>
      <c r="R30" s="0" t="n">
        <v>432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0</v>
      </c>
      <c r="E31" s="13" t="n">
        <v>61</v>
      </c>
      <c r="F31" s="14"/>
      <c r="J31" s="17" t="n">
        <v>89</v>
      </c>
      <c r="K31" s="18" t="n">
        <v>365</v>
      </c>
      <c r="L31" s="19" t="n">
        <v>-80</v>
      </c>
      <c r="M31" s="20" t="n">
        <v>285</v>
      </c>
      <c r="P31" s="16" t="n">
        <v>89</v>
      </c>
      <c r="Q31" s="0" t="n">
        <v>-1780</v>
      </c>
      <c r="R31" s="0" t="n">
        <v>5429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39</v>
      </c>
      <c r="E32" s="13" t="n">
        <v>70</v>
      </c>
      <c r="F32" s="14"/>
      <c r="J32" s="17" t="n">
        <v>88</v>
      </c>
      <c r="K32" s="18" t="n">
        <v>474</v>
      </c>
      <c r="L32" s="19" t="n">
        <v>-119</v>
      </c>
      <c r="M32" s="20" t="n">
        <v>355</v>
      </c>
      <c r="P32" s="16" t="n">
        <v>88</v>
      </c>
      <c r="Q32" s="0" t="n">
        <v>-3432</v>
      </c>
      <c r="R32" s="0" t="n">
        <v>6160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27</v>
      </c>
      <c r="E33" s="13" t="n">
        <v>78</v>
      </c>
      <c r="F33" s="14"/>
      <c r="J33" s="17" t="n">
        <v>87</v>
      </c>
      <c r="K33" s="18" t="n">
        <v>579</v>
      </c>
      <c r="L33" s="19" t="n">
        <v>-146</v>
      </c>
      <c r="M33" s="20" t="n">
        <v>433</v>
      </c>
      <c r="P33" s="16" t="n">
        <v>87</v>
      </c>
      <c r="Q33" s="0" t="n">
        <v>-2349</v>
      </c>
      <c r="R33" s="0" t="n">
        <v>6786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38</v>
      </c>
      <c r="E34" s="13" t="n">
        <v>88</v>
      </c>
      <c r="F34" s="14"/>
      <c r="J34" s="17" t="n">
        <v>86</v>
      </c>
      <c r="K34" s="18" t="n">
        <v>705</v>
      </c>
      <c r="L34" s="19" t="n">
        <v>-184</v>
      </c>
      <c r="M34" s="20" t="n">
        <v>521</v>
      </c>
      <c r="P34" s="16" t="n">
        <v>86</v>
      </c>
      <c r="Q34" s="0" t="n">
        <v>-3268</v>
      </c>
      <c r="R34" s="0" t="n">
        <v>7568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42</v>
      </c>
      <c r="D35" s="12" t="n">
        <v>-55</v>
      </c>
      <c r="E35" s="13" t="n">
        <v>87</v>
      </c>
      <c r="F35" s="14"/>
      <c r="J35" s="17" t="n">
        <v>85</v>
      </c>
      <c r="K35" s="18" t="n">
        <v>847</v>
      </c>
      <c r="L35" s="19" t="n">
        <v>-239</v>
      </c>
      <c r="M35" s="20" t="n">
        <v>608</v>
      </c>
      <c r="P35" s="16" t="n">
        <v>85</v>
      </c>
      <c r="Q35" s="0" t="n">
        <v>-4675</v>
      </c>
      <c r="R35" s="0" t="n">
        <v>7395</v>
      </c>
      <c r="S35" s="0" t="n">
        <v>12070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39</v>
      </c>
      <c r="E36" s="13" t="n">
        <v>98</v>
      </c>
      <c r="F36" s="14"/>
      <c r="J36" s="17" t="n">
        <v>84</v>
      </c>
      <c r="K36" s="18" t="n">
        <v>984</v>
      </c>
      <c r="L36" s="19" t="n">
        <v>-278</v>
      </c>
      <c r="M36" s="20" t="n">
        <v>706</v>
      </c>
      <c r="P36" s="16" t="n">
        <v>84</v>
      </c>
      <c r="Q36" s="0" t="n">
        <v>-3276</v>
      </c>
      <c r="R36" s="0" t="n">
        <v>8232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5</v>
      </c>
      <c r="E37" s="13" t="n">
        <v>89</v>
      </c>
      <c r="F37" s="14"/>
      <c r="J37" s="17" t="n">
        <v>83</v>
      </c>
      <c r="K37" s="18" t="n">
        <v>1118</v>
      </c>
      <c r="L37" s="19" t="n">
        <v>-323</v>
      </c>
      <c r="M37" s="20" t="n">
        <v>795</v>
      </c>
      <c r="P37" s="16" t="n">
        <v>83</v>
      </c>
      <c r="Q37" s="0" t="n">
        <v>-3735</v>
      </c>
      <c r="R37" s="0" t="n">
        <v>7387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65</v>
      </c>
      <c r="E38" s="13" t="n">
        <v>112</v>
      </c>
      <c r="F38" s="14"/>
      <c r="J38" s="17" t="n">
        <v>82</v>
      </c>
      <c r="K38" s="18" t="n">
        <v>1295</v>
      </c>
      <c r="L38" s="19" t="n">
        <v>-388</v>
      </c>
      <c r="M38" s="20" t="n">
        <v>907</v>
      </c>
      <c r="P38" s="16" t="n">
        <v>82</v>
      </c>
      <c r="Q38" s="0" t="n">
        <v>-5330</v>
      </c>
      <c r="R38" s="0" t="n">
        <v>9184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54</v>
      </c>
      <c r="E39" s="13" t="n">
        <v>81</v>
      </c>
      <c r="F39" s="14"/>
      <c r="J39" s="17" t="n">
        <v>81</v>
      </c>
      <c r="K39" s="18" t="n">
        <v>1430</v>
      </c>
      <c r="L39" s="19" t="n">
        <v>-442</v>
      </c>
      <c r="M39" s="20" t="n">
        <v>988</v>
      </c>
      <c r="P39" s="16" t="n">
        <v>81</v>
      </c>
      <c r="Q39" s="0" t="n">
        <v>-4374</v>
      </c>
      <c r="R39" s="0" t="n">
        <v>6561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54</v>
      </c>
      <c r="E40" s="13" t="n">
        <v>99</v>
      </c>
      <c r="F40" s="14"/>
      <c r="J40" s="17" t="n">
        <v>80</v>
      </c>
      <c r="K40" s="18" t="n">
        <v>1583</v>
      </c>
      <c r="L40" s="19" t="n">
        <v>-496</v>
      </c>
      <c r="M40" s="20" t="n">
        <v>1087</v>
      </c>
      <c r="P40" s="16" t="n">
        <v>80</v>
      </c>
      <c r="Q40" s="0" t="n">
        <v>-4320</v>
      </c>
      <c r="R40" s="0" t="n">
        <v>792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71</v>
      </c>
      <c r="E41" s="13" t="n">
        <v>100</v>
      </c>
      <c r="F41" s="14"/>
      <c r="J41" s="17" t="n">
        <v>79</v>
      </c>
      <c r="K41" s="18" t="n">
        <v>1754</v>
      </c>
      <c r="L41" s="19" t="n">
        <v>-567</v>
      </c>
      <c r="M41" s="20" t="n">
        <v>1187</v>
      </c>
      <c r="P41" s="16" t="n">
        <v>79</v>
      </c>
      <c r="Q41" s="0" t="n">
        <v>-5609</v>
      </c>
      <c r="R41" s="0" t="n">
        <v>7900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68</v>
      </c>
      <c r="E42" s="13" t="n">
        <v>118</v>
      </c>
      <c r="F42" s="14"/>
      <c r="J42" s="17" t="n">
        <v>78</v>
      </c>
      <c r="K42" s="18" t="n">
        <v>1940</v>
      </c>
      <c r="L42" s="19" t="n">
        <v>-635</v>
      </c>
      <c r="M42" s="20" t="n">
        <v>1305</v>
      </c>
      <c r="P42" s="16" t="n">
        <v>78</v>
      </c>
      <c r="Q42" s="0" t="n">
        <v>-5304</v>
      </c>
      <c r="R42" s="0" t="n">
        <v>9204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195</v>
      </c>
      <c r="D43" s="12" t="n">
        <v>-86</v>
      </c>
      <c r="E43" s="13" t="n">
        <v>109</v>
      </c>
      <c r="F43" s="14"/>
      <c r="J43" s="17" t="n">
        <v>77</v>
      </c>
      <c r="K43" s="18" t="n">
        <v>2135</v>
      </c>
      <c r="L43" s="19" t="n">
        <v>-721</v>
      </c>
      <c r="M43" s="20" t="n">
        <v>1414</v>
      </c>
      <c r="P43" s="16" t="n">
        <v>77</v>
      </c>
      <c r="Q43" s="0" t="n">
        <v>-6622</v>
      </c>
      <c r="R43" s="0" t="n">
        <v>8393</v>
      </c>
      <c r="S43" s="0" t="n">
        <v>15015</v>
      </c>
    </row>
    <row r="44" customFormat="false" ht="13.5" hidden="false" customHeight="false" outlineLevel="0" collapsed="false">
      <c r="B44" s="17" t="n">
        <v>76</v>
      </c>
      <c r="C44" s="18" t="n">
        <v>197</v>
      </c>
      <c r="D44" s="12" t="n">
        <v>-98</v>
      </c>
      <c r="E44" s="13" t="n">
        <v>99</v>
      </c>
      <c r="F44" s="14"/>
      <c r="J44" s="17" t="n">
        <v>76</v>
      </c>
      <c r="K44" s="18" t="n">
        <v>2332</v>
      </c>
      <c r="L44" s="19" t="n">
        <v>-819</v>
      </c>
      <c r="M44" s="20" t="n">
        <v>1513</v>
      </c>
      <c r="P44" s="16" t="n">
        <v>76</v>
      </c>
      <c r="Q44" s="0" t="n">
        <v>-7448</v>
      </c>
      <c r="R44" s="0" t="n">
        <v>7524</v>
      </c>
      <c r="S44" s="0" t="n">
        <v>14972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77</v>
      </c>
      <c r="E45" s="13" t="n">
        <v>89</v>
      </c>
      <c r="F45" s="14"/>
      <c r="J45" s="17" t="n">
        <v>75</v>
      </c>
      <c r="K45" s="18" t="n">
        <v>2498</v>
      </c>
      <c r="L45" s="19" t="n">
        <v>-896</v>
      </c>
      <c r="M45" s="20" t="n">
        <v>1602</v>
      </c>
      <c r="P45" s="16" t="n">
        <v>75</v>
      </c>
      <c r="Q45" s="0" t="n">
        <v>-5775</v>
      </c>
      <c r="R45" s="0" t="n">
        <v>6675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79</v>
      </c>
      <c r="E46" s="13" t="n">
        <v>113</v>
      </c>
      <c r="F46" s="14"/>
      <c r="J46" s="17" t="n">
        <v>74</v>
      </c>
      <c r="K46" s="18" t="n">
        <v>2690</v>
      </c>
      <c r="L46" s="19" t="n">
        <v>-975</v>
      </c>
      <c r="M46" s="20" t="n">
        <v>1715</v>
      </c>
      <c r="P46" s="16" t="n">
        <v>74</v>
      </c>
      <c r="Q46" s="0" t="n">
        <v>-5846</v>
      </c>
      <c r="R46" s="0" t="n">
        <v>8362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102</v>
      </c>
      <c r="E47" s="13" t="n">
        <v>122</v>
      </c>
      <c r="F47" s="14"/>
      <c r="J47" s="17" t="n">
        <v>73</v>
      </c>
      <c r="K47" s="18" t="n">
        <v>2914</v>
      </c>
      <c r="L47" s="19" t="n">
        <v>-1077</v>
      </c>
      <c r="M47" s="20" t="n">
        <v>1837</v>
      </c>
      <c r="P47" s="16" t="n">
        <v>73</v>
      </c>
      <c r="Q47" s="0" t="n">
        <v>-7446</v>
      </c>
      <c r="R47" s="0" t="n">
        <v>8906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265</v>
      </c>
      <c r="D48" s="12" t="n">
        <v>-116</v>
      </c>
      <c r="E48" s="13" t="n">
        <v>149</v>
      </c>
      <c r="F48" s="14"/>
      <c r="J48" s="17" t="n">
        <v>72</v>
      </c>
      <c r="K48" s="18" t="n">
        <v>3179</v>
      </c>
      <c r="L48" s="19" t="n">
        <v>-1193</v>
      </c>
      <c r="M48" s="20" t="n">
        <v>1986</v>
      </c>
      <c r="P48" s="16" t="n">
        <v>72</v>
      </c>
      <c r="Q48" s="0" t="n">
        <v>-8352</v>
      </c>
      <c r="R48" s="0" t="n">
        <v>10728</v>
      </c>
      <c r="S48" s="0" t="n">
        <v>19080</v>
      </c>
    </row>
    <row r="49" customFormat="false" ht="13.5" hidden="false" customHeight="false" outlineLevel="0" collapsed="false">
      <c r="B49" s="17" t="n">
        <v>71</v>
      </c>
      <c r="C49" s="18" t="n">
        <v>237</v>
      </c>
      <c r="D49" s="12" t="n">
        <v>-101</v>
      </c>
      <c r="E49" s="13" t="n">
        <v>136</v>
      </c>
      <c r="F49" s="14"/>
      <c r="J49" s="17" t="n">
        <v>71</v>
      </c>
      <c r="K49" s="18" t="n">
        <v>3416</v>
      </c>
      <c r="L49" s="19" t="n">
        <v>-1294</v>
      </c>
      <c r="M49" s="20" t="n">
        <v>2122</v>
      </c>
      <c r="P49" s="16" t="n">
        <v>71</v>
      </c>
      <c r="Q49" s="0" t="n">
        <v>-7171</v>
      </c>
      <c r="R49" s="0" t="n">
        <v>9656</v>
      </c>
      <c r="S49" s="0" t="n">
        <v>16827</v>
      </c>
    </row>
    <row r="50" customFormat="false" ht="13.5" hidden="false" customHeight="false" outlineLevel="0" collapsed="false">
      <c r="B50" s="17" t="n">
        <v>70</v>
      </c>
      <c r="C50" s="18" t="n">
        <v>264</v>
      </c>
      <c r="D50" s="12" t="n">
        <v>-122</v>
      </c>
      <c r="E50" s="13" t="n">
        <v>142</v>
      </c>
      <c r="F50" s="14"/>
      <c r="J50" s="17" t="n">
        <v>70</v>
      </c>
      <c r="K50" s="18" t="n">
        <v>3680</v>
      </c>
      <c r="L50" s="19" t="n">
        <v>-1416</v>
      </c>
      <c r="M50" s="20" t="n">
        <v>2264</v>
      </c>
      <c r="P50" s="16" t="n">
        <v>70</v>
      </c>
      <c r="Q50" s="0" t="n">
        <v>-8540</v>
      </c>
      <c r="R50" s="0" t="n">
        <v>9940</v>
      </c>
      <c r="S50" s="0" t="n">
        <v>1848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27</v>
      </c>
      <c r="E51" s="13" t="n">
        <v>121</v>
      </c>
      <c r="F51" s="14"/>
      <c r="J51" s="17" t="n">
        <v>69</v>
      </c>
      <c r="K51" s="18" t="n">
        <v>3928</v>
      </c>
      <c r="L51" s="19" t="n">
        <v>-1543</v>
      </c>
      <c r="M51" s="20" t="n">
        <v>2385</v>
      </c>
      <c r="P51" s="16" t="n">
        <v>69</v>
      </c>
      <c r="Q51" s="0" t="n">
        <v>-8763</v>
      </c>
      <c r="R51" s="0" t="n">
        <v>8349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114</v>
      </c>
      <c r="E52" s="13" t="n">
        <v>119</v>
      </c>
      <c r="F52" s="14"/>
      <c r="J52" s="17" t="n">
        <v>68</v>
      </c>
      <c r="K52" s="18" t="n">
        <v>4161</v>
      </c>
      <c r="L52" s="19" t="n">
        <v>-1657</v>
      </c>
      <c r="M52" s="20" t="n">
        <v>2504</v>
      </c>
      <c r="P52" s="16" t="n">
        <v>68</v>
      </c>
      <c r="Q52" s="0" t="n">
        <v>-7752</v>
      </c>
      <c r="R52" s="0" t="n">
        <v>8092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17</v>
      </c>
      <c r="E53" s="13" t="n">
        <v>110</v>
      </c>
      <c r="F53" s="14"/>
      <c r="J53" s="17" t="n">
        <v>67</v>
      </c>
      <c r="K53" s="18" t="n">
        <v>4388</v>
      </c>
      <c r="L53" s="19" t="n">
        <v>-1774</v>
      </c>
      <c r="M53" s="20" t="n">
        <v>2614</v>
      </c>
      <c r="P53" s="16" t="n">
        <v>67</v>
      </c>
      <c r="Q53" s="0" t="n">
        <v>-7839</v>
      </c>
      <c r="R53" s="0" t="n">
        <v>7370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240</v>
      </c>
      <c r="D54" s="12" t="n">
        <v>-116</v>
      </c>
      <c r="E54" s="13" t="n">
        <v>124</v>
      </c>
      <c r="F54" s="14"/>
      <c r="J54" s="17" t="n">
        <v>66</v>
      </c>
      <c r="K54" s="18" t="n">
        <v>4628</v>
      </c>
      <c r="L54" s="19" t="n">
        <v>-1890</v>
      </c>
      <c r="M54" s="20" t="n">
        <v>2738</v>
      </c>
      <c r="P54" s="16" t="n">
        <v>66</v>
      </c>
      <c r="Q54" s="0" t="n">
        <v>-7656</v>
      </c>
      <c r="R54" s="0" t="n">
        <v>8184</v>
      </c>
      <c r="S54" s="0" t="n">
        <v>15840</v>
      </c>
    </row>
    <row r="55" customFormat="false" ht="13.5" hidden="false" customHeight="false" outlineLevel="0" collapsed="false">
      <c r="B55" s="17" t="n">
        <v>65</v>
      </c>
      <c r="C55" s="18" t="n">
        <v>228</v>
      </c>
      <c r="D55" s="12" t="n">
        <v>-102</v>
      </c>
      <c r="E55" s="13" t="n">
        <v>126</v>
      </c>
      <c r="F55" s="14"/>
      <c r="J55" s="17" t="n">
        <v>65</v>
      </c>
      <c r="K55" s="18" t="n">
        <v>4856</v>
      </c>
      <c r="L55" s="19" t="n">
        <v>-1992</v>
      </c>
      <c r="M55" s="20" t="n">
        <v>2864</v>
      </c>
      <c r="P55" s="16" t="n">
        <v>65</v>
      </c>
      <c r="Q55" s="0" t="n">
        <v>-6630</v>
      </c>
      <c r="R55" s="0" t="n">
        <v>8190</v>
      </c>
      <c r="S55" s="0" t="n">
        <v>14820</v>
      </c>
    </row>
    <row r="56" customFormat="false" ht="13.5" hidden="false" customHeight="false" outlineLevel="0" collapsed="false">
      <c r="B56" s="17" t="n">
        <v>64</v>
      </c>
      <c r="C56" s="18" t="n">
        <v>237</v>
      </c>
      <c r="D56" s="12" t="n">
        <v>-106</v>
      </c>
      <c r="E56" s="13" t="n">
        <v>131</v>
      </c>
      <c r="F56" s="14"/>
      <c r="J56" s="17" t="n">
        <v>64</v>
      </c>
      <c r="K56" s="18" t="n">
        <v>5093</v>
      </c>
      <c r="L56" s="19" t="n">
        <v>-2098</v>
      </c>
      <c r="M56" s="20" t="n">
        <v>2995</v>
      </c>
      <c r="P56" s="16" t="n">
        <v>64</v>
      </c>
      <c r="Q56" s="0" t="n">
        <v>-6784</v>
      </c>
      <c r="R56" s="0" t="n">
        <v>8384</v>
      </c>
      <c r="S56" s="0" t="n">
        <v>15168</v>
      </c>
    </row>
    <row r="57" customFormat="false" ht="13.5" hidden="false" customHeight="false" outlineLevel="0" collapsed="false">
      <c r="B57" s="17" t="n">
        <v>63</v>
      </c>
      <c r="C57" s="18" t="n">
        <v>204</v>
      </c>
      <c r="D57" s="12" t="n">
        <v>-93</v>
      </c>
      <c r="E57" s="13" t="n">
        <v>111</v>
      </c>
      <c r="F57" s="14"/>
      <c r="J57" s="17" t="n">
        <v>63</v>
      </c>
      <c r="K57" s="18" t="n">
        <v>5297</v>
      </c>
      <c r="L57" s="19" t="n">
        <v>-2191</v>
      </c>
      <c r="M57" s="20" t="n">
        <v>3106</v>
      </c>
      <c r="P57" s="16" t="n">
        <v>63</v>
      </c>
      <c r="Q57" s="0" t="n">
        <v>-5859</v>
      </c>
      <c r="R57" s="0" t="n">
        <v>6993</v>
      </c>
      <c r="S57" s="0" t="n">
        <v>12852</v>
      </c>
    </row>
    <row r="58" customFormat="false" ht="13.5" hidden="false" customHeight="false" outlineLevel="0" collapsed="false">
      <c r="B58" s="17" t="n">
        <v>62</v>
      </c>
      <c r="C58" s="18" t="n">
        <v>197</v>
      </c>
      <c r="D58" s="12" t="n">
        <v>-103</v>
      </c>
      <c r="E58" s="13" t="n">
        <v>94</v>
      </c>
      <c r="F58" s="14"/>
      <c r="J58" s="17" t="n">
        <v>62</v>
      </c>
      <c r="K58" s="18" t="n">
        <v>5494</v>
      </c>
      <c r="L58" s="19" t="n">
        <v>-2294</v>
      </c>
      <c r="M58" s="20" t="n">
        <v>3200</v>
      </c>
      <c r="P58" s="16" t="n">
        <v>62</v>
      </c>
      <c r="Q58" s="0" t="n">
        <v>-6386</v>
      </c>
      <c r="R58" s="0" t="n">
        <v>5828</v>
      </c>
      <c r="S58" s="0" t="n">
        <v>12214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91</v>
      </c>
      <c r="E59" s="13" t="n">
        <v>116</v>
      </c>
      <c r="F59" s="14"/>
      <c r="J59" s="17" t="n">
        <v>61</v>
      </c>
      <c r="K59" s="18" t="n">
        <v>5701</v>
      </c>
      <c r="L59" s="19" t="n">
        <v>-2385</v>
      </c>
      <c r="M59" s="20" t="n">
        <v>3316</v>
      </c>
      <c r="P59" s="16" t="n">
        <v>61</v>
      </c>
      <c r="Q59" s="0" t="n">
        <v>-5551</v>
      </c>
      <c r="R59" s="0" t="n">
        <v>7076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14</v>
      </c>
      <c r="D60" s="12" t="n">
        <v>-94</v>
      </c>
      <c r="E60" s="13" t="n">
        <v>120</v>
      </c>
      <c r="F60" s="14"/>
      <c r="J60" s="17" t="n">
        <v>60</v>
      </c>
      <c r="K60" s="18" t="n">
        <v>5915</v>
      </c>
      <c r="L60" s="19" t="n">
        <v>-2479</v>
      </c>
      <c r="M60" s="20" t="n">
        <v>3436</v>
      </c>
      <c r="P60" s="16" t="n">
        <v>60</v>
      </c>
      <c r="Q60" s="0" t="n">
        <v>-5640</v>
      </c>
      <c r="R60" s="0" t="n">
        <v>7200</v>
      </c>
      <c r="S60" s="0" t="n">
        <v>1284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4</v>
      </c>
      <c r="E61" s="13" t="n">
        <v>109</v>
      </c>
      <c r="F61" s="14"/>
      <c r="J61" s="17" t="n">
        <v>59</v>
      </c>
      <c r="K61" s="18" t="n">
        <v>6128</v>
      </c>
      <c r="L61" s="19" t="n">
        <v>-2583</v>
      </c>
      <c r="M61" s="20" t="n">
        <v>3545</v>
      </c>
      <c r="P61" s="16" t="n">
        <v>59</v>
      </c>
      <c r="Q61" s="0" t="n">
        <v>-6136</v>
      </c>
      <c r="R61" s="0" t="n">
        <v>6431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19</v>
      </c>
      <c r="E62" s="13" t="n">
        <v>114</v>
      </c>
      <c r="F62" s="14"/>
      <c r="J62" s="17" t="n">
        <v>58</v>
      </c>
      <c r="K62" s="18" t="n">
        <v>6361</v>
      </c>
      <c r="L62" s="19" t="n">
        <v>-2702</v>
      </c>
      <c r="M62" s="20" t="n">
        <v>3659</v>
      </c>
      <c r="P62" s="16" t="n">
        <v>58</v>
      </c>
      <c r="Q62" s="0" t="n">
        <v>-6902</v>
      </c>
      <c r="R62" s="0" t="n">
        <v>6612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09</v>
      </c>
      <c r="E63" s="13" t="n">
        <v>117</v>
      </c>
      <c r="F63" s="14"/>
      <c r="J63" s="17" t="n">
        <v>57</v>
      </c>
      <c r="K63" s="18" t="n">
        <v>6587</v>
      </c>
      <c r="L63" s="19" t="n">
        <v>-2811</v>
      </c>
      <c r="M63" s="20" t="n">
        <v>3776</v>
      </c>
      <c r="P63" s="16" t="n">
        <v>57</v>
      </c>
      <c r="Q63" s="0" t="n">
        <v>-6213</v>
      </c>
      <c r="R63" s="0" t="n">
        <v>6669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15</v>
      </c>
      <c r="D64" s="12" t="n">
        <v>-104</v>
      </c>
      <c r="E64" s="13" t="n">
        <v>111</v>
      </c>
      <c r="F64" s="14"/>
      <c r="J64" s="17" t="n">
        <v>56</v>
      </c>
      <c r="K64" s="18" t="n">
        <v>6802</v>
      </c>
      <c r="L64" s="19" t="n">
        <v>-2915</v>
      </c>
      <c r="M64" s="20" t="n">
        <v>3887</v>
      </c>
      <c r="P64" s="16" t="n">
        <v>56</v>
      </c>
      <c r="Q64" s="0" t="n">
        <v>-5824</v>
      </c>
      <c r="R64" s="0" t="n">
        <v>6216</v>
      </c>
      <c r="S64" s="0" t="n">
        <v>12040</v>
      </c>
    </row>
    <row r="65" customFormat="false" ht="13.5" hidden="false" customHeight="false" outlineLevel="0" collapsed="false">
      <c r="B65" s="17" t="n">
        <v>55</v>
      </c>
      <c r="C65" s="18" t="n">
        <v>240</v>
      </c>
      <c r="D65" s="12" t="n">
        <v>-114</v>
      </c>
      <c r="E65" s="13" t="n">
        <v>126</v>
      </c>
      <c r="F65" s="14"/>
      <c r="J65" s="17" t="n">
        <v>55</v>
      </c>
      <c r="K65" s="18" t="n">
        <v>7042</v>
      </c>
      <c r="L65" s="19" t="n">
        <v>-3029</v>
      </c>
      <c r="M65" s="20" t="n">
        <v>4013</v>
      </c>
      <c r="P65" s="16" t="n">
        <v>55</v>
      </c>
      <c r="Q65" s="0" t="n">
        <v>-6270</v>
      </c>
      <c r="R65" s="0" t="n">
        <v>6930</v>
      </c>
      <c r="S65" s="0" t="n">
        <v>13200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93</v>
      </c>
      <c r="E66" s="13" t="n">
        <v>107</v>
      </c>
      <c r="F66" s="14"/>
      <c r="J66" s="17" t="n">
        <v>54</v>
      </c>
      <c r="K66" s="18" t="n">
        <v>7242</v>
      </c>
      <c r="L66" s="19" t="n">
        <v>-3122</v>
      </c>
      <c r="M66" s="20" t="n">
        <v>4120</v>
      </c>
      <c r="P66" s="16" t="n">
        <v>54</v>
      </c>
      <c r="Q66" s="0" t="n">
        <v>-5022</v>
      </c>
      <c r="R66" s="0" t="n">
        <v>5778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15</v>
      </c>
      <c r="E67" s="13" t="n">
        <v>122</v>
      </c>
      <c r="F67" s="14"/>
      <c r="J67" s="17" t="n">
        <v>53</v>
      </c>
      <c r="K67" s="18" t="n">
        <v>7479</v>
      </c>
      <c r="L67" s="19" t="n">
        <v>-3237</v>
      </c>
      <c r="M67" s="20" t="n">
        <v>4242</v>
      </c>
      <c r="P67" s="16" t="n">
        <v>53</v>
      </c>
      <c r="Q67" s="0" t="n">
        <v>-6095</v>
      </c>
      <c r="R67" s="0" t="n">
        <v>6466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34</v>
      </c>
      <c r="D68" s="12" t="n">
        <v>-120</v>
      </c>
      <c r="E68" s="13" t="n">
        <v>114</v>
      </c>
      <c r="F68" s="14"/>
      <c r="J68" s="17" t="n">
        <v>52</v>
      </c>
      <c r="K68" s="18" t="n">
        <v>7713</v>
      </c>
      <c r="L68" s="19" t="n">
        <v>-3357</v>
      </c>
      <c r="M68" s="20" t="n">
        <v>4356</v>
      </c>
      <c r="P68" s="16" t="n">
        <v>52</v>
      </c>
      <c r="Q68" s="0" t="n">
        <v>-6240</v>
      </c>
      <c r="R68" s="0" t="n">
        <v>5928</v>
      </c>
      <c r="S68" s="0" t="n">
        <v>12168</v>
      </c>
    </row>
    <row r="69" customFormat="false" ht="13.5" hidden="false" customHeight="false" outlineLevel="0" collapsed="false">
      <c r="B69" s="17" t="n">
        <v>51</v>
      </c>
      <c r="C69" s="18" t="n">
        <v>265</v>
      </c>
      <c r="D69" s="12" t="n">
        <v>-139</v>
      </c>
      <c r="E69" s="13" t="n">
        <v>126</v>
      </c>
      <c r="F69" s="14"/>
      <c r="J69" s="17" t="n">
        <v>51</v>
      </c>
      <c r="K69" s="18" t="n">
        <v>7978</v>
      </c>
      <c r="L69" s="19" t="n">
        <v>-3496</v>
      </c>
      <c r="M69" s="20" t="n">
        <v>4482</v>
      </c>
      <c r="P69" s="16" t="n">
        <v>51</v>
      </c>
      <c r="Q69" s="0" t="n">
        <v>-7089</v>
      </c>
      <c r="R69" s="0" t="n">
        <v>6426</v>
      </c>
      <c r="S69" s="0" t="n">
        <v>13515</v>
      </c>
    </row>
    <row r="70" customFormat="false" ht="13.5" hidden="false" customHeight="false" outlineLevel="0" collapsed="false">
      <c r="B70" s="17" t="n">
        <v>50</v>
      </c>
      <c r="C70" s="18" t="n">
        <v>251</v>
      </c>
      <c r="D70" s="12" t="n">
        <v>-106</v>
      </c>
      <c r="E70" s="13" t="n">
        <v>145</v>
      </c>
      <c r="F70" s="14"/>
      <c r="J70" s="17" t="n">
        <v>50</v>
      </c>
      <c r="K70" s="18" t="n">
        <v>8229</v>
      </c>
      <c r="L70" s="19" t="n">
        <v>-3602</v>
      </c>
      <c r="M70" s="20" t="n">
        <v>4627</v>
      </c>
      <c r="P70" s="16" t="n">
        <v>50</v>
      </c>
      <c r="Q70" s="0" t="n">
        <v>-5300</v>
      </c>
      <c r="R70" s="0" t="n">
        <v>7250</v>
      </c>
      <c r="S70" s="0" t="n">
        <v>12550</v>
      </c>
    </row>
    <row r="71" customFormat="false" ht="13.5" hidden="false" customHeight="false" outlineLevel="0" collapsed="false">
      <c r="B71" s="17" t="n">
        <v>49</v>
      </c>
      <c r="C71" s="18" t="n">
        <v>253</v>
      </c>
      <c r="D71" s="12" t="n">
        <v>-118</v>
      </c>
      <c r="E71" s="13" t="n">
        <v>135</v>
      </c>
      <c r="F71" s="14"/>
      <c r="J71" s="17" t="n">
        <v>49</v>
      </c>
      <c r="K71" s="18" t="n">
        <v>8482</v>
      </c>
      <c r="L71" s="19" t="n">
        <v>-3720</v>
      </c>
      <c r="M71" s="20" t="n">
        <v>4762</v>
      </c>
      <c r="P71" s="16" t="n">
        <v>49</v>
      </c>
      <c r="Q71" s="0" t="n">
        <v>-5782</v>
      </c>
      <c r="R71" s="0" t="n">
        <v>6615</v>
      </c>
      <c r="S71" s="0" t="n">
        <v>12397</v>
      </c>
    </row>
    <row r="72" customFormat="false" ht="13.5" hidden="false" customHeight="false" outlineLevel="0" collapsed="false">
      <c r="B72" s="17" t="n">
        <v>48</v>
      </c>
      <c r="C72" s="18" t="n">
        <v>229</v>
      </c>
      <c r="D72" s="12" t="n">
        <v>-102</v>
      </c>
      <c r="E72" s="13" t="n">
        <v>127</v>
      </c>
      <c r="F72" s="14"/>
      <c r="J72" s="17" t="n">
        <v>48</v>
      </c>
      <c r="K72" s="18" t="n">
        <v>8711</v>
      </c>
      <c r="L72" s="19" t="n">
        <v>-3822</v>
      </c>
      <c r="M72" s="20" t="n">
        <v>4889</v>
      </c>
      <c r="P72" s="16" t="n">
        <v>48</v>
      </c>
      <c r="Q72" s="0" t="n">
        <v>-4896</v>
      </c>
      <c r="R72" s="0" t="n">
        <v>6096</v>
      </c>
      <c r="S72" s="0" t="n">
        <v>10992</v>
      </c>
    </row>
    <row r="73" customFormat="false" ht="13.5" hidden="false" customHeight="false" outlineLevel="0" collapsed="false">
      <c r="B73" s="17" t="n">
        <v>47</v>
      </c>
      <c r="C73" s="18" t="n">
        <v>254</v>
      </c>
      <c r="D73" s="12" t="n">
        <v>-121</v>
      </c>
      <c r="E73" s="13" t="n">
        <v>133</v>
      </c>
      <c r="F73" s="14"/>
      <c r="J73" s="17" t="n">
        <v>47</v>
      </c>
      <c r="K73" s="18" t="n">
        <v>8965</v>
      </c>
      <c r="L73" s="19" t="n">
        <v>-3943</v>
      </c>
      <c r="M73" s="20" t="n">
        <v>5022</v>
      </c>
      <c r="P73" s="16" t="n">
        <v>47</v>
      </c>
      <c r="Q73" s="0" t="n">
        <v>-5687</v>
      </c>
      <c r="R73" s="0" t="n">
        <v>6251</v>
      </c>
      <c r="S73" s="0" t="n">
        <v>11938</v>
      </c>
    </row>
    <row r="74" customFormat="false" ht="13.5" hidden="false" customHeight="false" outlineLevel="0" collapsed="false">
      <c r="B74" s="17" t="n">
        <v>46</v>
      </c>
      <c r="C74" s="18" t="n">
        <v>242</v>
      </c>
      <c r="D74" s="12" t="n">
        <v>-120</v>
      </c>
      <c r="E74" s="13" t="n">
        <v>122</v>
      </c>
      <c r="F74" s="14"/>
      <c r="J74" s="17" t="n">
        <v>46</v>
      </c>
      <c r="K74" s="18" t="n">
        <v>9207</v>
      </c>
      <c r="L74" s="19" t="n">
        <v>-4063</v>
      </c>
      <c r="M74" s="20" t="n">
        <v>5144</v>
      </c>
      <c r="P74" s="16" t="n">
        <v>46</v>
      </c>
      <c r="Q74" s="0" t="n">
        <v>-5520</v>
      </c>
      <c r="R74" s="0" t="n">
        <v>5612</v>
      </c>
      <c r="S74" s="0" t="n">
        <v>11132</v>
      </c>
    </row>
    <row r="75" customFormat="false" ht="13.5" hidden="false" customHeight="false" outlineLevel="0" collapsed="false">
      <c r="B75" s="17" t="n">
        <v>45</v>
      </c>
      <c r="C75" s="18" t="n">
        <v>249</v>
      </c>
      <c r="D75" s="12" t="n">
        <v>-120</v>
      </c>
      <c r="E75" s="13" t="n">
        <v>129</v>
      </c>
      <c r="F75" s="14"/>
      <c r="J75" s="17" t="n">
        <v>45</v>
      </c>
      <c r="K75" s="18" t="n">
        <v>9456</v>
      </c>
      <c r="L75" s="19" t="n">
        <v>-4183</v>
      </c>
      <c r="M75" s="20" t="n">
        <v>5273</v>
      </c>
      <c r="P75" s="16" t="n">
        <v>45</v>
      </c>
      <c r="Q75" s="0" t="n">
        <v>-5400</v>
      </c>
      <c r="R75" s="0" t="n">
        <v>5805</v>
      </c>
      <c r="S75" s="0" t="n">
        <v>11205</v>
      </c>
    </row>
    <row r="76" customFormat="false" ht="13.5" hidden="false" customHeight="false" outlineLevel="0" collapsed="false">
      <c r="B76" s="17" t="n">
        <v>44</v>
      </c>
      <c r="C76" s="18" t="n">
        <v>256</v>
      </c>
      <c r="D76" s="12" t="n">
        <v>-133</v>
      </c>
      <c r="E76" s="13" t="n">
        <v>123</v>
      </c>
      <c r="F76" s="14"/>
      <c r="J76" s="17" t="n">
        <v>44</v>
      </c>
      <c r="K76" s="18" t="n">
        <v>9712</v>
      </c>
      <c r="L76" s="19" t="n">
        <v>-4316</v>
      </c>
      <c r="M76" s="20" t="n">
        <v>5396</v>
      </c>
      <c r="P76" s="16" t="n">
        <v>44</v>
      </c>
      <c r="Q76" s="0" t="n">
        <v>-5852</v>
      </c>
      <c r="R76" s="0" t="n">
        <v>5412</v>
      </c>
      <c r="S76" s="0" t="n">
        <v>11264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10</v>
      </c>
      <c r="E77" s="13" t="n">
        <v>105</v>
      </c>
      <c r="F77" s="14"/>
      <c r="J77" s="17" t="n">
        <v>43</v>
      </c>
      <c r="K77" s="18" t="n">
        <v>9927</v>
      </c>
      <c r="L77" s="19" t="n">
        <v>-4426</v>
      </c>
      <c r="M77" s="20" t="n">
        <v>5501</v>
      </c>
      <c r="P77" s="16" t="n">
        <v>43</v>
      </c>
      <c r="Q77" s="0" t="n">
        <v>-4730</v>
      </c>
      <c r="R77" s="0" t="n">
        <v>4515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237</v>
      </c>
      <c r="D78" s="12" t="n">
        <v>-123</v>
      </c>
      <c r="E78" s="13" t="n">
        <v>114</v>
      </c>
      <c r="F78" s="14"/>
      <c r="J78" s="17" t="n">
        <v>42</v>
      </c>
      <c r="K78" s="18" t="n">
        <v>10164</v>
      </c>
      <c r="L78" s="19" t="n">
        <v>-4549</v>
      </c>
      <c r="M78" s="20" t="n">
        <v>5615</v>
      </c>
      <c r="P78" s="16" t="n">
        <v>42</v>
      </c>
      <c r="Q78" s="0" t="n">
        <v>-5166</v>
      </c>
      <c r="R78" s="0" t="n">
        <v>4788</v>
      </c>
      <c r="S78" s="0" t="n">
        <v>9954</v>
      </c>
    </row>
    <row r="79" customFormat="false" ht="13.5" hidden="false" customHeight="false" outlineLevel="0" collapsed="false">
      <c r="B79" s="17" t="n">
        <v>41</v>
      </c>
      <c r="C79" s="18" t="n">
        <v>237</v>
      </c>
      <c r="D79" s="12" t="n">
        <v>-129</v>
      </c>
      <c r="E79" s="13" t="n">
        <v>108</v>
      </c>
      <c r="F79" s="14"/>
      <c r="J79" s="17" t="n">
        <v>41</v>
      </c>
      <c r="K79" s="18" t="n">
        <v>10401</v>
      </c>
      <c r="L79" s="19" t="n">
        <v>-4678</v>
      </c>
      <c r="M79" s="20" t="n">
        <v>5723</v>
      </c>
      <c r="P79" s="16" t="n">
        <v>41</v>
      </c>
      <c r="Q79" s="0" t="n">
        <v>-5289</v>
      </c>
      <c r="R79" s="0" t="n">
        <v>4428</v>
      </c>
      <c r="S79" s="0" t="n">
        <v>9717</v>
      </c>
    </row>
    <row r="80" customFormat="false" ht="13.5" hidden="false" customHeight="false" outlineLevel="0" collapsed="false">
      <c r="B80" s="17" t="n">
        <v>40</v>
      </c>
      <c r="C80" s="18" t="n">
        <v>220</v>
      </c>
      <c r="D80" s="12" t="n">
        <v>-106</v>
      </c>
      <c r="E80" s="13" t="n">
        <v>114</v>
      </c>
      <c r="F80" s="14"/>
      <c r="J80" s="17" t="n">
        <v>40</v>
      </c>
      <c r="K80" s="18" t="n">
        <v>10621</v>
      </c>
      <c r="L80" s="19" t="n">
        <v>-4784</v>
      </c>
      <c r="M80" s="20" t="n">
        <v>5837</v>
      </c>
      <c r="P80" s="16" t="n">
        <v>40</v>
      </c>
      <c r="Q80" s="0" t="n">
        <v>-4240</v>
      </c>
      <c r="R80" s="0" t="n">
        <v>4560</v>
      </c>
      <c r="S80" s="0" t="n">
        <v>880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6</v>
      </c>
      <c r="E81" s="13" t="n">
        <v>104</v>
      </c>
      <c r="F81" s="14"/>
      <c r="J81" s="17" t="n">
        <v>39</v>
      </c>
      <c r="K81" s="18" t="n">
        <v>10831</v>
      </c>
      <c r="L81" s="19" t="n">
        <v>-4890</v>
      </c>
      <c r="M81" s="20" t="n">
        <v>5941</v>
      </c>
      <c r="P81" s="16" t="n">
        <v>39</v>
      </c>
      <c r="Q81" s="0" t="n">
        <v>-4134</v>
      </c>
      <c r="R81" s="0" t="n">
        <v>4056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86</v>
      </c>
      <c r="E82" s="13" t="n">
        <v>113</v>
      </c>
      <c r="F82" s="14"/>
      <c r="J82" s="17" t="n">
        <v>38</v>
      </c>
      <c r="K82" s="18" t="n">
        <v>11030</v>
      </c>
      <c r="L82" s="19" t="n">
        <v>-4976</v>
      </c>
      <c r="M82" s="20" t="n">
        <v>6054</v>
      </c>
      <c r="P82" s="16" t="n">
        <v>38</v>
      </c>
      <c r="Q82" s="0" t="n">
        <v>-3268</v>
      </c>
      <c r="R82" s="0" t="n">
        <v>4294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96</v>
      </c>
      <c r="E83" s="13" t="n">
        <v>120</v>
      </c>
      <c r="F83" s="14"/>
      <c r="J83" s="17" t="n">
        <v>37</v>
      </c>
      <c r="K83" s="18" t="n">
        <v>11246</v>
      </c>
      <c r="L83" s="19" t="n">
        <v>-5072</v>
      </c>
      <c r="M83" s="20" t="n">
        <v>6174</v>
      </c>
      <c r="P83" s="16" t="n">
        <v>37</v>
      </c>
      <c r="Q83" s="0" t="n">
        <v>-3552</v>
      </c>
      <c r="R83" s="0" t="n">
        <v>4440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86</v>
      </c>
      <c r="D84" s="12" t="n">
        <v>-83</v>
      </c>
      <c r="E84" s="13" t="n">
        <v>103</v>
      </c>
      <c r="F84" s="14"/>
      <c r="J84" s="17" t="n">
        <v>36</v>
      </c>
      <c r="K84" s="18" t="n">
        <v>11432</v>
      </c>
      <c r="L84" s="19" t="n">
        <v>-5155</v>
      </c>
      <c r="M84" s="20" t="n">
        <v>6277</v>
      </c>
      <c r="P84" s="16" t="n">
        <v>36</v>
      </c>
      <c r="Q84" s="0" t="n">
        <v>-2988</v>
      </c>
      <c r="R84" s="0" t="n">
        <v>3708</v>
      </c>
      <c r="S84" s="0" t="n">
        <v>6696</v>
      </c>
    </row>
    <row r="85" customFormat="false" ht="13.5" hidden="false" customHeight="false" outlineLevel="0" collapsed="false">
      <c r="B85" s="17" t="n">
        <v>35</v>
      </c>
      <c r="C85" s="18" t="n">
        <v>190</v>
      </c>
      <c r="D85" s="12" t="n">
        <v>-96</v>
      </c>
      <c r="E85" s="13" t="n">
        <v>94</v>
      </c>
      <c r="F85" s="14"/>
      <c r="J85" s="17" t="n">
        <v>35</v>
      </c>
      <c r="K85" s="18" t="n">
        <v>11622</v>
      </c>
      <c r="L85" s="19" t="n">
        <v>-5251</v>
      </c>
      <c r="M85" s="20" t="n">
        <v>6371</v>
      </c>
      <c r="P85" s="16" t="n">
        <v>35</v>
      </c>
      <c r="Q85" s="0" t="n">
        <v>-3360</v>
      </c>
      <c r="R85" s="0" t="n">
        <v>3290</v>
      </c>
      <c r="S85" s="0" t="n">
        <v>6650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106</v>
      </c>
      <c r="E86" s="13" t="n">
        <v>98</v>
      </c>
      <c r="F86" s="14"/>
      <c r="J86" s="17" t="n">
        <v>34</v>
      </c>
      <c r="K86" s="18" t="n">
        <v>11826</v>
      </c>
      <c r="L86" s="19" t="n">
        <v>-5357</v>
      </c>
      <c r="M86" s="20" t="n">
        <v>6469</v>
      </c>
      <c r="P86" s="16" t="n">
        <v>34</v>
      </c>
      <c r="Q86" s="0" t="n">
        <v>-3604</v>
      </c>
      <c r="R86" s="0" t="n">
        <v>3332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84</v>
      </c>
      <c r="E87" s="13" t="n">
        <v>102</v>
      </c>
      <c r="F87" s="14"/>
      <c r="J87" s="17" t="n">
        <v>33</v>
      </c>
      <c r="K87" s="18" t="n">
        <v>12012</v>
      </c>
      <c r="L87" s="19" t="n">
        <v>-5441</v>
      </c>
      <c r="M87" s="20" t="n">
        <v>6571</v>
      </c>
      <c r="P87" s="16" t="n">
        <v>33</v>
      </c>
      <c r="Q87" s="0" t="n">
        <v>-2772</v>
      </c>
      <c r="R87" s="0" t="n">
        <v>3366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73</v>
      </c>
      <c r="E88" s="13" t="n">
        <v>88</v>
      </c>
      <c r="F88" s="14"/>
      <c r="J88" s="17" t="n">
        <v>32</v>
      </c>
      <c r="K88" s="18" t="n">
        <v>12173</v>
      </c>
      <c r="L88" s="19" t="n">
        <v>-5514</v>
      </c>
      <c r="M88" s="20" t="n">
        <v>6659</v>
      </c>
      <c r="P88" s="16" t="n">
        <v>32</v>
      </c>
      <c r="Q88" s="0" t="n">
        <v>-2336</v>
      </c>
      <c r="R88" s="0" t="n">
        <v>2816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84</v>
      </c>
      <c r="E89" s="13" t="n">
        <v>90</v>
      </c>
      <c r="F89" s="14"/>
      <c r="J89" s="17" t="n">
        <v>31</v>
      </c>
      <c r="K89" s="18" t="n">
        <v>12347</v>
      </c>
      <c r="L89" s="19" t="n">
        <v>-5598</v>
      </c>
      <c r="M89" s="20" t="n">
        <v>6749</v>
      </c>
      <c r="P89" s="16" t="n">
        <v>31</v>
      </c>
      <c r="Q89" s="0" t="n">
        <v>-2604</v>
      </c>
      <c r="R89" s="0" t="n">
        <v>2790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83</v>
      </c>
      <c r="E90" s="13" t="n">
        <v>74</v>
      </c>
      <c r="F90" s="14"/>
      <c r="J90" s="17" t="n">
        <v>30</v>
      </c>
      <c r="K90" s="18" t="n">
        <v>12504</v>
      </c>
      <c r="L90" s="19" t="n">
        <v>-5681</v>
      </c>
      <c r="M90" s="20" t="n">
        <v>6823</v>
      </c>
      <c r="P90" s="16" t="n">
        <v>30</v>
      </c>
      <c r="Q90" s="0" t="n">
        <v>-2490</v>
      </c>
      <c r="R90" s="0" t="n">
        <v>222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80</v>
      </c>
      <c r="E91" s="13" t="n">
        <v>103</v>
      </c>
      <c r="F91" s="14"/>
      <c r="J91" s="17" t="n">
        <v>29</v>
      </c>
      <c r="K91" s="18" t="n">
        <v>12687</v>
      </c>
      <c r="L91" s="19" t="n">
        <v>-5761</v>
      </c>
      <c r="M91" s="20" t="n">
        <v>6926</v>
      </c>
      <c r="P91" s="16" t="n">
        <v>29</v>
      </c>
      <c r="Q91" s="0" t="n">
        <v>-2320</v>
      </c>
      <c r="R91" s="0" t="n">
        <v>2987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67</v>
      </c>
      <c r="E92" s="13" t="n">
        <v>73</v>
      </c>
      <c r="F92" s="14"/>
      <c r="J92" s="17" t="n">
        <v>28</v>
      </c>
      <c r="K92" s="18" t="n">
        <v>12827</v>
      </c>
      <c r="L92" s="19" t="n">
        <v>-5828</v>
      </c>
      <c r="M92" s="20" t="n">
        <v>6999</v>
      </c>
      <c r="P92" s="16" t="n">
        <v>28</v>
      </c>
      <c r="Q92" s="0" t="n">
        <v>-1876</v>
      </c>
      <c r="R92" s="0" t="n">
        <v>2044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65</v>
      </c>
      <c r="E93" s="13" t="n">
        <v>95</v>
      </c>
      <c r="F93" s="14"/>
      <c r="J93" s="17" t="n">
        <v>27</v>
      </c>
      <c r="K93" s="18" t="n">
        <v>12987</v>
      </c>
      <c r="L93" s="19" t="n">
        <v>-5893</v>
      </c>
      <c r="M93" s="20" t="n">
        <v>7094</v>
      </c>
      <c r="P93" s="16" t="n">
        <v>27</v>
      </c>
      <c r="Q93" s="0" t="n">
        <v>-1755</v>
      </c>
      <c r="R93" s="0" t="n">
        <v>2565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88</v>
      </c>
      <c r="E94" s="13" t="n">
        <v>72</v>
      </c>
      <c r="F94" s="14"/>
      <c r="J94" s="17" t="n">
        <v>26</v>
      </c>
      <c r="K94" s="18" t="n">
        <v>13147</v>
      </c>
      <c r="L94" s="19" t="n">
        <v>-5981</v>
      </c>
      <c r="M94" s="20" t="n">
        <v>7166</v>
      </c>
      <c r="P94" s="16" t="n">
        <v>26</v>
      </c>
      <c r="Q94" s="0" t="n">
        <v>-2288</v>
      </c>
      <c r="R94" s="0" t="n">
        <v>1872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84</v>
      </c>
      <c r="E95" s="13" t="n">
        <v>66</v>
      </c>
      <c r="F95" s="14"/>
      <c r="J95" s="17" t="n">
        <v>25</v>
      </c>
      <c r="K95" s="18" t="n">
        <v>13297</v>
      </c>
      <c r="L95" s="19" t="n">
        <v>-6065</v>
      </c>
      <c r="M95" s="20" t="n">
        <v>7232</v>
      </c>
      <c r="P95" s="16" t="n">
        <v>25</v>
      </c>
      <c r="Q95" s="0" t="n">
        <v>-2100</v>
      </c>
      <c r="R95" s="0" t="n">
        <v>165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53</v>
      </c>
      <c r="E96" s="13" t="n">
        <v>61</v>
      </c>
      <c r="F96" s="14"/>
      <c r="J96" s="17" t="n">
        <v>24</v>
      </c>
      <c r="K96" s="18" t="n">
        <v>13411</v>
      </c>
      <c r="L96" s="19" t="n">
        <v>-6118</v>
      </c>
      <c r="M96" s="20" t="n">
        <v>7293</v>
      </c>
      <c r="P96" s="16" t="n">
        <v>24</v>
      </c>
      <c r="Q96" s="0" t="n">
        <v>-1272</v>
      </c>
      <c r="R96" s="0" t="n">
        <v>1464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124</v>
      </c>
      <c r="D97" s="12" t="n">
        <v>-71</v>
      </c>
      <c r="E97" s="13" t="n">
        <v>53</v>
      </c>
      <c r="F97" s="14"/>
      <c r="J97" s="17" t="n">
        <v>23</v>
      </c>
      <c r="K97" s="18" t="n">
        <v>13535</v>
      </c>
      <c r="L97" s="19" t="n">
        <v>-6189</v>
      </c>
      <c r="M97" s="20" t="n">
        <v>7346</v>
      </c>
      <c r="P97" s="16" t="n">
        <v>23</v>
      </c>
      <c r="Q97" s="0" t="n">
        <v>-1633</v>
      </c>
      <c r="R97" s="0" t="n">
        <v>1219</v>
      </c>
      <c r="S97" s="0" t="n">
        <v>2852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58</v>
      </c>
      <c r="E98" s="13" t="n">
        <v>56</v>
      </c>
      <c r="F98" s="14"/>
      <c r="J98" s="17" t="n">
        <v>22</v>
      </c>
      <c r="K98" s="18" t="n">
        <v>13649</v>
      </c>
      <c r="L98" s="19" t="n">
        <v>-6247</v>
      </c>
      <c r="M98" s="20" t="n">
        <v>7402</v>
      </c>
      <c r="P98" s="16" t="n">
        <v>22</v>
      </c>
      <c r="Q98" s="0" t="n">
        <v>-1276</v>
      </c>
      <c r="R98" s="0" t="n">
        <v>1232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24</v>
      </c>
      <c r="D99" s="12" t="n">
        <v>-55</v>
      </c>
      <c r="E99" s="13" t="n">
        <v>69</v>
      </c>
      <c r="F99" s="14"/>
      <c r="J99" s="17" t="n">
        <v>21</v>
      </c>
      <c r="K99" s="18" t="n">
        <v>13773</v>
      </c>
      <c r="L99" s="19" t="n">
        <v>-6302</v>
      </c>
      <c r="M99" s="20" t="n">
        <v>7471</v>
      </c>
      <c r="P99" s="16" t="n">
        <v>21</v>
      </c>
      <c r="Q99" s="0" t="n">
        <v>-1155</v>
      </c>
      <c r="R99" s="0" t="n">
        <v>1449</v>
      </c>
      <c r="S99" s="0" t="n">
        <v>2604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74</v>
      </c>
      <c r="E100" s="13" t="n">
        <v>56</v>
      </c>
      <c r="F100" s="14"/>
      <c r="J100" s="17" t="n">
        <v>20</v>
      </c>
      <c r="K100" s="18" t="n">
        <v>13903</v>
      </c>
      <c r="L100" s="19" t="n">
        <v>-6376</v>
      </c>
      <c r="M100" s="20" t="n">
        <v>7527</v>
      </c>
      <c r="P100" s="16" t="n">
        <v>20</v>
      </c>
      <c r="Q100" s="0" t="n">
        <v>-1480</v>
      </c>
      <c r="R100" s="0" t="n">
        <v>112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75</v>
      </c>
      <c r="E101" s="13" t="n">
        <v>75</v>
      </c>
      <c r="F101" s="14"/>
      <c r="J101" s="17" t="n">
        <v>19</v>
      </c>
      <c r="K101" s="18" t="n">
        <v>14053</v>
      </c>
      <c r="L101" s="19" t="n">
        <v>-6451</v>
      </c>
      <c r="M101" s="20" t="n">
        <v>7602</v>
      </c>
      <c r="P101" s="16" t="n">
        <v>19</v>
      </c>
      <c r="Q101" s="0" t="n">
        <v>-1425</v>
      </c>
      <c r="R101" s="0" t="n">
        <v>1425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47</v>
      </c>
      <c r="D102" s="12" t="n">
        <v>-74</v>
      </c>
      <c r="E102" s="13" t="n">
        <v>73</v>
      </c>
      <c r="F102" s="14"/>
      <c r="J102" s="17" t="n">
        <v>18</v>
      </c>
      <c r="K102" s="18" t="n">
        <v>14200</v>
      </c>
      <c r="L102" s="19" t="n">
        <v>-6525</v>
      </c>
      <c r="M102" s="20" t="n">
        <v>7675</v>
      </c>
      <c r="P102" s="16" t="n">
        <v>18</v>
      </c>
      <c r="Q102" s="0" t="n">
        <v>-1332</v>
      </c>
      <c r="R102" s="0" t="n">
        <v>1314</v>
      </c>
      <c r="S102" s="0" t="n">
        <v>2646</v>
      </c>
    </row>
    <row r="103" customFormat="false" ht="13.5" hidden="false" customHeight="false" outlineLevel="0" collapsed="false">
      <c r="B103" s="17" t="n">
        <v>17</v>
      </c>
      <c r="C103" s="18" t="n">
        <v>154</v>
      </c>
      <c r="D103" s="12" t="n">
        <v>-87</v>
      </c>
      <c r="E103" s="13" t="n">
        <v>67</v>
      </c>
      <c r="F103" s="14"/>
      <c r="J103" s="17" t="n">
        <v>17</v>
      </c>
      <c r="K103" s="18" t="n">
        <v>14354</v>
      </c>
      <c r="L103" s="19" t="n">
        <v>-6612</v>
      </c>
      <c r="M103" s="20" t="n">
        <v>7742</v>
      </c>
      <c r="P103" s="16" t="n">
        <v>17</v>
      </c>
      <c r="Q103" s="0" t="n">
        <v>-1479</v>
      </c>
      <c r="R103" s="0" t="n">
        <v>1139</v>
      </c>
      <c r="S103" s="0" t="n">
        <v>2618</v>
      </c>
    </row>
    <row r="104" customFormat="false" ht="13.5" hidden="false" customHeight="false" outlineLevel="0" collapsed="false">
      <c r="B104" s="17" t="n">
        <v>16</v>
      </c>
      <c r="C104" s="18" t="n">
        <v>163</v>
      </c>
      <c r="D104" s="12" t="n">
        <v>-71</v>
      </c>
      <c r="E104" s="13" t="n">
        <v>92</v>
      </c>
      <c r="F104" s="14"/>
      <c r="J104" s="17" t="n">
        <v>16</v>
      </c>
      <c r="K104" s="18" t="n">
        <v>14517</v>
      </c>
      <c r="L104" s="19" t="n">
        <v>-6683</v>
      </c>
      <c r="M104" s="20" t="n">
        <v>7834</v>
      </c>
      <c r="P104" s="16" t="n">
        <v>16</v>
      </c>
      <c r="Q104" s="0" t="n">
        <v>-1136</v>
      </c>
      <c r="R104" s="0" t="n">
        <v>1472</v>
      </c>
      <c r="S104" s="0" t="n">
        <v>2608</v>
      </c>
    </row>
    <row r="105" customFormat="false" ht="13.5" hidden="false" customHeight="false" outlineLevel="0" collapsed="false">
      <c r="B105" s="17" t="n">
        <v>15</v>
      </c>
      <c r="C105" s="18" t="n">
        <v>139</v>
      </c>
      <c r="D105" s="12" t="n">
        <v>-70</v>
      </c>
      <c r="E105" s="13" t="n">
        <v>69</v>
      </c>
      <c r="F105" s="14"/>
      <c r="J105" s="17" t="n">
        <v>15</v>
      </c>
      <c r="K105" s="18" t="n">
        <v>14656</v>
      </c>
      <c r="L105" s="19" t="n">
        <v>-6753</v>
      </c>
      <c r="M105" s="20" t="n">
        <v>7903</v>
      </c>
      <c r="P105" s="16" t="n">
        <v>15</v>
      </c>
      <c r="Q105" s="0" t="n">
        <v>-1050</v>
      </c>
      <c r="R105" s="0" t="n">
        <v>1035</v>
      </c>
      <c r="S105" s="0" t="n">
        <v>2085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75</v>
      </c>
      <c r="E106" s="13" t="n">
        <v>75</v>
      </c>
      <c r="F106" s="14"/>
      <c r="J106" s="17" t="n">
        <v>14</v>
      </c>
      <c r="K106" s="18" t="n">
        <v>14806</v>
      </c>
      <c r="L106" s="19" t="n">
        <v>-6828</v>
      </c>
      <c r="M106" s="20" t="n">
        <v>7978</v>
      </c>
      <c r="P106" s="16" t="n">
        <v>14</v>
      </c>
      <c r="Q106" s="0" t="n">
        <v>-1050</v>
      </c>
      <c r="R106" s="0" t="n">
        <v>1050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70</v>
      </c>
      <c r="E107" s="13" t="n">
        <v>70</v>
      </c>
      <c r="F107" s="14"/>
      <c r="J107" s="17" t="n">
        <v>13</v>
      </c>
      <c r="K107" s="18" t="n">
        <v>14946</v>
      </c>
      <c r="L107" s="19" t="n">
        <v>-6898</v>
      </c>
      <c r="M107" s="20" t="n">
        <v>8048</v>
      </c>
      <c r="P107" s="16" t="n">
        <v>13</v>
      </c>
      <c r="Q107" s="0" t="n">
        <v>-910</v>
      </c>
      <c r="R107" s="0" t="n">
        <v>910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77</v>
      </c>
      <c r="E108" s="13" t="n">
        <v>84</v>
      </c>
      <c r="F108" s="14"/>
      <c r="J108" s="17" t="n">
        <v>12</v>
      </c>
      <c r="K108" s="18" t="n">
        <v>15107</v>
      </c>
      <c r="L108" s="19" t="n">
        <v>-6975</v>
      </c>
      <c r="M108" s="20" t="n">
        <v>8132</v>
      </c>
      <c r="P108" s="16" t="n">
        <v>12</v>
      </c>
      <c r="Q108" s="0" t="n">
        <v>-924</v>
      </c>
      <c r="R108" s="0" t="n">
        <v>1008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40</v>
      </c>
      <c r="D109" s="12" t="n">
        <v>-76</v>
      </c>
      <c r="E109" s="13" t="n">
        <v>64</v>
      </c>
      <c r="F109" s="14"/>
      <c r="J109" s="17" t="n">
        <v>11</v>
      </c>
      <c r="K109" s="18" t="n">
        <v>15247</v>
      </c>
      <c r="L109" s="19" t="n">
        <v>-7051</v>
      </c>
      <c r="M109" s="20" t="n">
        <v>8196</v>
      </c>
      <c r="P109" s="16" t="n">
        <v>11</v>
      </c>
      <c r="Q109" s="0" t="n">
        <v>-836</v>
      </c>
      <c r="R109" s="0" t="n">
        <v>704</v>
      </c>
      <c r="S109" s="0" t="n">
        <v>1540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79</v>
      </c>
      <c r="E110" s="13" t="n">
        <v>64</v>
      </c>
      <c r="F110" s="14"/>
      <c r="J110" s="17" t="n">
        <v>10</v>
      </c>
      <c r="K110" s="18" t="n">
        <v>15390</v>
      </c>
      <c r="L110" s="19" t="n">
        <v>-7130</v>
      </c>
      <c r="M110" s="20" t="n">
        <v>8260</v>
      </c>
      <c r="P110" s="16" t="n">
        <v>10</v>
      </c>
      <c r="Q110" s="0" t="n">
        <v>-790</v>
      </c>
      <c r="R110" s="0" t="n">
        <v>64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24</v>
      </c>
      <c r="D111" s="12" t="n">
        <v>-65</v>
      </c>
      <c r="E111" s="13" t="n">
        <v>59</v>
      </c>
      <c r="F111" s="14"/>
      <c r="J111" s="17" t="n">
        <v>9</v>
      </c>
      <c r="K111" s="18" t="n">
        <v>15514</v>
      </c>
      <c r="L111" s="19" t="n">
        <v>-7195</v>
      </c>
      <c r="M111" s="20" t="n">
        <v>8319</v>
      </c>
      <c r="P111" s="16" t="n">
        <v>9</v>
      </c>
      <c r="Q111" s="0" t="n">
        <v>-585</v>
      </c>
      <c r="R111" s="0" t="n">
        <v>531</v>
      </c>
      <c r="S111" s="0" t="n">
        <v>1116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71</v>
      </c>
      <c r="E112" s="13" t="n">
        <v>72</v>
      </c>
      <c r="F112" s="14"/>
      <c r="J112" s="17" t="n">
        <v>8</v>
      </c>
      <c r="K112" s="18" t="n">
        <v>15657</v>
      </c>
      <c r="L112" s="19" t="n">
        <v>-7266</v>
      </c>
      <c r="M112" s="20" t="n">
        <v>8391</v>
      </c>
      <c r="P112" s="16" t="n">
        <v>8</v>
      </c>
      <c r="Q112" s="0" t="n">
        <v>-568</v>
      </c>
      <c r="R112" s="0" t="n">
        <v>576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31</v>
      </c>
      <c r="D113" s="12" t="n">
        <v>-65</v>
      </c>
      <c r="E113" s="13" t="n">
        <v>66</v>
      </c>
      <c r="F113" s="14"/>
      <c r="J113" s="17" t="n">
        <v>7</v>
      </c>
      <c r="K113" s="18" t="n">
        <v>15788</v>
      </c>
      <c r="L113" s="19" t="n">
        <v>-7331</v>
      </c>
      <c r="M113" s="20" t="n">
        <v>8457</v>
      </c>
      <c r="P113" s="16" t="n">
        <v>7</v>
      </c>
      <c r="Q113" s="0" t="n">
        <v>-455</v>
      </c>
      <c r="R113" s="0" t="n">
        <v>462</v>
      </c>
      <c r="S113" s="0" t="n">
        <v>917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4</v>
      </c>
      <c r="E114" s="13" t="n">
        <v>63</v>
      </c>
      <c r="F114" s="14"/>
      <c r="J114" s="17" t="n">
        <v>6</v>
      </c>
      <c r="K114" s="18" t="n">
        <v>15915</v>
      </c>
      <c r="L114" s="19" t="n">
        <v>-7395</v>
      </c>
      <c r="M114" s="20" t="n">
        <v>8520</v>
      </c>
      <c r="P114" s="16" t="n">
        <v>6</v>
      </c>
      <c r="Q114" s="0" t="n">
        <v>-384</v>
      </c>
      <c r="R114" s="0" t="n">
        <v>378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8</v>
      </c>
      <c r="E115" s="13" t="n">
        <v>68</v>
      </c>
      <c r="F115" s="14"/>
      <c r="J115" s="17" t="n">
        <v>5</v>
      </c>
      <c r="K115" s="21" t="n">
        <v>16071</v>
      </c>
      <c r="L115" s="22" t="n">
        <v>-7483</v>
      </c>
      <c r="M115" s="23" t="n">
        <v>8588</v>
      </c>
      <c r="P115" s="16" t="n">
        <v>5</v>
      </c>
      <c r="Q115" s="0" t="n">
        <v>-440</v>
      </c>
      <c r="R115" s="0" t="n">
        <v>34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62</v>
      </c>
      <c r="E116" s="13" t="n">
        <v>82</v>
      </c>
      <c r="F116" s="14"/>
      <c r="J116" s="17" t="n">
        <v>4</v>
      </c>
      <c r="K116" s="18" t="n">
        <v>16215</v>
      </c>
      <c r="L116" s="19" t="n">
        <v>-7545</v>
      </c>
      <c r="M116" s="20" t="n">
        <v>8670</v>
      </c>
      <c r="P116" s="0" t="n">
        <v>4</v>
      </c>
      <c r="Q116" s="0" t="n">
        <v>-248</v>
      </c>
      <c r="R116" s="0" t="n">
        <v>328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72</v>
      </c>
      <c r="E117" s="13" t="n">
        <v>76</v>
      </c>
      <c r="F117" s="14"/>
      <c r="J117" s="17" t="n">
        <v>3</v>
      </c>
      <c r="K117" s="18" t="n">
        <v>16363</v>
      </c>
      <c r="L117" s="19" t="n">
        <v>-7617</v>
      </c>
      <c r="M117" s="20" t="n">
        <v>8746</v>
      </c>
      <c r="P117" s="0" t="n">
        <v>3</v>
      </c>
      <c r="Q117" s="0" t="n">
        <v>-216</v>
      </c>
      <c r="R117" s="0" t="n">
        <v>228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82</v>
      </c>
      <c r="E118" s="13" t="n">
        <v>67</v>
      </c>
      <c r="F118" s="14"/>
      <c r="J118" s="17" t="n">
        <v>2</v>
      </c>
      <c r="K118" s="18" t="n">
        <v>16512</v>
      </c>
      <c r="L118" s="19" t="n">
        <v>-7699</v>
      </c>
      <c r="M118" s="20" t="n">
        <v>8813</v>
      </c>
      <c r="P118" s="0" t="n">
        <v>2</v>
      </c>
      <c r="Q118" s="0" t="n">
        <v>-164</v>
      </c>
      <c r="R118" s="0" t="n">
        <v>134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64</v>
      </c>
      <c r="E119" s="13" t="n">
        <v>69</v>
      </c>
      <c r="F119" s="14"/>
      <c r="J119" s="17" t="n">
        <v>1</v>
      </c>
      <c r="K119" s="11" t="n">
        <v>16645</v>
      </c>
      <c r="L119" s="12" t="n">
        <v>-7763</v>
      </c>
      <c r="M119" s="15" t="n">
        <v>8882</v>
      </c>
      <c r="P119" s="0" t="n">
        <v>1</v>
      </c>
      <c r="Q119" s="0" t="n">
        <v>-64</v>
      </c>
      <c r="R119" s="0" t="n">
        <v>69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12" t="n">
        <v>-53</v>
      </c>
      <c r="E120" s="13" t="n">
        <v>54</v>
      </c>
      <c r="F120" s="14"/>
      <c r="J120" s="24" t="n">
        <v>0</v>
      </c>
      <c r="K120" s="25" t="n">
        <v>16752</v>
      </c>
      <c r="L120" s="26" t="n">
        <v>-7816</v>
      </c>
      <c r="M120" s="28" t="n">
        <v>89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2</v>
      </c>
      <c r="D123" s="31" t="n">
        <v>-7816</v>
      </c>
      <c r="E123" s="32" t="n">
        <v>8936</v>
      </c>
      <c r="K123" s="30" t="n">
        <v>16752</v>
      </c>
      <c r="L123" s="31" t="n">
        <v>-7816</v>
      </c>
      <c r="M123" s="32" t="n">
        <v>8936</v>
      </c>
      <c r="Q123" s="0" t="n">
        <v>-355008</v>
      </c>
      <c r="R123" s="0" t="n">
        <v>440831</v>
      </c>
      <c r="S123" s="0" t="n">
        <v>795839</v>
      </c>
    </row>
    <row r="124" customFormat="false" ht="13.5" hidden="false" customHeight="false" outlineLevel="0" collapsed="false">
      <c r="Q124" s="33" t="n">
        <v>45.4206755373593</v>
      </c>
      <c r="R124" s="33" t="n">
        <v>49.3320277529096</v>
      </c>
      <c r="S124" s="33" t="n">
        <v>47.5071036294174</v>
      </c>
    </row>
    <row r="125" customFormat="false" ht="13.5" hidden="false" customHeight="false" outlineLevel="0" collapsed="false">
      <c r="Q125" s="33" t="n">
        <v>45.42</v>
      </c>
      <c r="R125" s="33" t="n">
        <v>49.33</v>
      </c>
      <c r="S125" s="33" t="n">
        <v>47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or_hachimor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11-06T08:17:39Z</dcterms:modified>
  <cp:revision>0</cp:revision>
  <dc:subject/>
  <dc:title/>
</cp:coreProperties>
</file>