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6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8</c:v>
                </c:pt>
                <c:pt idx="20">
                  <c:v>-65</c:v>
                </c:pt>
                <c:pt idx="21">
                  <c:v>-83</c:v>
                </c:pt>
                <c:pt idx="22">
                  <c:v>-118</c:v>
                </c:pt>
                <c:pt idx="23">
                  <c:v>-164</c:v>
                </c:pt>
                <c:pt idx="24">
                  <c:v>-232</c:v>
                </c:pt>
                <c:pt idx="25">
                  <c:v>-286</c:v>
                </c:pt>
                <c:pt idx="26">
                  <c:v>-331</c:v>
                </c:pt>
                <c:pt idx="27">
                  <c:v>-433</c:v>
                </c:pt>
                <c:pt idx="28">
                  <c:v>-481</c:v>
                </c:pt>
                <c:pt idx="29">
                  <c:v>-551</c:v>
                </c:pt>
                <c:pt idx="30">
                  <c:v>-626</c:v>
                </c:pt>
                <c:pt idx="31">
                  <c:v>-627</c:v>
                </c:pt>
                <c:pt idx="32">
                  <c:v>-695</c:v>
                </c:pt>
                <c:pt idx="33">
                  <c:v>-890</c:v>
                </c:pt>
                <c:pt idx="34">
                  <c:v>-958</c:v>
                </c:pt>
                <c:pt idx="35">
                  <c:v>-988</c:v>
                </c:pt>
                <c:pt idx="36">
                  <c:v>-1129</c:v>
                </c:pt>
                <c:pt idx="37">
                  <c:v>-1076</c:v>
                </c:pt>
                <c:pt idx="38">
                  <c:v>-796</c:v>
                </c:pt>
                <c:pt idx="39">
                  <c:v>-1434</c:v>
                </c:pt>
                <c:pt idx="40">
                  <c:v>-1608</c:v>
                </c:pt>
                <c:pt idx="41">
                  <c:v>-1726</c:v>
                </c:pt>
                <c:pt idx="42">
                  <c:v>-1724</c:v>
                </c:pt>
                <c:pt idx="43">
                  <c:v>-1674</c:v>
                </c:pt>
                <c:pt idx="44">
                  <c:v>-1600</c:v>
                </c:pt>
                <c:pt idx="45">
                  <c:v>-1678</c:v>
                </c:pt>
                <c:pt idx="46">
                  <c:v>-1584</c:v>
                </c:pt>
                <c:pt idx="47">
                  <c:v>-1547</c:v>
                </c:pt>
                <c:pt idx="48">
                  <c:v>-1590</c:v>
                </c:pt>
                <c:pt idx="49">
                  <c:v>-1354</c:v>
                </c:pt>
                <c:pt idx="50">
                  <c:v>-1481</c:v>
                </c:pt>
                <c:pt idx="51">
                  <c:v>-1539</c:v>
                </c:pt>
                <c:pt idx="52">
                  <c:v>-1457</c:v>
                </c:pt>
                <c:pt idx="53">
                  <c:v>-1408</c:v>
                </c:pt>
                <c:pt idx="54">
                  <c:v>-1457</c:v>
                </c:pt>
                <c:pt idx="55">
                  <c:v>-1439</c:v>
                </c:pt>
                <c:pt idx="56">
                  <c:v>-1454</c:v>
                </c:pt>
                <c:pt idx="57">
                  <c:v>-1493</c:v>
                </c:pt>
                <c:pt idx="58">
                  <c:v>-1466</c:v>
                </c:pt>
                <c:pt idx="59">
                  <c:v>-1367</c:v>
                </c:pt>
                <c:pt idx="60">
                  <c:v>-1678</c:v>
                </c:pt>
                <c:pt idx="61">
                  <c:v>-1688</c:v>
                </c:pt>
                <c:pt idx="62">
                  <c:v>-1694</c:v>
                </c:pt>
                <c:pt idx="63">
                  <c:v>-1684</c:v>
                </c:pt>
                <c:pt idx="64">
                  <c:v>-1701</c:v>
                </c:pt>
                <c:pt idx="65">
                  <c:v>-1755</c:v>
                </c:pt>
                <c:pt idx="66">
                  <c:v>-1774</c:v>
                </c:pt>
                <c:pt idx="67">
                  <c:v>-1649</c:v>
                </c:pt>
                <c:pt idx="68">
                  <c:v>-1593</c:v>
                </c:pt>
                <c:pt idx="69">
                  <c:v>-1527</c:v>
                </c:pt>
                <c:pt idx="70">
                  <c:v>-1498</c:v>
                </c:pt>
                <c:pt idx="71">
                  <c:v>-1463</c:v>
                </c:pt>
                <c:pt idx="72">
                  <c:v>-1408</c:v>
                </c:pt>
                <c:pt idx="73">
                  <c:v>-1341</c:v>
                </c:pt>
                <c:pt idx="74">
                  <c:v>-1242</c:v>
                </c:pt>
                <c:pt idx="75">
                  <c:v>-1278</c:v>
                </c:pt>
                <c:pt idx="76">
                  <c:v>-1203</c:v>
                </c:pt>
                <c:pt idx="77">
                  <c:v>-1240</c:v>
                </c:pt>
                <c:pt idx="78">
                  <c:v>-1170</c:v>
                </c:pt>
                <c:pt idx="79">
                  <c:v>-1137</c:v>
                </c:pt>
                <c:pt idx="80">
                  <c:v>-1088</c:v>
                </c:pt>
                <c:pt idx="81">
                  <c:v>-1028</c:v>
                </c:pt>
                <c:pt idx="82">
                  <c:v>-1008</c:v>
                </c:pt>
                <c:pt idx="83">
                  <c:v>-1018</c:v>
                </c:pt>
                <c:pt idx="84">
                  <c:v>-1000</c:v>
                </c:pt>
                <c:pt idx="85">
                  <c:v>-979</c:v>
                </c:pt>
                <c:pt idx="86">
                  <c:v>-1005</c:v>
                </c:pt>
                <c:pt idx="87">
                  <c:v>-1047</c:v>
                </c:pt>
                <c:pt idx="88">
                  <c:v>-958</c:v>
                </c:pt>
                <c:pt idx="89">
                  <c:v>-931</c:v>
                </c:pt>
                <c:pt idx="90">
                  <c:v>-906</c:v>
                </c:pt>
                <c:pt idx="91">
                  <c:v>-883</c:v>
                </c:pt>
                <c:pt idx="92">
                  <c:v>-908</c:v>
                </c:pt>
                <c:pt idx="93">
                  <c:v>-876</c:v>
                </c:pt>
                <c:pt idx="94">
                  <c:v>-927</c:v>
                </c:pt>
                <c:pt idx="95">
                  <c:v>-927</c:v>
                </c:pt>
                <c:pt idx="96">
                  <c:v>-881</c:v>
                </c:pt>
                <c:pt idx="97">
                  <c:v>-823</c:v>
                </c:pt>
                <c:pt idx="98">
                  <c:v>-1050</c:v>
                </c:pt>
                <c:pt idx="99">
                  <c:v>-1055</c:v>
                </c:pt>
                <c:pt idx="100">
                  <c:v>-1032</c:v>
                </c:pt>
                <c:pt idx="101">
                  <c:v>-950</c:v>
                </c:pt>
                <c:pt idx="102">
                  <c:v>-916</c:v>
                </c:pt>
                <c:pt idx="103">
                  <c:v>-912</c:v>
                </c:pt>
                <c:pt idx="104">
                  <c:v>-980</c:v>
                </c:pt>
                <c:pt idx="105">
                  <c:v>-950</c:v>
                </c:pt>
                <c:pt idx="106">
                  <c:v>-895</c:v>
                </c:pt>
                <c:pt idx="107">
                  <c:v>-932</c:v>
                </c:pt>
                <c:pt idx="108">
                  <c:v>-847</c:v>
                </c:pt>
                <c:pt idx="109">
                  <c:v>-847</c:v>
                </c:pt>
                <c:pt idx="110">
                  <c:v>-822</c:v>
                </c:pt>
                <c:pt idx="111">
                  <c:v>-755</c:v>
                </c:pt>
                <c:pt idx="112">
                  <c:v>-713</c:v>
                </c:pt>
                <c:pt idx="113">
                  <c:v>-685</c:v>
                </c:pt>
                <c:pt idx="114">
                  <c:v>-667</c:v>
                </c:pt>
                <c:pt idx="115">
                  <c:v>-59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15</c:v>
                </c:pt>
                <c:pt idx="14">
                  <c:v>26</c:v>
                </c:pt>
                <c:pt idx="15">
                  <c:v>57</c:v>
                </c:pt>
                <c:pt idx="16">
                  <c:v>60</c:v>
                </c:pt>
                <c:pt idx="17">
                  <c:v>86</c:v>
                </c:pt>
                <c:pt idx="18">
                  <c:v>117</c:v>
                </c:pt>
                <c:pt idx="19">
                  <c:v>159</c:v>
                </c:pt>
                <c:pt idx="20">
                  <c:v>233</c:v>
                </c:pt>
                <c:pt idx="21">
                  <c:v>347</c:v>
                </c:pt>
                <c:pt idx="22">
                  <c:v>373</c:v>
                </c:pt>
                <c:pt idx="23">
                  <c:v>558</c:v>
                </c:pt>
                <c:pt idx="24">
                  <c:v>565</c:v>
                </c:pt>
                <c:pt idx="25">
                  <c:v>705</c:v>
                </c:pt>
                <c:pt idx="26">
                  <c:v>850</c:v>
                </c:pt>
                <c:pt idx="27">
                  <c:v>928</c:v>
                </c:pt>
                <c:pt idx="28">
                  <c:v>1061</c:v>
                </c:pt>
                <c:pt idx="29">
                  <c:v>1055</c:v>
                </c:pt>
                <c:pt idx="30">
                  <c:v>1149</c:v>
                </c:pt>
                <c:pt idx="31">
                  <c:v>1044</c:v>
                </c:pt>
                <c:pt idx="32">
                  <c:v>1064</c:v>
                </c:pt>
                <c:pt idx="33">
                  <c:v>1349</c:v>
                </c:pt>
                <c:pt idx="34">
                  <c:v>1525</c:v>
                </c:pt>
                <c:pt idx="35">
                  <c:v>1494</c:v>
                </c:pt>
                <c:pt idx="36">
                  <c:v>1573</c:v>
                </c:pt>
                <c:pt idx="37">
                  <c:v>1356</c:v>
                </c:pt>
                <c:pt idx="38">
                  <c:v>1183</c:v>
                </c:pt>
                <c:pt idx="39">
                  <c:v>1791</c:v>
                </c:pt>
                <c:pt idx="40">
                  <c:v>1972</c:v>
                </c:pt>
                <c:pt idx="41">
                  <c:v>2026</c:v>
                </c:pt>
                <c:pt idx="42">
                  <c:v>2067</c:v>
                </c:pt>
                <c:pt idx="43">
                  <c:v>1918</c:v>
                </c:pt>
                <c:pt idx="44">
                  <c:v>1792</c:v>
                </c:pt>
                <c:pt idx="45">
                  <c:v>1815</c:v>
                </c:pt>
                <c:pt idx="46">
                  <c:v>1729</c:v>
                </c:pt>
                <c:pt idx="47">
                  <c:v>1725</c:v>
                </c:pt>
                <c:pt idx="48">
                  <c:v>1671</c:v>
                </c:pt>
                <c:pt idx="49">
                  <c:v>1522</c:v>
                </c:pt>
                <c:pt idx="50">
                  <c:v>1505</c:v>
                </c:pt>
                <c:pt idx="51">
                  <c:v>1647</c:v>
                </c:pt>
                <c:pt idx="52">
                  <c:v>1570</c:v>
                </c:pt>
                <c:pt idx="53">
                  <c:v>1569</c:v>
                </c:pt>
                <c:pt idx="54">
                  <c:v>1541</c:v>
                </c:pt>
                <c:pt idx="55">
                  <c:v>1604</c:v>
                </c:pt>
                <c:pt idx="56">
                  <c:v>1447</c:v>
                </c:pt>
                <c:pt idx="57">
                  <c:v>1600</c:v>
                </c:pt>
                <c:pt idx="58">
                  <c:v>1446</c:v>
                </c:pt>
                <c:pt idx="59">
                  <c:v>1433</c:v>
                </c:pt>
                <c:pt idx="60">
                  <c:v>1719</c:v>
                </c:pt>
                <c:pt idx="61">
                  <c:v>1643</c:v>
                </c:pt>
                <c:pt idx="62">
                  <c:v>1733</c:v>
                </c:pt>
                <c:pt idx="63">
                  <c:v>1705</c:v>
                </c:pt>
                <c:pt idx="64">
                  <c:v>1723</c:v>
                </c:pt>
                <c:pt idx="65">
                  <c:v>1738</c:v>
                </c:pt>
                <c:pt idx="66">
                  <c:v>1667</c:v>
                </c:pt>
                <c:pt idx="67">
                  <c:v>1568</c:v>
                </c:pt>
                <c:pt idx="68">
                  <c:v>1560</c:v>
                </c:pt>
                <c:pt idx="69">
                  <c:v>1502</c:v>
                </c:pt>
                <c:pt idx="70">
                  <c:v>1451</c:v>
                </c:pt>
                <c:pt idx="71">
                  <c:v>1432</c:v>
                </c:pt>
                <c:pt idx="72">
                  <c:v>1344</c:v>
                </c:pt>
                <c:pt idx="73">
                  <c:v>1319</c:v>
                </c:pt>
                <c:pt idx="74">
                  <c:v>1245</c:v>
                </c:pt>
                <c:pt idx="75">
                  <c:v>1227</c:v>
                </c:pt>
                <c:pt idx="76">
                  <c:v>1242</c:v>
                </c:pt>
                <c:pt idx="77">
                  <c:v>1261</c:v>
                </c:pt>
                <c:pt idx="78">
                  <c:v>1197</c:v>
                </c:pt>
                <c:pt idx="79">
                  <c:v>1131</c:v>
                </c:pt>
                <c:pt idx="80">
                  <c:v>975</c:v>
                </c:pt>
                <c:pt idx="81">
                  <c:v>1055</c:v>
                </c:pt>
                <c:pt idx="82">
                  <c:v>965</c:v>
                </c:pt>
                <c:pt idx="83">
                  <c:v>946</c:v>
                </c:pt>
                <c:pt idx="84">
                  <c:v>997</c:v>
                </c:pt>
                <c:pt idx="85">
                  <c:v>867</c:v>
                </c:pt>
                <c:pt idx="86">
                  <c:v>884</c:v>
                </c:pt>
                <c:pt idx="87">
                  <c:v>958</c:v>
                </c:pt>
                <c:pt idx="88">
                  <c:v>863</c:v>
                </c:pt>
                <c:pt idx="89">
                  <c:v>811</c:v>
                </c:pt>
                <c:pt idx="90">
                  <c:v>828</c:v>
                </c:pt>
                <c:pt idx="91">
                  <c:v>785</c:v>
                </c:pt>
                <c:pt idx="92">
                  <c:v>792</c:v>
                </c:pt>
                <c:pt idx="93">
                  <c:v>823</c:v>
                </c:pt>
                <c:pt idx="94">
                  <c:v>816</c:v>
                </c:pt>
                <c:pt idx="95">
                  <c:v>814</c:v>
                </c:pt>
                <c:pt idx="96">
                  <c:v>897</c:v>
                </c:pt>
                <c:pt idx="97">
                  <c:v>804</c:v>
                </c:pt>
                <c:pt idx="98">
                  <c:v>915</c:v>
                </c:pt>
                <c:pt idx="99">
                  <c:v>1004</c:v>
                </c:pt>
                <c:pt idx="100">
                  <c:v>931</c:v>
                </c:pt>
                <c:pt idx="101">
                  <c:v>912</c:v>
                </c:pt>
                <c:pt idx="102">
                  <c:v>895</c:v>
                </c:pt>
                <c:pt idx="103">
                  <c:v>924</c:v>
                </c:pt>
                <c:pt idx="104">
                  <c:v>877</c:v>
                </c:pt>
                <c:pt idx="105">
                  <c:v>832</c:v>
                </c:pt>
                <c:pt idx="106">
                  <c:v>833</c:v>
                </c:pt>
                <c:pt idx="107">
                  <c:v>866</c:v>
                </c:pt>
                <c:pt idx="108">
                  <c:v>794</c:v>
                </c:pt>
                <c:pt idx="109">
                  <c:v>848</c:v>
                </c:pt>
                <c:pt idx="110">
                  <c:v>762</c:v>
                </c:pt>
                <c:pt idx="111">
                  <c:v>705</c:v>
                </c:pt>
                <c:pt idx="112">
                  <c:v>658</c:v>
                </c:pt>
                <c:pt idx="113">
                  <c:v>679</c:v>
                </c:pt>
                <c:pt idx="114">
                  <c:v>584</c:v>
                </c:pt>
                <c:pt idx="115">
                  <c:v>57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4717393"/>
        <c:axId val="23567768"/>
      </c:barChart>
      <c:catAx>
        <c:axId val="44717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67768"/>
        <c:crossesAt val="0"/>
        <c:auto val="1"/>
        <c:lblAlgn val="ctr"/>
        <c:lblOffset val="100"/>
        <c:noMultiLvlLbl val="0"/>
      </c:catAx>
      <c:valAx>
        <c:axId val="2356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7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8</c:v>
                </c:pt>
                <c:pt idx="20">
                  <c:v>-65</c:v>
                </c:pt>
                <c:pt idx="21">
                  <c:v>-83</c:v>
                </c:pt>
                <c:pt idx="22">
                  <c:v>-118</c:v>
                </c:pt>
                <c:pt idx="23">
                  <c:v>-164</c:v>
                </c:pt>
                <c:pt idx="24">
                  <c:v>-232</c:v>
                </c:pt>
                <c:pt idx="25">
                  <c:v>-286</c:v>
                </c:pt>
                <c:pt idx="26">
                  <c:v>-331</c:v>
                </c:pt>
                <c:pt idx="27">
                  <c:v>-433</c:v>
                </c:pt>
                <c:pt idx="28">
                  <c:v>-481</c:v>
                </c:pt>
                <c:pt idx="29">
                  <c:v>-551</c:v>
                </c:pt>
                <c:pt idx="30">
                  <c:v>-626</c:v>
                </c:pt>
                <c:pt idx="31">
                  <c:v>-627</c:v>
                </c:pt>
                <c:pt idx="32">
                  <c:v>-695</c:v>
                </c:pt>
                <c:pt idx="33">
                  <c:v>-890</c:v>
                </c:pt>
                <c:pt idx="34">
                  <c:v>-958</c:v>
                </c:pt>
                <c:pt idx="35">
                  <c:v>-988</c:v>
                </c:pt>
                <c:pt idx="36">
                  <c:v>-1129</c:v>
                </c:pt>
                <c:pt idx="37">
                  <c:v>-1076</c:v>
                </c:pt>
                <c:pt idx="38">
                  <c:v>-796</c:v>
                </c:pt>
                <c:pt idx="39">
                  <c:v>-1434</c:v>
                </c:pt>
                <c:pt idx="40">
                  <c:v>-1608</c:v>
                </c:pt>
                <c:pt idx="41">
                  <c:v>-1726</c:v>
                </c:pt>
                <c:pt idx="42">
                  <c:v>-1724</c:v>
                </c:pt>
                <c:pt idx="43">
                  <c:v>-1674</c:v>
                </c:pt>
                <c:pt idx="44">
                  <c:v>-1600</c:v>
                </c:pt>
                <c:pt idx="45">
                  <c:v>-1678</c:v>
                </c:pt>
                <c:pt idx="46">
                  <c:v>-1584</c:v>
                </c:pt>
                <c:pt idx="47">
                  <c:v>-1547</c:v>
                </c:pt>
                <c:pt idx="48">
                  <c:v>-1590</c:v>
                </c:pt>
                <c:pt idx="49">
                  <c:v>-1354</c:v>
                </c:pt>
                <c:pt idx="50">
                  <c:v>-1481</c:v>
                </c:pt>
                <c:pt idx="51">
                  <c:v>-1539</c:v>
                </c:pt>
                <c:pt idx="52">
                  <c:v>-1457</c:v>
                </c:pt>
                <c:pt idx="53">
                  <c:v>-1408</c:v>
                </c:pt>
                <c:pt idx="54">
                  <c:v>-1457</c:v>
                </c:pt>
                <c:pt idx="55">
                  <c:v>-1439</c:v>
                </c:pt>
                <c:pt idx="56">
                  <c:v>-1454</c:v>
                </c:pt>
                <c:pt idx="57">
                  <c:v>-1493</c:v>
                </c:pt>
                <c:pt idx="58">
                  <c:v>-1466</c:v>
                </c:pt>
                <c:pt idx="59">
                  <c:v>-1367</c:v>
                </c:pt>
                <c:pt idx="60">
                  <c:v>-1678</c:v>
                </c:pt>
                <c:pt idx="61">
                  <c:v>-1688</c:v>
                </c:pt>
                <c:pt idx="62">
                  <c:v>-1694</c:v>
                </c:pt>
                <c:pt idx="63">
                  <c:v>-1684</c:v>
                </c:pt>
                <c:pt idx="64">
                  <c:v>-1701</c:v>
                </c:pt>
                <c:pt idx="65">
                  <c:v>-1755</c:v>
                </c:pt>
                <c:pt idx="66">
                  <c:v>-1774</c:v>
                </c:pt>
                <c:pt idx="67">
                  <c:v>-1649</c:v>
                </c:pt>
                <c:pt idx="68">
                  <c:v>-1593</c:v>
                </c:pt>
                <c:pt idx="69">
                  <c:v>-1527</c:v>
                </c:pt>
                <c:pt idx="70">
                  <c:v>-1498</c:v>
                </c:pt>
                <c:pt idx="71">
                  <c:v>-1463</c:v>
                </c:pt>
                <c:pt idx="72">
                  <c:v>-1408</c:v>
                </c:pt>
                <c:pt idx="73">
                  <c:v>-1341</c:v>
                </c:pt>
                <c:pt idx="74">
                  <c:v>-1242</c:v>
                </c:pt>
                <c:pt idx="75">
                  <c:v>-1278</c:v>
                </c:pt>
                <c:pt idx="76">
                  <c:v>-1203</c:v>
                </c:pt>
                <c:pt idx="77">
                  <c:v>-1240</c:v>
                </c:pt>
                <c:pt idx="78">
                  <c:v>-1170</c:v>
                </c:pt>
                <c:pt idx="79">
                  <c:v>-1137</c:v>
                </c:pt>
                <c:pt idx="80">
                  <c:v>-1088</c:v>
                </c:pt>
                <c:pt idx="81">
                  <c:v>-1028</c:v>
                </c:pt>
                <c:pt idx="82">
                  <c:v>-1008</c:v>
                </c:pt>
                <c:pt idx="83">
                  <c:v>-1018</c:v>
                </c:pt>
                <c:pt idx="84">
                  <c:v>-1000</c:v>
                </c:pt>
                <c:pt idx="85">
                  <c:v>-979</c:v>
                </c:pt>
                <c:pt idx="86">
                  <c:v>-1005</c:v>
                </c:pt>
                <c:pt idx="87">
                  <c:v>-1047</c:v>
                </c:pt>
                <c:pt idx="88">
                  <c:v>-958</c:v>
                </c:pt>
                <c:pt idx="89">
                  <c:v>-931</c:v>
                </c:pt>
                <c:pt idx="90">
                  <c:v>-906</c:v>
                </c:pt>
                <c:pt idx="91">
                  <c:v>-883</c:v>
                </c:pt>
                <c:pt idx="92">
                  <c:v>-908</c:v>
                </c:pt>
                <c:pt idx="93">
                  <c:v>-876</c:v>
                </c:pt>
                <c:pt idx="94">
                  <c:v>-927</c:v>
                </c:pt>
                <c:pt idx="95">
                  <c:v>-927</c:v>
                </c:pt>
                <c:pt idx="96">
                  <c:v>-881</c:v>
                </c:pt>
                <c:pt idx="97">
                  <c:v>-823</c:v>
                </c:pt>
                <c:pt idx="98">
                  <c:v>-1050</c:v>
                </c:pt>
                <c:pt idx="99">
                  <c:v>-1055</c:v>
                </c:pt>
                <c:pt idx="100">
                  <c:v>-1032</c:v>
                </c:pt>
                <c:pt idx="101">
                  <c:v>-950</c:v>
                </c:pt>
                <c:pt idx="102">
                  <c:v>-916</c:v>
                </c:pt>
                <c:pt idx="103">
                  <c:v>-912</c:v>
                </c:pt>
                <c:pt idx="104">
                  <c:v>-980</c:v>
                </c:pt>
                <c:pt idx="105">
                  <c:v>-950</c:v>
                </c:pt>
                <c:pt idx="106">
                  <c:v>-895</c:v>
                </c:pt>
                <c:pt idx="107">
                  <c:v>-932</c:v>
                </c:pt>
                <c:pt idx="108">
                  <c:v>-847</c:v>
                </c:pt>
                <c:pt idx="109">
                  <c:v>-847</c:v>
                </c:pt>
                <c:pt idx="110">
                  <c:v>-822</c:v>
                </c:pt>
                <c:pt idx="111">
                  <c:v>-755</c:v>
                </c:pt>
                <c:pt idx="112">
                  <c:v>-713</c:v>
                </c:pt>
                <c:pt idx="113">
                  <c:v>-685</c:v>
                </c:pt>
                <c:pt idx="114">
                  <c:v>-667</c:v>
                </c:pt>
                <c:pt idx="115">
                  <c:v>-59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15</c:v>
                </c:pt>
                <c:pt idx="14">
                  <c:v>26</c:v>
                </c:pt>
                <c:pt idx="15">
                  <c:v>57</c:v>
                </c:pt>
                <c:pt idx="16">
                  <c:v>60</c:v>
                </c:pt>
                <c:pt idx="17">
                  <c:v>86</c:v>
                </c:pt>
                <c:pt idx="18">
                  <c:v>117</c:v>
                </c:pt>
                <c:pt idx="19">
                  <c:v>159</c:v>
                </c:pt>
                <c:pt idx="20">
                  <c:v>233</c:v>
                </c:pt>
                <c:pt idx="21">
                  <c:v>347</c:v>
                </c:pt>
                <c:pt idx="22">
                  <c:v>373</c:v>
                </c:pt>
                <c:pt idx="23">
                  <c:v>558</c:v>
                </c:pt>
                <c:pt idx="24">
                  <c:v>565</c:v>
                </c:pt>
                <c:pt idx="25">
                  <c:v>705</c:v>
                </c:pt>
                <c:pt idx="26">
                  <c:v>850</c:v>
                </c:pt>
                <c:pt idx="27">
                  <c:v>928</c:v>
                </c:pt>
                <c:pt idx="28">
                  <c:v>1061</c:v>
                </c:pt>
                <c:pt idx="29">
                  <c:v>1055</c:v>
                </c:pt>
                <c:pt idx="30">
                  <c:v>1149</c:v>
                </c:pt>
                <c:pt idx="31">
                  <c:v>1044</c:v>
                </c:pt>
                <c:pt idx="32">
                  <c:v>1064</c:v>
                </c:pt>
                <c:pt idx="33">
                  <c:v>1349</c:v>
                </c:pt>
                <c:pt idx="34">
                  <c:v>1525</c:v>
                </c:pt>
                <c:pt idx="35">
                  <c:v>1494</c:v>
                </c:pt>
                <c:pt idx="36">
                  <c:v>1573</c:v>
                </c:pt>
                <c:pt idx="37">
                  <c:v>1356</c:v>
                </c:pt>
                <c:pt idx="38">
                  <c:v>1183</c:v>
                </c:pt>
                <c:pt idx="39">
                  <c:v>1791</c:v>
                </c:pt>
                <c:pt idx="40">
                  <c:v>1972</c:v>
                </c:pt>
                <c:pt idx="41">
                  <c:v>2026</c:v>
                </c:pt>
                <c:pt idx="42">
                  <c:v>2067</c:v>
                </c:pt>
                <c:pt idx="43">
                  <c:v>1918</c:v>
                </c:pt>
                <c:pt idx="44">
                  <c:v>1792</c:v>
                </c:pt>
                <c:pt idx="45">
                  <c:v>1815</c:v>
                </c:pt>
                <c:pt idx="46">
                  <c:v>1729</c:v>
                </c:pt>
                <c:pt idx="47">
                  <c:v>1725</c:v>
                </c:pt>
                <c:pt idx="48">
                  <c:v>1671</c:v>
                </c:pt>
                <c:pt idx="49">
                  <c:v>1522</c:v>
                </c:pt>
                <c:pt idx="50">
                  <c:v>1505</c:v>
                </c:pt>
                <c:pt idx="51">
                  <c:v>1647</c:v>
                </c:pt>
                <c:pt idx="52">
                  <c:v>1570</c:v>
                </c:pt>
                <c:pt idx="53">
                  <c:v>1569</c:v>
                </c:pt>
                <c:pt idx="54">
                  <c:v>1541</c:v>
                </c:pt>
                <c:pt idx="55">
                  <c:v>1604</c:v>
                </c:pt>
                <c:pt idx="56">
                  <c:v>1447</c:v>
                </c:pt>
                <c:pt idx="57">
                  <c:v>1600</c:v>
                </c:pt>
                <c:pt idx="58">
                  <c:v>1446</c:v>
                </c:pt>
                <c:pt idx="59">
                  <c:v>1433</c:v>
                </c:pt>
                <c:pt idx="60">
                  <c:v>1719</c:v>
                </c:pt>
                <c:pt idx="61">
                  <c:v>1643</c:v>
                </c:pt>
                <c:pt idx="62">
                  <c:v>1733</c:v>
                </c:pt>
                <c:pt idx="63">
                  <c:v>1705</c:v>
                </c:pt>
                <c:pt idx="64">
                  <c:v>1723</c:v>
                </c:pt>
                <c:pt idx="65">
                  <c:v>1738</c:v>
                </c:pt>
                <c:pt idx="66">
                  <c:v>1667</c:v>
                </c:pt>
                <c:pt idx="67">
                  <c:v>1568</c:v>
                </c:pt>
                <c:pt idx="68">
                  <c:v>1560</c:v>
                </c:pt>
                <c:pt idx="69">
                  <c:v>1502</c:v>
                </c:pt>
                <c:pt idx="70">
                  <c:v>1451</c:v>
                </c:pt>
                <c:pt idx="71">
                  <c:v>1432</c:v>
                </c:pt>
                <c:pt idx="72">
                  <c:v>1344</c:v>
                </c:pt>
                <c:pt idx="73">
                  <c:v>1319</c:v>
                </c:pt>
                <c:pt idx="74">
                  <c:v>1245</c:v>
                </c:pt>
                <c:pt idx="75">
                  <c:v>1227</c:v>
                </c:pt>
                <c:pt idx="76">
                  <c:v>1242</c:v>
                </c:pt>
                <c:pt idx="77">
                  <c:v>1261</c:v>
                </c:pt>
                <c:pt idx="78">
                  <c:v>1197</c:v>
                </c:pt>
                <c:pt idx="79">
                  <c:v>1131</c:v>
                </c:pt>
                <c:pt idx="80">
                  <c:v>975</c:v>
                </c:pt>
                <c:pt idx="81">
                  <c:v>1055</c:v>
                </c:pt>
                <c:pt idx="82">
                  <c:v>965</c:v>
                </c:pt>
                <c:pt idx="83">
                  <c:v>946</c:v>
                </c:pt>
                <c:pt idx="84">
                  <c:v>997</c:v>
                </c:pt>
                <c:pt idx="85">
                  <c:v>867</c:v>
                </c:pt>
                <c:pt idx="86">
                  <c:v>884</c:v>
                </c:pt>
                <c:pt idx="87">
                  <c:v>958</c:v>
                </c:pt>
                <c:pt idx="88">
                  <c:v>863</c:v>
                </c:pt>
                <c:pt idx="89">
                  <c:v>811</c:v>
                </c:pt>
                <c:pt idx="90">
                  <c:v>828</c:v>
                </c:pt>
                <c:pt idx="91">
                  <c:v>785</c:v>
                </c:pt>
                <c:pt idx="92">
                  <c:v>792</c:v>
                </c:pt>
                <c:pt idx="93">
                  <c:v>823</c:v>
                </c:pt>
                <c:pt idx="94">
                  <c:v>816</c:v>
                </c:pt>
                <c:pt idx="95">
                  <c:v>814</c:v>
                </c:pt>
                <c:pt idx="96">
                  <c:v>897</c:v>
                </c:pt>
                <c:pt idx="97">
                  <c:v>804</c:v>
                </c:pt>
                <c:pt idx="98">
                  <c:v>915</c:v>
                </c:pt>
                <c:pt idx="99">
                  <c:v>1004</c:v>
                </c:pt>
                <c:pt idx="100">
                  <c:v>931</c:v>
                </c:pt>
                <c:pt idx="101">
                  <c:v>912</c:v>
                </c:pt>
                <c:pt idx="102">
                  <c:v>895</c:v>
                </c:pt>
                <c:pt idx="103">
                  <c:v>924</c:v>
                </c:pt>
                <c:pt idx="104">
                  <c:v>877</c:v>
                </c:pt>
                <c:pt idx="105">
                  <c:v>832</c:v>
                </c:pt>
                <c:pt idx="106">
                  <c:v>833</c:v>
                </c:pt>
                <c:pt idx="107">
                  <c:v>866</c:v>
                </c:pt>
                <c:pt idx="108">
                  <c:v>794</c:v>
                </c:pt>
                <c:pt idx="109">
                  <c:v>848</c:v>
                </c:pt>
                <c:pt idx="110">
                  <c:v>762</c:v>
                </c:pt>
                <c:pt idx="111">
                  <c:v>705</c:v>
                </c:pt>
                <c:pt idx="112">
                  <c:v>658</c:v>
                </c:pt>
                <c:pt idx="113">
                  <c:v>679</c:v>
                </c:pt>
                <c:pt idx="114">
                  <c:v>584</c:v>
                </c:pt>
                <c:pt idx="115">
                  <c:v>57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6403379"/>
        <c:axId val="3808199"/>
      </c:barChart>
      <c:catAx>
        <c:axId val="46403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8199"/>
        <c:crossesAt val="0"/>
        <c:auto val="1"/>
        <c:lblAlgn val="ctr"/>
        <c:lblOffset val="100"/>
        <c:noMultiLvlLbl val="0"/>
      </c:catAx>
      <c:valAx>
        <c:axId val="380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3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8</c:v>
                </c:pt>
                <c:pt idx="20">
                  <c:v>-64</c:v>
                </c:pt>
                <c:pt idx="21">
                  <c:v>-83</c:v>
                </c:pt>
                <c:pt idx="22">
                  <c:v>-118</c:v>
                </c:pt>
                <c:pt idx="23">
                  <c:v>-164</c:v>
                </c:pt>
                <c:pt idx="24">
                  <c:v>-232</c:v>
                </c:pt>
                <c:pt idx="25">
                  <c:v>-285</c:v>
                </c:pt>
                <c:pt idx="26">
                  <c:v>-331</c:v>
                </c:pt>
                <c:pt idx="27">
                  <c:v>-433</c:v>
                </c:pt>
                <c:pt idx="28">
                  <c:v>-481</c:v>
                </c:pt>
                <c:pt idx="29">
                  <c:v>-551</c:v>
                </c:pt>
                <c:pt idx="30">
                  <c:v>-626</c:v>
                </c:pt>
                <c:pt idx="31">
                  <c:v>-627</c:v>
                </c:pt>
                <c:pt idx="32">
                  <c:v>-695</c:v>
                </c:pt>
                <c:pt idx="33">
                  <c:v>-890</c:v>
                </c:pt>
                <c:pt idx="34">
                  <c:v>-957</c:v>
                </c:pt>
                <c:pt idx="35">
                  <c:v>-988</c:v>
                </c:pt>
                <c:pt idx="36">
                  <c:v>-1128</c:v>
                </c:pt>
                <c:pt idx="37">
                  <c:v>-1072</c:v>
                </c:pt>
                <c:pt idx="38">
                  <c:v>-795</c:v>
                </c:pt>
                <c:pt idx="39">
                  <c:v>-1434</c:v>
                </c:pt>
                <c:pt idx="40">
                  <c:v>-1606</c:v>
                </c:pt>
                <c:pt idx="41">
                  <c:v>-1725</c:v>
                </c:pt>
                <c:pt idx="42">
                  <c:v>-1722</c:v>
                </c:pt>
                <c:pt idx="43">
                  <c:v>-1672</c:v>
                </c:pt>
                <c:pt idx="44">
                  <c:v>-1597</c:v>
                </c:pt>
                <c:pt idx="45">
                  <c:v>-1675</c:v>
                </c:pt>
                <c:pt idx="46">
                  <c:v>-1580</c:v>
                </c:pt>
                <c:pt idx="47">
                  <c:v>-1546</c:v>
                </c:pt>
                <c:pt idx="48">
                  <c:v>-1584</c:v>
                </c:pt>
                <c:pt idx="49">
                  <c:v>-1351</c:v>
                </c:pt>
                <c:pt idx="50">
                  <c:v>-1477</c:v>
                </c:pt>
                <c:pt idx="51">
                  <c:v>-1538</c:v>
                </c:pt>
                <c:pt idx="52">
                  <c:v>-1455</c:v>
                </c:pt>
                <c:pt idx="53">
                  <c:v>-1407</c:v>
                </c:pt>
                <c:pt idx="54">
                  <c:v>-1457</c:v>
                </c:pt>
                <c:pt idx="55">
                  <c:v>-1435</c:v>
                </c:pt>
                <c:pt idx="56">
                  <c:v>-1449</c:v>
                </c:pt>
                <c:pt idx="57">
                  <c:v>-1489</c:v>
                </c:pt>
                <c:pt idx="58">
                  <c:v>-1464</c:v>
                </c:pt>
                <c:pt idx="59">
                  <c:v>-1364</c:v>
                </c:pt>
                <c:pt idx="60">
                  <c:v>-1672</c:v>
                </c:pt>
                <c:pt idx="61">
                  <c:v>-1687</c:v>
                </c:pt>
                <c:pt idx="62">
                  <c:v>-1693</c:v>
                </c:pt>
                <c:pt idx="63">
                  <c:v>-1678</c:v>
                </c:pt>
                <c:pt idx="64">
                  <c:v>-1699</c:v>
                </c:pt>
                <c:pt idx="65">
                  <c:v>-1749</c:v>
                </c:pt>
                <c:pt idx="66">
                  <c:v>-1768</c:v>
                </c:pt>
                <c:pt idx="67">
                  <c:v>-1641</c:v>
                </c:pt>
                <c:pt idx="68">
                  <c:v>-1588</c:v>
                </c:pt>
                <c:pt idx="69">
                  <c:v>-1522</c:v>
                </c:pt>
                <c:pt idx="70">
                  <c:v>-1489</c:v>
                </c:pt>
                <c:pt idx="71">
                  <c:v>-1448</c:v>
                </c:pt>
                <c:pt idx="72">
                  <c:v>-1390</c:v>
                </c:pt>
                <c:pt idx="73">
                  <c:v>-1331</c:v>
                </c:pt>
                <c:pt idx="74">
                  <c:v>-1233</c:v>
                </c:pt>
                <c:pt idx="75">
                  <c:v>-1265</c:v>
                </c:pt>
                <c:pt idx="76">
                  <c:v>-1192</c:v>
                </c:pt>
                <c:pt idx="77">
                  <c:v>-1225</c:v>
                </c:pt>
                <c:pt idx="78">
                  <c:v>-1154</c:v>
                </c:pt>
                <c:pt idx="79">
                  <c:v>-1117</c:v>
                </c:pt>
                <c:pt idx="80">
                  <c:v>-1065</c:v>
                </c:pt>
                <c:pt idx="81">
                  <c:v>-1010</c:v>
                </c:pt>
                <c:pt idx="82">
                  <c:v>-978</c:v>
                </c:pt>
                <c:pt idx="83">
                  <c:v>-987</c:v>
                </c:pt>
                <c:pt idx="84">
                  <c:v>-972</c:v>
                </c:pt>
                <c:pt idx="85">
                  <c:v>-957</c:v>
                </c:pt>
                <c:pt idx="86">
                  <c:v>-975</c:v>
                </c:pt>
                <c:pt idx="87">
                  <c:v>-1026</c:v>
                </c:pt>
                <c:pt idx="88">
                  <c:v>-931</c:v>
                </c:pt>
                <c:pt idx="89">
                  <c:v>-905</c:v>
                </c:pt>
                <c:pt idx="90">
                  <c:v>-871</c:v>
                </c:pt>
                <c:pt idx="91">
                  <c:v>-861</c:v>
                </c:pt>
                <c:pt idx="92">
                  <c:v>-869</c:v>
                </c:pt>
                <c:pt idx="93">
                  <c:v>-850</c:v>
                </c:pt>
                <c:pt idx="94">
                  <c:v>-904</c:v>
                </c:pt>
                <c:pt idx="95">
                  <c:v>-901</c:v>
                </c:pt>
                <c:pt idx="96">
                  <c:v>-852</c:v>
                </c:pt>
                <c:pt idx="97">
                  <c:v>-812</c:v>
                </c:pt>
                <c:pt idx="98">
                  <c:v>-1047</c:v>
                </c:pt>
                <c:pt idx="99">
                  <c:v>-1054</c:v>
                </c:pt>
                <c:pt idx="100">
                  <c:v>-1027</c:v>
                </c:pt>
                <c:pt idx="101">
                  <c:v>-947</c:v>
                </c:pt>
                <c:pt idx="102">
                  <c:v>-914</c:v>
                </c:pt>
                <c:pt idx="103">
                  <c:v>-911</c:v>
                </c:pt>
                <c:pt idx="104">
                  <c:v>-979</c:v>
                </c:pt>
                <c:pt idx="105">
                  <c:v>-948</c:v>
                </c:pt>
                <c:pt idx="106">
                  <c:v>-892</c:v>
                </c:pt>
                <c:pt idx="107">
                  <c:v>-928</c:v>
                </c:pt>
                <c:pt idx="108">
                  <c:v>-845</c:v>
                </c:pt>
                <c:pt idx="109">
                  <c:v>-845</c:v>
                </c:pt>
                <c:pt idx="110">
                  <c:v>-822</c:v>
                </c:pt>
                <c:pt idx="111">
                  <c:v>-755</c:v>
                </c:pt>
                <c:pt idx="112">
                  <c:v>-713</c:v>
                </c:pt>
                <c:pt idx="113">
                  <c:v>-684</c:v>
                </c:pt>
                <c:pt idx="114">
                  <c:v>-664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15</c:v>
                </c:pt>
                <c:pt idx="14">
                  <c:v>26</c:v>
                </c:pt>
                <c:pt idx="15">
                  <c:v>57</c:v>
                </c:pt>
                <c:pt idx="16">
                  <c:v>60</c:v>
                </c:pt>
                <c:pt idx="17">
                  <c:v>86</c:v>
                </c:pt>
                <c:pt idx="18">
                  <c:v>117</c:v>
                </c:pt>
                <c:pt idx="19">
                  <c:v>158</c:v>
                </c:pt>
                <c:pt idx="20">
                  <c:v>233</c:v>
                </c:pt>
                <c:pt idx="21">
                  <c:v>347</c:v>
                </c:pt>
                <c:pt idx="22">
                  <c:v>371</c:v>
                </c:pt>
                <c:pt idx="23">
                  <c:v>556</c:v>
                </c:pt>
                <c:pt idx="24">
                  <c:v>565</c:v>
                </c:pt>
                <c:pt idx="25">
                  <c:v>704</c:v>
                </c:pt>
                <c:pt idx="26">
                  <c:v>850</c:v>
                </c:pt>
                <c:pt idx="27">
                  <c:v>927</c:v>
                </c:pt>
                <c:pt idx="28">
                  <c:v>1061</c:v>
                </c:pt>
                <c:pt idx="29">
                  <c:v>1055</c:v>
                </c:pt>
                <c:pt idx="30">
                  <c:v>1147</c:v>
                </c:pt>
                <c:pt idx="31">
                  <c:v>1044</c:v>
                </c:pt>
                <c:pt idx="32">
                  <c:v>1064</c:v>
                </c:pt>
                <c:pt idx="33">
                  <c:v>1349</c:v>
                </c:pt>
                <c:pt idx="34">
                  <c:v>1525</c:v>
                </c:pt>
                <c:pt idx="35">
                  <c:v>1492</c:v>
                </c:pt>
                <c:pt idx="36">
                  <c:v>1572</c:v>
                </c:pt>
                <c:pt idx="37">
                  <c:v>1353</c:v>
                </c:pt>
                <c:pt idx="38">
                  <c:v>1181</c:v>
                </c:pt>
                <c:pt idx="39">
                  <c:v>1789</c:v>
                </c:pt>
                <c:pt idx="40">
                  <c:v>1970</c:v>
                </c:pt>
                <c:pt idx="41">
                  <c:v>2022</c:v>
                </c:pt>
                <c:pt idx="42">
                  <c:v>2064</c:v>
                </c:pt>
                <c:pt idx="43">
                  <c:v>1914</c:v>
                </c:pt>
                <c:pt idx="44">
                  <c:v>1790</c:v>
                </c:pt>
                <c:pt idx="45">
                  <c:v>1812</c:v>
                </c:pt>
                <c:pt idx="46">
                  <c:v>1728</c:v>
                </c:pt>
                <c:pt idx="47">
                  <c:v>1721</c:v>
                </c:pt>
                <c:pt idx="48">
                  <c:v>1669</c:v>
                </c:pt>
                <c:pt idx="49">
                  <c:v>1519</c:v>
                </c:pt>
                <c:pt idx="50">
                  <c:v>1503</c:v>
                </c:pt>
                <c:pt idx="51">
                  <c:v>1642</c:v>
                </c:pt>
                <c:pt idx="52">
                  <c:v>1567</c:v>
                </c:pt>
                <c:pt idx="53">
                  <c:v>1565</c:v>
                </c:pt>
                <c:pt idx="54">
                  <c:v>1537</c:v>
                </c:pt>
                <c:pt idx="55">
                  <c:v>1597</c:v>
                </c:pt>
                <c:pt idx="56">
                  <c:v>1444</c:v>
                </c:pt>
                <c:pt idx="57">
                  <c:v>1593</c:v>
                </c:pt>
                <c:pt idx="58">
                  <c:v>1440</c:v>
                </c:pt>
                <c:pt idx="59">
                  <c:v>1428</c:v>
                </c:pt>
                <c:pt idx="60">
                  <c:v>1706</c:v>
                </c:pt>
                <c:pt idx="61">
                  <c:v>1640</c:v>
                </c:pt>
                <c:pt idx="62">
                  <c:v>1716</c:v>
                </c:pt>
                <c:pt idx="63">
                  <c:v>1698</c:v>
                </c:pt>
                <c:pt idx="64">
                  <c:v>1717</c:v>
                </c:pt>
                <c:pt idx="65">
                  <c:v>1732</c:v>
                </c:pt>
                <c:pt idx="66">
                  <c:v>1659</c:v>
                </c:pt>
                <c:pt idx="67">
                  <c:v>1557</c:v>
                </c:pt>
                <c:pt idx="68">
                  <c:v>1548</c:v>
                </c:pt>
                <c:pt idx="69">
                  <c:v>1488</c:v>
                </c:pt>
                <c:pt idx="70">
                  <c:v>1442</c:v>
                </c:pt>
                <c:pt idx="71">
                  <c:v>1419</c:v>
                </c:pt>
                <c:pt idx="72">
                  <c:v>1330</c:v>
                </c:pt>
                <c:pt idx="73">
                  <c:v>1307</c:v>
                </c:pt>
                <c:pt idx="74">
                  <c:v>1234</c:v>
                </c:pt>
                <c:pt idx="75">
                  <c:v>1218</c:v>
                </c:pt>
                <c:pt idx="76">
                  <c:v>1232</c:v>
                </c:pt>
                <c:pt idx="77">
                  <c:v>1251</c:v>
                </c:pt>
                <c:pt idx="78">
                  <c:v>1192</c:v>
                </c:pt>
                <c:pt idx="79">
                  <c:v>1122</c:v>
                </c:pt>
                <c:pt idx="80">
                  <c:v>967</c:v>
                </c:pt>
                <c:pt idx="81">
                  <c:v>1047</c:v>
                </c:pt>
                <c:pt idx="82">
                  <c:v>958</c:v>
                </c:pt>
                <c:pt idx="83">
                  <c:v>931</c:v>
                </c:pt>
                <c:pt idx="84">
                  <c:v>984</c:v>
                </c:pt>
                <c:pt idx="85">
                  <c:v>852</c:v>
                </c:pt>
                <c:pt idx="86">
                  <c:v>873</c:v>
                </c:pt>
                <c:pt idx="87">
                  <c:v>943</c:v>
                </c:pt>
                <c:pt idx="88">
                  <c:v>849</c:v>
                </c:pt>
                <c:pt idx="89">
                  <c:v>792</c:v>
                </c:pt>
                <c:pt idx="90">
                  <c:v>808</c:v>
                </c:pt>
                <c:pt idx="91">
                  <c:v>758</c:v>
                </c:pt>
                <c:pt idx="92">
                  <c:v>760</c:v>
                </c:pt>
                <c:pt idx="93">
                  <c:v>788</c:v>
                </c:pt>
                <c:pt idx="94">
                  <c:v>770</c:v>
                </c:pt>
                <c:pt idx="95">
                  <c:v>790</c:v>
                </c:pt>
                <c:pt idx="96">
                  <c:v>872</c:v>
                </c:pt>
                <c:pt idx="97">
                  <c:v>791</c:v>
                </c:pt>
                <c:pt idx="98">
                  <c:v>912</c:v>
                </c:pt>
                <c:pt idx="99">
                  <c:v>995</c:v>
                </c:pt>
                <c:pt idx="100">
                  <c:v>928</c:v>
                </c:pt>
                <c:pt idx="101">
                  <c:v>912</c:v>
                </c:pt>
                <c:pt idx="102">
                  <c:v>894</c:v>
                </c:pt>
                <c:pt idx="103">
                  <c:v>923</c:v>
                </c:pt>
                <c:pt idx="104">
                  <c:v>877</c:v>
                </c:pt>
                <c:pt idx="105">
                  <c:v>830</c:v>
                </c:pt>
                <c:pt idx="106">
                  <c:v>829</c:v>
                </c:pt>
                <c:pt idx="107">
                  <c:v>866</c:v>
                </c:pt>
                <c:pt idx="108">
                  <c:v>794</c:v>
                </c:pt>
                <c:pt idx="109">
                  <c:v>847</c:v>
                </c:pt>
                <c:pt idx="110">
                  <c:v>761</c:v>
                </c:pt>
                <c:pt idx="111">
                  <c:v>704</c:v>
                </c:pt>
                <c:pt idx="112">
                  <c:v>657</c:v>
                </c:pt>
                <c:pt idx="113">
                  <c:v>678</c:v>
                </c:pt>
                <c:pt idx="114">
                  <c:v>584</c:v>
                </c:pt>
                <c:pt idx="115">
                  <c:v>56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696400"/>
        <c:axId val="78173261"/>
      </c:barChart>
      <c:catAx>
        <c:axId val="66964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173261"/>
        <c:crossesAt val="0"/>
        <c:auto val="1"/>
        <c:lblAlgn val="ctr"/>
        <c:lblOffset val="100"/>
        <c:noMultiLvlLbl val="0"/>
      </c:catAx>
      <c:valAx>
        <c:axId val="7817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7</c:v>
                </c:pt>
                <c:pt idx="16">
                  <c:v>-12</c:v>
                </c:pt>
                <c:pt idx="17">
                  <c:v>-14</c:v>
                </c:pt>
                <c:pt idx="18">
                  <c:v>-24</c:v>
                </c:pt>
                <c:pt idx="19">
                  <c:v>-38</c:v>
                </c:pt>
                <c:pt idx="20">
                  <c:v>-64</c:v>
                </c:pt>
                <c:pt idx="21">
                  <c:v>-83</c:v>
                </c:pt>
                <c:pt idx="22">
                  <c:v>-118</c:v>
                </c:pt>
                <c:pt idx="23">
                  <c:v>-164</c:v>
                </c:pt>
                <c:pt idx="24">
                  <c:v>-232</c:v>
                </c:pt>
                <c:pt idx="25">
                  <c:v>-285</c:v>
                </c:pt>
                <c:pt idx="26">
                  <c:v>-331</c:v>
                </c:pt>
                <c:pt idx="27">
                  <c:v>-433</c:v>
                </c:pt>
                <c:pt idx="28">
                  <c:v>-481</c:v>
                </c:pt>
                <c:pt idx="29">
                  <c:v>-551</c:v>
                </c:pt>
                <c:pt idx="30">
                  <c:v>-626</c:v>
                </c:pt>
                <c:pt idx="31">
                  <c:v>-627</c:v>
                </c:pt>
                <c:pt idx="32">
                  <c:v>-695</c:v>
                </c:pt>
                <c:pt idx="33">
                  <c:v>-890</c:v>
                </c:pt>
                <c:pt idx="34">
                  <c:v>-957</c:v>
                </c:pt>
                <c:pt idx="35">
                  <c:v>-988</c:v>
                </c:pt>
                <c:pt idx="36">
                  <c:v>-1128</c:v>
                </c:pt>
                <c:pt idx="37">
                  <c:v>-1072</c:v>
                </c:pt>
                <c:pt idx="38">
                  <c:v>-795</c:v>
                </c:pt>
                <c:pt idx="39">
                  <c:v>-1434</c:v>
                </c:pt>
                <c:pt idx="40">
                  <c:v>-1606</c:v>
                </c:pt>
                <c:pt idx="41">
                  <c:v>-1725</c:v>
                </c:pt>
                <c:pt idx="42">
                  <c:v>-1722</c:v>
                </c:pt>
                <c:pt idx="43">
                  <c:v>-1672</c:v>
                </c:pt>
                <c:pt idx="44">
                  <c:v>-1597</c:v>
                </c:pt>
                <c:pt idx="45">
                  <c:v>-1675</c:v>
                </c:pt>
                <c:pt idx="46">
                  <c:v>-1580</c:v>
                </c:pt>
                <c:pt idx="47">
                  <c:v>-1546</c:v>
                </c:pt>
                <c:pt idx="48">
                  <c:v>-1584</c:v>
                </c:pt>
                <c:pt idx="49">
                  <c:v>-1351</c:v>
                </c:pt>
                <c:pt idx="50">
                  <c:v>-1477</c:v>
                </c:pt>
                <c:pt idx="51">
                  <c:v>-1538</c:v>
                </c:pt>
                <c:pt idx="52">
                  <c:v>-1455</c:v>
                </c:pt>
                <c:pt idx="53">
                  <c:v>-1407</c:v>
                </c:pt>
                <c:pt idx="54">
                  <c:v>-1457</c:v>
                </c:pt>
                <c:pt idx="55">
                  <c:v>-1435</c:v>
                </c:pt>
                <c:pt idx="56">
                  <c:v>-1449</c:v>
                </c:pt>
                <c:pt idx="57">
                  <c:v>-1489</c:v>
                </c:pt>
                <c:pt idx="58">
                  <c:v>-1464</c:v>
                </c:pt>
                <c:pt idx="59">
                  <c:v>-1364</c:v>
                </c:pt>
                <c:pt idx="60">
                  <c:v>-1672</c:v>
                </c:pt>
                <c:pt idx="61">
                  <c:v>-1687</c:v>
                </c:pt>
                <c:pt idx="62">
                  <c:v>-1693</c:v>
                </c:pt>
                <c:pt idx="63">
                  <c:v>-1678</c:v>
                </c:pt>
                <c:pt idx="64">
                  <c:v>-1699</c:v>
                </c:pt>
                <c:pt idx="65">
                  <c:v>-1749</c:v>
                </c:pt>
                <c:pt idx="66">
                  <c:v>-1768</c:v>
                </c:pt>
                <c:pt idx="67">
                  <c:v>-1641</c:v>
                </c:pt>
                <c:pt idx="68">
                  <c:v>-1588</c:v>
                </c:pt>
                <c:pt idx="69">
                  <c:v>-1522</c:v>
                </c:pt>
                <c:pt idx="70">
                  <c:v>-1489</c:v>
                </c:pt>
                <c:pt idx="71">
                  <c:v>-1448</c:v>
                </c:pt>
                <c:pt idx="72">
                  <c:v>-1390</c:v>
                </c:pt>
                <c:pt idx="73">
                  <c:v>-1331</c:v>
                </c:pt>
                <c:pt idx="74">
                  <c:v>-1233</c:v>
                </c:pt>
                <c:pt idx="75">
                  <c:v>-1265</c:v>
                </c:pt>
                <c:pt idx="76">
                  <c:v>-1192</c:v>
                </c:pt>
                <c:pt idx="77">
                  <c:v>-1225</c:v>
                </c:pt>
                <c:pt idx="78">
                  <c:v>-1154</c:v>
                </c:pt>
                <c:pt idx="79">
                  <c:v>-1117</c:v>
                </c:pt>
                <c:pt idx="80">
                  <c:v>-1065</c:v>
                </c:pt>
                <c:pt idx="81">
                  <c:v>-1010</c:v>
                </c:pt>
                <c:pt idx="82">
                  <c:v>-978</c:v>
                </c:pt>
                <c:pt idx="83">
                  <c:v>-987</c:v>
                </c:pt>
                <c:pt idx="84">
                  <c:v>-972</c:v>
                </c:pt>
                <c:pt idx="85">
                  <c:v>-957</c:v>
                </c:pt>
                <c:pt idx="86">
                  <c:v>-975</c:v>
                </c:pt>
                <c:pt idx="87">
                  <c:v>-1026</c:v>
                </c:pt>
                <c:pt idx="88">
                  <c:v>-931</c:v>
                </c:pt>
                <c:pt idx="89">
                  <c:v>-905</c:v>
                </c:pt>
                <c:pt idx="90">
                  <c:v>-871</c:v>
                </c:pt>
                <c:pt idx="91">
                  <c:v>-861</c:v>
                </c:pt>
                <c:pt idx="92">
                  <c:v>-869</c:v>
                </c:pt>
                <c:pt idx="93">
                  <c:v>-850</c:v>
                </c:pt>
                <c:pt idx="94">
                  <c:v>-904</c:v>
                </c:pt>
                <c:pt idx="95">
                  <c:v>-901</c:v>
                </c:pt>
                <c:pt idx="96">
                  <c:v>-852</c:v>
                </c:pt>
                <c:pt idx="97">
                  <c:v>-812</c:v>
                </c:pt>
                <c:pt idx="98">
                  <c:v>-1047</c:v>
                </c:pt>
                <c:pt idx="99">
                  <c:v>-1054</c:v>
                </c:pt>
                <c:pt idx="100">
                  <c:v>-1027</c:v>
                </c:pt>
                <c:pt idx="101">
                  <c:v>-947</c:v>
                </c:pt>
                <c:pt idx="102">
                  <c:v>-914</c:v>
                </c:pt>
                <c:pt idx="103">
                  <c:v>-911</c:v>
                </c:pt>
                <c:pt idx="104">
                  <c:v>-979</c:v>
                </c:pt>
                <c:pt idx="105">
                  <c:v>-948</c:v>
                </c:pt>
                <c:pt idx="106">
                  <c:v>-892</c:v>
                </c:pt>
                <c:pt idx="107">
                  <c:v>-928</c:v>
                </c:pt>
                <c:pt idx="108">
                  <c:v>-845</c:v>
                </c:pt>
                <c:pt idx="109">
                  <c:v>-845</c:v>
                </c:pt>
                <c:pt idx="110">
                  <c:v>-822</c:v>
                </c:pt>
                <c:pt idx="111">
                  <c:v>-755</c:v>
                </c:pt>
                <c:pt idx="112">
                  <c:v>-713</c:v>
                </c:pt>
                <c:pt idx="113">
                  <c:v>-684</c:v>
                </c:pt>
                <c:pt idx="114">
                  <c:v>-664</c:v>
                </c:pt>
                <c:pt idx="115">
                  <c:v>-588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15</c:v>
                </c:pt>
                <c:pt idx="14">
                  <c:v>26</c:v>
                </c:pt>
                <c:pt idx="15">
                  <c:v>57</c:v>
                </c:pt>
                <c:pt idx="16">
                  <c:v>60</c:v>
                </c:pt>
                <c:pt idx="17">
                  <c:v>86</c:v>
                </c:pt>
                <c:pt idx="18">
                  <c:v>117</c:v>
                </c:pt>
                <c:pt idx="19">
                  <c:v>158</c:v>
                </c:pt>
                <c:pt idx="20">
                  <c:v>233</c:v>
                </c:pt>
                <c:pt idx="21">
                  <c:v>347</c:v>
                </c:pt>
                <c:pt idx="22">
                  <c:v>371</c:v>
                </c:pt>
                <c:pt idx="23">
                  <c:v>556</c:v>
                </c:pt>
                <c:pt idx="24">
                  <c:v>565</c:v>
                </c:pt>
                <c:pt idx="25">
                  <c:v>704</c:v>
                </c:pt>
                <c:pt idx="26">
                  <c:v>850</c:v>
                </c:pt>
                <c:pt idx="27">
                  <c:v>927</c:v>
                </c:pt>
                <c:pt idx="28">
                  <c:v>1061</c:v>
                </c:pt>
                <c:pt idx="29">
                  <c:v>1055</c:v>
                </c:pt>
                <c:pt idx="30">
                  <c:v>1147</c:v>
                </c:pt>
                <c:pt idx="31">
                  <c:v>1044</c:v>
                </c:pt>
                <c:pt idx="32">
                  <c:v>1064</c:v>
                </c:pt>
                <c:pt idx="33">
                  <c:v>1349</c:v>
                </c:pt>
                <c:pt idx="34">
                  <c:v>1525</c:v>
                </c:pt>
                <c:pt idx="35">
                  <c:v>1492</c:v>
                </c:pt>
                <c:pt idx="36">
                  <c:v>1572</c:v>
                </c:pt>
                <c:pt idx="37">
                  <c:v>1353</c:v>
                </c:pt>
                <c:pt idx="38">
                  <c:v>1181</c:v>
                </c:pt>
                <c:pt idx="39">
                  <c:v>1789</c:v>
                </c:pt>
                <c:pt idx="40">
                  <c:v>1970</c:v>
                </c:pt>
                <c:pt idx="41">
                  <c:v>2022</c:v>
                </c:pt>
                <c:pt idx="42">
                  <c:v>2064</c:v>
                </c:pt>
                <c:pt idx="43">
                  <c:v>1914</c:v>
                </c:pt>
                <c:pt idx="44">
                  <c:v>1790</c:v>
                </c:pt>
                <c:pt idx="45">
                  <c:v>1812</c:v>
                </c:pt>
                <c:pt idx="46">
                  <c:v>1728</c:v>
                </c:pt>
                <c:pt idx="47">
                  <c:v>1721</c:v>
                </c:pt>
                <c:pt idx="48">
                  <c:v>1669</c:v>
                </c:pt>
                <c:pt idx="49">
                  <c:v>1519</c:v>
                </c:pt>
                <c:pt idx="50">
                  <c:v>1503</c:v>
                </c:pt>
                <c:pt idx="51">
                  <c:v>1642</c:v>
                </c:pt>
                <c:pt idx="52">
                  <c:v>1567</c:v>
                </c:pt>
                <c:pt idx="53">
                  <c:v>1565</c:v>
                </c:pt>
                <c:pt idx="54">
                  <c:v>1537</c:v>
                </c:pt>
                <c:pt idx="55">
                  <c:v>1597</c:v>
                </c:pt>
                <c:pt idx="56">
                  <c:v>1444</c:v>
                </c:pt>
                <c:pt idx="57">
                  <c:v>1593</c:v>
                </c:pt>
                <c:pt idx="58">
                  <c:v>1440</c:v>
                </c:pt>
                <c:pt idx="59">
                  <c:v>1428</c:v>
                </c:pt>
                <c:pt idx="60">
                  <c:v>1706</c:v>
                </c:pt>
                <c:pt idx="61">
                  <c:v>1640</c:v>
                </c:pt>
                <c:pt idx="62">
                  <c:v>1716</c:v>
                </c:pt>
                <c:pt idx="63">
                  <c:v>1698</c:v>
                </c:pt>
                <c:pt idx="64">
                  <c:v>1717</c:v>
                </c:pt>
                <c:pt idx="65">
                  <c:v>1732</c:v>
                </c:pt>
                <c:pt idx="66">
                  <c:v>1659</c:v>
                </c:pt>
                <c:pt idx="67">
                  <c:v>1557</c:v>
                </c:pt>
                <c:pt idx="68">
                  <c:v>1548</c:v>
                </c:pt>
                <c:pt idx="69">
                  <c:v>1488</c:v>
                </c:pt>
                <c:pt idx="70">
                  <c:v>1442</c:v>
                </c:pt>
                <c:pt idx="71">
                  <c:v>1419</c:v>
                </c:pt>
                <c:pt idx="72">
                  <c:v>1330</c:v>
                </c:pt>
                <c:pt idx="73">
                  <c:v>1307</c:v>
                </c:pt>
                <c:pt idx="74">
                  <c:v>1234</c:v>
                </c:pt>
                <c:pt idx="75">
                  <c:v>1218</c:v>
                </c:pt>
                <c:pt idx="76">
                  <c:v>1232</c:v>
                </c:pt>
                <c:pt idx="77">
                  <c:v>1251</c:v>
                </c:pt>
                <c:pt idx="78">
                  <c:v>1192</c:v>
                </c:pt>
                <c:pt idx="79">
                  <c:v>1122</c:v>
                </c:pt>
                <c:pt idx="80">
                  <c:v>967</c:v>
                </c:pt>
                <c:pt idx="81">
                  <c:v>1047</c:v>
                </c:pt>
                <c:pt idx="82">
                  <c:v>958</c:v>
                </c:pt>
                <c:pt idx="83">
                  <c:v>931</c:v>
                </c:pt>
                <c:pt idx="84">
                  <c:v>984</c:v>
                </c:pt>
                <c:pt idx="85">
                  <c:v>852</c:v>
                </c:pt>
                <c:pt idx="86">
                  <c:v>873</c:v>
                </c:pt>
                <c:pt idx="87">
                  <c:v>943</c:v>
                </c:pt>
                <c:pt idx="88">
                  <c:v>849</c:v>
                </c:pt>
                <c:pt idx="89">
                  <c:v>792</c:v>
                </c:pt>
                <c:pt idx="90">
                  <c:v>808</c:v>
                </c:pt>
                <c:pt idx="91">
                  <c:v>758</c:v>
                </c:pt>
                <c:pt idx="92">
                  <c:v>760</c:v>
                </c:pt>
                <c:pt idx="93">
                  <c:v>788</c:v>
                </c:pt>
                <c:pt idx="94">
                  <c:v>770</c:v>
                </c:pt>
                <c:pt idx="95">
                  <c:v>790</c:v>
                </c:pt>
                <c:pt idx="96">
                  <c:v>872</c:v>
                </c:pt>
                <c:pt idx="97">
                  <c:v>791</c:v>
                </c:pt>
                <c:pt idx="98">
                  <c:v>912</c:v>
                </c:pt>
                <c:pt idx="99">
                  <c:v>995</c:v>
                </c:pt>
                <c:pt idx="100">
                  <c:v>928</c:v>
                </c:pt>
                <c:pt idx="101">
                  <c:v>912</c:v>
                </c:pt>
                <c:pt idx="102">
                  <c:v>894</c:v>
                </c:pt>
                <c:pt idx="103">
                  <c:v>923</c:v>
                </c:pt>
                <c:pt idx="104">
                  <c:v>877</c:v>
                </c:pt>
                <c:pt idx="105">
                  <c:v>830</c:v>
                </c:pt>
                <c:pt idx="106">
                  <c:v>829</c:v>
                </c:pt>
                <c:pt idx="107">
                  <c:v>866</c:v>
                </c:pt>
                <c:pt idx="108">
                  <c:v>794</c:v>
                </c:pt>
                <c:pt idx="109">
                  <c:v>847</c:v>
                </c:pt>
                <c:pt idx="110">
                  <c:v>761</c:v>
                </c:pt>
                <c:pt idx="111">
                  <c:v>704</c:v>
                </c:pt>
                <c:pt idx="112">
                  <c:v>657</c:v>
                </c:pt>
                <c:pt idx="113">
                  <c:v>678</c:v>
                </c:pt>
                <c:pt idx="114">
                  <c:v>584</c:v>
                </c:pt>
                <c:pt idx="115">
                  <c:v>56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0259148"/>
        <c:axId val="77434129"/>
      </c:barChart>
      <c:catAx>
        <c:axId val="80259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434129"/>
        <c:crossesAt val="0"/>
        <c:auto val="1"/>
        <c:lblAlgn val="ctr"/>
        <c:lblOffset val="100"/>
        <c:noMultiLvlLbl val="0"/>
      </c:catAx>
      <c:valAx>
        <c:axId val="7743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9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4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1</c:v>
                </c:pt>
                <c:pt idx="48">
                  <c:v>-6</c:v>
                </c:pt>
                <c:pt idx="49">
                  <c:v>-3</c:v>
                </c:pt>
                <c:pt idx="50">
                  <c:v>-4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4</c:v>
                </c:pt>
                <c:pt idx="58">
                  <c:v>-2</c:v>
                </c:pt>
                <c:pt idx="59">
                  <c:v>-3</c:v>
                </c:pt>
                <c:pt idx="60">
                  <c:v>-6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5</c:v>
                </c:pt>
                <c:pt idx="72">
                  <c:v>-18</c:v>
                </c:pt>
                <c:pt idx="73">
                  <c:v>-10</c:v>
                </c:pt>
                <c:pt idx="74">
                  <c:v>-9</c:v>
                </c:pt>
                <c:pt idx="75">
                  <c:v>-13</c:v>
                </c:pt>
                <c:pt idx="76">
                  <c:v>-11</c:v>
                </c:pt>
                <c:pt idx="77">
                  <c:v>-15</c:v>
                </c:pt>
                <c:pt idx="78">
                  <c:v>-16</c:v>
                </c:pt>
                <c:pt idx="79">
                  <c:v>-20</c:v>
                </c:pt>
                <c:pt idx="80">
                  <c:v>-23</c:v>
                </c:pt>
                <c:pt idx="81">
                  <c:v>-18</c:v>
                </c:pt>
                <c:pt idx="82">
                  <c:v>-30</c:v>
                </c:pt>
                <c:pt idx="83">
                  <c:v>-31</c:v>
                </c:pt>
                <c:pt idx="84">
                  <c:v>-28</c:v>
                </c:pt>
                <c:pt idx="85">
                  <c:v>-22</c:v>
                </c:pt>
                <c:pt idx="86">
                  <c:v>-30</c:v>
                </c:pt>
                <c:pt idx="87">
                  <c:v>-21</c:v>
                </c:pt>
                <c:pt idx="88">
                  <c:v>-27</c:v>
                </c:pt>
                <c:pt idx="89">
                  <c:v>-26</c:v>
                </c:pt>
                <c:pt idx="90">
                  <c:v>-35</c:v>
                </c:pt>
                <c:pt idx="91">
                  <c:v>-22</c:v>
                </c:pt>
                <c:pt idx="92">
                  <c:v>-39</c:v>
                </c:pt>
                <c:pt idx="93">
                  <c:v>-26</c:v>
                </c:pt>
                <c:pt idx="94">
                  <c:v>-23</c:v>
                </c:pt>
                <c:pt idx="95">
                  <c:v>-26</c:v>
                </c:pt>
                <c:pt idx="96">
                  <c:v>-29</c:v>
                </c:pt>
                <c:pt idx="97">
                  <c:v>-11</c:v>
                </c:pt>
                <c:pt idx="98">
                  <c:v>-3</c:v>
                </c:pt>
                <c:pt idx="99">
                  <c:v>-1</c:v>
                </c:pt>
                <c:pt idx="100">
                  <c:v>-5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3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13</c:v>
                </c:pt>
                <c:pt idx="61">
                  <c:v>3</c:v>
                </c:pt>
                <c:pt idx="62">
                  <c:v>17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8</c:v>
                </c:pt>
                <c:pt idx="67">
                  <c:v>11</c:v>
                </c:pt>
                <c:pt idx="68">
                  <c:v>12</c:v>
                </c:pt>
                <c:pt idx="69">
                  <c:v>14</c:v>
                </c:pt>
                <c:pt idx="70">
                  <c:v>9</c:v>
                </c:pt>
                <c:pt idx="71">
                  <c:v>13</c:v>
                </c:pt>
                <c:pt idx="72">
                  <c:v>14</c:v>
                </c:pt>
                <c:pt idx="73">
                  <c:v>12</c:v>
                </c:pt>
                <c:pt idx="74">
                  <c:v>11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15</c:v>
                </c:pt>
                <c:pt idx="84">
                  <c:v>13</c:v>
                </c:pt>
                <c:pt idx="85">
                  <c:v>15</c:v>
                </c:pt>
                <c:pt idx="86">
                  <c:v>11</c:v>
                </c:pt>
                <c:pt idx="87">
                  <c:v>15</c:v>
                </c:pt>
                <c:pt idx="88">
                  <c:v>14</c:v>
                </c:pt>
                <c:pt idx="89">
                  <c:v>19</c:v>
                </c:pt>
                <c:pt idx="90">
                  <c:v>20</c:v>
                </c:pt>
                <c:pt idx="91">
                  <c:v>27</c:v>
                </c:pt>
                <c:pt idx="92">
                  <c:v>32</c:v>
                </c:pt>
                <c:pt idx="93">
                  <c:v>35</c:v>
                </c:pt>
                <c:pt idx="94">
                  <c:v>46</c:v>
                </c:pt>
                <c:pt idx="95">
                  <c:v>24</c:v>
                </c:pt>
                <c:pt idx="96">
                  <c:v>25</c:v>
                </c:pt>
                <c:pt idx="97">
                  <c:v>13</c:v>
                </c:pt>
                <c:pt idx="98">
                  <c:v>3</c:v>
                </c:pt>
                <c:pt idx="99">
                  <c:v>9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4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7691405"/>
        <c:axId val="81146208"/>
      </c:barChart>
      <c:catAx>
        <c:axId val="37691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146208"/>
        <c:crossesAt val="0"/>
        <c:auto val="1"/>
        <c:lblAlgn val="ctr"/>
        <c:lblOffset val="100"/>
        <c:noMultiLvlLbl val="0"/>
      </c:catAx>
      <c:valAx>
        <c:axId val="8114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14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4</c:v>
                </c:pt>
                <c:pt idx="38">
                  <c:v>-1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1</c:v>
                </c:pt>
                <c:pt idx="48">
                  <c:v>-6</c:v>
                </c:pt>
                <c:pt idx="49">
                  <c:v>-3</c:v>
                </c:pt>
                <c:pt idx="50">
                  <c:v>-4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0</c:v>
                </c:pt>
                <c:pt idx="55">
                  <c:v>-4</c:v>
                </c:pt>
                <c:pt idx="56">
                  <c:v>-5</c:v>
                </c:pt>
                <c:pt idx="57">
                  <c:v>-4</c:v>
                </c:pt>
                <c:pt idx="58">
                  <c:v>-2</c:v>
                </c:pt>
                <c:pt idx="59">
                  <c:v>-3</c:v>
                </c:pt>
                <c:pt idx="60">
                  <c:v>-6</c:v>
                </c:pt>
                <c:pt idx="61">
                  <c:v>-1</c:v>
                </c:pt>
                <c:pt idx="62">
                  <c:v>-1</c:v>
                </c:pt>
                <c:pt idx="63">
                  <c:v>-6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8</c:v>
                </c:pt>
                <c:pt idx="68">
                  <c:v>-5</c:v>
                </c:pt>
                <c:pt idx="69">
                  <c:v>-5</c:v>
                </c:pt>
                <c:pt idx="70">
                  <c:v>-9</c:v>
                </c:pt>
                <c:pt idx="71">
                  <c:v>-15</c:v>
                </c:pt>
                <c:pt idx="72">
                  <c:v>-18</c:v>
                </c:pt>
                <c:pt idx="73">
                  <c:v>-10</c:v>
                </c:pt>
                <c:pt idx="74">
                  <c:v>-9</c:v>
                </c:pt>
                <c:pt idx="75">
                  <c:v>-13</c:v>
                </c:pt>
                <c:pt idx="76">
                  <c:v>-11</c:v>
                </c:pt>
                <c:pt idx="77">
                  <c:v>-15</c:v>
                </c:pt>
                <c:pt idx="78">
                  <c:v>-16</c:v>
                </c:pt>
                <c:pt idx="79">
                  <c:v>-20</c:v>
                </c:pt>
                <c:pt idx="80">
                  <c:v>-23</c:v>
                </c:pt>
                <c:pt idx="81">
                  <c:v>-18</c:v>
                </c:pt>
                <c:pt idx="82">
                  <c:v>-30</c:v>
                </c:pt>
                <c:pt idx="83">
                  <c:v>-31</c:v>
                </c:pt>
                <c:pt idx="84">
                  <c:v>-28</c:v>
                </c:pt>
                <c:pt idx="85">
                  <c:v>-22</c:v>
                </c:pt>
                <c:pt idx="86">
                  <c:v>-30</c:v>
                </c:pt>
                <c:pt idx="87">
                  <c:v>-21</c:v>
                </c:pt>
                <c:pt idx="88">
                  <c:v>-27</c:v>
                </c:pt>
                <c:pt idx="89">
                  <c:v>-26</c:v>
                </c:pt>
                <c:pt idx="90">
                  <c:v>-35</c:v>
                </c:pt>
                <c:pt idx="91">
                  <c:v>-22</c:v>
                </c:pt>
                <c:pt idx="92">
                  <c:v>-39</c:v>
                </c:pt>
                <c:pt idx="93">
                  <c:v>-26</c:v>
                </c:pt>
                <c:pt idx="94">
                  <c:v>-23</c:v>
                </c:pt>
                <c:pt idx="95">
                  <c:v>-26</c:v>
                </c:pt>
                <c:pt idx="96">
                  <c:v>-29</c:v>
                </c:pt>
                <c:pt idx="97">
                  <c:v>-11</c:v>
                </c:pt>
                <c:pt idx="98">
                  <c:v>-3</c:v>
                </c:pt>
                <c:pt idx="99">
                  <c:v>-1</c:v>
                </c:pt>
                <c:pt idx="100">
                  <c:v>-5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3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3</c:v>
                </c:pt>
                <c:pt idx="57">
                  <c:v>7</c:v>
                </c:pt>
                <c:pt idx="58">
                  <c:v>6</c:v>
                </c:pt>
                <c:pt idx="59">
                  <c:v>5</c:v>
                </c:pt>
                <c:pt idx="60">
                  <c:v>13</c:v>
                </c:pt>
                <c:pt idx="61">
                  <c:v>3</c:v>
                </c:pt>
                <c:pt idx="62">
                  <c:v>17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8</c:v>
                </c:pt>
                <c:pt idx="67">
                  <c:v>11</c:v>
                </c:pt>
                <c:pt idx="68">
                  <c:v>12</c:v>
                </c:pt>
                <c:pt idx="69">
                  <c:v>14</c:v>
                </c:pt>
                <c:pt idx="70">
                  <c:v>9</c:v>
                </c:pt>
                <c:pt idx="71">
                  <c:v>13</c:v>
                </c:pt>
                <c:pt idx="72">
                  <c:v>14</c:v>
                </c:pt>
                <c:pt idx="73">
                  <c:v>12</c:v>
                </c:pt>
                <c:pt idx="74">
                  <c:v>11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5</c:v>
                </c:pt>
                <c:pt idx="79">
                  <c:v>9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15</c:v>
                </c:pt>
                <c:pt idx="84">
                  <c:v>13</c:v>
                </c:pt>
                <c:pt idx="85">
                  <c:v>15</c:v>
                </c:pt>
                <c:pt idx="86">
                  <c:v>11</c:v>
                </c:pt>
                <c:pt idx="87">
                  <c:v>15</c:v>
                </c:pt>
                <c:pt idx="88">
                  <c:v>14</c:v>
                </c:pt>
                <c:pt idx="89">
                  <c:v>19</c:v>
                </c:pt>
                <c:pt idx="90">
                  <c:v>20</c:v>
                </c:pt>
                <c:pt idx="91">
                  <c:v>27</c:v>
                </c:pt>
                <c:pt idx="92">
                  <c:v>32</c:v>
                </c:pt>
                <c:pt idx="93">
                  <c:v>35</c:v>
                </c:pt>
                <c:pt idx="94">
                  <c:v>46</c:v>
                </c:pt>
                <c:pt idx="95">
                  <c:v>24</c:v>
                </c:pt>
                <c:pt idx="96">
                  <c:v>25</c:v>
                </c:pt>
                <c:pt idx="97">
                  <c:v>13</c:v>
                </c:pt>
                <c:pt idx="98">
                  <c:v>3</c:v>
                </c:pt>
                <c:pt idx="99">
                  <c:v>9</c:v>
                </c:pt>
                <c:pt idx="100">
                  <c:v>3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4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8615340"/>
        <c:axId val="82282062"/>
      </c:barChart>
      <c:catAx>
        <c:axId val="78615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82062"/>
        <c:crossesAt val="0"/>
        <c:auto val="1"/>
        <c:lblAlgn val="ctr"/>
        <c:lblOffset val="100"/>
        <c:noMultiLvlLbl val="0"/>
      </c:catAx>
      <c:valAx>
        <c:axId val="8228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5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2" t="n">
        <v>0</v>
      </c>
      <c r="E14" s="13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13</v>
      </c>
      <c r="L16" s="18" t="n">
        <v>0</v>
      </c>
      <c r="M16" s="19" t="n"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2" t="n">
        <v>-2</v>
      </c>
      <c r="E17" s="13" t="n">
        <v>7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7</v>
      </c>
      <c r="D18" s="12" t="n">
        <v>-2</v>
      </c>
      <c r="E18" s="13" t="n">
        <v>15</v>
      </c>
      <c r="F18" s="14"/>
      <c r="J18" s="17" t="n">
        <v>102</v>
      </c>
      <c r="K18" s="11" t="n">
        <v>39</v>
      </c>
      <c r="L18" s="18" t="n">
        <v>-4</v>
      </c>
      <c r="M18" s="19" t="n"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12" t="n">
        <v>-6</v>
      </c>
      <c r="E19" s="13" t="n">
        <v>26</v>
      </c>
      <c r="F19" s="14"/>
      <c r="J19" s="17" t="n">
        <v>101</v>
      </c>
      <c r="K19" s="11" t="n">
        <v>71</v>
      </c>
      <c r="L19" s="18" t="n">
        <v>-10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4</v>
      </c>
      <c r="D20" s="12" t="n">
        <v>-7</v>
      </c>
      <c r="E20" s="13" t="n">
        <v>57</v>
      </c>
      <c r="F20" s="14"/>
      <c r="J20" s="17" t="n">
        <v>100</v>
      </c>
      <c r="K20" s="11" t="n">
        <v>135</v>
      </c>
      <c r="L20" s="18" t="n">
        <v>-17</v>
      </c>
      <c r="M20" s="19" t="n">
        <v>11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12" t="n">
        <v>-12</v>
      </c>
      <c r="E21" s="13" t="n">
        <v>60</v>
      </c>
      <c r="F21" s="14"/>
      <c r="J21" s="17" t="n">
        <v>99</v>
      </c>
      <c r="K21" s="11" t="n">
        <v>207</v>
      </c>
      <c r="L21" s="18" t="n">
        <v>-29</v>
      </c>
      <c r="M21" s="19" t="n">
        <v>17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0</v>
      </c>
      <c r="D22" s="12" t="n">
        <v>-14</v>
      </c>
      <c r="E22" s="13" t="n">
        <v>86</v>
      </c>
      <c r="F22" s="14"/>
      <c r="J22" s="17" t="n">
        <v>98</v>
      </c>
      <c r="K22" s="11" t="n">
        <v>307</v>
      </c>
      <c r="L22" s="18" t="n">
        <v>-43</v>
      </c>
      <c r="M22" s="19" t="n">
        <v>26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12" t="n">
        <v>-24</v>
      </c>
      <c r="E23" s="13" t="n">
        <v>117</v>
      </c>
      <c r="F23" s="14"/>
      <c r="J23" s="17" t="n">
        <v>97</v>
      </c>
      <c r="K23" s="11" t="n">
        <v>448</v>
      </c>
      <c r="L23" s="18" t="n">
        <v>-67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7</v>
      </c>
      <c r="D24" s="12" t="n">
        <v>-38</v>
      </c>
      <c r="E24" s="13" t="n">
        <v>159</v>
      </c>
      <c r="F24" s="14"/>
      <c r="J24" s="17" t="n">
        <v>96</v>
      </c>
      <c r="K24" s="11" t="n">
        <v>645</v>
      </c>
      <c r="L24" s="18" t="n">
        <v>-105</v>
      </c>
      <c r="M24" s="19" t="n">
        <v>54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8</v>
      </c>
      <c r="D25" s="12" t="n">
        <v>-65</v>
      </c>
      <c r="E25" s="13" t="n">
        <v>233</v>
      </c>
      <c r="F25" s="14"/>
      <c r="J25" s="17" t="n">
        <v>95</v>
      </c>
      <c r="K25" s="11" t="n">
        <v>943</v>
      </c>
      <c r="L25" s="18" t="n">
        <v>-170</v>
      </c>
      <c r="M25" s="19" t="n">
        <v>77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0</v>
      </c>
      <c r="D26" s="12" t="n">
        <v>-83</v>
      </c>
      <c r="E26" s="13" t="n">
        <v>347</v>
      </c>
      <c r="F26" s="14"/>
      <c r="J26" s="17" t="n">
        <v>94</v>
      </c>
      <c r="K26" s="11" t="n">
        <v>1373</v>
      </c>
      <c r="L26" s="18" t="n">
        <v>-253</v>
      </c>
      <c r="M26" s="19" t="n">
        <v>1120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91</v>
      </c>
      <c r="D27" s="12" t="n">
        <v>-118</v>
      </c>
      <c r="E27" s="13" t="n">
        <v>373</v>
      </c>
      <c r="F27" s="14"/>
      <c r="J27" s="17" t="n">
        <v>93</v>
      </c>
      <c r="K27" s="11" t="n">
        <v>1864</v>
      </c>
      <c r="L27" s="18" t="n">
        <v>-371</v>
      </c>
      <c r="M27" s="19" t="n">
        <v>149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2</v>
      </c>
      <c r="D28" s="12" t="n">
        <v>-164</v>
      </c>
      <c r="E28" s="13" t="n">
        <v>558</v>
      </c>
      <c r="F28" s="14"/>
      <c r="J28" s="17" t="n">
        <v>92</v>
      </c>
      <c r="K28" s="11" t="n">
        <v>2586</v>
      </c>
      <c r="L28" s="18" t="n">
        <v>-535</v>
      </c>
      <c r="M28" s="19" t="n">
        <v>2051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97</v>
      </c>
      <c r="D29" s="12" t="n">
        <v>-232</v>
      </c>
      <c r="E29" s="13" t="n">
        <v>565</v>
      </c>
      <c r="F29" s="14"/>
      <c r="J29" s="17" t="n">
        <v>91</v>
      </c>
      <c r="K29" s="11" t="n">
        <v>3383</v>
      </c>
      <c r="L29" s="18" t="n">
        <v>-767</v>
      </c>
      <c r="M29" s="19" t="n">
        <v>2616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91</v>
      </c>
      <c r="D30" s="12" t="n">
        <v>-286</v>
      </c>
      <c r="E30" s="13" t="n">
        <v>705</v>
      </c>
      <c r="F30" s="14"/>
      <c r="J30" s="17" t="n">
        <v>90</v>
      </c>
      <c r="K30" s="11" t="n">
        <v>4374</v>
      </c>
      <c r="L30" s="18" t="n">
        <v>-1053</v>
      </c>
      <c r="M30" s="19" t="n">
        <v>332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81</v>
      </c>
      <c r="D31" s="12" t="n">
        <v>-331</v>
      </c>
      <c r="E31" s="13" t="n">
        <v>850</v>
      </c>
      <c r="F31" s="14"/>
      <c r="J31" s="17" t="n">
        <v>89</v>
      </c>
      <c r="K31" s="11" t="n">
        <v>5555</v>
      </c>
      <c r="L31" s="18" t="n">
        <v>-1384</v>
      </c>
      <c r="M31" s="19" t="n">
        <v>4171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61</v>
      </c>
      <c r="D32" s="12" t="n">
        <v>-433</v>
      </c>
      <c r="E32" s="13" t="n">
        <v>928</v>
      </c>
      <c r="F32" s="14"/>
      <c r="J32" s="17" t="n">
        <v>88</v>
      </c>
      <c r="K32" s="11" t="n">
        <v>6916</v>
      </c>
      <c r="L32" s="18" t="n">
        <v>-1817</v>
      </c>
      <c r="M32" s="19" t="n">
        <v>509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2</v>
      </c>
      <c r="D33" s="12" t="n">
        <v>-481</v>
      </c>
      <c r="E33" s="13" t="n">
        <v>1061</v>
      </c>
      <c r="F33" s="14"/>
      <c r="J33" s="17" t="n">
        <v>87</v>
      </c>
      <c r="K33" s="11" t="n">
        <v>8458</v>
      </c>
      <c r="L33" s="18" t="n">
        <v>-2298</v>
      </c>
      <c r="M33" s="19" t="n">
        <v>6160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06</v>
      </c>
      <c r="D34" s="12" t="n">
        <v>-551</v>
      </c>
      <c r="E34" s="13" t="n">
        <v>1055</v>
      </c>
      <c r="F34" s="14"/>
      <c r="J34" s="17" t="n">
        <v>86</v>
      </c>
      <c r="K34" s="11" t="n">
        <v>10064</v>
      </c>
      <c r="L34" s="18" t="n">
        <v>-2849</v>
      </c>
      <c r="M34" s="19" t="n">
        <v>721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75</v>
      </c>
      <c r="D35" s="12" t="n">
        <v>-626</v>
      </c>
      <c r="E35" s="13" t="n">
        <v>1149</v>
      </c>
      <c r="F35" s="14"/>
      <c r="J35" s="17" t="n">
        <v>85</v>
      </c>
      <c r="K35" s="11" t="n">
        <v>11839</v>
      </c>
      <c r="L35" s="18" t="n">
        <v>-3475</v>
      </c>
      <c r="M35" s="19" t="n">
        <v>8364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71</v>
      </c>
      <c r="D36" s="12" t="n">
        <v>-627</v>
      </c>
      <c r="E36" s="13" t="n">
        <v>1044</v>
      </c>
      <c r="F36" s="14"/>
      <c r="J36" s="17" t="n">
        <v>84</v>
      </c>
      <c r="K36" s="11" t="n">
        <v>13510</v>
      </c>
      <c r="L36" s="18" t="n">
        <v>-4102</v>
      </c>
      <c r="M36" s="19" t="n">
        <v>9408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59</v>
      </c>
      <c r="D37" s="12" t="n">
        <v>-695</v>
      </c>
      <c r="E37" s="13" t="n">
        <v>1064</v>
      </c>
      <c r="F37" s="14"/>
      <c r="J37" s="17" t="n">
        <v>83</v>
      </c>
      <c r="K37" s="11" t="n">
        <v>15269</v>
      </c>
      <c r="L37" s="18" t="n">
        <v>-4797</v>
      </c>
      <c r="M37" s="19" t="n">
        <v>1047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9</v>
      </c>
      <c r="D38" s="12" t="n">
        <v>-890</v>
      </c>
      <c r="E38" s="13" t="n">
        <v>1349</v>
      </c>
      <c r="F38" s="14"/>
      <c r="J38" s="17" t="n">
        <v>82</v>
      </c>
      <c r="K38" s="11" t="n">
        <v>17508</v>
      </c>
      <c r="L38" s="18" t="n">
        <v>-5687</v>
      </c>
      <c r="M38" s="19" t="n">
        <v>1182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83</v>
      </c>
      <c r="D39" s="12" t="n">
        <v>-958</v>
      </c>
      <c r="E39" s="13" t="n">
        <v>1525</v>
      </c>
      <c r="F39" s="14"/>
      <c r="J39" s="17" t="n">
        <v>81</v>
      </c>
      <c r="K39" s="11" t="n">
        <v>19991</v>
      </c>
      <c r="L39" s="18" t="n">
        <v>-6645</v>
      </c>
      <c r="M39" s="19" t="n">
        <v>13346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2</v>
      </c>
      <c r="D40" s="12" t="n">
        <v>-988</v>
      </c>
      <c r="E40" s="13" t="n">
        <v>1494</v>
      </c>
      <c r="F40" s="14"/>
      <c r="J40" s="17" t="n">
        <v>80</v>
      </c>
      <c r="K40" s="11" t="n">
        <v>22473</v>
      </c>
      <c r="L40" s="18" t="n">
        <v>-7633</v>
      </c>
      <c r="M40" s="19" t="n">
        <v>1484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2</v>
      </c>
      <c r="D41" s="12" t="n">
        <v>-1129</v>
      </c>
      <c r="E41" s="13" t="n">
        <v>1573</v>
      </c>
      <c r="F41" s="14"/>
      <c r="J41" s="17" t="n">
        <v>79</v>
      </c>
      <c r="K41" s="11" t="n">
        <v>25175</v>
      </c>
      <c r="L41" s="18" t="n">
        <v>-8762</v>
      </c>
      <c r="M41" s="19" t="n">
        <v>1641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432</v>
      </c>
      <c r="D42" s="12" t="n">
        <v>-1076</v>
      </c>
      <c r="E42" s="13" t="n">
        <v>1356</v>
      </c>
      <c r="F42" s="14"/>
      <c r="J42" s="17" t="n">
        <v>78</v>
      </c>
      <c r="K42" s="11" t="n">
        <v>27607</v>
      </c>
      <c r="L42" s="18" t="n">
        <v>-9838</v>
      </c>
      <c r="M42" s="19" t="n">
        <v>1776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1979</v>
      </c>
      <c r="D43" s="12" t="n">
        <v>-796</v>
      </c>
      <c r="E43" s="13" t="n">
        <v>1183</v>
      </c>
      <c r="F43" s="14"/>
      <c r="J43" s="17" t="n">
        <v>77</v>
      </c>
      <c r="K43" s="11" t="n">
        <v>29586</v>
      </c>
      <c r="L43" s="18" t="n">
        <v>-10634</v>
      </c>
      <c r="M43" s="19" t="n">
        <v>1895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225</v>
      </c>
      <c r="D44" s="12" t="n">
        <v>-1434</v>
      </c>
      <c r="E44" s="13" t="n">
        <v>1791</v>
      </c>
      <c r="F44" s="14"/>
      <c r="J44" s="17" t="n">
        <v>76</v>
      </c>
      <c r="K44" s="11" t="n">
        <v>32811</v>
      </c>
      <c r="L44" s="18" t="n">
        <v>-12068</v>
      </c>
      <c r="M44" s="19" t="n">
        <v>20743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0</v>
      </c>
      <c r="D45" s="12" t="n">
        <v>-1608</v>
      </c>
      <c r="E45" s="13" t="n">
        <v>1972</v>
      </c>
      <c r="F45" s="14"/>
      <c r="J45" s="17" t="n">
        <v>75</v>
      </c>
      <c r="K45" s="11" t="n">
        <v>36391</v>
      </c>
      <c r="L45" s="18" t="n">
        <v>-13676</v>
      </c>
      <c r="M45" s="19" t="n">
        <v>22715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52</v>
      </c>
      <c r="D46" s="12" t="n">
        <v>-1726</v>
      </c>
      <c r="E46" s="13" t="n">
        <v>2026</v>
      </c>
      <c r="F46" s="14"/>
      <c r="J46" s="17" t="n">
        <v>74</v>
      </c>
      <c r="K46" s="11" t="n">
        <v>40143</v>
      </c>
      <c r="L46" s="18" t="n">
        <v>-15402</v>
      </c>
      <c r="M46" s="19" t="n">
        <v>24741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791</v>
      </c>
      <c r="D47" s="12" t="n">
        <v>-1724</v>
      </c>
      <c r="E47" s="13" t="n">
        <v>2067</v>
      </c>
      <c r="F47" s="14"/>
      <c r="J47" s="17" t="n">
        <v>73</v>
      </c>
      <c r="K47" s="11" t="n">
        <v>43934</v>
      </c>
      <c r="L47" s="18" t="n">
        <v>-17126</v>
      </c>
      <c r="M47" s="19" t="n">
        <v>26808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592</v>
      </c>
      <c r="D48" s="12" t="n">
        <v>-1674</v>
      </c>
      <c r="E48" s="13" t="n">
        <v>1918</v>
      </c>
      <c r="F48" s="14"/>
      <c r="J48" s="17" t="n">
        <v>72</v>
      </c>
      <c r="K48" s="11" t="n">
        <v>47526</v>
      </c>
      <c r="L48" s="18" t="n">
        <v>-18800</v>
      </c>
      <c r="M48" s="19" t="n">
        <v>2872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92</v>
      </c>
      <c r="D49" s="12" t="n">
        <v>-1600</v>
      </c>
      <c r="E49" s="13" t="n">
        <v>1792</v>
      </c>
      <c r="F49" s="14"/>
      <c r="J49" s="17" t="n">
        <v>71</v>
      </c>
      <c r="K49" s="11" t="n">
        <v>50918</v>
      </c>
      <c r="L49" s="18" t="n">
        <v>-20400</v>
      </c>
      <c r="M49" s="19" t="n">
        <v>30518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493</v>
      </c>
      <c r="D50" s="12" t="n">
        <v>-1678</v>
      </c>
      <c r="E50" s="13" t="n">
        <v>1815</v>
      </c>
      <c r="F50" s="14"/>
      <c r="J50" s="17" t="n">
        <v>70</v>
      </c>
      <c r="K50" s="11" t="n">
        <v>54411</v>
      </c>
      <c r="L50" s="18" t="n">
        <v>-22078</v>
      </c>
      <c r="M50" s="19" t="n">
        <v>32333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13</v>
      </c>
      <c r="D51" s="12" t="n">
        <v>-1584</v>
      </c>
      <c r="E51" s="13" t="n">
        <v>1729</v>
      </c>
      <c r="F51" s="14"/>
      <c r="J51" s="17" t="n">
        <v>69</v>
      </c>
      <c r="K51" s="11" t="n">
        <v>57724</v>
      </c>
      <c r="L51" s="18" t="n">
        <v>-23662</v>
      </c>
      <c r="M51" s="19" t="n">
        <v>3406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72</v>
      </c>
      <c r="D52" s="12" t="n">
        <v>-1547</v>
      </c>
      <c r="E52" s="13" t="n">
        <v>1725</v>
      </c>
      <c r="F52" s="14"/>
      <c r="J52" s="17" t="n">
        <v>68</v>
      </c>
      <c r="K52" s="11" t="n">
        <v>60996</v>
      </c>
      <c r="L52" s="18" t="n">
        <v>-25209</v>
      </c>
      <c r="M52" s="19" t="n">
        <v>35787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261</v>
      </c>
      <c r="D53" s="12" t="n">
        <v>-1590</v>
      </c>
      <c r="E53" s="13" t="n">
        <v>1671</v>
      </c>
      <c r="F53" s="14"/>
      <c r="J53" s="17" t="n">
        <v>67</v>
      </c>
      <c r="K53" s="11" t="n">
        <v>64257</v>
      </c>
      <c r="L53" s="18" t="n">
        <v>-26799</v>
      </c>
      <c r="M53" s="19" t="n">
        <v>37458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876</v>
      </c>
      <c r="D54" s="12" t="n">
        <v>-1354</v>
      </c>
      <c r="E54" s="13" t="n">
        <v>1522</v>
      </c>
      <c r="F54" s="14"/>
      <c r="J54" s="17" t="n">
        <v>66</v>
      </c>
      <c r="K54" s="11" t="n">
        <v>67133</v>
      </c>
      <c r="L54" s="18" t="n">
        <v>-28153</v>
      </c>
      <c r="M54" s="19" t="n">
        <v>38980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86</v>
      </c>
      <c r="D55" s="12" t="n">
        <v>-1481</v>
      </c>
      <c r="E55" s="13" t="n">
        <v>1505</v>
      </c>
      <c r="F55" s="14"/>
      <c r="J55" s="17" t="n">
        <v>65</v>
      </c>
      <c r="K55" s="11" t="n">
        <v>70119</v>
      </c>
      <c r="L55" s="18" t="n">
        <v>-29634</v>
      </c>
      <c r="M55" s="19" t="n">
        <v>40485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86</v>
      </c>
      <c r="D56" s="12" t="n">
        <v>-1539</v>
      </c>
      <c r="E56" s="13" t="n">
        <v>1647</v>
      </c>
      <c r="F56" s="14"/>
      <c r="J56" s="17" t="n">
        <v>64</v>
      </c>
      <c r="K56" s="11" t="n">
        <v>73305</v>
      </c>
      <c r="L56" s="18" t="n">
        <v>-31173</v>
      </c>
      <c r="M56" s="19" t="n">
        <v>4213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27</v>
      </c>
      <c r="D57" s="12" t="n">
        <v>-1457</v>
      </c>
      <c r="E57" s="13" t="n">
        <v>1570</v>
      </c>
      <c r="F57" s="14"/>
      <c r="J57" s="17" t="n">
        <v>63</v>
      </c>
      <c r="K57" s="11" t="n">
        <v>76332</v>
      </c>
      <c r="L57" s="18" t="n">
        <v>-32630</v>
      </c>
      <c r="M57" s="19" t="n">
        <v>4370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77</v>
      </c>
      <c r="D58" s="12" t="n">
        <v>-1408</v>
      </c>
      <c r="E58" s="13" t="n">
        <v>1569</v>
      </c>
      <c r="F58" s="14"/>
      <c r="J58" s="17" t="n">
        <v>62</v>
      </c>
      <c r="K58" s="11" t="n">
        <v>79309</v>
      </c>
      <c r="L58" s="18" t="n">
        <v>-34038</v>
      </c>
      <c r="M58" s="19" t="n">
        <v>45271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8</v>
      </c>
      <c r="D59" s="12" t="n">
        <v>-1457</v>
      </c>
      <c r="E59" s="13" t="n">
        <v>1541</v>
      </c>
      <c r="F59" s="14"/>
      <c r="J59" s="17" t="n">
        <v>61</v>
      </c>
      <c r="K59" s="11" t="n">
        <v>82307</v>
      </c>
      <c r="L59" s="18" t="n">
        <v>-35495</v>
      </c>
      <c r="M59" s="19" t="n">
        <v>4681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43</v>
      </c>
      <c r="D60" s="12" t="n">
        <v>-1439</v>
      </c>
      <c r="E60" s="13" t="n">
        <v>1604</v>
      </c>
      <c r="F60" s="14"/>
      <c r="J60" s="17" t="n">
        <v>60</v>
      </c>
      <c r="K60" s="11" t="n">
        <v>85350</v>
      </c>
      <c r="L60" s="18" t="n">
        <v>-36934</v>
      </c>
      <c r="M60" s="19" t="n">
        <v>48416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01</v>
      </c>
      <c r="D61" s="12" t="n">
        <v>-1454</v>
      </c>
      <c r="E61" s="13" t="n">
        <v>1447</v>
      </c>
      <c r="F61" s="14"/>
      <c r="J61" s="17" t="n">
        <v>59</v>
      </c>
      <c r="K61" s="11" t="n">
        <v>88251</v>
      </c>
      <c r="L61" s="18" t="n">
        <v>-38388</v>
      </c>
      <c r="M61" s="19" t="n">
        <v>49863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93</v>
      </c>
      <c r="D62" s="12" t="n">
        <v>-1493</v>
      </c>
      <c r="E62" s="13" t="n">
        <v>1600</v>
      </c>
      <c r="F62" s="14"/>
      <c r="J62" s="17" t="n">
        <v>58</v>
      </c>
      <c r="K62" s="11" t="n">
        <v>91344</v>
      </c>
      <c r="L62" s="18" t="n">
        <v>-39881</v>
      </c>
      <c r="M62" s="19" t="n">
        <v>51463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912</v>
      </c>
      <c r="D63" s="12" t="n">
        <v>-1466</v>
      </c>
      <c r="E63" s="13" t="n">
        <v>1446</v>
      </c>
      <c r="F63" s="14"/>
      <c r="J63" s="17" t="n">
        <v>57</v>
      </c>
      <c r="K63" s="11" t="n">
        <v>94256</v>
      </c>
      <c r="L63" s="18" t="n">
        <v>-41347</v>
      </c>
      <c r="M63" s="19" t="n">
        <v>52909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800</v>
      </c>
      <c r="D64" s="12" t="n">
        <v>-1367</v>
      </c>
      <c r="E64" s="13" t="n">
        <v>1433</v>
      </c>
      <c r="F64" s="14"/>
      <c r="J64" s="17" t="n">
        <v>56</v>
      </c>
      <c r="K64" s="11" t="n">
        <v>97056</v>
      </c>
      <c r="L64" s="18" t="n">
        <v>-42714</v>
      </c>
      <c r="M64" s="19" t="n">
        <v>54342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97</v>
      </c>
      <c r="D65" s="12" t="n">
        <v>-1678</v>
      </c>
      <c r="E65" s="13" t="n">
        <v>1719</v>
      </c>
      <c r="F65" s="14"/>
      <c r="J65" s="17" t="n">
        <v>55</v>
      </c>
      <c r="K65" s="11" t="n">
        <v>100453</v>
      </c>
      <c r="L65" s="18" t="n">
        <v>-44392</v>
      </c>
      <c r="M65" s="19" t="n">
        <v>5606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31</v>
      </c>
      <c r="D66" s="12" t="n">
        <v>-1688</v>
      </c>
      <c r="E66" s="13" t="n">
        <v>1643</v>
      </c>
      <c r="F66" s="14"/>
      <c r="J66" s="17" t="n">
        <v>54</v>
      </c>
      <c r="K66" s="11" t="n">
        <v>103784</v>
      </c>
      <c r="L66" s="18" t="n">
        <v>-46080</v>
      </c>
      <c r="M66" s="19" t="n">
        <v>57704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27</v>
      </c>
      <c r="D67" s="12" t="n">
        <v>-1694</v>
      </c>
      <c r="E67" s="13" t="n">
        <v>1733</v>
      </c>
      <c r="F67" s="14"/>
      <c r="J67" s="17" t="n">
        <v>53</v>
      </c>
      <c r="K67" s="11" t="n">
        <v>107211</v>
      </c>
      <c r="L67" s="18" t="n">
        <v>-47774</v>
      </c>
      <c r="M67" s="19" t="n">
        <v>5943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89</v>
      </c>
      <c r="D68" s="12" t="n">
        <v>-1684</v>
      </c>
      <c r="E68" s="13" t="n">
        <v>1705</v>
      </c>
      <c r="F68" s="14"/>
      <c r="J68" s="17" t="n">
        <v>52</v>
      </c>
      <c r="K68" s="11" t="n">
        <v>110600</v>
      </c>
      <c r="L68" s="18" t="n">
        <v>-49458</v>
      </c>
      <c r="M68" s="19" t="n">
        <v>61142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24</v>
      </c>
      <c r="D69" s="12" t="n">
        <v>-1701</v>
      </c>
      <c r="E69" s="13" t="n">
        <v>1723</v>
      </c>
      <c r="F69" s="14"/>
      <c r="J69" s="17" t="n">
        <v>51</v>
      </c>
      <c r="K69" s="11" t="n">
        <v>114024</v>
      </c>
      <c r="L69" s="18" t="n">
        <v>-51159</v>
      </c>
      <c r="M69" s="19" t="n">
        <v>62865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93</v>
      </c>
      <c r="D70" s="12" t="n">
        <v>-1755</v>
      </c>
      <c r="E70" s="13" t="n">
        <v>1738</v>
      </c>
      <c r="F70" s="14"/>
      <c r="J70" s="17" t="n">
        <v>50</v>
      </c>
      <c r="K70" s="11" t="n">
        <v>117517</v>
      </c>
      <c r="L70" s="18" t="n">
        <v>-52914</v>
      </c>
      <c r="M70" s="19" t="n">
        <v>6460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441</v>
      </c>
      <c r="D71" s="12" t="n">
        <v>-1774</v>
      </c>
      <c r="E71" s="13" t="n">
        <v>1667</v>
      </c>
      <c r="F71" s="14"/>
      <c r="J71" s="17" t="n">
        <v>49</v>
      </c>
      <c r="K71" s="11" t="n">
        <v>120958</v>
      </c>
      <c r="L71" s="18" t="n">
        <v>-54688</v>
      </c>
      <c r="M71" s="19" t="n">
        <v>66270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17</v>
      </c>
      <c r="D72" s="12" t="n">
        <v>-1649</v>
      </c>
      <c r="E72" s="13" t="n">
        <v>1568</v>
      </c>
      <c r="F72" s="14"/>
      <c r="J72" s="17" t="n">
        <v>48</v>
      </c>
      <c r="K72" s="11" t="n">
        <v>124175</v>
      </c>
      <c r="L72" s="18" t="n">
        <v>-56337</v>
      </c>
      <c r="M72" s="19" t="n">
        <v>67838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53</v>
      </c>
      <c r="D73" s="12" t="n">
        <v>-1593</v>
      </c>
      <c r="E73" s="13" t="n">
        <v>1560</v>
      </c>
      <c r="F73" s="14"/>
      <c r="J73" s="17" t="n">
        <v>47</v>
      </c>
      <c r="K73" s="11" t="n">
        <v>127328</v>
      </c>
      <c r="L73" s="18" t="n">
        <v>-57930</v>
      </c>
      <c r="M73" s="19" t="n">
        <v>69398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029</v>
      </c>
      <c r="D74" s="12" t="n">
        <v>-1527</v>
      </c>
      <c r="E74" s="13" t="n">
        <v>1502</v>
      </c>
      <c r="F74" s="14"/>
      <c r="J74" s="17" t="n">
        <v>46</v>
      </c>
      <c r="K74" s="11" t="n">
        <v>130357</v>
      </c>
      <c r="L74" s="18" t="n">
        <v>-59457</v>
      </c>
      <c r="M74" s="19" t="n">
        <v>70900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49</v>
      </c>
      <c r="D75" s="12" t="n">
        <v>-1498</v>
      </c>
      <c r="E75" s="13" t="n">
        <v>1451</v>
      </c>
      <c r="F75" s="14"/>
      <c r="J75" s="17" t="n">
        <v>45</v>
      </c>
      <c r="K75" s="11" t="n">
        <v>133306</v>
      </c>
      <c r="L75" s="18" t="n">
        <v>-60955</v>
      </c>
      <c r="M75" s="19" t="n">
        <v>7235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95</v>
      </c>
      <c r="D76" s="12" t="n">
        <v>-1463</v>
      </c>
      <c r="E76" s="13" t="n">
        <v>1432</v>
      </c>
      <c r="F76" s="14"/>
      <c r="J76" s="17" t="n">
        <v>44</v>
      </c>
      <c r="K76" s="11" t="n">
        <v>136201</v>
      </c>
      <c r="L76" s="18" t="n">
        <v>-62418</v>
      </c>
      <c r="M76" s="19" t="n">
        <v>73783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52</v>
      </c>
      <c r="D77" s="12" t="n">
        <v>-1408</v>
      </c>
      <c r="E77" s="13" t="n">
        <v>1344</v>
      </c>
      <c r="F77" s="14"/>
      <c r="J77" s="17" t="n">
        <v>43</v>
      </c>
      <c r="K77" s="11" t="n">
        <v>138953</v>
      </c>
      <c r="L77" s="18" t="n">
        <v>-63826</v>
      </c>
      <c r="M77" s="19" t="n">
        <v>75127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60</v>
      </c>
      <c r="D78" s="12" t="n">
        <v>-1341</v>
      </c>
      <c r="E78" s="13" t="n">
        <v>1319</v>
      </c>
      <c r="F78" s="14"/>
      <c r="J78" s="17" t="n">
        <v>42</v>
      </c>
      <c r="K78" s="11" t="n">
        <v>141613</v>
      </c>
      <c r="L78" s="18" t="n">
        <v>-65167</v>
      </c>
      <c r="M78" s="19" t="n">
        <v>7644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87</v>
      </c>
      <c r="D79" s="12" t="n">
        <v>-1242</v>
      </c>
      <c r="E79" s="13" t="n">
        <v>1245</v>
      </c>
      <c r="F79" s="14"/>
      <c r="J79" s="17" t="n">
        <v>41</v>
      </c>
      <c r="K79" s="11" t="n">
        <v>144100</v>
      </c>
      <c r="L79" s="18" t="n">
        <v>-66409</v>
      </c>
      <c r="M79" s="19" t="n">
        <v>7769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505</v>
      </c>
      <c r="D80" s="12" t="n">
        <v>-1278</v>
      </c>
      <c r="E80" s="13" t="n">
        <v>1227</v>
      </c>
      <c r="F80" s="14"/>
      <c r="J80" s="17" t="n">
        <v>40</v>
      </c>
      <c r="K80" s="11" t="n">
        <v>146605</v>
      </c>
      <c r="L80" s="18" t="n">
        <v>-67687</v>
      </c>
      <c r="M80" s="19" t="n">
        <v>78918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45</v>
      </c>
      <c r="D81" s="12" t="n">
        <v>-1203</v>
      </c>
      <c r="E81" s="13" t="n">
        <v>1242</v>
      </c>
      <c r="F81" s="14"/>
      <c r="J81" s="17" t="n">
        <v>39</v>
      </c>
      <c r="K81" s="11" t="n">
        <v>149050</v>
      </c>
      <c r="L81" s="18" t="n">
        <v>-68890</v>
      </c>
      <c r="M81" s="19" t="n">
        <v>80160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501</v>
      </c>
      <c r="D82" s="12" t="n">
        <v>-1240</v>
      </c>
      <c r="E82" s="13" t="n">
        <v>1261</v>
      </c>
      <c r="F82" s="14"/>
      <c r="J82" s="17" t="n">
        <v>38</v>
      </c>
      <c r="K82" s="11" t="n">
        <v>151551</v>
      </c>
      <c r="L82" s="18" t="n">
        <v>-70130</v>
      </c>
      <c r="M82" s="19" t="n">
        <v>81421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67</v>
      </c>
      <c r="D83" s="12" t="n">
        <v>-1170</v>
      </c>
      <c r="E83" s="13" t="n">
        <v>1197</v>
      </c>
      <c r="F83" s="14"/>
      <c r="J83" s="17" t="n">
        <v>37</v>
      </c>
      <c r="K83" s="11" t="n">
        <v>153918</v>
      </c>
      <c r="L83" s="18" t="n">
        <v>-71300</v>
      </c>
      <c r="M83" s="19" t="n">
        <v>8261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68</v>
      </c>
      <c r="D84" s="12" t="n">
        <v>-1137</v>
      </c>
      <c r="E84" s="13" t="n">
        <v>1131</v>
      </c>
      <c r="F84" s="14"/>
      <c r="J84" s="17" t="n">
        <v>36</v>
      </c>
      <c r="K84" s="11" t="n">
        <v>156186</v>
      </c>
      <c r="L84" s="18" t="n">
        <v>-72437</v>
      </c>
      <c r="M84" s="19" t="n">
        <v>83749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63</v>
      </c>
      <c r="D85" s="12" t="n">
        <v>-1088</v>
      </c>
      <c r="E85" s="13" t="n">
        <v>975</v>
      </c>
      <c r="F85" s="14"/>
      <c r="J85" s="17" t="n">
        <v>35</v>
      </c>
      <c r="K85" s="11" t="n">
        <v>158249</v>
      </c>
      <c r="L85" s="18" t="n">
        <v>-73525</v>
      </c>
      <c r="M85" s="19" t="n">
        <v>8472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83</v>
      </c>
      <c r="D86" s="12" t="n">
        <v>-1028</v>
      </c>
      <c r="E86" s="13" t="n">
        <v>1055</v>
      </c>
      <c r="F86" s="14"/>
      <c r="J86" s="17" t="n">
        <v>34</v>
      </c>
      <c r="K86" s="11" t="n">
        <v>160332</v>
      </c>
      <c r="L86" s="18" t="n">
        <v>-74553</v>
      </c>
      <c r="M86" s="19" t="n">
        <v>8577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73</v>
      </c>
      <c r="D87" s="12" t="n">
        <v>-1008</v>
      </c>
      <c r="E87" s="13" t="n">
        <v>965</v>
      </c>
      <c r="F87" s="14"/>
      <c r="J87" s="17" t="n">
        <v>33</v>
      </c>
      <c r="K87" s="11" t="n">
        <v>162305</v>
      </c>
      <c r="L87" s="18" t="n">
        <v>-75561</v>
      </c>
      <c r="M87" s="19" t="n">
        <v>8674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64</v>
      </c>
      <c r="D88" s="12" t="n">
        <v>-1018</v>
      </c>
      <c r="E88" s="13" t="n">
        <v>946</v>
      </c>
      <c r="F88" s="14"/>
      <c r="J88" s="17" t="n">
        <v>32</v>
      </c>
      <c r="K88" s="11" t="n">
        <v>164269</v>
      </c>
      <c r="L88" s="18" t="n">
        <v>-76579</v>
      </c>
      <c r="M88" s="19" t="n">
        <v>87690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97</v>
      </c>
      <c r="D89" s="12" t="n">
        <v>-1000</v>
      </c>
      <c r="E89" s="13" t="n">
        <v>997</v>
      </c>
      <c r="F89" s="14"/>
      <c r="J89" s="17" t="n">
        <v>31</v>
      </c>
      <c r="K89" s="11" t="n">
        <v>166266</v>
      </c>
      <c r="L89" s="18" t="n">
        <v>-77579</v>
      </c>
      <c r="M89" s="19" t="n">
        <v>88687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46</v>
      </c>
      <c r="D90" s="12" t="n">
        <v>-979</v>
      </c>
      <c r="E90" s="13" t="n">
        <v>867</v>
      </c>
      <c r="F90" s="14"/>
      <c r="J90" s="17" t="n">
        <v>30</v>
      </c>
      <c r="K90" s="11" t="n">
        <v>168112</v>
      </c>
      <c r="L90" s="18" t="n">
        <v>-78558</v>
      </c>
      <c r="M90" s="19" t="n">
        <v>89554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9</v>
      </c>
      <c r="D91" s="12" t="n">
        <v>-1005</v>
      </c>
      <c r="E91" s="13" t="n">
        <v>884</v>
      </c>
      <c r="F91" s="14"/>
      <c r="J91" s="17" t="n">
        <v>29</v>
      </c>
      <c r="K91" s="11" t="n">
        <v>170001</v>
      </c>
      <c r="L91" s="18" t="n">
        <v>-79563</v>
      </c>
      <c r="M91" s="19" t="n">
        <v>90438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05</v>
      </c>
      <c r="D92" s="12" t="n">
        <v>-1047</v>
      </c>
      <c r="E92" s="13" t="n">
        <v>958</v>
      </c>
      <c r="F92" s="14"/>
      <c r="J92" s="17" t="n">
        <v>28</v>
      </c>
      <c r="K92" s="11" t="n">
        <v>172006</v>
      </c>
      <c r="L92" s="18" t="n">
        <v>-80610</v>
      </c>
      <c r="M92" s="19" t="n">
        <v>91396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821</v>
      </c>
      <c r="D93" s="12" t="n">
        <v>-958</v>
      </c>
      <c r="E93" s="13" t="n">
        <v>863</v>
      </c>
      <c r="F93" s="14"/>
      <c r="J93" s="17" t="n">
        <v>27</v>
      </c>
      <c r="K93" s="11" t="n">
        <v>173827</v>
      </c>
      <c r="L93" s="18" t="n">
        <v>-81568</v>
      </c>
      <c r="M93" s="19" t="n">
        <v>9225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42</v>
      </c>
      <c r="D94" s="12" t="n">
        <v>-931</v>
      </c>
      <c r="E94" s="13" t="n">
        <v>811</v>
      </c>
      <c r="F94" s="14"/>
      <c r="J94" s="17" t="n">
        <v>26</v>
      </c>
      <c r="K94" s="11" t="n">
        <v>175569</v>
      </c>
      <c r="L94" s="18" t="n">
        <v>-82499</v>
      </c>
      <c r="M94" s="19" t="n">
        <v>93070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34</v>
      </c>
      <c r="D95" s="12" t="n">
        <v>-906</v>
      </c>
      <c r="E95" s="13" t="n">
        <v>828</v>
      </c>
      <c r="F95" s="14"/>
      <c r="J95" s="17" t="n">
        <v>25</v>
      </c>
      <c r="K95" s="11" t="n">
        <v>177303</v>
      </c>
      <c r="L95" s="18" t="n">
        <v>-83405</v>
      </c>
      <c r="M95" s="19" t="n">
        <v>93898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68</v>
      </c>
      <c r="D96" s="12" t="n">
        <v>-883</v>
      </c>
      <c r="E96" s="13" t="n">
        <v>785</v>
      </c>
      <c r="F96" s="14"/>
      <c r="J96" s="17" t="n">
        <v>24</v>
      </c>
      <c r="K96" s="11" t="n">
        <v>178971</v>
      </c>
      <c r="L96" s="18" t="n">
        <v>-84288</v>
      </c>
      <c r="M96" s="19" t="n">
        <v>94683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0</v>
      </c>
      <c r="D97" s="12" t="n">
        <v>-908</v>
      </c>
      <c r="E97" s="13" t="n">
        <v>792</v>
      </c>
      <c r="F97" s="14"/>
      <c r="J97" s="17" t="n">
        <v>23</v>
      </c>
      <c r="K97" s="11" t="n">
        <v>180671</v>
      </c>
      <c r="L97" s="18" t="n">
        <v>-85196</v>
      </c>
      <c r="M97" s="19" t="n">
        <v>9547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99</v>
      </c>
      <c r="D98" s="12" t="n">
        <v>-876</v>
      </c>
      <c r="E98" s="13" t="n">
        <v>823</v>
      </c>
      <c r="F98" s="14"/>
      <c r="J98" s="17" t="n">
        <v>22</v>
      </c>
      <c r="K98" s="11" t="n">
        <v>182370</v>
      </c>
      <c r="L98" s="18" t="n">
        <v>-86072</v>
      </c>
      <c r="M98" s="19" t="n">
        <v>9629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43</v>
      </c>
      <c r="D99" s="12" t="n">
        <v>-927</v>
      </c>
      <c r="E99" s="13" t="n">
        <v>816</v>
      </c>
      <c r="F99" s="14"/>
      <c r="J99" s="17" t="n">
        <v>21</v>
      </c>
      <c r="K99" s="11" t="n">
        <v>184113</v>
      </c>
      <c r="L99" s="18" t="n">
        <v>-86999</v>
      </c>
      <c r="M99" s="19" t="n">
        <v>9711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41</v>
      </c>
      <c r="D100" s="12" t="n">
        <v>-927</v>
      </c>
      <c r="E100" s="13" t="n">
        <v>814</v>
      </c>
      <c r="F100" s="14"/>
      <c r="J100" s="17" t="n">
        <v>20</v>
      </c>
      <c r="K100" s="11" t="n">
        <v>185854</v>
      </c>
      <c r="L100" s="18" t="n">
        <v>-87926</v>
      </c>
      <c r="M100" s="19" t="n">
        <v>97928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78</v>
      </c>
      <c r="D101" s="12" t="n">
        <v>-881</v>
      </c>
      <c r="E101" s="13" t="n">
        <v>897</v>
      </c>
      <c r="F101" s="14"/>
      <c r="J101" s="17" t="n">
        <v>19</v>
      </c>
      <c r="K101" s="11" t="n">
        <v>187632</v>
      </c>
      <c r="L101" s="18" t="n">
        <v>-88807</v>
      </c>
      <c r="M101" s="19" t="n">
        <v>98825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627</v>
      </c>
      <c r="D102" s="12" t="n">
        <v>-823</v>
      </c>
      <c r="E102" s="13" t="n">
        <v>804</v>
      </c>
      <c r="F102" s="14"/>
      <c r="J102" s="17" t="n">
        <v>18</v>
      </c>
      <c r="K102" s="11" t="n">
        <v>189259</v>
      </c>
      <c r="L102" s="18" t="n">
        <v>-89630</v>
      </c>
      <c r="M102" s="19" t="n">
        <v>9962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65</v>
      </c>
      <c r="D103" s="12" t="n">
        <v>-1050</v>
      </c>
      <c r="E103" s="13" t="n">
        <v>915</v>
      </c>
      <c r="F103" s="14"/>
      <c r="J103" s="17" t="n">
        <v>17</v>
      </c>
      <c r="K103" s="11" t="n">
        <v>191224</v>
      </c>
      <c r="L103" s="18" t="n">
        <v>-90680</v>
      </c>
      <c r="M103" s="19" t="n">
        <v>10054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59</v>
      </c>
      <c r="D104" s="12" t="n">
        <v>-1055</v>
      </c>
      <c r="E104" s="13" t="n">
        <v>1004</v>
      </c>
      <c r="F104" s="14"/>
      <c r="J104" s="17" t="n">
        <v>16</v>
      </c>
      <c r="K104" s="11" t="n">
        <v>193283</v>
      </c>
      <c r="L104" s="18" t="n">
        <v>-91735</v>
      </c>
      <c r="M104" s="19" t="n">
        <v>10154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63</v>
      </c>
      <c r="D105" s="12" t="n">
        <v>-1032</v>
      </c>
      <c r="E105" s="13" t="n">
        <v>931</v>
      </c>
      <c r="F105" s="14"/>
      <c r="J105" s="17" t="n">
        <v>15</v>
      </c>
      <c r="K105" s="11" t="n">
        <v>195246</v>
      </c>
      <c r="L105" s="18" t="n">
        <v>-92767</v>
      </c>
      <c r="M105" s="19" t="n">
        <v>102479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62</v>
      </c>
      <c r="D106" s="12" t="n">
        <v>-950</v>
      </c>
      <c r="E106" s="13" t="n">
        <v>912</v>
      </c>
      <c r="F106" s="14"/>
      <c r="J106" s="17" t="n">
        <v>14</v>
      </c>
      <c r="K106" s="11" t="n">
        <v>197108</v>
      </c>
      <c r="L106" s="18" t="n">
        <v>-93717</v>
      </c>
      <c r="M106" s="19" t="n">
        <v>10339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11</v>
      </c>
      <c r="D107" s="12" t="n">
        <v>-916</v>
      </c>
      <c r="E107" s="13" t="n">
        <v>895</v>
      </c>
      <c r="F107" s="14"/>
      <c r="J107" s="17" t="n">
        <v>13</v>
      </c>
      <c r="K107" s="11" t="n">
        <v>198919</v>
      </c>
      <c r="L107" s="18" t="n">
        <v>-94633</v>
      </c>
      <c r="M107" s="19" t="n">
        <v>10428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36</v>
      </c>
      <c r="D108" s="12" t="n">
        <v>-912</v>
      </c>
      <c r="E108" s="13" t="n">
        <v>924</v>
      </c>
      <c r="F108" s="14"/>
      <c r="J108" s="17" t="n">
        <v>12</v>
      </c>
      <c r="K108" s="11" t="n">
        <v>200755</v>
      </c>
      <c r="L108" s="18" t="n">
        <v>-95545</v>
      </c>
      <c r="M108" s="19" t="n">
        <v>105210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57</v>
      </c>
      <c r="D109" s="12" t="n">
        <v>-980</v>
      </c>
      <c r="E109" s="13" t="n">
        <v>877</v>
      </c>
      <c r="F109" s="14"/>
      <c r="J109" s="17" t="n">
        <v>11</v>
      </c>
      <c r="K109" s="11" t="n">
        <v>202612</v>
      </c>
      <c r="L109" s="18" t="n">
        <v>-96525</v>
      </c>
      <c r="M109" s="19" t="n">
        <v>106087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2</v>
      </c>
      <c r="D110" s="12" t="n">
        <v>-950</v>
      </c>
      <c r="E110" s="13" t="n">
        <v>832</v>
      </c>
      <c r="F110" s="14"/>
      <c r="J110" s="17" t="n">
        <v>10</v>
      </c>
      <c r="K110" s="11" t="n">
        <v>204394</v>
      </c>
      <c r="L110" s="18" t="n">
        <v>-97475</v>
      </c>
      <c r="M110" s="19" t="n">
        <v>106919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28</v>
      </c>
      <c r="D111" s="12" t="n">
        <v>-895</v>
      </c>
      <c r="E111" s="13" t="n">
        <v>833</v>
      </c>
      <c r="F111" s="14"/>
      <c r="J111" s="17" t="n">
        <v>9</v>
      </c>
      <c r="K111" s="11" t="n">
        <v>206122</v>
      </c>
      <c r="L111" s="18" t="n">
        <v>-98370</v>
      </c>
      <c r="M111" s="19" t="n">
        <v>107752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98</v>
      </c>
      <c r="D112" s="12" t="n">
        <v>-932</v>
      </c>
      <c r="E112" s="13" t="n">
        <v>866</v>
      </c>
      <c r="F112" s="14"/>
      <c r="J112" s="17" t="n">
        <v>8</v>
      </c>
      <c r="K112" s="11" t="n">
        <v>207920</v>
      </c>
      <c r="L112" s="18" t="n">
        <v>-99302</v>
      </c>
      <c r="M112" s="19" t="n">
        <v>108618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41</v>
      </c>
      <c r="D113" s="12" t="n">
        <v>-847</v>
      </c>
      <c r="E113" s="13" t="n">
        <v>794</v>
      </c>
      <c r="F113" s="14"/>
      <c r="J113" s="17" t="n">
        <v>7</v>
      </c>
      <c r="K113" s="11" t="n">
        <v>209561</v>
      </c>
      <c r="L113" s="18" t="n">
        <v>-100149</v>
      </c>
      <c r="M113" s="19" t="n">
        <v>109412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95</v>
      </c>
      <c r="D114" s="12" t="n">
        <v>-847</v>
      </c>
      <c r="E114" s="13" t="n">
        <v>848</v>
      </c>
      <c r="F114" s="14"/>
      <c r="J114" s="17" t="n">
        <v>6</v>
      </c>
      <c r="K114" s="11" t="n">
        <v>211256</v>
      </c>
      <c r="L114" s="18" t="n">
        <v>-100996</v>
      </c>
      <c r="M114" s="19" t="n">
        <v>11026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84</v>
      </c>
      <c r="D115" s="12" t="n">
        <v>-822</v>
      </c>
      <c r="E115" s="13" t="n">
        <v>762</v>
      </c>
      <c r="F115" s="14"/>
      <c r="J115" s="17" t="n">
        <v>5</v>
      </c>
      <c r="K115" s="11" t="n">
        <v>212840</v>
      </c>
      <c r="L115" s="18" t="n">
        <v>-101818</v>
      </c>
      <c r="M115" s="19" t="n">
        <v>111022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60</v>
      </c>
      <c r="D116" s="12" t="n">
        <v>-755</v>
      </c>
      <c r="E116" s="13" t="n">
        <v>705</v>
      </c>
      <c r="F116" s="14"/>
      <c r="J116" s="17" t="n">
        <v>4</v>
      </c>
      <c r="K116" s="11" t="n">
        <v>214300</v>
      </c>
      <c r="L116" s="18" t="n">
        <v>-102573</v>
      </c>
      <c r="M116" s="19" t="n">
        <v>111727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71</v>
      </c>
      <c r="D117" s="12" t="n">
        <v>-713</v>
      </c>
      <c r="E117" s="13" t="n">
        <v>658</v>
      </c>
      <c r="F117" s="14"/>
      <c r="J117" s="17" t="n">
        <v>3</v>
      </c>
      <c r="K117" s="11" t="n">
        <v>215671</v>
      </c>
      <c r="L117" s="18" t="n">
        <v>-103286</v>
      </c>
      <c r="M117" s="19" t="n">
        <v>112385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64</v>
      </c>
      <c r="D118" s="12" t="n">
        <v>-685</v>
      </c>
      <c r="E118" s="13" t="n">
        <v>679</v>
      </c>
      <c r="F118" s="14"/>
      <c r="J118" s="17" t="n">
        <v>2</v>
      </c>
      <c r="K118" s="11" t="n">
        <v>217035</v>
      </c>
      <c r="L118" s="18" t="n">
        <v>-103971</v>
      </c>
      <c r="M118" s="19" t="n">
        <v>113064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51</v>
      </c>
      <c r="D119" s="12" t="n">
        <v>-667</v>
      </c>
      <c r="E119" s="13" t="n">
        <v>584</v>
      </c>
      <c r="F119" s="14"/>
      <c r="J119" s="17" t="n">
        <v>1</v>
      </c>
      <c r="K119" s="11" t="n">
        <v>218286</v>
      </c>
      <c r="L119" s="18" t="n">
        <v>-104638</v>
      </c>
      <c r="M119" s="19" t="n">
        <v>113648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61</v>
      </c>
      <c r="D120" s="21" t="n">
        <v>-590</v>
      </c>
      <c r="E120" s="22" t="n">
        <v>571</v>
      </c>
      <c r="F120" s="14"/>
      <c r="J120" s="20" t="n">
        <v>0</v>
      </c>
      <c r="K120" s="11" t="n">
        <v>219447</v>
      </c>
      <c r="L120" s="18" t="n">
        <v>-105228</v>
      </c>
      <c r="M120" s="19" t="n">
        <v>11421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9448</v>
      </c>
      <c r="L121" s="25" t="n">
        <v>-105228</v>
      </c>
      <c r="M121" s="28" t="n">
        <v>11422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448</v>
      </c>
      <c r="D124" s="31" t="n">
        <v>-105228</v>
      </c>
      <c r="E124" s="32" t="n">
        <v>114220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34" t="n">
        <v>0</v>
      </c>
      <c r="E14" s="19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9</v>
      </c>
      <c r="L15" s="18" t="n">
        <v>0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34" t="n">
        <v>0</v>
      </c>
      <c r="E16" s="19" t="n">
        <v>4</v>
      </c>
      <c r="F16" s="14"/>
      <c r="J16" s="17" t="n">
        <v>104</v>
      </c>
      <c r="K16" s="11" t="n">
        <v>13</v>
      </c>
      <c r="L16" s="18" t="n">
        <v>0</v>
      </c>
      <c r="M16" s="19" t="n"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34" t="n">
        <v>-2</v>
      </c>
      <c r="E17" s="19" t="n">
        <v>7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7</v>
      </c>
      <c r="D18" s="34" t="n">
        <v>-2</v>
      </c>
      <c r="E18" s="19" t="n">
        <v>15</v>
      </c>
      <c r="F18" s="14"/>
      <c r="J18" s="17" t="n">
        <v>102</v>
      </c>
      <c r="K18" s="11" t="n">
        <v>39</v>
      </c>
      <c r="L18" s="18" t="n">
        <v>-4</v>
      </c>
      <c r="M18" s="19" t="n"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34" t="n">
        <v>-6</v>
      </c>
      <c r="E19" s="19" t="n">
        <v>26</v>
      </c>
      <c r="F19" s="14"/>
      <c r="J19" s="17" t="n">
        <v>101</v>
      </c>
      <c r="K19" s="11" t="n">
        <v>71</v>
      </c>
      <c r="L19" s="18" t="n">
        <v>-10</v>
      </c>
      <c r="M19" s="19" t="n">
        <v>61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4</v>
      </c>
      <c r="D20" s="34" t="n">
        <v>-7</v>
      </c>
      <c r="E20" s="19" t="n">
        <v>57</v>
      </c>
      <c r="F20" s="14"/>
      <c r="J20" s="17" t="n">
        <v>100</v>
      </c>
      <c r="K20" s="11" t="n">
        <v>135</v>
      </c>
      <c r="L20" s="18" t="n">
        <v>-17</v>
      </c>
      <c r="M20" s="19" t="n">
        <v>11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34" t="n">
        <v>-12</v>
      </c>
      <c r="E21" s="19" t="n">
        <v>60</v>
      </c>
      <c r="F21" s="14"/>
      <c r="J21" s="17" t="n">
        <v>99</v>
      </c>
      <c r="K21" s="11" t="n">
        <v>207</v>
      </c>
      <c r="L21" s="18" t="n">
        <v>-29</v>
      </c>
      <c r="M21" s="19" t="n">
        <v>17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0</v>
      </c>
      <c r="D22" s="34" t="n">
        <v>-14</v>
      </c>
      <c r="E22" s="19" t="n">
        <v>86</v>
      </c>
      <c r="F22" s="14"/>
      <c r="J22" s="17" t="n">
        <v>98</v>
      </c>
      <c r="K22" s="11" t="n">
        <v>307</v>
      </c>
      <c r="L22" s="18" t="n">
        <v>-43</v>
      </c>
      <c r="M22" s="19" t="n">
        <v>26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1</v>
      </c>
      <c r="D23" s="34" t="n">
        <v>-24</v>
      </c>
      <c r="E23" s="19" t="n">
        <v>117</v>
      </c>
      <c r="F23" s="14"/>
      <c r="J23" s="17" t="n">
        <v>97</v>
      </c>
      <c r="K23" s="11" t="n">
        <v>448</v>
      </c>
      <c r="L23" s="18" t="n">
        <v>-67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6</v>
      </c>
      <c r="D24" s="34" t="n">
        <v>-38</v>
      </c>
      <c r="E24" s="19" t="n">
        <v>158</v>
      </c>
      <c r="F24" s="14"/>
      <c r="J24" s="17" t="n">
        <v>96</v>
      </c>
      <c r="K24" s="11" t="n">
        <v>644</v>
      </c>
      <c r="L24" s="18" t="n">
        <v>-105</v>
      </c>
      <c r="M24" s="19" t="n">
        <v>53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7</v>
      </c>
      <c r="D25" s="34" t="n">
        <v>-64</v>
      </c>
      <c r="E25" s="19" t="n">
        <v>233</v>
      </c>
      <c r="F25" s="14"/>
      <c r="J25" s="17" t="n">
        <v>95</v>
      </c>
      <c r="K25" s="11" t="n">
        <v>941</v>
      </c>
      <c r="L25" s="18" t="n">
        <v>-169</v>
      </c>
      <c r="M25" s="19" t="n">
        <v>77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0</v>
      </c>
      <c r="D26" s="34" t="n">
        <v>-83</v>
      </c>
      <c r="E26" s="19" t="n">
        <v>347</v>
      </c>
      <c r="F26" s="14"/>
      <c r="J26" s="17" t="n">
        <v>94</v>
      </c>
      <c r="K26" s="11" t="n">
        <v>1371</v>
      </c>
      <c r="L26" s="18" t="n">
        <v>-252</v>
      </c>
      <c r="M26" s="19" t="n">
        <v>111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89</v>
      </c>
      <c r="D27" s="34" t="n">
        <v>-118</v>
      </c>
      <c r="E27" s="19" t="n">
        <v>371</v>
      </c>
      <c r="F27" s="14"/>
      <c r="J27" s="17" t="n">
        <v>93</v>
      </c>
      <c r="K27" s="11" t="n">
        <v>1860</v>
      </c>
      <c r="L27" s="18" t="n">
        <v>-370</v>
      </c>
      <c r="M27" s="19" t="n">
        <v>149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20</v>
      </c>
      <c r="D28" s="34" t="n">
        <v>-164</v>
      </c>
      <c r="E28" s="19" t="n">
        <v>556</v>
      </c>
      <c r="F28" s="14"/>
      <c r="J28" s="17" t="n">
        <v>92</v>
      </c>
      <c r="K28" s="11" t="n">
        <v>2580</v>
      </c>
      <c r="L28" s="18" t="n">
        <v>-534</v>
      </c>
      <c r="M28" s="19" t="n">
        <v>2046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97</v>
      </c>
      <c r="D29" s="34" t="n">
        <v>-232</v>
      </c>
      <c r="E29" s="19" t="n">
        <v>565</v>
      </c>
      <c r="F29" s="14"/>
      <c r="J29" s="17" t="n">
        <v>91</v>
      </c>
      <c r="K29" s="11" t="n">
        <v>3377</v>
      </c>
      <c r="L29" s="18" t="n">
        <v>-766</v>
      </c>
      <c r="M29" s="19" t="n">
        <v>2611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89</v>
      </c>
      <c r="D30" s="34" t="n">
        <v>-285</v>
      </c>
      <c r="E30" s="19" t="n">
        <v>704</v>
      </c>
      <c r="F30" s="14"/>
      <c r="J30" s="17" t="n">
        <v>90</v>
      </c>
      <c r="K30" s="11" t="n">
        <v>4366</v>
      </c>
      <c r="L30" s="18" t="n">
        <v>-1051</v>
      </c>
      <c r="M30" s="19" t="n">
        <v>331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81</v>
      </c>
      <c r="D31" s="34" t="n">
        <v>-331</v>
      </c>
      <c r="E31" s="19" t="n">
        <v>850</v>
      </c>
      <c r="F31" s="14"/>
      <c r="J31" s="17" t="n">
        <v>89</v>
      </c>
      <c r="K31" s="11" t="n">
        <v>5547</v>
      </c>
      <c r="L31" s="18" t="n">
        <v>-1382</v>
      </c>
      <c r="M31" s="19" t="n">
        <v>4165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60</v>
      </c>
      <c r="D32" s="34" t="n">
        <v>-433</v>
      </c>
      <c r="E32" s="19" t="n">
        <v>927</v>
      </c>
      <c r="F32" s="14"/>
      <c r="J32" s="17" t="n">
        <v>88</v>
      </c>
      <c r="K32" s="11" t="n">
        <v>6907</v>
      </c>
      <c r="L32" s="18" t="n">
        <v>-1815</v>
      </c>
      <c r="M32" s="19" t="n">
        <v>5092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2</v>
      </c>
      <c r="D33" s="34" t="n">
        <v>-481</v>
      </c>
      <c r="E33" s="19" t="n">
        <v>1061</v>
      </c>
      <c r="F33" s="14"/>
      <c r="J33" s="17" t="n">
        <v>87</v>
      </c>
      <c r="K33" s="11" t="n">
        <v>8449</v>
      </c>
      <c r="L33" s="18" t="n">
        <v>-2296</v>
      </c>
      <c r="M33" s="19" t="n">
        <v>615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06</v>
      </c>
      <c r="D34" s="34" t="n">
        <v>-551</v>
      </c>
      <c r="E34" s="19" t="n">
        <v>1055</v>
      </c>
      <c r="F34" s="14"/>
      <c r="J34" s="17" t="n">
        <v>86</v>
      </c>
      <c r="K34" s="11" t="n">
        <v>10055</v>
      </c>
      <c r="L34" s="18" t="n">
        <v>-2847</v>
      </c>
      <c r="M34" s="19" t="n">
        <v>720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73</v>
      </c>
      <c r="D35" s="34" t="n">
        <v>-626</v>
      </c>
      <c r="E35" s="19" t="n">
        <v>1147</v>
      </c>
      <c r="F35" s="14"/>
      <c r="J35" s="17" t="n">
        <v>85</v>
      </c>
      <c r="K35" s="11" t="n">
        <v>11828</v>
      </c>
      <c r="L35" s="18" t="n">
        <v>-3473</v>
      </c>
      <c r="M35" s="19" t="n">
        <v>8355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71</v>
      </c>
      <c r="D36" s="34" t="n">
        <v>-627</v>
      </c>
      <c r="E36" s="19" t="n">
        <v>1044</v>
      </c>
      <c r="F36" s="14"/>
      <c r="J36" s="17" t="n">
        <v>84</v>
      </c>
      <c r="K36" s="11" t="n">
        <v>13499</v>
      </c>
      <c r="L36" s="18" t="n">
        <v>-4100</v>
      </c>
      <c r="M36" s="19" t="n">
        <v>9399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59</v>
      </c>
      <c r="D37" s="34" t="n">
        <v>-695</v>
      </c>
      <c r="E37" s="19" t="n">
        <v>1064</v>
      </c>
      <c r="F37" s="14"/>
      <c r="J37" s="17" t="n">
        <v>83</v>
      </c>
      <c r="K37" s="11" t="n">
        <v>15258</v>
      </c>
      <c r="L37" s="18" t="n">
        <v>-4795</v>
      </c>
      <c r="M37" s="19" t="n">
        <v>1046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39</v>
      </c>
      <c r="D38" s="34" t="n">
        <v>-890</v>
      </c>
      <c r="E38" s="19" t="n">
        <v>1349</v>
      </c>
      <c r="F38" s="14"/>
      <c r="J38" s="17" t="n">
        <v>82</v>
      </c>
      <c r="K38" s="11" t="n">
        <v>17497</v>
      </c>
      <c r="L38" s="18" t="n">
        <v>-5685</v>
      </c>
      <c r="M38" s="19" t="n">
        <v>1181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82</v>
      </c>
      <c r="D39" s="34" t="n">
        <v>-957</v>
      </c>
      <c r="E39" s="19" t="n">
        <v>1525</v>
      </c>
      <c r="F39" s="14"/>
      <c r="J39" s="17" t="n">
        <v>81</v>
      </c>
      <c r="K39" s="11" t="n">
        <v>19979</v>
      </c>
      <c r="L39" s="18" t="n">
        <v>-6642</v>
      </c>
      <c r="M39" s="19" t="n">
        <v>1333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0</v>
      </c>
      <c r="D40" s="34" t="n">
        <v>-988</v>
      </c>
      <c r="E40" s="19" t="n">
        <v>1492</v>
      </c>
      <c r="F40" s="14"/>
      <c r="J40" s="17" t="n">
        <v>80</v>
      </c>
      <c r="K40" s="11" t="n">
        <v>22459</v>
      </c>
      <c r="L40" s="18" t="n">
        <v>-7630</v>
      </c>
      <c r="M40" s="19" t="n">
        <v>1482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700</v>
      </c>
      <c r="D41" s="34" t="n">
        <v>-1128</v>
      </c>
      <c r="E41" s="19" t="n">
        <v>1572</v>
      </c>
      <c r="F41" s="14"/>
      <c r="J41" s="17" t="n">
        <v>79</v>
      </c>
      <c r="K41" s="11" t="n">
        <v>25159</v>
      </c>
      <c r="L41" s="18" t="n">
        <v>-8758</v>
      </c>
      <c r="M41" s="19" t="n">
        <v>16401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425</v>
      </c>
      <c r="D42" s="34" t="n">
        <v>-1072</v>
      </c>
      <c r="E42" s="19" t="n">
        <v>1353</v>
      </c>
      <c r="F42" s="14"/>
      <c r="J42" s="17" t="n">
        <v>78</v>
      </c>
      <c r="K42" s="11" t="n">
        <v>27584</v>
      </c>
      <c r="L42" s="18" t="n">
        <v>-9830</v>
      </c>
      <c r="M42" s="19" t="n">
        <v>17754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1976</v>
      </c>
      <c r="D43" s="34" t="n">
        <v>-795</v>
      </c>
      <c r="E43" s="19" t="n">
        <v>1181</v>
      </c>
      <c r="F43" s="14"/>
      <c r="J43" s="17" t="n">
        <v>77</v>
      </c>
      <c r="K43" s="11" t="n">
        <v>29560</v>
      </c>
      <c r="L43" s="18" t="n">
        <v>-10625</v>
      </c>
      <c r="M43" s="19" t="n">
        <v>1893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223</v>
      </c>
      <c r="D44" s="34" t="n">
        <v>-1434</v>
      </c>
      <c r="E44" s="19" t="n">
        <v>1789</v>
      </c>
      <c r="F44" s="14"/>
      <c r="J44" s="17" t="n">
        <v>76</v>
      </c>
      <c r="K44" s="11" t="n">
        <v>32783</v>
      </c>
      <c r="L44" s="18" t="n">
        <v>-12059</v>
      </c>
      <c r="M44" s="19" t="n">
        <v>20724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6</v>
      </c>
      <c r="D45" s="34" t="n">
        <v>-1606</v>
      </c>
      <c r="E45" s="19" t="n">
        <v>1970</v>
      </c>
      <c r="F45" s="14"/>
      <c r="J45" s="17" t="n">
        <v>75</v>
      </c>
      <c r="K45" s="11" t="n">
        <v>36359</v>
      </c>
      <c r="L45" s="18" t="n">
        <v>-13665</v>
      </c>
      <c r="M45" s="19" t="n">
        <v>22694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47</v>
      </c>
      <c r="D46" s="34" t="n">
        <v>-1725</v>
      </c>
      <c r="E46" s="19" t="n">
        <v>2022</v>
      </c>
      <c r="F46" s="14"/>
      <c r="J46" s="17" t="n">
        <v>74</v>
      </c>
      <c r="K46" s="11" t="n">
        <v>40106</v>
      </c>
      <c r="L46" s="18" t="n">
        <v>-15390</v>
      </c>
      <c r="M46" s="19" t="n">
        <v>24716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86</v>
      </c>
      <c r="D47" s="34" t="n">
        <v>-1722</v>
      </c>
      <c r="E47" s="19" t="n">
        <v>2064</v>
      </c>
      <c r="F47" s="14"/>
      <c r="J47" s="17" t="n">
        <v>73</v>
      </c>
      <c r="K47" s="11" t="n">
        <v>43892</v>
      </c>
      <c r="L47" s="18" t="n">
        <v>-17112</v>
      </c>
      <c r="M47" s="19" t="n">
        <v>26780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586</v>
      </c>
      <c r="D48" s="34" t="n">
        <v>-1672</v>
      </c>
      <c r="E48" s="19" t="n">
        <v>1914</v>
      </c>
      <c r="F48" s="14"/>
      <c r="J48" s="17" t="n">
        <v>72</v>
      </c>
      <c r="K48" s="11" t="n">
        <v>47478</v>
      </c>
      <c r="L48" s="18" t="n">
        <v>-18784</v>
      </c>
      <c r="M48" s="19" t="n">
        <v>28694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87</v>
      </c>
      <c r="D49" s="34" t="n">
        <v>-1597</v>
      </c>
      <c r="E49" s="19" t="n">
        <v>1790</v>
      </c>
      <c r="F49" s="14"/>
      <c r="J49" s="17" t="n">
        <v>71</v>
      </c>
      <c r="K49" s="11" t="n">
        <v>50865</v>
      </c>
      <c r="L49" s="18" t="n">
        <v>-20381</v>
      </c>
      <c r="M49" s="19" t="n">
        <v>30484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87</v>
      </c>
      <c r="D50" s="34" t="n">
        <v>-1675</v>
      </c>
      <c r="E50" s="19" t="n">
        <v>1812</v>
      </c>
      <c r="F50" s="14"/>
      <c r="J50" s="17" t="n">
        <v>70</v>
      </c>
      <c r="K50" s="11" t="n">
        <v>54352</v>
      </c>
      <c r="L50" s="18" t="n">
        <v>-22056</v>
      </c>
      <c r="M50" s="19" t="n">
        <v>3229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08</v>
      </c>
      <c r="D51" s="34" t="n">
        <v>-1580</v>
      </c>
      <c r="E51" s="19" t="n">
        <v>1728</v>
      </c>
      <c r="F51" s="14"/>
      <c r="J51" s="17" t="n">
        <v>69</v>
      </c>
      <c r="K51" s="11" t="n">
        <v>57660</v>
      </c>
      <c r="L51" s="18" t="n">
        <v>-23636</v>
      </c>
      <c r="M51" s="19" t="n">
        <v>34024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67</v>
      </c>
      <c r="D52" s="34" t="n">
        <v>-1546</v>
      </c>
      <c r="E52" s="19" t="n">
        <v>1721</v>
      </c>
      <c r="F52" s="14"/>
      <c r="J52" s="17" t="n">
        <v>68</v>
      </c>
      <c r="K52" s="11" t="n">
        <v>60927</v>
      </c>
      <c r="L52" s="18" t="n">
        <v>-25182</v>
      </c>
      <c r="M52" s="19" t="n">
        <v>3574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253</v>
      </c>
      <c r="D53" s="34" t="n">
        <v>-1584</v>
      </c>
      <c r="E53" s="19" t="n">
        <v>1669</v>
      </c>
      <c r="F53" s="14"/>
      <c r="J53" s="17" t="n">
        <v>67</v>
      </c>
      <c r="K53" s="11" t="n">
        <v>64180</v>
      </c>
      <c r="L53" s="18" t="n">
        <v>-26766</v>
      </c>
      <c r="M53" s="19" t="n">
        <v>37414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870</v>
      </c>
      <c r="D54" s="34" t="n">
        <v>-1351</v>
      </c>
      <c r="E54" s="19" t="n">
        <v>1519</v>
      </c>
      <c r="F54" s="14"/>
      <c r="J54" s="17" t="n">
        <v>66</v>
      </c>
      <c r="K54" s="11" t="n">
        <v>67050</v>
      </c>
      <c r="L54" s="18" t="n">
        <v>-28117</v>
      </c>
      <c r="M54" s="19" t="n">
        <v>3893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80</v>
      </c>
      <c r="D55" s="34" t="n">
        <v>-1477</v>
      </c>
      <c r="E55" s="19" t="n">
        <v>1503</v>
      </c>
      <c r="F55" s="14"/>
      <c r="J55" s="17" t="n">
        <v>65</v>
      </c>
      <c r="K55" s="11" t="n">
        <v>70030</v>
      </c>
      <c r="L55" s="18" t="n">
        <v>-29594</v>
      </c>
      <c r="M55" s="19" t="n">
        <v>40436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80</v>
      </c>
      <c r="D56" s="34" t="n">
        <v>-1538</v>
      </c>
      <c r="E56" s="19" t="n">
        <v>1642</v>
      </c>
      <c r="F56" s="14"/>
      <c r="J56" s="17" t="n">
        <v>64</v>
      </c>
      <c r="K56" s="11" t="n">
        <v>73210</v>
      </c>
      <c r="L56" s="18" t="n">
        <v>-31132</v>
      </c>
      <c r="M56" s="19" t="n">
        <v>4207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22</v>
      </c>
      <c r="D57" s="34" t="n">
        <v>-1455</v>
      </c>
      <c r="E57" s="19" t="n">
        <v>1567</v>
      </c>
      <c r="F57" s="14"/>
      <c r="J57" s="17" t="n">
        <v>63</v>
      </c>
      <c r="K57" s="11" t="n">
        <v>76232</v>
      </c>
      <c r="L57" s="18" t="n">
        <v>-32587</v>
      </c>
      <c r="M57" s="19" t="n">
        <v>43645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2</v>
      </c>
      <c r="D58" s="34" t="n">
        <v>-1407</v>
      </c>
      <c r="E58" s="19" t="n">
        <v>1565</v>
      </c>
      <c r="F58" s="14"/>
      <c r="J58" s="17" t="n">
        <v>62</v>
      </c>
      <c r="K58" s="11" t="n">
        <v>79204</v>
      </c>
      <c r="L58" s="18" t="n">
        <v>-33994</v>
      </c>
      <c r="M58" s="19" t="n">
        <v>45210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4</v>
      </c>
      <c r="D59" s="34" t="n">
        <v>-1457</v>
      </c>
      <c r="E59" s="19" t="n">
        <v>1537</v>
      </c>
      <c r="F59" s="14"/>
      <c r="J59" s="17" t="n">
        <v>61</v>
      </c>
      <c r="K59" s="11" t="n">
        <v>82198</v>
      </c>
      <c r="L59" s="18" t="n">
        <v>-35451</v>
      </c>
      <c r="M59" s="19" t="n">
        <v>46747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32</v>
      </c>
      <c r="D60" s="34" t="n">
        <v>-1435</v>
      </c>
      <c r="E60" s="19" t="n">
        <v>1597</v>
      </c>
      <c r="F60" s="14"/>
      <c r="J60" s="17" t="n">
        <v>60</v>
      </c>
      <c r="K60" s="11" t="n">
        <v>85230</v>
      </c>
      <c r="L60" s="18" t="n">
        <v>-36886</v>
      </c>
      <c r="M60" s="19" t="n">
        <v>4834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893</v>
      </c>
      <c r="D61" s="34" t="n">
        <v>-1449</v>
      </c>
      <c r="E61" s="19" t="n">
        <v>1444</v>
      </c>
      <c r="F61" s="14"/>
      <c r="J61" s="17" t="n">
        <v>59</v>
      </c>
      <c r="K61" s="11" t="n">
        <v>88123</v>
      </c>
      <c r="L61" s="18" t="n">
        <v>-38335</v>
      </c>
      <c r="M61" s="19" t="n">
        <v>4978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82</v>
      </c>
      <c r="D62" s="34" t="n">
        <v>-1489</v>
      </c>
      <c r="E62" s="19" t="n">
        <v>1593</v>
      </c>
      <c r="F62" s="14"/>
      <c r="J62" s="17" t="n">
        <v>58</v>
      </c>
      <c r="K62" s="11" t="n">
        <v>91205</v>
      </c>
      <c r="L62" s="18" t="n">
        <v>-39824</v>
      </c>
      <c r="M62" s="19" t="n">
        <v>5138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904</v>
      </c>
      <c r="D63" s="34" t="n">
        <v>-1464</v>
      </c>
      <c r="E63" s="19" t="n">
        <v>1440</v>
      </c>
      <c r="F63" s="14"/>
      <c r="J63" s="17" t="n">
        <v>57</v>
      </c>
      <c r="K63" s="11" t="n">
        <v>94109</v>
      </c>
      <c r="L63" s="18" t="n">
        <v>-41288</v>
      </c>
      <c r="M63" s="19" t="n">
        <v>52821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792</v>
      </c>
      <c r="D64" s="34" t="n">
        <v>-1364</v>
      </c>
      <c r="E64" s="19" t="n">
        <v>1428</v>
      </c>
      <c r="F64" s="14"/>
      <c r="J64" s="17" t="n">
        <v>56</v>
      </c>
      <c r="K64" s="11" t="n">
        <v>96901</v>
      </c>
      <c r="L64" s="18" t="n">
        <v>-42652</v>
      </c>
      <c r="M64" s="19" t="n">
        <v>54249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78</v>
      </c>
      <c r="D65" s="34" t="n">
        <v>-1672</v>
      </c>
      <c r="E65" s="19" t="n">
        <v>1706</v>
      </c>
      <c r="F65" s="14"/>
      <c r="J65" s="17" t="n">
        <v>55</v>
      </c>
      <c r="K65" s="11" t="n">
        <v>100279</v>
      </c>
      <c r="L65" s="18" t="n">
        <v>-44324</v>
      </c>
      <c r="M65" s="19" t="n">
        <v>55955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27</v>
      </c>
      <c r="D66" s="34" t="n">
        <v>-1687</v>
      </c>
      <c r="E66" s="19" t="n">
        <v>1640</v>
      </c>
      <c r="F66" s="14"/>
      <c r="J66" s="17" t="n">
        <v>54</v>
      </c>
      <c r="K66" s="11" t="n">
        <v>103606</v>
      </c>
      <c r="L66" s="18" t="n">
        <v>-46011</v>
      </c>
      <c r="M66" s="19" t="n">
        <v>57595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09</v>
      </c>
      <c r="D67" s="34" t="n">
        <v>-1693</v>
      </c>
      <c r="E67" s="19" t="n">
        <v>1716</v>
      </c>
      <c r="F67" s="14"/>
      <c r="J67" s="17" t="n">
        <v>53</v>
      </c>
      <c r="K67" s="11" t="n">
        <v>107015</v>
      </c>
      <c r="L67" s="18" t="n">
        <v>-47704</v>
      </c>
      <c r="M67" s="19" t="n">
        <v>59311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76</v>
      </c>
      <c r="D68" s="34" t="n">
        <v>-1678</v>
      </c>
      <c r="E68" s="19" t="n">
        <v>1698</v>
      </c>
      <c r="F68" s="14"/>
      <c r="J68" s="17" t="n">
        <v>52</v>
      </c>
      <c r="K68" s="11" t="n">
        <v>110391</v>
      </c>
      <c r="L68" s="18" t="n">
        <v>-49382</v>
      </c>
      <c r="M68" s="19" t="n">
        <v>61009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16</v>
      </c>
      <c r="D69" s="34" t="n">
        <v>-1699</v>
      </c>
      <c r="E69" s="19" t="n">
        <v>1717</v>
      </c>
      <c r="F69" s="14"/>
      <c r="J69" s="17" t="n">
        <v>51</v>
      </c>
      <c r="K69" s="11" t="n">
        <v>113807</v>
      </c>
      <c r="L69" s="18" t="n">
        <v>-51081</v>
      </c>
      <c r="M69" s="19" t="n">
        <v>62726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81</v>
      </c>
      <c r="D70" s="34" t="n">
        <v>-1749</v>
      </c>
      <c r="E70" s="19" t="n">
        <v>1732</v>
      </c>
      <c r="F70" s="14"/>
      <c r="J70" s="17" t="n">
        <v>50</v>
      </c>
      <c r="K70" s="11" t="n">
        <v>117288</v>
      </c>
      <c r="L70" s="18" t="n">
        <v>-52830</v>
      </c>
      <c r="M70" s="19" t="n">
        <v>64458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427</v>
      </c>
      <c r="D71" s="34" t="n">
        <v>-1768</v>
      </c>
      <c r="E71" s="19" t="n">
        <v>1659</v>
      </c>
      <c r="F71" s="14"/>
      <c r="J71" s="17" t="n">
        <v>49</v>
      </c>
      <c r="K71" s="11" t="n">
        <v>120715</v>
      </c>
      <c r="L71" s="18" t="n">
        <v>-54598</v>
      </c>
      <c r="M71" s="19" t="n">
        <v>66117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98</v>
      </c>
      <c r="D72" s="34" t="n">
        <v>-1641</v>
      </c>
      <c r="E72" s="19" t="n">
        <v>1557</v>
      </c>
      <c r="F72" s="14"/>
      <c r="J72" s="17" t="n">
        <v>48</v>
      </c>
      <c r="K72" s="11" t="n">
        <v>123913</v>
      </c>
      <c r="L72" s="18" t="n">
        <v>-56239</v>
      </c>
      <c r="M72" s="19" t="n">
        <v>6767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36</v>
      </c>
      <c r="D73" s="34" t="n">
        <v>-1588</v>
      </c>
      <c r="E73" s="19" t="n">
        <v>1548</v>
      </c>
      <c r="F73" s="14"/>
      <c r="J73" s="17" t="n">
        <v>47</v>
      </c>
      <c r="K73" s="11" t="n">
        <v>127049</v>
      </c>
      <c r="L73" s="18" t="n">
        <v>-57827</v>
      </c>
      <c r="M73" s="19" t="n">
        <v>69222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010</v>
      </c>
      <c r="D74" s="34" t="n">
        <v>-1522</v>
      </c>
      <c r="E74" s="19" t="n">
        <v>1488</v>
      </c>
      <c r="F74" s="14"/>
      <c r="J74" s="17" t="n">
        <v>46</v>
      </c>
      <c r="K74" s="11" t="n">
        <v>130059</v>
      </c>
      <c r="L74" s="18" t="n">
        <v>-59349</v>
      </c>
      <c r="M74" s="19" t="n">
        <v>70710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31</v>
      </c>
      <c r="D75" s="34" t="n">
        <v>-1489</v>
      </c>
      <c r="E75" s="19" t="n">
        <v>1442</v>
      </c>
      <c r="F75" s="14"/>
      <c r="J75" s="17" t="n">
        <v>45</v>
      </c>
      <c r="K75" s="11" t="n">
        <v>132990</v>
      </c>
      <c r="L75" s="18" t="n">
        <v>-60838</v>
      </c>
      <c r="M75" s="19" t="n">
        <v>72152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67</v>
      </c>
      <c r="D76" s="34" t="n">
        <v>-1448</v>
      </c>
      <c r="E76" s="19" t="n">
        <v>1419</v>
      </c>
      <c r="F76" s="14"/>
      <c r="J76" s="17" t="n">
        <v>44</v>
      </c>
      <c r="K76" s="11" t="n">
        <v>135857</v>
      </c>
      <c r="L76" s="18" t="n">
        <v>-62286</v>
      </c>
      <c r="M76" s="19" t="n">
        <v>7357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720</v>
      </c>
      <c r="D77" s="34" t="n">
        <v>-1390</v>
      </c>
      <c r="E77" s="19" t="n">
        <v>1330</v>
      </c>
      <c r="F77" s="14"/>
      <c r="J77" s="17" t="n">
        <v>43</v>
      </c>
      <c r="K77" s="11" t="n">
        <v>138577</v>
      </c>
      <c r="L77" s="18" t="n">
        <v>-63676</v>
      </c>
      <c r="M77" s="19" t="n">
        <v>74901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38</v>
      </c>
      <c r="D78" s="34" t="n">
        <v>-1331</v>
      </c>
      <c r="E78" s="19" t="n">
        <v>1307</v>
      </c>
      <c r="F78" s="14"/>
      <c r="J78" s="17" t="n">
        <v>42</v>
      </c>
      <c r="K78" s="11" t="n">
        <v>141215</v>
      </c>
      <c r="L78" s="18" t="n">
        <v>-65007</v>
      </c>
      <c r="M78" s="19" t="n">
        <v>7620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7</v>
      </c>
      <c r="D79" s="34" t="n">
        <v>-1233</v>
      </c>
      <c r="E79" s="19" t="n">
        <v>1234</v>
      </c>
      <c r="F79" s="14"/>
      <c r="J79" s="17" t="n">
        <v>41</v>
      </c>
      <c r="K79" s="11" t="n">
        <v>143682</v>
      </c>
      <c r="L79" s="18" t="n">
        <v>-66240</v>
      </c>
      <c r="M79" s="19" t="n">
        <v>7744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83</v>
      </c>
      <c r="D80" s="34" t="n">
        <v>-1265</v>
      </c>
      <c r="E80" s="19" t="n">
        <v>1218</v>
      </c>
      <c r="F80" s="14"/>
      <c r="J80" s="17" t="n">
        <v>40</v>
      </c>
      <c r="K80" s="11" t="n">
        <v>146165</v>
      </c>
      <c r="L80" s="18" t="n">
        <v>-67505</v>
      </c>
      <c r="M80" s="19" t="n">
        <v>78660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24</v>
      </c>
      <c r="D81" s="34" t="n">
        <v>-1192</v>
      </c>
      <c r="E81" s="19" t="n">
        <v>1232</v>
      </c>
      <c r="F81" s="14"/>
      <c r="J81" s="17" t="n">
        <v>39</v>
      </c>
      <c r="K81" s="11" t="n">
        <v>148589</v>
      </c>
      <c r="L81" s="18" t="n">
        <v>-68697</v>
      </c>
      <c r="M81" s="19" t="n">
        <v>79892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76</v>
      </c>
      <c r="D82" s="34" t="n">
        <v>-1225</v>
      </c>
      <c r="E82" s="19" t="n">
        <v>1251</v>
      </c>
      <c r="F82" s="14"/>
      <c r="J82" s="17" t="n">
        <v>38</v>
      </c>
      <c r="K82" s="11" t="n">
        <v>151065</v>
      </c>
      <c r="L82" s="18" t="n">
        <v>-69922</v>
      </c>
      <c r="M82" s="19" t="n">
        <v>81143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46</v>
      </c>
      <c r="D83" s="34" t="n">
        <v>-1154</v>
      </c>
      <c r="E83" s="19" t="n">
        <v>1192</v>
      </c>
      <c r="F83" s="14"/>
      <c r="J83" s="17" t="n">
        <v>37</v>
      </c>
      <c r="K83" s="11" t="n">
        <v>153411</v>
      </c>
      <c r="L83" s="18" t="n">
        <v>-71076</v>
      </c>
      <c r="M83" s="19" t="n">
        <v>8233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39</v>
      </c>
      <c r="D84" s="34" t="n">
        <v>-1117</v>
      </c>
      <c r="E84" s="19" t="n">
        <v>1122</v>
      </c>
      <c r="F84" s="14"/>
      <c r="J84" s="17" t="n">
        <v>36</v>
      </c>
      <c r="K84" s="11" t="n">
        <v>155650</v>
      </c>
      <c r="L84" s="18" t="n">
        <v>-72193</v>
      </c>
      <c r="M84" s="19" t="n">
        <v>83457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2</v>
      </c>
      <c r="D85" s="34" t="n">
        <v>-1065</v>
      </c>
      <c r="E85" s="19" t="n">
        <v>967</v>
      </c>
      <c r="F85" s="14"/>
      <c r="J85" s="17" t="n">
        <v>35</v>
      </c>
      <c r="K85" s="11" t="n">
        <v>157682</v>
      </c>
      <c r="L85" s="18" t="n">
        <v>-73258</v>
      </c>
      <c r="M85" s="19" t="n">
        <v>84424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57</v>
      </c>
      <c r="D86" s="34" t="n">
        <v>-1010</v>
      </c>
      <c r="E86" s="19" t="n">
        <v>1047</v>
      </c>
      <c r="F86" s="14"/>
      <c r="J86" s="17" t="n">
        <v>34</v>
      </c>
      <c r="K86" s="11" t="n">
        <v>159739</v>
      </c>
      <c r="L86" s="18" t="n">
        <v>-74268</v>
      </c>
      <c r="M86" s="19" t="n">
        <v>85471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36</v>
      </c>
      <c r="D87" s="34" t="n">
        <v>-978</v>
      </c>
      <c r="E87" s="19" t="n">
        <v>958</v>
      </c>
      <c r="F87" s="14"/>
      <c r="J87" s="17" t="n">
        <v>33</v>
      </c>
      <c r="K87" s="11" t="n">
        <v>161675</v>
      </c>
      <c r="L87" s="18" t="n">
        <v>-75246</v>
      </c>
      <c r="M87" s="19" t="n">
        <v>8642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18</v>
      </c>
      <c r="D88" s="34" t="n">
        <v>-987</v>
      </c>
      <c r="E88" s="19" t="n">
        <v>931</v>
      </c>
      <c r="F88" s="14"/>
      <c r="J88" s="17" t="n">
        <v>32</v>
      </c>
      <c r="K88" s="11" t="n">
        <v>163593</v>
      </c>
      <c r="L88" s="18" t="n">
        <v>-76233</v>
      </c>
      <c r="M88" s="19" t="n">
        <v>87360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956</v>
      </c>
      <c r="D89" s="34" t="n">
        <v>-972</v>
      </c>
      <c r="E89" s="19" t="n">
        <v>984</v>
      </c>
      <c r="F89" s="14"/>
      <c r="J89" s="17" t="n">
        <v>31</v>
      </c>
      <c r="K89" s="11" t="n">
        <v>165549</v>
      </c>
      <c r="L89" s="18" t="n">
        <v>-77205</v>
      </c>
      <c r="M89" s="19" t="n">
        <v>88344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09</v>
      </c>
      <c r="D90" s="34" t="n">
        <v>-957</v>
      </c>
      <c r="E90" s="19" t="n">
        <v>852</v>
      </c>
      <c r="F90" s="14"/>
      <c r="J90" s="17" t="n">
        <v>30</v>
      </c>
      <c r="K90" s="11" t="n">
        <v>167358</v>
      </c>
      <c r="L90" s="18" t="n">
        <v>-78162</v>
      </c>
      <c r="M90" s="19" t="n">
        <v>8919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48</v>
      </c>
      <c r="D91" s="34" t="n">
        <v>-975</v>
      </c>
      <c r="E91" s="19" t="n">
        <v>873</v>
      </c>
      <c r="F91" s="14"/>
      <c r="J91" s="17" t="n">
        <v>29</v>
      </c>
      <c r="K91" s="11" t="n">
        <v>169206</v>
      </c>
      <c r="L91" s="18" t="n">
        <v>-79137</v>
      </c>
      <c r="M91" s="19" t="n">
        <v>9006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69</v>
      </c>
      <c r="D92" s="34" t="n">
        <v>-1026</v>
      </c>
      <c r="E92" s="19" t="n">
        <v>943</v>
      </c>
      <c r="F92" s="14"/>
      <c r="J92" s="17" t="n">
        <v>28</v>
      </c>
      <c r="K92" s="11" t="n">
        <v>171175</v>
      </c>
      <c r="L92" s="18" t="n">
        <v>-80163</v>
      </c>
      <c r="M92" s="19" t="n">
        <v>91012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80</v>
      </c>
      <c r="D93" s="34" t="n">
        <v>-931</v>
      </c>
      <c r="E93" s="19" t="n">
        <v>849</v>
      </c>
      <c r="F93" s="14"/>
      <c r="J93" s="17" t="n">
        <v>27</v>
      </c>
      <c r="K93" s="11" t="n">
        <v>172955</v>
      </c>
      <c r="L93" s="18" t="n">
        <v>-81094</v>
      </c>
      <c r="M93" s="19" t="n">
        <v>91861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97</v>
      </c>
      <c r="D94" s="34" t="n">
        <v>-905</v>
      </c>
      <c r="E94" s="19" t="n">
        <v>792</v>
      </c>
      <c r="F94" s="14"/>
      <c r="J94" s="17" t="n">
        <v>26</v>
      </c>
      <c r="K94" s="11" t="n">
        <v>174652</v>
      </c>
      <c r="L94" s="18" t="n">
        <v>-81999</v>
      </c>
      <c r="M94" s="19" t="n">
        <v>9265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79</v>
      </c>
      <c r="D95" s="34" t="n">
        <v>-871</v>
      </c>
      <c r="E95" s="19" t="n">
        <v>808</v>
      </c>
      <c r="F95" s="14"/>
      <c r="J95" s="17" t="n">
        <v>25</v>
      </c>
      <c r="K95" s="11" t="n">
        <v>176331</v>
      </c>
      <c r="L95" s="18" t="n">
        <v>-82870</v>
      </c>
      <c r="M95" s="19" t="n">
        <v>93461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19</v>
      </c>
      <c r="D96" s="34" t="n">
        <v>-861</v>
      </c>
      <c r="E96" s="19" t="n">
        <v>758</v>
      </c>
      <c r="F96" s="14"/>
      <c r="J96" s="17" t="n">
        <v>24</v>
      </c>
      <c r="K96" s="11" t="n">
        <v>177950</v>
      </c>
      <c r="L96" s="18" t="n">
        <v>-83731</v>
      </c>
      <c r="M96" s="19" t="n">
        <v>94219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29</v>
      </c>
      <c r="D97" s="34" t="n">
        <v>-869</v>
      </c>
      <c r="E97" s="19" t="n">
        <v>760</v>
      </c>
      <c r="F97" s="14"/>
      <c r="J97" s="17" t="n">
        <v>23</v>
      </c>
      <c r="K97" s="11" t="n">
        <v>179579</v>
      </c>
      <c r="L97" s="18" t="n">
        <v>-84600</v>
      </c>
      <c r="M97" s="19" t="n">
        <v>94979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38</v>
      </c>
      <c r="D98" s="34" t="n">
        <v>-850</v>
      </c>
      <c r="E98" s="19" t="n">
        <v>788</v>
      </c>
      <c r="F98" s="14"/>
      <c r="J98" s="17" t="n">
        <v>22</v>
      </c>
      <c r="K98" s="11" t="n">
        <v>181217</v>
      </c>
      <c r="L98" s="18" t="n">
        <v>-85450</v>
      </c>
      <c r="M98" s="19" t="n">
        <v>95767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74</v>
      </c>
      <c r="D99" s="34" t="n">
        <v>-904</v>
      </c>
      <c r="E99" s="19" t="n">
        <v>770</v>
      </c>
      <c r="F99" s="14"/>
      <c r="J99" s="17" t="n">
        <v>21</v>
      </c>
      <c r="K99" s="11" t="n">
        <v>182891</v>
      </c>
      <c r="L99" s="18" t="n">
        <v>-86354</v>
      </c>
      <c r="M99" s="19" t="n">
        <v>96537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91</v>
      </c>
      <c r="D100" s="34" t="n">
        <v>-901</v>
      </c>
      <c r="E100" s="19" t="n">
        <v>790</v>
      </c>
      <c r="F100" s="14"/>
      <c r="J100" s="17" t="n">
        <v>20</v>
      </c>
      <c r="K100" s="11" t="n">
        <v>184582</v>
      </c>
      <c r="L100" s="18" t="n">
        <v>-87255</v>
      </c>
      <c r="M100" s="19" t="n">
        <v>97327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24</v>
      </c>
      <c r="D101" s="34" t="n">
        <v>-852</v>
      </c>
      <c r="E101" s="19" t="n">
        <v>872</v>
      </c>
      <c r="F101" s="14"/>
      <c r="J101" s="17" t="n">
        <v>19</v>
      </c>
      <c r="K101" s="11" t="n">
        <v>186306</v>
      </c>
      <c r="L101" s="18" t="n">
        <v>-88107</v>
      </c>
      <c r="M101" s="19" t="n">
        <v>9819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603</v>
      </c>
      <c r="D102" s="34" t="n">
        <v>-812</v>
      </c>
      <c r="E102" s="19" t="n">
        <v>791</v>
      </c>
      <c r="F102" s="14"/>
      <c r="J102" s="17" t="n">
        <v>18</v>
      </c>
      <c r="K102" s="11" t="n">
        <v>187909</v>
      </c>
      <c r="L102" s="18" t="n">
        <v>-88919</v>
      </c>
      <c r="M102" s="19" t="n">
        <v>98990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59</v>
      </c>
      <c r="D103" s="34" t="n">
        <v>-1047</v>
      </c>
      <c r="E103" s="19" t="n">
        <v>912</v>
      </c>
      <c r="F103" s="14"/>
      <c r="J103" s="17" t="n">
        <v>17</v>
      </c>
      <c r="K103" s="11" t="n">
        <v>189868</v>
      </c>
      <c r="L103" s="18" t="n">
        <v>-89966</v>
      </c>
      <c r="M103" s="19" t="n">
        <v>99902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49</v>
      </c>
      <c r="D104" s="34" t="n">
        <v>-1054</v>
      </c>
      <c r="E104" s="19" t="n">
        <v>995</v>
      </c>
      <c r="F104" s="14"/>
      <c r="J104" s="17" t="n">
        <v>16</v>
      </c>
      <c r="K104" s="11" t="n">
        <v>191917</v>
      </c>
      <c r="L104" s="18" t="n">
        <v>-91020</v>
      </c>
      <c r="M104" s="19" t="n">
        <v>100897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55</v>
      </c>
      <c r="D105" s="34" t="n">
        <v>-1027</v>
      </c>
      <c r="E105" s="19" t="n">
        <v>928</v>
      </c>
      <c r="F105" s="14"/>
      <c r="J105" s="17" t="n">
        <v>15</v>
      </c>
      <c r="K105" s="11" t="n">
        <v>193872</v>
      </c>
      <c r="L105" s="18" t="n">
        <v>-92047</v>
      </c>
      <c r="M105" s="19" t="n">
        <v>101825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59</v>
      </c>
      <c r="D106" s="34" t="n">
        <v>-947</v>
      </c>
      <c r="E106" s="19" t="n">
        <v>912</v>
      </c>
      <c r="F106" s="14"/>
      <c r="J106" s="17" t="n">
        <v>14</v>
      </c>
      <c r="K106" s="11" t="n">
        <v>195731</v>
      </c>
      <c r="L106" s="18" t="n">
        <v>-92994</v>
      </c>
      <c r="M106" s="19" t="n">
        <v>102737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08</v>
      </c>
      <c r="D107" s="34" t="n">
        <v>-914</v>
      </c>
      <c r="E107" s="19" t="n">
        <v>894</v>
      </c>
      <c r="F107" s="14"/>
      <c r="J107" s="17" t="n">
        <v>13</v>
      </c>
      <c r="K107" s="11" t="n">
        <v>197539</v>
      </c>
      <c r="L107" s="18" t="n">
        <v>-93908</v>
      </c>
      <c r="M107" s="19" t="n">
        <v>103631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34</v>
      </c>
      <c r="D108" s="34" t="n">
        <v>-911</v>
      </c>
      <c r="E108" s="19" t="n">
        <v>923</v>
      </c>
      <c r="F108" s="14"/>
      <c r="J108" s="17" t="n">
        <v>12</v>
      </c>
      <c r="K108" s="11" t="n">
        <v>199373</v>
      </c>
      <c r="L108" s="18" t="n">
        <v>-94819</v>
      </c>
      <c r="M108" s="19" t="n">
        <v>10455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56</v>
      </c>
      <c r="D109" s="34" t="n">
        <v>-979</v>
      </c>
      <c r="E109" s="19" t="n">
        <v>877</v>
      </c>
      <c r="F109" s="14"/>
      <c r="J109" s="17" t="n">
        <v>11</v>
      </c>
      <c r="K109" s="11" t="n">
        <v>201229</v>
      </c>
      <c r="L109" s="18" t="n">
        <v>-95798</v>
      </c>
      <c r="M109" s="19" t="n">
        <v>105431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8</v>
      </c>
      <c r="D110" s="34" t="n">
        <v>-948</v>
      </c>
      <c r="E110" s="19" t="n">
        <v>830</v>
      </c>
      <c r="F110" s="14"/>
      <c r="J110" s="17" t="n">
        <v>10</v>
      </c>
      <c r="K110" s="11" t="n">
        <v>203007</v>
      </c>
      <c r="L110" s="18" t="n">
        <v>-96746</v>
      </c>
      <c r="M110" s="19" t="n">
        <v>106261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21</v>
      </c>
      <c r="D111" s="34" t="n">
        <v>-892</v>
      </c>
      <c r="E111" s="19" t="n">
        <v>829</v>
      </c>
      <c r="F111" s="14"/>
      <c r="J111" s="17" t="n">
        <v>9</v>
      </c>
      <c r="K111" s="11" t="n">
        <v>204728</v>
      </c>
      <c r="L111" s="18" t="n">
        <v>-97638</v>
      </c>
      <c r="M111" s="19" t="n">
        <v>107090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94</v>
      </c>
      <c r="D112" s="34" t="n">
        <v>-928</v>
      </c>
      <c r="E112" s="19" t="n">
        <v>866</v>
      </c>
      <c r="F112" s="14"/>
      <c r="J112" s="17" t="n">
        <v>8</v>
      </c>
      <c r="K112" s="11" t="n">
        <v>206522</v>
      </c>
      <c r="L112" s="18" t="n">
        <v>-98566</v>
      </c>
      <c r="M112" s="19" t="n">
        <v>10795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39</v>
      </c>
      <c r="D113" s="34" t="n">
        <v>-845</v>
      </c>
      <c r="E113" s="19" t="n">
        <v>794</v>
      </c>
      <c r="F113" s="14"/>
      <c r="J113" s="17" t="n">
        <v>7</v>
      </c>
      <c r="K113" s="11" t="n">
        <v>208161</v>
      </c>
      <c r="L113" s="18" t="n">
        <v>-99411</v>
      </c>
      <c r="M113" s="19" t="n">
        <v>10875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92</v>
      </c>
      <c r="D114" s="34" t="n">
        <v>-845</v>
      </c>
      <c r="E114" s="19" t="n">
        <v>847</v>
      </c>
      <c r="F114" s="14"/>
      <c r="J114" s="17" t="n">
        <v>6</v>
      </c>
      <c r="K114" s="11" t="n">
        <v>209853</v>
      </c>
      <c r="L114" s="18" t="n">
        <v>-100256</v>
      </c>
      <c r="M114" s="19" t="n">
        <v>109597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83</v>
      </c>
      <c r="D115" s="34" t="n">
        <v>-822</v>
      </c>
      <c r="E115" s="19" t="n">
        <v>761</v>
      </c>
      <c r="F115" s="14"/>
      <c r="J115" s="17" t="n">
        <v>5</v>
      </c>
      <c r="K115" s="11" t="n">
        <v>211436</v>
      </c>
      <c r="L115" s="18" t="n">
        <v>-101078</v>
      </c>
      <c r="M115" s="19" t="n">
        <v>11035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59</v>
      </c>
      <c r="D116" s="34" t="n">
        <v>-755</v>
      </c>
      <c r="E116" s="19" t="n">
        <v>704</v>
      </c>
      <c r="F116" s="14"/>
      <c r="J116" s="17" t="n">
        <v>4</v>
      </c>
      <c r="K116" s="11" t="n">
        <v>212895</v>
      </c>
      <c r="L116" s="18" t="n">
        <v>-101833</v>
      </c>
      <c r="M116" s="19" t="n">
        <v>11106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70</v>
      </c>
      <c r="D117" s="34" t="n">
        <v>-713</v>
      </c>
      <c r="E117" s="19" t="n">
        <v>657</v>
      </c>
      <c r="F117" s="14"/>
      <c r="J117" s="17" t="n">
        <v>3</v>
      </c>
      <c r="K117" s="11" t="n">
        <v>214265</v>
      </c>
      <c r="L117" s="18" t="n">
        <v>-102546</v>
      </c>
      <c r="M117" s="19" t="n">
        <v>111719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62</v>
      </c>
      <c r="D118" s="34" t="n">
        <v>-684</v>
      </c>
      <c r="E118" s="19" t="n">
        <v>678</v>
      </c>
      <c r="F118" s="14"/>
      <c r="J118" s="17" t="n">
        <v>2</v>
      </c>
      <c r="K118" s="11" t="n">
        <v>215627</v>
      </c>
      <c r="L118" s="18" t="n">
        <v>-103230</v>
      </c>
      <c r="M118" s="19" t="n">
        <v>11239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48</v>
      </c>
      <c r="D119" s="34" t="n">
        <v>-664</v>
      </c>
      <c r="E119" s="19" t="n">
        <v>584</v>
      </c>
      <c r="F119" s="14"/>
      <c r="J119" s="17" t="n">
        <v>1</v>
      </c>
      <c r="K119" s="11" t="n">
        <v>216875</v>
      </c>
      <c r="L119" s="18" t="n">
        <v>-103894</v>
      </c>
      <c r="M119" s="19" t="n">
        <v>11298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57</v>
      </c>
      <c r="D120" s="21" t="n">
        <v>-588</v>
      </c>
      <c r="E120" s="22" t="n">
        <v>569</v>
      </c>
      <c r="F120" s="14"/>
      <c r="J120" s="20" t="n">
        <v>0</v>
      </c>
      <c r="K120" s="11" t="n">
        <v>218032</v>
      </c>
      <c r="L120" s="18" t="n">
        <v>-104482</v>
      </c>
      <c r="M120" s="19" t="n">
        <v>113550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8032</v>
      </c>
      <c r="L121" s="25" t="n">
        <v>-104482</v>
      </c>
      <c r="M121" s="28" t="n">
        <v>11355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032</v>
      </c>
      <c r="D124" s="35" t="n">
        <v>-104482</v>
      </c>
      <c r="E124" s="36" t="n">
        <v>113550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04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1</v>
      </c>
      <c r="D24" s="34" t="n">
        <v>0</v>
      </c>
      <c r="E24" s="19" t="n">
        <v>1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-1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2</v>
      </c>
      <c r="D30" s="34" t="n">
        <v>-1</v>
      </c>
      <c r="E30" s="19" t="n">
        <v>1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1</v>
      </c>
      <c r="D39" s="34" t="n">
        <v>-1</v>
      </c>
      <c r="E39" s="19" t="n">
        <v>0</v>
      </c>
      <c r="F39" s="14"/>
      <c r="J39" s="17" t="n">
        <v>81</v>
      </c>
      <c r="K39" s="11" t="n">
        <v>12</v>
      </c>
      <c r="L39" s="18" t="n">
        <v>-3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0</v>
      </c>
      <c r="E40" s="19" t="n">
        <v>2</v>
      </c>
      <c r="F40" s="14"/>
      <c r="J40" s="17" t="n">
        <v>80</v>
      </c>
      <c r="K40" s="11" t="n">
        <v>14</v>
      </c>
      <c r="L40" s="18" t="n">
        <v>-3</v>
      </c>
      <c r="M40" s="38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1</v>
      </c>
      <c r="E41" s="19" t="n">
        <v>1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7</v>
      </c>
      <c r="D42" s="34" t="n">
        <v>-4</v>
      </c>
      <c r="E42" s="19" t="n">
        <v>3</v>
      </c>
      <c r="F42" s="14"/>
      <c r="J42" s="17" t="n">
        <v>78</v>
      </c>
      <c r="K42" s="11" t="n">
        <v>23</v>
      </c>
      <c r="L42" s="18" t="n">
        <v>-8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-1</v>
      </c>
      <c r="E43" s="19" t="n">
        <v>2</v>
      </c>
      <c r="F43" s="14"/>
      <c r="J43" s="17" t="n">
        <v>77</v>
      </c>
      <c r="K43" s="11" t="n">
        <v>26</v>
      </c>
      <c r="L43" s="18" t="n">
        <v>-9</v>
      </c>
      <c r="M43" s="38" t="n">
        <v>17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2</v>
      </c>
      <c r="D44" s="34" t="n">
        <v>0</v>
      </c>
      <c r="E44" s="19" t="n">
        <v>2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4</v>
      </c>
      <c r="D45" s="34" t="n">
        <v>-2</v>
      </c>
      <c r="E45" s="19" t="n">
        <v>2</v>
      </c>
      <c r="F45" s="14"/>
      <c r="J45" s="17" t="n">
        <v>75</v>
      </c>
      <c r="K45" s="11" t="n">
        <v>32</v>
      </c>
      <c r="L45" s="18" t="n">
        <v>-11</v>
      </c>
      <c r="M45" s="38" t="n">
        <v>21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1</v>
      </c>
      <c r="E46" s="19" t="n">
        <v>4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v>42</v>
      </c>
      <c r="L47" s="18" t="n">
        <v>-14</v>
      </c>
      <c r="M47" s="38" t="n">
        <v>28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2</v>
      </c>
      <c r="E48" s="19" t="n">
        <v>4</v>
      </c>
      <c r="F48" s="14"/>
      <c r="J48" s="17" t="n">
        <v>72</v>
      </c>
      <c r="K48" s="11" t="n">
        <v>48</v>
      </c>
      <c r="L48" s="18" t="n">
        <v>-16</v>
      </c>
      <c r="M48" s="38" t="n"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3</v>
      </c>
      <c r="E49" s="19" t="n">
        <v>2</v>
      </c>
      <c r="F49" s="14"/>
      <c r="J49" s="17" t="n">
        <v>71</v>
      </c>
      <c r="K49" s="11" t="n">
        <v>53</v>
      </c>
      <c r="L49" s="18" t="n">
        <v>-19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3</v>
      </c>
      <c r="E50" s="19" t="n">
        <v>3</v>
      </c>
      <c r="F50" s="14"/>
      <c r="J50" s="17" t="n">
        <v>70</v>
      </c>
      <c r="K50" s="11" t="n">
        <v>59</v>
      </c>
      <c r="L50" s="18" t="n">
        <v>-22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34" t="n">
        <v>-4</v>
      </c>
      <c r="E51" s="19" t="n">
        <v>1</v>
      </c>
      <c r="F51" s="14"/>
      <c r="J51" s="17" t="n">
        <v>69</v>
      </c>
      <c r="K51" s="11" t="n">
        <v>64</v>
      </c>
      <c r="L51" s="18" t="n">
        <v>-26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5</v>
      </c>
      <c r="D52" s="34" t="n">
        <v>-1</v>
      </c>
      <c r="E52" s="19" t="n">
        <v>4</v>
      </c>
      <c r="F52" s="14"/>
      <c r="J52" s="17" t="n">
        <v>68</v>
      </c>
      <c r="K52" s="11" t="n">
        <v>69</v>
      </c>
      <c r="L52" s="18" t="n">
        <v>-27</v>
      </c>
      <c r="M52" s="38" t="n">
        <v>4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8</v>
      </c>
      <c r="D53" s="34" t="n">
        <v>-6</v>
      </c>
      <c r="E53" s="19" t="n">
        <v>2</v>
      </c>
      <c r="F53" s="14"/>
      <c r="J53" s="17" t="n">
        <v>67</v>
      </c>
      <c r="K53" s="11" t="n">
        <v>77</v>
      </c>
      <c r="L53" s="18" t="n">
        <v>-33</v>
      </c>
      <c r="M53" s="38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3</v>
      </c>
      <c r="E54" s="19" t="n">
        <v>3</v>
      </c>
      <c r="F54" s="14"/>
      <c r="J54" s="17" t="n">
        <v>66</v>
      </c>
      <c r="K54" s="11" t="n">
        <v>83</v>
      </c>
      <c r="L54" s="18" t="n">
        <v>-36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4</v>
      </c>
      <c r="E55" s="19" t="n">
        <v>2</v>
      </c>
      <c r="F55" s="14"/>
      <c r="J55" s="17" t="n">
        <v>65</v>
      </c>
      <c r="K55" s="11" t="n">
        <v>89</v>
      </c>
      <c r="L55" s="18" t="n">
        <v>-40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1</v>
      </c>
      <c r="E56" s="19" t="n">
        <v>5</v>
      </c>
      <c r="F56" s="14"/>
      <c r="J56" s="17" t="n">
        <v>64</v>
      </c>
      <c r="K56" s="11" t="n">
        <v>95</v>
      </c>
      <c r="L56" s="18" t="n">
        <v>-41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0</v>
      </c>
      <c r="L57" s="18" t="n">
        <v>-43</v>
      </c>
      <c r="M57" s="38" t="n">
        <v>57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1</v>
      </c>
      <c r="E58" s="19" t="n">
        <v>4</v>
      </c>
      <c r="F58" s="14"/>
      <c r="J58" s="17" t="n">
        <v>62</v>
      </c>
      <c r="K58" s="11" t="n">
        <v>105</v>
      </c>
      <c r="L58" s="18" t="n">
        <v>-44</v>
      </c>
      <c r="M58" s="38" t="n">
        <v>6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4</v>
      </c>
      <c r="D59" s="34" t="n">
        <v>0</v>
      </c>
      <c r="E59" s="19" t="n">
        <v>4</v>
      </c>
      <c r="F59" s="14"/>
      <c r="J59" s="17" t="n">
        <v>61</v>
      </c>
      <c r="K59" s="11" t="n">
        <v>109</v>
      </c>
      <c r="L59" s="18" t="n">
        <v>-44</v>
      </c>
      <c r="M59" s="38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1</v>
      </c>
      <c r="D60" s="34" t="n">
        <v>-4</v>
      </c>
      <c r="E60" s="19" t="n">
        <v>7</v>
      </c>
      <c r="F60" s="14"/>
      <c r="J60" s="17" t="n">
        <v>60</v>
      </c>
      <c r="K60" s="11" t="n">
        <v>120</v>
      </c>
      <c r="L60" s="18" t="n">
        <v>-48</v>
      </c>
      <c r="M60" s="38" t="n">
        <v>72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8</v>
      </c>
      <c r="D61" s="34" t="n">
        <v>-5</v>
      </c>
      <c r="E61" s="19" t="n">
        <v>3</v>
      </c>
      <c r="F61" s="14"/>
      <c r="J61" s="17" t="n">
        <v>59</v>
      </c>
      <c r="K61" s="11" t="n">
        <v>128</v>
      </c>
      <c r="L61" s="18" t="n">
        <v>-53</v>
      </c>
      <c r="M61" s="38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34" t="n">
        <v>-4</v>
      </c>
      <c r="E62" s="19" t="n">
        <v>7</v>
      </c>
      <c r="F62" s="14"/>
      <c r="J62" s="17" t="n">
        <v>58</v>
      </c>
      <c r="K62" s="11" t="n">
        <v>139</v>
      </c>
      <c r="L62" s="18" t="n">
        <v>-57</v>
      </c>
      <c r="M62" s="38" t="n">
        <v>82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8</v>
      </c>
      <c r="D63" s="34" t="n">
        <v>-2</v>
      </c>
      <c r="E63" s="19" t="n">
        <v>6</v>
      </c>
      <c r="F63" s="14"/>
      <c r="J63" s="17" t="n">
        <v>57</v>
      </c>
      <c r="K63" s="11" t="n">
        <v>147</v>
      </c>
      <c r="L63" s="18" t="n">
        <v>-59</v>
      </c>
      <c r="M63" s="38" t="n"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8</v>
      </c>
      <c r="D64" s="34" t="n">
        <v>-3</v>
      </c>
      <c r="E64" s="19" t="n">
        <v>5</v>
      </c>
      <c r="F64" s="14"/>
      <c r="J64" s="17" t="n">
        <v>56</v>
      </c>
      <c r="K64" s="11" t="n">
        <v>155</v>
      </c>
      <c r="L64" s="18" t="n">
        <v>-62</v>
      </c>
      <c r="M64" s="38" t="n">
        <v>93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9</v>
      </c>
      <c r="D65" s="34" t="n">
        <v>-6</v>
      </c>
      <c r="E65" s="19" t="n">
        <v>13</v>
      </c>
      <c r="F65" s="14"/>
      <c r="J65" s="17" t="n">
        <v>55</v>
      </c>
      <c r="K65" s="11" t="n">
        <v>174</v>
      </c>
      <c r="L65" s="18" t="n">
        <v>-68</v>
      </c>
      <c r="M65" s="38" t="n">
        <v>106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4</v>
      </c>
      <c r="D66" s="34" t="n">
        <v>-1</v>
      </c>
      <c r="E66" s="19" t="n">
        <v>3</v>
      </c>
      <c r="F66" s="14"/>
      <c r="J66" s="17" t="n">
        <v>54</v>
      </c>
      <c r="K66" s="11" t="n">
        <v>178</v>
      </c>
      <c r="L66" s="18" t="n">
        <v>-69</v>
      </c>
      <c r="M66" s="38" t="n">
        <v>10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8</v>
      </c>
      <c r="D67" s="34" t="n">
        <v>-1</v>
      </c>
      <c r="E67" s="19" t="n">
        <v>17</v>
      </c>
      <c r="F67" s="14"/>
      <c r="J67" s="17" t="n">
        <v>53</v>
      </c>
      <c r="K67" s="11" t="n">
        <v>196</v>
      </c>
      <c r="L67" s="18" t="n">
        <v>-70</v>
      </c>
      <c r="M67" s="38" t="n">
        <v>12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3</v>
      </c>
      <c r="D68" s="34" t="n">
        <v>-6</v>
      </c>
      <c r="E68" s="19" t="n">
        <v>7</v>
      </c>
      <c r="F68" s="14"/>
      <c r="J68" s="17" t="n">
        <v>52</v>
      </c>
      <c r="K68" s="11" t="n">
        <v>209</v>
      </c>
      <c r="L68" s="18" t="n">
        <v>-76</v>
      </c>
      <c r="M68" s="38" t="n">
        <v>13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8</v>
      </c>
      <c r="D69" s="34" t="n">
        <v>-2</v>
      </c>
      <c r="E69" s="19" t="n">
        <v>6</v>
      </c>
      <c r="F69" s="14"/>
      <c r="J69" s="17" t="n">
        <v>51</v>
      </c>
      <c r="K69" s="11" t="n">
        <v>217</v>
      </c>
      <c r="L69" s="18" t="n">
        <v>-78</v>
      </c>
      <c r="M69" s="38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6</v>
      </c>
      <c r="E70" s="19" t="n">
        <v>6</v>
      </c>
      <c r="F70" s="14"/>
      <c r="J70" s="17" t="n">
        <v>50</v>
      </c>
      <c r="K70" s="11" t="n">
        <v>229</v>
      </c>
      <c r="L70" s="18" t="n">
        <v>-84</v>
      </c>
      <c r="M70" s="38" t="n">
        <v>14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6</v>
      </c>
      <c r="E71" s="19" t="n">
        <v>8</v>
      </c>
      <c r="F71" s="14"/>
      <c r="J71" s="17" t="n">
        <v>49</v>
      </c>
      <c r="K71" s="11" t="n">
        <v>243</v>
      </c>
      <c r="L71" s="18" t="n">
        <v>-90</v>
      </c>
      <c r="M71" s="38" t="n">
        <v>153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34" t="n">
        <v>-8</v>
      </c>
      <c r="E72" s="19" t="n">
        <v>11</v>
      </c>
      <c r="F72" s="14"/>
      <c r="J72" s="17" t="n">
        <v>48</v>
      </c>
      <c r="K72" s="11" t="n">
        <v>262</v>
      </c>
      <c r="L72" s="18" t="n">
        <v>-98</v>
      </c>
      <c r="M72" s="38" t="n">
        <v>16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7</v>
      </c>
      <c r="D73" s="34" t="n">
        <v>-5</v>
      </c>
      <c r="E73" s="19" t="n">
        <v>12</v>
      </c>
      <c r="F73" s="14"/>
      <c r="J73" s="17" t="n">
        <v>47</v>
      </c>
      <c r="K73" s="11" t="n">
        <v>279</v>
      </c>
      <c r="L73" s="18" t="n">
        <v>-103</v>
      </c>
      <c r="M73" s="38" t="n">
        <v>176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5</v>
      </c>
      <c r="E74" s="19" t="n">
        <v>14</v>
      </c>
      <c r="F74" s="14"/>
      <c r="J74" s="17" t="n">
        <v>46</v>
      </c>
      <c r="K74" s="11" t="n">
        <v>298</v>
      </c>
      <c r="L74" s="18" t="n">
        <v>-108</v>
      </c>
      <c r="M74" s="38" t="n">
        <v>190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8</v>
      </c>
      <c r="D75" s="34" t="n">
        <v>-9</v>
      </c>
      <c r="E75" s="19" t="n">
        <v>9</v>
      </c>
      <c r="F75" s="14"/>
      <c r="J75" s="17" t="n">
        <v>45</v>
      </c>
      <c r="K75" s="11" t="n">
        <v>316</v>
      </c>
      <c r="L75" s="18" t="n">
        <v>-117</v>
      </c>
      <c r="M75" s="38" t="n">
        <v>199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8</v>
      </c>
      <c r="D76" s="34" t="n">
        <v>-15</v>
      </c>
      <c r="E76" s="19" t="n">
        <v>13</v>
      </c>
      <c r="F76" s="14"/>
      <c r="J76" s="17" t="n">
        <v>44</v>
      </c>
      <c r="K76" s="11" t="n">
        <v>344</v>
      </c>
      <c r="L76" s="18" t="n">
        <v>-132</v>
      </c>
      <c r="M76" s="38" t="n">
        <v>21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2</v>
      </c>
      <c r="D77" s="34" t="n">
        <v>-18</v>
      </c>
      <c r="E77" s="19" t="n">
        <v>14</v>
      </c>
      <c r="F77" s="14"/>
      <c r="J77" s="17" t="n">
        <v>43</v>
      </c>
      <c r="K77" s="11" t="n">
        <v>376</v>
      </c>
      <c r="L77" s="18" t="n">
        <v>-150</v>
      </c>
      <c r="M77" s="38" t="n">
        <v>226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2</v>
      </c>
      <c r="D78" s="34" t="n">
        <v>-10</v>
      </c>
      <c r="E78" s="19" t="n">
        <v>12</v>
      </c>
      <c r="F78" s="14"/>
      <c r="J78" s="17" t="n">
        <v>42</v>
      </c>
      <c r="K78" s="11" t="n">
        <v>398</v>
      </c>
      <c r="L78" s="18" t="n">
        <v>-160</v>
      </c>
      <c r="M78" s="38" t="n">
        <v>238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0</v>
      </c>
      <c r="D79" s="34" t="n">
        <v>-9</v>
      </c>
      <c r="E79" s="19" t="n">
        <v>11</v>
      </c>
      <c r="F79" s="14"/>
      <c r="J79" s="17" t="n">
        <v>41</v>
      </c>
      <c r="K79" s="11" t="n">
        <v>418</v>
      </c>
      <c r="L79" s="18" t="n">
        <v>-169</v>
      </c>
      <c r="M79" s="38" t="n">
        <v>249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2</v>
      </c>
      <c r="D80" s="34" t="n">
        <v>-13</v>
      </c>
      <c r="E80" s="19" t="n">
        <v>9</v>
      </c>
      <c r="F80" s="14"/>
      <c r="J80" s="17" t="n">
        <v>40</v>
      </c>
      <c r="K80" s="11" t="n">
        <v>440</v>
      </c>
      <c r="L80" s="18" t="n">
        <v>-182</v>
      </c>
      <c r="M80" s="38" t="n">
        <v>258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1</v>
      </c>
      <c r="D81" s="34" t="n">
        <v>-11</v>
      </c>
      <c r="E81" s="19" t="n">
        <v>10</v>
      </c>
      <c r="F81" s="14"/>
      <c r="J81" s="17" t="n">
        <v>39</v>
      </c>
      <c r="K81" s="11" t="n">
        <v>461</v>
      </c>
      <c r="L81" s="18" t="n">
        <v>-193</v>
      </c>
      <c r="M81" s="38" t="n">
        <v>26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5</v>
      </c>
      <c r="D82" s="34" t="n">
        <v>-15</v>
      </c>
      <c r="E82" s="19" t="n">
        <v>10</v>
      </c>
      <c r="F82" s="14"/>
      <c r="J82" s="17" t="n">
        <v>38</v>
      </c>
      <c r="K82" s="11" t="n">
        <v>486</v>
      </c>
      <c r="L82" s="18" t="n">
        <v>-208</v>
      </c>
      <c r="M82" s="38" t="n">
        <v>27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1</v>
      </c>
      <c r="D83" s="34" t="n">
        <v>-16</v>
      </c>
      <c r="E83" s="19" t="n">
        <v>5</v>
      </c>
      <c r="F83" s="14"/>
      <c r="J83" s="17" t="n">
        <v>37</v>
      </c>
      <c r="K83" s="11" t="n">
        <v>507</v>
      </c>
      <c r="L83" s="18" t="n">
        <v>-224</v>
      </c>
      <c r="M83" s="38" t="n">
        <v>283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9</v>
      </c>
      <c r="D84" s="34" t="n">
        <v>-20</v>
      </c>
      <c r="E84" s="19" t="n">
        <v>9</v>
      </c>
      <c r="F84" s="14"/>
      <c r="J84" s="17" t="n">
        <v>36</v>
      </c>
      <c r="K84" s="11" t="n">
        <v>536</v>
      </c>
      <c r="L84" s="18" t="n">
        <v>-244</v>
      </c>
      <c r="M84" s="38" t="n">
        <v>29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1</v>
      </c>
      <c r="D85" s="34" t="n">
        <v>-23</v>
      </c>
      <c r="E85" s="19" t="n">
        <v>8</v>
      </c>
      <c r="F85" s="14"/>
      <c r="J85" s="17" t="n">
        <v>35</v>
      </c>
      <c r="K85" s="11" t="n">
        <v>567</v>
      </c>
      <c r="L85" s="18" t="n">
        <v>-267</v>
      </c>
      <c r="M85" s="38" t="n">
        <v>30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6</v>
      </c>
      <c r="D86" s="34" t="n">
        <v>-18</v>
      </c>
      <c r="E86" s="19" t="n">
        <v>8</v>
      </c>
      <c r="F86" s="14"/>
      <c r="J86" s="17" t="n">
        <v>34</v>
      </c>
      <c r="K86" s="11" t="n">
        <v>593</v>
      </c>
      <c r="L86" s="18" t="n">
        <v>-285</v>
      </c>
      <c r="M86" s="38" t="n">
        <v>30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7</v>
      </c>
      <c r="D87" s="34" t="n">
        <v>-30</v>
      </c>
      <c r="E87" s="19" t="n">
        <v>7</v>
      </c>
      <c r="F87" s="14"/>
      <c r="J87" s="17" t="n">
        <v>33</v>
      </c>
      <c r="K87" s="11" t="n">
        <v>630</v>
      </c>
      <c r="L87" s="18" t="n">
        <v>-315</v>
      </c>
      <c r="M87" s="38" t="n">
        <v>31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6</v>
      </c>
      <c r="D88" s="34" t="n">
        <v>-31</v>
      </c>
      <c r="E88" s="19" t="n">
        <v>15</v>
      </c>
      <c r="F88" s="14"/>
      <c r="J88" s="17" t="n">
        <v>32</v>
      </c>
      <c r="K88" s="11" t="n">
        <v>676</v>
      </c>
      <c r="L88" s="18" t="n">
        <v>-346</v>
      </c>
      <c r="M88" s="38" t="n">
        <v>33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8</v>
      </c>
      <c r="E89" s="19" t="n">
        <v>13</v>
      </c>
      <c r="F89" s="14"/>
      <c r="J89" s="17" t="n">
        <v>31</v>
      </c>
      <c r="K89" s="11" t="n">
        <v>717</v>
      </c>
      <c r="L89" s="18" t="n">
        <v>-374</v>
      </c>
      <c r="M89" s="38" t="n">
        <v>34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7</v>
      </c>
      <c r="D90" s="34" t="n">
        <v>-22</v>
      </c>
      <c r="E90" s="19" t="n">
        <v>15</v>
      </c>
      <c r="F90" s="14"/>
      <c r="J90" s="17" t="n">
        <v>30</v>
      </c>
      <c r="K90" s="11" t="n">
        <v>754</v>
      </c>
      <c r="L90" s="18" t="n">
        <v>-396</v>
      </c>
      <c r="M90" s="38" t="n">
        <v>358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1</v>
      </c>
      <c r="D91" s="34" t="n">
        <v>-30</v>
      </c>
      <c r="E91" s="19" t="n">
        <v>11</v>
      </c>
      <c r="F91" s="14"/>
      <c r="J91" s="17" t="n">
        <v>29</v>
      </c>
      <c r="K91" s="11" t="n">
        <v>795</v>
      </c>
      <c r="L91" s="18" t="n">
        <v>-426</v>
      </c>
      <c r="M91" s="38" t="n">
        <v>36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6</v>
      </c>
      <c r="D92" s="34" t="n">
        <v>-21</v>
      </c>
      <c r="E92" s="19" t="n">
        <v>15</v>
      </c>
      <c r="F92" s="14"/>
      <c r="J92" s="17" t="n">
        <v>28</v>
      </c>
      <c r="K92" s="11" t="n">
        <v>831</v>
      </c>
      <c r="L92" s="18" t="n">
        <v>-447</v>
      </c>
      <c r="M92" s="38" t="n">
        <v>384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41</v>
      </c>
      <c r="D93" s="34" t="n">
        <v>-27</v>
      </c>
      <c r="E93" s="19" t="n">
        <v>14</v>
      </c>
      <c r="F93" s="14"/>
      <c r="J93" s="17" t="n">
        <v>27</v>
      </c>
      <c r="K93" s="11" t="n">
        <v>872</v>
      </c>
      <c r="L93" s="18" t="n">
        <v>-474</v>
      </c>
      <c r="M93" s="38" t="n">
        <v>398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45</v>
      </c>
      <c r="D94" s="34" t="n">
        <v>-26</v>
      </c>
      <c r="E94" s="19" t="n">
        <v>19</v>
      </c>
      <c r="F94" s="14"/>
      <c r="J94" s="17" t="n">
        <v>26</v>
      </c>
      <c r="K94" s="11" t="n">
        <v>917</v>
      </c>
      <c r="L94" s="18" t="n">
        <v>-500</v>
      </c>
      <c r="M94" s="38" t="n">
        <v>41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55</v>
      </c>
      <c r="D95" s="34" t="n">
        <v>-35</v>
      </c>
      <c r="E95" s="19" t="n">
        <v>20</v>
      </c>
      <c r="F95" s="14"/>
      <c r="J95" s="17" t="n">
        <v>25</v>
      </c>
      <c r="K95" s="11" t="n">
        <v>972</v>
      </c>
      <c r="L95" s="18" t="n">
        <v>-535</v>
      </c>
      <c r="M95" s="38" t="n">
        <v>437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49</v>
      </c>
      <c r="D96" s="34" t="n">
        <v>-22</v>
      </c>
      <c r="E96" s="19" t="n">
        <v>27</v>
      </c>
      <c r="F96" s="14"/>
      <c r="J96" s="17" t="n">
        <v>24</v>
      </c>
      <c r="K96" s="11" t="n">
        <v>1021</v>
      </c>
      <c r="L96" s="18" t="n">
        <v>-557</v>
      </c>
      <c r="M96" s="38" t="n">
        <v>46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1</v>
      </c>
      <c r="D97" s="34" t="n">
        <v>-39</v>
      </c>
      <c r="E97" s="19" t="n">
        <v>32</v>
      </c>
      <c r="F97" s="14"/>
      <c r="J97" s="17" t="n">
        <v>23</v>
      </c>
      <c r="K97" s="11" t="n">
        <v>1092</v>
      </c>
      <c r="L97" s="18" t="n">
        <v>-596</v>
      </c>
      <c r="M97" s="38" t="n">
        <v>496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1</v>
      </c>
      <c r="D98" s="34" t="n">
        <v>-26</v>
      </c>
      <c r="E98" s="19" t="n">
        <v>35</v>
      </c>
      <c r="F98" s="14"/>
      <c r="J98" s="17" t="n">
        <v>22</v>
      </c>
      <c r="K98" s="11" t="n">
        <v>1153</v>
      </c>
      <c r="L98" s="18" t="n">
        <v>-622</v>
      </c>
      <c r="M98" s="38" t="n">
        <v>53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9</v>
      </c>
      <c r="D99" s="34" t="n">
        <v>-23</v>
      </c>
      <c r="E99" s="19" t="n">
        <v>46</v>
      </c>
      <c r="F99" s="14"/>
      <c r="J99" s="17" t="n">
        <v>21</v>
      </c>
      <c r="K99" s="11" t="n">
        <v>1222</v>
      </c>
      <c r="L99" s="18" t="n">
        <v>-645</v>
      </c>
      <c r="M99" s="38" t="n">
        <v>577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0</v>
      </c>
      <c r="D100" s="34" t="n">
        <v>-26</v>
      </c>
      <c r="E100" s="19" t="n">
        <v>24</v>
      </c>
      <c r="F100" s="14"/>
      <c r="J100" s="17" t="n">
        <v>20</v>
      </c>
      <c r="K100" s="11" t="n">
        <v>1272</v>
      </c>
      <c r="L100" s="18" t="n">
        <v>-671</v>
      </c>
      <c r="M100" s="38" t="n">
        <v>60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54</v>
      </c>
      <c r="D101" s="34" t="n">
        <v>-29</v>
      </c>
      <c r="E101" s="19" t="n">
        <v>25</v>
      </c>
      <c r="F101" s="14"/>
      <c r="J101" s="17" t="n">
        <v>19</v>
      </c>
      <c r="K101" s="11" t="n">
        <v>1326</v>
      </c>
      <c r="L101" s="18" t="n">
        <v>-700</v>
      </c>
      <c r="M101" s="38" t="n">
        <v>62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24</v>
      </c>
      <c r="D102" s="34" t="n">
        <v>-11</v>
      </c>
      <c r="E102" s="19" t="n">
        <v>13</v>
      </c>
      <c r="F102" s="14"/>
      <c r="J102" s="17" t="n">
        <v>18</v>
      </c>
      <c r="K102" s="11" t="n">
        <v>1350</v>
      </c>
      <c r="L102" s="18" t="n">
        <v>-711</v>
      </c>
      <c r="M102" s="38" t="n">
        <v>639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6</v>
      </c>
      <c r="D103" s="34" t="n">
        <v>-3</v>
      </c>
      <c r="E103" s="19" t="n">
        <v>3</v>
      </c>
      <c r="F103" s="14"/>
      <c r="J103" s="17" t="n">
        <v>17</v>
      </c>
      <c r="K103" s="11" t="n">
        <v>1356</v>
      </c>
      <c r="L103" s="18" t="n">
        <v>-714</v>
      </c>
      <c r="M103" s="38" t="n">
        <v>64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1</v>
      </c>
      <c r="E104" s="19" t="n">
        <v>9</v>
      </c>
      <c r="F104" s="14"/>
      <c r="J104" s="17" t="n">
        <v>16</v>
      </c>
      <c r="K104" s="11" t="n">
        <v>1366</v>
      </c>
      <c r="L104" s="18" t="n">
        <v>-715</v>
      </c>
      <c r="M104" s="38" t="n">
        <v>65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8</v>
      </c>
      <c r="D105" s="34" t="n">
        <v>-5</v>
      </c>
      <c r="E105" s="19" t="n">
        <v>3</v>
      </c>
      <c r="F105" s="14"/>
      <c r="J105" s="17" t="n">
        <v>15</v>
      </c>
      <c r="K105" s="11" t="n">
        <v>1374</v>
      </c>
      <c r="L105" s="18" t="n">
        <v>-720</v>
      </c>
      <c r="M105" s="38" t="n">
        <v>65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3</v>
      </c>
      <c r="E106" s="19" t="n">
        <v>0</v>
      </c>
      <c r="F106" s="14"/>
      <c r="J106" s="17" t="n">
        <v>14</v>
      </c>
      <c r="K106" s="11" t="n">
        <v>1377</v>
      </c>
      <c r="L106" s="18" t="n">
        <v>-723</v>
      </c>
      <c r="M106" s="38" t="n">
        <v>65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34" t="n">
        <v>-2</v>
      </c>
      <c r="E107" s="19" t="n">
        <v>1</v>
      </c>
      <c r="F107" s="14"/>
      <c r="J107" s="17" t="n">
        <v>13</v>
      </c>
      <c r="K107" s="11" t="n">
        <v>1380</v>
      </c>
      <c r="L107" s="18" t="n">
        <v>-725</v>
      </c>
      <c r="M107" s="38" t="n">
        <v>65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82</v>
      </c>
      <c r="L108" s="18" t="n">
        <v>-726</v>
      </c>
      <c r="M108" s="38" t="n">
        <v>656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83</v>
      </c>
      <c r="L109" s="18" t="n">
        <v>-727</v>
      </c>
      <c r="M109" s="38" t="n">
        <v>65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87</v>
      </c>
      <c r="L110" s="18" t="n">
        <v>-729</v>
      </c>
      <c r="M110" s="38" t="n">
        <v>658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3</v>
      </c>
      <c r="E111" s="19" t="n">
        <v>4</v>
      </c>
      <c r="F111" s="14"/>
      <c r="J111" s="17" t="n">
        <v>9</v>
      </c>
      <c r="K111" s="11" t="n">
        <v>1394</v>
      </c>
      <c r="L111" s="18" t="n">
        <v>-732</v>
      </c>
      <c r="M111" s="38" t="n">
        <v>662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4</v>
      </c>
      <c r="E112" s="19" t="n">
        <v>0</v>
      </c>
      <c r="F112" s="14"/>
      <c r="J112" s="17" t="n">
        <v>8</v>
      </c>
      <c r="K112" s="11" t="n">
        <v>1398</v>
      </c>
      <c r="L112" s="18" t="n">
        <v>-736</v>
      </c>
      <c r="M112" s="38" t="n">
        <v>662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-2</v>
      </c>
      <c r="E113" s="19" t="n">
        <v>0</v>
      </c>
      <c r="F113" s="14"/>
      <c r="J113" s="17" t="n">
        <v>7</v>
      </c>
      <c r="K113" s="11" t="n">
        <v>1400</v>
      </c>
      <c r="L113" s="18" t="n">
        <v>-738</v>
      </c>
      <c r="M113" s="38" t="n">
        <v>66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3</v>
      </c>
      <c r="D114" s="34" t="n">
        <v>-2</v>
      </c>
      <c r="E114" s="19" t="n">
        <v>1</v>
      </c>
      <c r="F114" s="14"/>
      <c r="J114" s="17" t="n">
        <v>6</v>
      </c>
      <c r="K114" s="11" t="n">
        <v>1403</v>
      </c>
      <c r="L114" s="18" t="n">
        <v>-740</v>
      </c>
      <c r="M114" s="38" t="n">
        <v>66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404</v>
      </c>
      <c r="L115" s="18" t="n">
        <v>-740</v>
      </c>
      <c r="M115" s="38" t="n">
        <v>664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405</v>
      </c>
      <c r="L116" s="18" t="n">
        <v>-740</v>
      </c>
      <c r="M116" s="38" t="n">
        <v>665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1</v>
      </c>
      <c r="D117" s="34" t="n">
        <v>0</v>
      </c>
      <c r="E117" s="19" t="n">
        <v>1</v>
      </c>
      <c r="F117" s="14"/>
      <c r="J117" s="17" t="n">
        <v>3</v>
      </c>
      <c r="K117" s="11" t="n">
        <v>1406</v>
      </c>
      <c r="L117" s="18" t="n">
        <v>-740</v>
      </c>
      <c r="M117" s="38" t="n">
        <v>666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2</v>
      </c>
      <c r="D118" s="34" t="n">
        <v>-1</v>
      </c>
      <c r="E118" s="19" t="n">
        <v>1</v>
      </c>
      <c r="F118" s="14"/>
      <c r="J118" s="17" t="n">
        <v>2</v>
      </c>
      <c r="K118" s="11" t="n">
        <v>1408</v>
      </c>
      <c r="L118" s="18" t="n">
        <v>-741</v>
      </c>
      <c r="M118" s="38" t="n">
        <v>667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3</v>
      </c>
      <c r="E119" s="19" t="n">
        <v>0</v>
      </c>
      <c r="F119" s="14"/>
      <c r="J119" s="17" t="n">
        <v>1</v>
      </c>
      <c r="K119" s="11" t="n">
        <v>1411</v>
      </c>
      <c r="L119" s="18" t="n">
        <v>-744</v>
      </c>
      <c r="M119" s="38" t="n">
        <v>66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415</v>
      </c>
      <c r="L120" s="18" t="n">
        <v>-746</v>
      </c>
      <c r="M120" s="38" t="n">
        <v>66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416</v>
      </c>
      <c r="L121" s="25" t="n">
        <v>-746</v>
      </c>
      <c r="M121" s="26" t="n">
        <v>67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416</v>
      </c>
      <c r="D124" s="35" t="n">
        <v>-746</v>
      </c>
      <c r="E124" s="40" t="n">
        <v>670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05-02T04:34:05Z</dcterms:modified>
  <cp:revision>0</cp:revision>
  <dc:subject/>
  <dc:title/>
</cp:coreProperties>
</file>