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全市（外国人)" sheetId="1" state="visible" r:id="rId2"/>
    <sheet name="全市（日本人）" sheetId="2" state="visible" r:id="rId3"/>
    <sheet name="全市（日＋外）" sheetId="3" state="visible" r:id="rId4"/>
  </sheets>
  <definedNames>
    <definedName function="false" hidden="false" localSheetId="0" name="_xlnm.Print_Area" vbProcedure="false">'全市（外国人)'!$A$1:$M$128</definedName>
    <definedName function="false" hidden="false" localSheetId="2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  <numFmt numFmtId="170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-2</c:v>
                </c:pt>
                <c:pt idx="35">
                  <c:v>-2</c:v>
                </c:pt>
                <c:pt idx="36">
                  <c:v>0</c:v>
                </c:pt>
                <c:pt idx="37">
                  <c:v>0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1</c:v>
                </c:pt>
                <c:pt idx="42">
                  <c:v>-5</c:v>
                </c:pt>
                <c:pt idx="43">
                  <c:v>-1</c:v>
                </c:pt>
                <c:pt idx="44">
                  <c:v>-6</c:v>
                </c:pt>
                <c:pt idx="45">
                  <c:v>-2</c:v>
                </c:pt>
                <c:pt idx="46">
                  <c:v>-6</c:v>
                </c:pt>
                <c:pt idx="47">
                  <c:v>-1</c:v>
                </c:pt>
                <c:pt idx="48">
                  <c:v>-3</c:v>
                </c:pt>
                <c:pt idx="49">
                  <c:v>0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5</c:v>
                </c:pt>
                <c:pt idx="54">
                  <c:v>-3</c:v>
                </c:pt>
                <c:pt idx="55">
                  <c:v>-3</c:v>
                </c:pt>
                <c:pt idx="56">
                  <c:v>-2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5</c:v>
                </c:pt>
                <c:pt idx="63">
                  <c:v>-3</c:v>
                </c:pt>
                <c:pt idx="64">
                  <c:v>-5</c:v>
                </c:pt>
                <c:pt idx="65">
                  <c:v>-9</c:v>
                </c:pt>
                <c:pt idx="66">
                  <c:v>-9</c:v>
                </c:pt>
                <c:pt idx="67">
                  <c:v>-7</c:v>
                </c:pt>
                <c:pt idx="68">
                  <c:v>-13</c:v>
                </c:pt>
                <c:pt idx="69">
                  <c:v>-13</c:v>
                </c:pt>
                <c:pt idx="70">
                  <c:v>-19</c:v>
                </c:pt>
                <c:pt idx="71">
                  <c:v>-12</c:v>
                </c:pt>
                <c:pt idx="72">
                  <c:v>-19</c:v>
                </c:pt>
                <c:pt idx="73">
                  <c:v>-19</c:v>
                </c:pt>
                <c:pt idx="74">
                  <c:v>-22</c:v>
                </c:pt>
                <c:pt idx="75">
                  <c:v>-22</c:v>
                </c:pt>
                <c:pt idx="76">
                  <c:v>-28</c:v>
                </c:pt>
                <c:pt idx="77">
                  <c:v>-18</c:v>
                </c:pt>
                <c:pt idx="78">
                  <c:v>-27</c:v>
                </c:pt>
                <c:pt idx="79">
                  <c:v>-29</c:v>
                </c:pt>
                <c:pt idx="80">
                  <c:v>-35</c:v>
                </c:pt>
                <c:pt idx="81">
                  <c:v>-37</c:v>
                </c:pt>
                <c:pt idx="82">
                  <c:v>-33</c:v>
                </c:pt>
                <c:pt idx="83">
                  <c:v>-30</c:v>
                </c:pt>
                <c:pt idx="84">
                  <c:v>-35</c:v>
                </c:pt>
                <c:pt idx="85">
                  <c:v>-41</c:v>
                </c:pt>
                <c:pt idx="86">
                  <c:v>-47</c:v>
                </c:pt>
                <c:pt idx="87">
                  <c:v>-35</c:v>
                </c:pt>
                <c:pt idx="88">
                  <c:v>-32</c:v>
                </c:pt>
                <c:pt idx="89">
                  <c:v>-49</c:v>
                </c:pt>
                <c:pt idx="90">
                  <c:v>-63</c:v>
                </c:pt>
                <c:pt idx="91">
                  <c:v>-42</c:v>
                </c:pt>
                <c:pt idx="92">
                  <c:v>-52</c:v>
                </c:pt>
                <c:pt idx="93">
                  <c:v>-68</c:v>
                </c:pt>
                <c:pt idx="94">
                  <c:v>-59</c:v>
                </c:pt>
                <c:pt idx="95">
                  <c:v>-46</c:v>
                </c:pt>
                <c:pt idx="96">
                  <c:v>-25</c:v>
                </c:pt>
                <c:pt idx="97">
                  <c:v>-6</c:v>
                </c:pt>
                <c:pt idx="98">
                  <c:v>-11</c:v>
                </c:pt>
                <c:pt idx="99">
                  <c:v>-3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4</c:v>
                </c:pt>
                <c:pt idx="105">
                  <c:v>-2</c:v>
                </c:pt>
                <c:pt idx="106">
                  <c:v>-3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4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6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3</c:v>
                </c:pt>
                <c:pt idx="53">
                  <c:v>7</c:v>
                </c:pt>
                <c:pt idx="54">
                  <c:v>1</c:v>
                </c:pt>
                <c:pt idx="55">
                  <c:v>9</c:v>
                </c:pt>
                <c:pt idx="56">
                  <c:v>5</c:v>
                </c:pt>
                <c:pt idx="57">
                  <c:v>8</c:v>
                </c:pt>
                <c:pt idx="58">
                  <c:v>8</c:v>
                </c:pt>
                <c:pt idx="59">
                  <c:v>10</c:v>
                </c:pt>
                <c:pt idx="60">
                  <c:v>15</c:v>
                </c:pt>
                <c:pt idx="61">
                  <c:v>5</c:v>
                </c:pt>
                <c:pt idx="62">
                  <c:v>6</c:v>
                </c:pt>
                <c:pt idx="63">
                  <c:v>8</c:v>
                </c:pt>
                <c:pt idx="64">
                  <c:v>7</c:v>
                </c:pt>
                <c:pt idx="65">
                  <c:v>7</c:v>
                </c:pt>
                <c:pt idx="66">
                  <c:v>16</c:v>
                </c:pt>
                <c:pt idx="67">
                  <c:v>10</c:v>
                </c:pt>
                <c:pt idx="68">
                  <c:v>12</c:v>
                </c:pt>
                <c:pt idx="69">
                  <c:v>12</c:v>
                </c:pt>
                <c:pt idx="70">
                  <c:v>17</c:v>
                </c:pt>
                <c:pt idx="71">
                  <c:v>8</c:v>
                </c:pt>
                <c:pt idx="72">
                  <c:v>9</c:v>
                </c:pt>
                <c:pt idx="73">
                  <c:v>11</c:v>
                </c:pt>
                <c:pt idx="74">
                  <c:v>10</c:v>
                </c:pt>
                <c:pt idx="75">
                  <c:v>5</c:v>
                </c:pt>
                <c:pt idx="76">
                  <c:v>12</c:v>
                </c:pt>
                <c:pt idx="77">
                  <c:v>8</c:v>
                </c:pt>
                <c:pt idx="78">
                  <c:v>12</c:v>
                </c:pt>
                <c:pt idx="79">
                  <c:v>4</c:v>
                </c:pt>
                <c:pt idx="80">
                  <c:v>8</c:v>
                </c:pt>
                <c:pt idx="81">
                  <c:v>18</c:v>
                </c:pt>
                <c:pt idx="82">
                  <c:v>17</c:v>
                </c:pt>
                <c:pt idx="83">
                  <c:v>12</c:v>
                </c:pt>
                <c:pt idx="84">
                  <c:v>17</c:v>
                </c:pt>
                <c:pt idx="85">
                  <c:v>22</c:v>
                </c:pt>
                <c:pt idx="86">
                  <c:v>16</c:v>
                </c:pt>
                <c:pt idx="87">
                  <c:v>19</c:v>
                </c:pt>
                <c:pt idx="88">
                  <c:v>26</c:v>
                </c:pt>
                <c:pt idx="89">
                  <c:v>23</c:v>
                </c:pt>
                <c:pt idx="90">
                  <c:v>41</c:v>
                </c:pt>
                <c:pt idx="91">
                  <c:v>35</c:v>
                </c:pt>
                <c:pt idx="92">
                  <c:v>45</c:v>
                </c:pt>
                <c:pt idx="93">
                  <c:v>48</c:v>
                </c:pt>
                <c:pt idx="94">
                  <c:v>57</c:v>
                </c:pt>
                <c:pt idx="95">
                  <c:v>42</c:v>
                </c:pt>
                <c:pt idx="96">
                  <c:v>20</c:v>
                </c:pt>
                <c:pt idx="97">
                  <c:v>10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3</c:v>
                </c:pt>
                <c:pt idx="103">
                  <c:v>1</c:v>
                </c:pt>
                <c:pt idx="104">
                  <c:v>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3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97148666"/>
        <c:axId val="18231634"/>
      </c:barChart>
      <c:catAx>
        <c:axId val="97148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231634"/>
        <c:crossesAt val="0"/>
        <c:auto val="1"/>
        <c:lblAlgn val="ctr"/>
        <c:lblOffset val="100"/>
        <c:noMultiLvlLbl val="0"/>
      </c:catAx>
      <c:valAx>
        <c:axId val="18231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48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1</c:v>
                </c:pt>
                <c:pt idx="33">
                  <c:v>-1</c:v>
                </c:pt>
                <c:pt idx="34">
                  <c:v>-2</c:v>
                </c:pt>
                <c:pt idx="35">
                  <c:v>-2</c:v>
                </c:pt>
                <c:pt idx="36">
                  <c:v>0</c:v>
                </c:pt>
                <c:pt idx="37">
                  <c:v>0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1</c:v>
                </c:pt>
                <c:pt idx="42">
                  <c:v>-5</c:v>
                </c:pt>
                <c:pt idx="43">
                  <c:v>-1</c:v>
                </c:pt>
                <c:pt idx="44">
                  <c:v>-6</c:v>
                </c:pt>
                <c:pt idx="45">
                  <c:v>-2</c:v>
                </c:pt>
                <c:pt idx="46">
                  <c:v>-6</c:v>
                </c:pt>
                <c:pt idx="47">
                  <c:v>-1</c:v>
                </c:pt>
                <c:pt idx="48">
                  <c:v>-3</c:v>
                </c:pt>
                <c:pt idx="49">
                  <c:v>0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5</c:v>
                </c:pt>
                <c:pt idx="54">
                  <c:v>-3</c:v>
                </c:pt>
                <c:pt idx="55">
                  <c:v>-3</c:v>
                </c:pt>
                <c:pt idx="56">
                  <c:v>-2</c:v>
                </c:pt>
                <c:pt idx="57">
                  <c:v>-5</c:v>
                </c:pt>
                <c:pt idx="58">
                  <c:v>-2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5</c:v>
                </c:pt>
                <c:pt idx="63">
                  <c:v>-3</c:v>
                </c:pt>
                <c:pt idx="64">
                  <c:v>-5</c:v>
                </c:pt>
                <c:pt idx="65">
                  <c:v>-9</c:v>
                </c:pt>
                <c:pt idx="66">
                  <c:v>-9</c:v>
                </c:pt>
                <c:pt idx="67">
                  <c:v>-7</c:v>
                </c:pt>
                <c:pt idx="68">
                  <c:v>-13</c:v>
                </c:pt>
                <c:pt idx="69">
                  <c:v>-13</c:v>
                </c:pt>
                <c:pt idx="70">
                  <c:v>-19</c:v>
                </c:pt>
                <c:pt idx="71">
                  <c:v>-12</c:v>
                </c:pt>
                <c:pt idx="72">
                  <c:v>-19</c:v>
                </c:pt>
                <c:pt idx="73">
                  <c:v>-19</c:v>
                </c:pt>
                <c:pt idx="74">
                  <c:v>-22</c:v>
                </c:pt>
                <c:pt idx="75">
                  <c:v>-22</c:v>
                </c:pt>
                <c:pt idx="76">
                  <c:v>-28</c:v>
                </c:pt>
                <c:pt idx="77">
                  <c:v>-18</c:v>
                </c:pt>
                <c:pt idx="78">
                  <c:v>-27</c:v>
                </c:pt>
                <c:pt idx="79">
                  <c:v>-29</c:v>
                </c:pt>
                <c:pt idx="80">
                  <c:v>-35</c:v>
                </c:pt>
                <c:pt idx="81">
                  <c:v>-37</c:v>
                </c:pt>
                <c:pt idx="82">
                  <c:v>-33</c:v>
                </c:pt>
                <c:pt idx="83">
                  <c:v>-30</c:v>
                </c:pt>
                <c:pt idx="84">
                  <c:v>-35</c:v>
                </c:pt>
                <c:pt idx="85">
                  <c:v>-41</c:v>
                </c:pt>
                <c:pt idx="86">
                  <c:v>-47</c:v>
                </c:pt>
                <c:pt idx="87">
                  <c:v>-35</c:v>
                </c:pt>
                <c:pt idx="88">
                  <c:v>-32</c:v>
                </c:pt>
                <c:pt idx="89">
                  <c:v>-49</c:v>
                </c:pt>
                <c:pt idx="90">
                  <c:v>-63</c:v>
                </c:pt>
                <c:pt idx="91">
                  <c:v>-42</c:v>
                </c:pt>
                <c:pt idx="92">
                  <c:v>-52</c:v>
                </c:pt>
                <c:pt idx="93">
                  <c:v>-68</c:v>
                </c:pt>
                <c:pt idx="94">
                  <c:v>-59</c:v>
                </c:pt>
                <c:pt idx="95">
                  <c:v>-46</c:v>
                </c:pt>
                <c:pt idx="96">
                  <c:v>-25</c:v>
                </c:pt>
                <c:pt idx="97">
                  <c:v>-6</c:v>
                </c:pt>
                <c:pt idx="98">
                  <c:v>-11</c:v>
                </c:pt>
                <c:pt idx="99">
                  <c:v>-3</c:v>
                </c:pt>
                <c:pt idx="100">
                  <c:v>-4</c:v>
                </c:pt>
                <c:pt idx="101">
                  <c:v>-1</c:v>
                </c:pt>
                <c:pt idx="102">
                  <c:v>-1</c:v>
                </c:pt>
                <c:pt idx="103">
                  <c:v>-2</c:v>
                </c:pt>
                <c:pt idx="104">
                  <c:v>-4</c:v>
                </c:pt>
                <c:pt idx="105">
                  <c:v>-2</c:v>
                </c:pt>
                <c:pt idx="106">
                  <c:v>-3</c:v>
                </c:pt>
                <c:pt idx="107">
                  <c:v>-2</c:v>
                </c:pt>
                <c:pt idx="108">
                  <c:v>0</c:v>
                </c:pt>
                <c:pt idx="109">
                  <c:v>0</c:v>
                </c:pt>
                <c:pt idx="110">
                  <c:v>-2</c:v>
                </c:pt>
                <c:pt idx="111">
                  <c:v>-3</c:v>
                </c:pt>
                <c:pt idx="112">
                  <c:v>-2</c:v>
                </c:pt>
                <c:pt idx="113">
                  <c:v>-4</c:v>
                </c:pt>
                <c:pt idx="114">
                  <c:v>-2</c:v>
                </c:pt>
                <c:pt idx="115">
                  <c:v>-1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)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)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6</c:v>
                </c:pt>
                <c:pt idx="46">
                  <c:v>2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5</c:v>
                </c:pt>
                <c:pt idx="52">
                  <c:v>3</c:v>
                </c:pt>
                <c:pt idx="53">
                  <c:v>7</c:v>
                </c:pt>
                <c:pt idx="54">
                  <c:v>1</c:v>
                </c:pt>
                <c:pt idx="55">
                  <c:v>9</c:v>
                </c:pt>
                <c:pt idx="56">
                  <c:v>5</c:v>
                </c:pt>
                <c:pt idx="57">
                  <c:v>8</c:v>
                </c:pt>
                <c:pt idx="58">
                  <c:v>8</c:v>
                </c:pt>
                <c:pt idx="59">
                  <c:v>10</c:v>
                </c:pt>
                <c:pt idx="60">
                  <c:v>15</c:v>
                </c:pt>
                <c:pt idx="61">
                  <c:v>5</c:v>
                </c:pt>
                <c:pt idx="62">
                  <c:v>6</c:v>
                </c:pt>
                <c:pt idx="63">
                  <c:v>8</c:v>
                </c:pt>
                <c:pt idx="64">
                  <c:v>7</c:v>
                </c:pt>
                <c:pt idx="65">
                  <c:v>7</c:v>
                </c:pt>
                <c:pt idx="66">
                  <c:v>16</c:v>
                </c:pt>
                <c:pt idx="67">
                  <c:v>10</c:v>
                </c:pt>
                <c:pt idx="68">
                  <c:v>12</c:v>
                </c:pt>
                <c:pt idx="69">
                  <c:v>12</c:v>
                </c:pt>
                <c:pt idx="70">
                  <c:v>17</c:v>
                </c:pt>
                <c:pt idx="71">
                  <c:v>8</c:v>
                </c:pt>
                <c:pt idx="72">
                  <c:v>9</c:v>
                </c:pt>
                <c:pt idx="73">
                  <c:v>11</c:v>
                </c:pt>
                <c:pt idx="74">
                  <c:v>10</c:v>
                </c:pt>
                <c:pt idx="75">
                  <c:v>5</c:v>
                </c:pt>
                <c:pt idx="76">
                  <c:v>12</c:v>
                </c:pt>
                <c:pt idx="77">
                  <c:v>8</c:v>
                </c:pt>
                <c:pt idx="78">
                  <c:v>12</c:v>
                </c:pt>
                <c:pt idx="79">
                  <c:v>4</c:v>
                </c:pt>
                <c:pt idx="80">
                  <c:v>8</c:v>
                </c:pt>
                <c:pt idx="81">
                  <c:v>18</c:v>
                </c:pt>
                <c:pt idx="82">
                  <c:v>17</c:v>
                </c:pt>
                <c:pt idx="83">
                  <c:v>12</c:v>
                </c:pt>
                <c:pt idx="84">
                  <c:v>17</c:v>
                </c:pt>
                <c:pt idx="85">
                  <c:v>22</c:v>
                </c:pt>
                <c:pt idx="86">
                  <c:v>16</c:v>
                </c:pt>
                <c:pt idx="87">
                  <c:v>19</c:v>
                </c:pt>
                <c:pt idx="88">
                  <c:v>26</c:v>
                </c:pt>
                <c:pt idx="89">
                  <c:v>23</c:v>
                </c:pt>
                <c:pt idx="90">
                  <c:v>41</c:v>
                </c:pt>
                <c:pt idx="91">
                  <c:v>35</c:v>
                </c:pt>
                <c:pt idx="92">
                  <c:v>45</c:v>
                </c:pt>
                <c:pt idx="93">
                  <c:v>48</c:v>
                </c:pt>
                <c:pt idx="94">
                  <c:v>57</c:v>
                </c:pt>
                <c:pt idx="95">
                  <c:v>42</c:v>
                </c:pt>
                <c:pt idx="96">
                  <c:v>20</c:v>
                </c:pt>
                <c:pt idx="97">
                  <c:v>10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3</c:v>
                </c:pt>
                <c:pt idx="103">
                  <c:v>1</c:v>
                </c:pt>
                <c:pt idx="104">
                  <c:v>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0</c:v>
                </c:pt>
                <c:pt idx="113">
                  <c:v>3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9574816"/>
        <c:axId val="63649316"/>
      </c:barChart>
      <c:catAx>
        <c:axId val="395748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49316"/>
        <c:crossesAt val="0"/>
        <c:auto val="1"/>
        <c:lblAlgn val="ctr"/>
        <c:lblOffset val="100"/>
        <c:noMultiLvlLbl val="0"/>
      </c:catAx>
      <c:valAx>
        <c:axId val="63649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48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0</c:v>
                </c:pt>
                <c:pt idx="17">
                  <c:v>-25</c:v>
                </c:pt>
                <c:pt idx="18">
                  <c:v>-38</c:v>
                </c:pt>
                <c:pt idx="19">
                  <c:v>-39</c:v>
                </c:pt>
                <c:pt idx="20">
                  <c:v>-76</c:v>
                </c:pt>
                <c:pt idx="21">
                  <c:v>-103</c:v>
                </c:pt>
                <c:pt idx="22">
                  <c:v>-144</c:v>
                </c:pt>
                <c:pt idx="23">
                  <c:v>-187</c:v>
                </c:pt>
                <c:pt idx="24">
                  <c:v>-253</c:v>
                </c:pt>
                <c:pt idx="25">
                  <c:v>-327</c:v>
                </c:pt>
                <c:pt idx="26">
                  <c:v>-345</c:v>
                </c:pt>
                <c:pt idx="27">
                  <c:v>-443</c:v>
                </c:pt>
                <c:pt idx="28">
                  <c:v>-504</c:v>
                </c:pt>
                <c:pt idx="29">
                  <c:v>-535</c:v>
                </c:pt>
                <c:pt idx="30">
                  <c:v>-613</c:v>
                </c:pt>
                <c:pt idx="31">
                  <c:v>-709</c:v>
                </c:pt>
                <c:pt idx="32">
                  <c:v>-811</c:v>
                </c:pt>
                <c:pt idx="33">
                  <c:v>-896</c:v>
                </c:pt>
                <c:pt idx="34">
                  <c:v>-968</c:v>
                </c:pt>
                <c:pt idx="35">
                  <c:v>-832</c:v>
                </c:pt>
                <c:pt idx="36">
                  <c:v>-918</c:v>
                </c:pt>
                <c:pt idx="37">
                  <c:v>-1380</c:v>
                </c:pt>
                <c:pt idx="38">
                  <c:v>-1506</c:v>
                </c:pt>
                <c:pt idx="39">
                  <c:v>-1632</c:v>
                </c:pt>
                <c:pt idx="40">
                  <c:v>-1617</c:v>
                </c:pt>
                <c:pt idx="41">
                  <c:v>-1488</c:v>
                </c:pt>
                <c:pt idx="42">
                  <c:v>-1573</c:v>
                </c:pt>
                <c:pt idx="43">
                  <c:v>-1532</c:v>
                </c:pt>
                <c:pt idx="44">
                  <c:v>-1511</c:v>
                </c:pt>
                <c:pt idx="45">
                  <c:v>-1529</c:v>
                </c:pt>
                <c:pt idx="46">
                  <c:v>-1400</c:v>
                </c:pt>
                <c:pt idx="47">
                  <c:v>-1388</c:v>
                </c:pt>
                <c:pt idx="48">
                  <c:v>-1414</c:v>
                </c:pt>
                <c:pt idx="49">
                  <c:v>-1492</c:v>
                </c:pt>
                <c:pt idx="50">
                  <c:v>-1395</c:v>
                </c:pt>
                <c:pt idx="51">
                  <c:v>-1369</c:v>
                </c:pt>
                <c:pt idx="52">
                  <c:v>-1450</c:v>
                </c:pt>
                <c:pt idx="53">
                  <c:v>-1439</c:v>
                </c:pt>
                <c:pt idx="54">
                  <c:v>-1418</c:v>
                </c:pt>
                <c:pt idx="55">
                  <c:v>-1512</c:v>
                </c:pt>
                <c:pt idx="56">
                  <c:v>-1244</c:v>
                </c:pt>
                <c:pt idx="57">
                  <c:v>-1560</c:v>
                </c:pt>
                <c:pt idx="58">
                  <c:v>-1650</c:v>
                </c:pt>
                <c:pt idx="59">
                  <c:v>-1682</c:v>
                </c:pt>
                <c:pt idx="60">
                  <c:v>-1650</c:v>
                </c:pt>
                <c:pt idx="61">
                  <c:v>-1667</c:v>
                </c:pt>
                <c:pt idx="62">
                  <c:v>-1712</c:v>
                </c:pt>
                <c:pt idx="63">
                  <c:v>-1781</c:v>
                </c:pt>
                <c:pt idx="64">
                  <c:v>-1696</c:v>
                </c:pt>
                <c:pt idx="65">
                  <c:v>-1584</c:v>
                </c:pt>
                <c:pt idx="66">
                  <c:v>-1541</c:v>
                </c:pt>
                <c:pt idx="67">
                  <c:v>-1487</c:v>
                </c:pt>
                <c:pt idx="68">
                  <c:v>-1468</c:v>
                </c:pt>
                <c:pt idx="69">
                  <c:v>-1430</c:v>
                </c:pt>
                <c:pt idx="70">
                  <c:v>-1305</c:v>
                </c:pt>
                <c:pt idx="71">
                  <c:v>-1314</c:v>
                </c:pt>
                <c:pt idx="72">
                  <c:v>-1214</c:v>
                </c:pt>
                <c:pt idx="73">
                  <c:v>-1234</c:v>
                </c:pt>
                <c:pt idx="74">
                  <c:v>-1198</c:v>
                </c:pt>
                <c:pt idx="75">
                  <c:v>-1196</c:v>
                </c:pt>
                <c:pt idx="76">
                  <c:v>-1117</c:v>
                </c:pt>
                <c:pt idx="77">
                  <c:v>-1076</c:v>
                </c:pt>
                <c:pt idx="78">
                  <c:v>-1042</c:v>
                </c:pt>
                <c:pt idx="79">
                  <c:v>-1012</c:v>
                </c:pt>
                <c:pt idx="80">
                  <c:v>-958</c:v>
                </c:pt>
                <c:pt idx="81">
                  <c:v>-995</c:v>
                </c:pt>
                <c:pt idx="82">
                  <c:v>-928</c:v>
                </c:pt>
                <c:pt idx="83">
                  <c:v>-945</c:v>
                </c:pt>
                <c:pt idx="84">
                  <c:v>-984</c:v>
                </c:pt>
                <c:pt idx="85">
                  <c:v>-984</c:v>
                </c:pt>
                <c:pt idx="86">
                  <c:v>-873</c:v>
                </c:pt>
                <c:pt idx="87">
                  <c:v>-898</c:v>
                </c:pt>
                <c:pt idx="88">
                  <c:v>-880</c:v>
                </c:pt>
                <c:pt idx="89">
                  <c:v>-813</c:v>
                </c:pt>
                <c:pt idx="90">
                  <c:v>-832</c:v>
                </c:pt>
                <c:pt idx="91">
                  <c:v>-858</c:v>
                </c:pt>
                <c:pt idx="92">
                  <c:v>-783</c:v>
                </c:pt>
                <c:pt idx="93">
                  <c:v>-786</c:v>
                </c:pt>
                <c:pt idx="94">
                  <c:v>-761</c:v>
                </c:pt>
                <c:pt idx="95">
                  <c:v>-761</c:v>
                </c:pt>
                <c:pt idx="96">
                  <c:v>-834</c:v>
                </c:pt>
                <c:pt idx="97">
                  <c:v>-925</c:v>
                </c:pt>
                <c:pt idx="98">
                  <c:v>-1002</c:v>
                </c:pt>
                <c:pt idx="99">
                  <c:v>-997</c:v>
                </c:pt>
                <c:pt idx="100">
                  <c:v>-898</c:v>
                </c:pt>
                <c:pt idx="101">
                  <c:v>-970</c:v>
                </c:pt>
                <c:pt idx="102">
                  <c:v>-938</c:v>
                </c:pt>
                <c:pt idx="103">
                  <c:v>-939</c:v>
                </c:pt>
                <c:pt idx="104">
                  <c:v>-910</c:v>
                </c:pt>
                <c:pt idx="105">
                  <c:v>-878</c:v>
                </c:pt>
                <c:pt idx="106">
                  <c:v>-871</c:v>
                </c:pt>
                <c:pt idx="107">
                  <c:v>-797</c:v>
                </c:pt>
                <c:pt idx="108">
                  <c:v>-831</c:v>
                </c:pt>
                <c:pt idx="109">
                  <c:v>-711</c:v>
                </c:pt>
                <c:pt idx="110">
                  <c:v>-727</c:v>
                </c:pt>
                <c:pt idx="111">
                  <c:v>-641</c:v>
                </c:pt>
                <c:pt idx="112">
                  <c:v>-636</c:v>
                </c:pt>
                <c:pt idx="113">
                  <c:v>-603</c:v>
                </c:pt>
                <c:pt idx="114">
                  <c:v>-531</c:v>
                </c:pt>
                <c:pt idx="115">
                  <c:v>-51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14</c:v>
                </c:pt>
                <c:pt idx="13">
                  <c:v>25</c:v>
                </c:pt>
                <c:pt idx="14">
                  <c:v>28</c:v>
                </c:pt>
                <c:pt idx="15">
                  <c:v>54</c:v>
                </c:pt>
                <c:pt idx="16">
                  <c:v>64</c:v>
                </c:pt>
                <c:pt idx="17">
                  <c:v>109</c:v>
                </c:pt>
                <c:pt idx="18">
                  <c:v>156</c:v>
                </c:pt>
                <c:pt idx="19">
                  <c:v>199</c:v>
                </c:pt>
                <c:pt idx="20">
                  <c:v>290</c:v>
                </c:pt>
                <c:pt idx="21">
                  <c:v>355</c:v>
                </c:pt>
                <c:pt idx="22">
                  <c:v>423</c:v>
                </c:pt>
                <c:pt idx="23">
                  <c:v>561</c:v>
                </c:pt>
                <c:pt idx="24">
                  <c:v>695</c:v>
                </c:pt>
                <c:pt idx="25">
                  <c:v>776</c:v>
                </c:pt>
                <c:pt idx="26">
                  <c:v>876</c:v>
                </c:pt>
                <c:pt idx="27">
                  <c:v>921</c:v>
                </c:pt>
                <c:pt idx="28">
                  <c:v>993</c:v>
                </c:pt>
                <c:pt idx="29">
                  <c:v>886</c:v>
                </c:pt>
                <c:pt idx="30">
                  <c:v>1079</c:v>
                </c:pt>
                <c:pt idx="31">
                  <c:v>1278</c:v>
                </c:pt>
                <c:pt idx="32">
                  <c:v>1414</c:v>
                </c:pt>
                <c:pt idx="33">
                  <c:v>1423</c:v>
                </c:pt>
                <c:pt idx="34">
                  <c:v>1382</c:v>
                </c:pt>
                <c:pt idx="35">
                  <c:v>1141</c:v>
                </c:pt>
                <c:pt idx="36">
                  <c:v>1251</c:v>
                </c:pt>
                <c:pt idx="37">
                  <c:v>1855</c:v>
                </c:pt>
                <c:pt idx="38">
                  <c:v>1909</c:v>
                </c:pt>
                <c:pt idx="39">
                  <c:v>2009</c:v>
                </c:pt>
                <c:pt idx="40">
                  <c:v>1996</c:v>
                </c:pt>
                <c:pt idx="41">
                  <c:v>1798</c:v>
                </c:pt>
                <c:pt idx="42">
                  <c:v>1769</c:v>
                </c:pt>
                <c:pt idx="43">
                  <c:v>1754</c:v>
                </c:pt>
                <c:pt idx="44">
                  <c:v>1667</c:v>
                </c:pt>
                <c:pt idx="45">
                  <c:v>1718</c:v>
                </c:pt>
                <c:pt idx="46">
                  <c:v>1605</c:v>
                </c:pt>
                <c:pt idx="47">
                  <c:v>1515</c:v>
                </c:pt>
                <c:pt idx="48">
                  <c:v>1488</c:v>
                </c:pt>
                <c:pt idx="49">
                  <c:v>1611</c:v>
                </c:pt>
                <c:pt idx="50">
                  <c:v>1561</c:v>
                </c:pt>
                <c:pt idx="51">
                  <c:v>1520</c:v>
                </c:pt>
                <c:pt idx="52">
                  <c:v>1552</c:v>
                </c:pt>
                <c:pt idx="53">
                  <c:v>1529</c:v>
                </c:pt>
                <c:pt idx="54">
                  <c:v>1507</c:v>
                </c:pt>
                <c:pt idx="55">
                  <c:v>1575</c:v>
                </c:pt>
                <c:pt idx="56">
                  <c:v>1271</c:v>
                </c:pt>
                <c:pt idx="57">
                  <c:v>1646</c:v>
                </c:pt>
                <c:pt idx="58">
                  <c:v>1666</c:v>
                </c:pt>
                <c:pt idx="59">
                  <c:v>1631</c:v>
                </c:pt>
                <c:pt idx="60">
                  <c:v>1737</c:v>
                </c:pt>
                <c:pt idx="61">
                  <c:v>1706</c:v>
                </c:pt>
                <c:pt idx="62">
                  <c:v>1693</c:v>
                </c:pt>
                <c:pt idx="63">
                  <c:v>1750</c:v>
                </c:pt>
                <c:pt idx="64">
                  <c:v>1530</c:v>
                </c:pt>
                <c:pt idx="65">
                  <c:v>1530</c:v>
                </c:pt>
                <c:pt idx="66">
                  <c:v>1577</c:v>
                </c:pt>
                <c:pt idx="67">
                  <c:v>1441</c:v>
                </c:pt>
                <c:pt idx="68">
                  <c:v>1478</c:v>
                </c:pt>
                <c:pt idx="69">
                  <c:v>1331</c:v>
                </c:pt>
                <c:pt idx="70">
                  <c:v>1347</c:v>
                </c:pt>
                <c:pt idx="71">
                  <c:v>1265</c:v>
                </c:pt>
                <c:pt idx="72">
                  <c:v>1240</c:v>
                </c:pt>
                <c:pt idx="73">
                  <c:v>1200</c:v>
                </c:pt>
                <c:pt idx="74">
                  <c:v>1267</c:v>
                </c:pt>
                <c:pt idx="75">
                  <c:v>1177</c:v>
                </c:pt>
                <c:pt idx="76">
                  <c:v>1167</c:v>
                </c:pt>
                <c:pt idx="77">
                  <c:v>1090</c:v>
                </c:pt>
                <c:pt idx="78">
                  <c:v>983</c:v>
                </c:pt>
                <c:pt idx="79">
                  <c:v>996</c:v>
                </c:pt>
                <c:pt idx="80">
                  <c:v>906</c:v>
                </c:pt>
                <c:pt idx="81">
                  <c:v>967</c:v>
                </c:pt>
                <c:pt idx="82">
                  <c:v>933</c:v>
                </c:pt>
                <c:pt idx="83">
                  <c:v>889</c:v>
                </c:pt>
                <c:pt idx="84">
                  <c:v>907</c:v>
                </c:pt>
                <c:pt idx="85">
                  <c:v>920</c:v>
                </c:pt>
                <c:pt idx="86">
                  <c:v>776</c:v>
                </c:pt>
                <c:pt idx="87">
                  <c:v>806</c:v>
                </c:pt>
                <c:pt idx="88">
                  <c:v>771</c:v>
                </c:pt>
                <c:pt idx="89">
                  <c:v>773</c:v>
                </c:pt>
                <c:pt idx="90">
                  <c:v>733</c:v>
                </c:pt>
                <c:pt idx="91">
                  <c:v>699</c:v>
                </c:pt>
                <c:pt idx="92">
                  <c:v>688</c:v>
                </c:pt>
                <c:pt idx="93">
                  <c:v>701</c:v>
                </c:pt>
                <c:pt idx="94">
                  <c:v>742</c:v>
                </c:pt>
                <c:pt idx="95">
                  <c:v>668</c:v>
                </c:pt>
                <c:pt idx="96">
                  <c:v>757</c:v>
                </c:pt>
                <c:pt idx="97">
                  <c:v>872</c:v>
                </c:pt>
                <c:pt idx="98">
                  <c:v>952</c:v>
                </c:pt>
                <c:pt idx="99">
                  <c:v>890</c:v>
                </c:pt>
                <c:pt idx="100">
                  <c:v>919</c:v>
                </c:pt>
                <c:pt idx="101">
                  <c:v>885</c:v>
                </c:pt>
                <c:pt idx="102">
                  <c:v>822</c:v>
                </c:pt>
                <c:pt idx="103">
                  <c:v>842</c:v>
                </c:pt>
                <c:pt idx="104">
                  <c:v>856</c:v>
                </c:pt>
                <c:pt idx="105">
                  <c:v>829</c:v>
                </c:pt>
                <c:pt idx="106">
                  <c:v>801</c:v>
                </c:pt>
                <c:pt idx="107">
                  <c:v>804</c:v>
                </c:pt>
                <c:pt idx="108">
                  <c:v>759</c:v>
                </c:pt>
                <c:pt idx="109">
                  <c:v>679</c:v>
                </c:pt>
                <c:pt idx="110">
                  <c:v>664</c:v>
                </c:pt>
                <c:pt idx="111">
                  <c:v>632</c:v>
                </c:pt>
                <c:pt idx="112">
                  <c:v>550</c:v>
                </c:pt>
                <c:pt idx="113">
                  <c:v>553</c:v>
                </c:pt>
                <c:pt idx="114">
                  <c:v>513</c:v>
                </c:pt>
                <c:pt idx="115">
                  <c:v>47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55840264"/>
        <c:axId val="79194889"/>
      </c:barChart>
      <c:catAx>
        <c:axId val="558402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194889"/>
        <c:crossesAt val="0"/>
        <c:auto val="1"/>
        <c:lblAlgn val="ctr"/>
        <c:lblOffset val="100"/>
        <c:noMultiLvlLbl val="0"/>
      </c:catAx>
      <c:valAx>
        <c:axId val="79194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02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0</c:v>
                </c:pt>
                <c:pt idx="17">
                  <c:v>-25</c:v>
                </c:pt>
                <c:pt idx="18">
                  <c:v>-38</c:v>
                </c:pt>
                <c:pt idx="19">
                  <c:v>-39</c:v>
                </c:pt>
                <c:pt idx="20">
                  <c:v>-76</c:v>
                </c:pt>
                <c:pt idx="21">
                  <c:v>-103</c:v>
                </c:pt>
                <c:pt idx="22">
                  <c:v>-144</c:v>
                </c:pt>
                <c:pt idx="23">
                  <c:v>-187</c:v>
                </c:pt>
                <c:pt idx="24">
                  <c:v>-253</c:v>
                </c:pt>
                <c:pt idx="25">
                  <c:v>-327</c:v>
                </c:pt>
                <c:pt idx="26">
                  <c:v>-345</c:v>
                </c:pt>
                <c:pt idx="27">
                  <c:v>-443</c:v>
                </c:pt>
                <c:pt idx="28">
                  <c:v>-504</c:v>
                </c:pt>
                <c:pt idx="29">
                  <c:v>-535</c:v>
                </c:pt>
                <c:pt idx="30">
                  <c:v>-613</c:v>
                </c:pt>
                <c:pt idx="31">
                  <c:v>-709</c:v>
                </c:pt>
                <c:pt idx="32">
                  <c:v>-811</c:v>
                </c:pt>
                <c:pt idx="33">
                  <c:v>-896</c:v>
                </c:pt>
                <c:pt idx="34">
                  <c:v>-968</c:v>
                </c:pt>
                <c:pt idx="35">
                  <c:v>-832</c:v>
                </c:pt>
                <c:pt idx="36">
                  <c:v>-918</c:v>
                </c:pt>
                <c:pt idx="37">
                  <c:v>-1380</c:v>
                </c:pt>
                <c:pt idx="38">
                  <c:v>-1506</c:v>
                </c:pt>
                <c:pt idx="39">
                  <c:v>-1632</c:v>
                </c:pt>
                <c:pt idx="40">
                  <c:v>-1617</c:v>
                </c:pt>
                <c:pt idx="41">
                  <c:v>-1488</c:v>
                </c:pt>
                <c:pt idx="42">
                  <c:v>-1573</c:v>
                </c:pt>
                <c:pt idx="43">
                  <c:v>-1532</c:v>
                </c:pt>
                <c:pt idx="44">
                  <c:v>-1511</c:v>
                </c:pt>
                <c:pt idx="45">
                  <c:v>-1529</c:v>
                </c:pt>
                <c:pt idx="46">
                  <c:v>-1400</c:v>
                </c:pt>
                <c:pt idx="47">
                  <c:v>-1388</c:v>
                </c:pt>
                <c:pt idx="48">
                  <c:v>-1414</c:v>
                </c:pt>
                <c:pt idx="49">
                  <c:v>-1492</c:v>
                </c:pt>
                <c:pt idx="50">
                  <c:v>-1395</c:v>
                </c:pt>
                <c:pt idx="51">
                  <c:v>-1369</c:v>
                </c:pt>
                <c:pt idx="52">
                  <c:v>-1450</c:v>
                </c:pt>
                <c:pt idx="53">
                  <c:v>-1439</c:v>
                </c:pt>
                <c:pt idx="54">
                  <c:v>-1418</c:v>
                </c:pt>
                <c:pt idx="55">
                  <c:v>-1512</c:v>
                </c:pt>
                <c:pt idx="56">
                  <c:v>-1244</c:v>
                </c:pt>
                <c:pt idx="57">
                  <c:v>-1560</c:v>
                </c:pt>
                <c:pt idx="58">
                  <c:v>-1650</c:v>
                </c:pt>
                <c:pt idx="59">
                  <c:v>-1682</c:v>
                </c:pt>
                <c:pt idx="60">
                  <c:v>-1650</c:v>
                </c:pt>
                <c:pt idx="61">
                  <c:v>-1667</c:v>
                </c:pt>
                <c:pt idx="62">
                  <c:v>-1712</c:v>
                </c:pt>
                <c:pt idx="63">
                  <c:v>-1781</c:v>
                </c:pt>
                <c:pt idx="64">
                  <c:v>-1696</c:v>
                </c:pt>
                <c:pt idx="65">
                  <c:v>-1584</c:v>
                </c:pt>
                <c:pt idx="66">
                  <c:v>-1541</c:v>
                </c:pt>
                <c:pt idx="67">
                  <c:v>-1487</c:v>
                </c:pt>
                <c:pt idx="68">
                  <c:v>-1468</c:v>
                </c:pt>
                <c:pt idx="69">
                  <c:v>-1430</c:v>
                </c:pt>
                <c:pt idx="70">
                  <c:v>-1305</c:v>
                </c:pt>
                <c:pt idx="71">
                  <c:v>-1314</c:v>
                </c:pt>
                <c:pt idx="72">
                  <c:v>-1214</c:v>
                </c:pt>
                <c:pt idx="73">
                  <c:v>-1234</c:v>
                </c:pt>
                <c:pt idx="74">
                  <c:v>-1198</c:v>
                </c:pt>
                <c:pt idx="75">
                  <c:v>-1196</c:v>
                </c:pt>
                <c:pt idx="76">
                  <c:v>-1117</c:v>
                </c:pt>
                <c:pt idx="77">
                  <c:v>-1076</c:v>
                </c:pt>
                <c:pt idx="78">
                  <c:v>-1042</c:v>
                </c:pt>
                <c:pt idx="79">
                  <c:v>-1012</c:v>
                </c:pt>
                <c:pt idx="80">
                  <c:v>-958</c:v>
                </c:pt>
                <c:pt idx="81">
                  <c:v>-995</c:v>
                </c:pt>
                <c:pt idx="82">
                  <c:v>-928</c:v>
                </c:pt>
                <c:pt idx="83">
                  <c:v>-945</c:v>
                </c:pt>
                <c:pt idx="84">
                  <c:v>-984</c:v>
                </c:pt>
                <c:pt idx="85">
                  <c:v>-984</c:v>
                </c:pt>
                <c:pt idx="86">
                  <c:v>-873</c:v>
                </c:pt>
                <c:pt idx="87">
                  <c:v>-898</c:v>
                </c:pt>
                <c:pt idx="88">
                  <c:v>-880</c:v>
                </c:pt>
                <c:pt idx="89">
                  <c:v>-813</c:v>
                </c:pt>
                <c:pt idx="90">
                  <c:v>-832</c:v>
                </c:pt>
                <c:pt idx="91">
                  <c:v>-858</c:v>
                </c:pt>
                <c:pt idx="92">
                  <c:v>-783</c:v>
                </c:pt>
                <c:pt idx="93">
                  <c:v>-786</c:v>
                </c:pt>
                <c:pt idx="94">
                  <c:v>-761</c:v>
                </c:pt>
                <c:pt idx="95">
                  <c:v>-761</c:v>
                </c:pt>
                <c:pt idx="96">
                  <c:v>-834</c:v>
                </c:pt>
                <c:pt idx="97">
                  <c:v>-925</c:v>
                </c:pt>
                <c:pt idx="98">
                  <c:v>-1002</c:v>
                </c:pt>
                <c:pt idx="99">
                  <c:v>-997</c:v>
                </c:pt>
                <c:pt idx="100">
                  <c:v>-898</c:v>
                </c:pt>
                <c:pt idx="101">
                  <c:v>-970</c:v>
                </c:pt>
                <c:pt idx="102">
                  <c:v>-938</c:v>
                </c:pt>
                <c:pt idx="103">
                  <c:v>-939</c:v>
                </c:pt>
                <c:pt idx="104">
                  <c:v>-910</c:v>
                </c:pt>
                <c:pt idx="105">
                  <c:v>-878</c:v>
                </c:pt>
                <c:pt idx="106">
                  <c:v>-871</c:v>
                </c:pt>
                <c:pt idx="107">
                  <c:v>-797</c:v>
                </c:pt>
                <c:pt idx="108">
                  <c:v>-831</c:v>
                </c:pt>
                <c:pt idx="109">
                  <c:v>-711</c:v>
                </c:pt>
                <c:pt idx="110">
                  <c:v>-727</c:v>
                </c:pt>
                <c:pt idx="111">
                  <c:v>-641</c:v>
                </c:pt>
                <c:pt idx="112">
                  <c:v>-636</c:v>
                </c:pt>
                <c:pt idx="113">
                  <c:v>-603</c:v>
                </c:pt>
                <c:pt idx="114">
                  <c:v>-531</c:v>
                </c:pt>
                <c:pt idx="115">
                  <c:v>-514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14</c:v>
                </c:pt>
                <c:pt idx="13">
                  <c:v>25</c:v>
                </c:pt>
                <c:pt idx="14">
                  <c:v>28</c:v>
                </c:pt>
                <c:pt idx="15">
                  <c:v>54</c:v>
                </c:pt>
                <c:pt idx="16">
                  <c:v>64</c:v>
                </c:pt>
                <c:pt idx="17">
                  <c:v>109</c:v>
                </c:pt>
                <c:pt idx="18">
                  <c:v>156</c:v>
                </c:pt>
                <c:pt idx="19">
                  <c:v>199</c:v>
                </c:pt>
                <c:pt idx="20">
                  <c:v>290</c:v>
                </c:pt>
                <c:pt idx="21">
                  <c:v>355</c:v>
                </c:pt>
                <c:pt idx="22">
                  <c:v>423</c:v>
                </c:pt>
                <c:pt idx="23">
                  <c:v>561</c:v>
                </c:pt>
                <c:pt idx="24">
                  <c:v>695</c:v>
                </c:pt>
                <c:pt idx="25">
                  <c:v>776</c:v>
                </c:pt>
                <c:pt idx="26">
                  <c:v>876</c:v>
                </c:pt>
                <c:pt idx="27">
                  <c:v>921</c:v>
                </c:pt>
                <c:pt idx="28">
                  <c:v>993</c:v>
                </c:pt>
                <c:pt idx="29">
                  <c:v>886</c:v>
                </c:pt>
                <c:pt idx="30">
                  <c:v>1079</c:v>
                </c:pt>
                <c:pt idx="31">
                  <c:v>1278</c:v>
                </c:pt>
                <c:pt idx="32">
                  <c:v>1414</c:v>
                </c:pt>
                <c:pt idx="33">
                  <c:v>1423</c:v>
                </c:pt>
                <c:pt idx="34">
                  <c:v>1382</c:v>
                </c:pt>
                <c:pt idx="35">
                  <c:v>1141</c:v>
                </c:pt>
                <c:pt idx="36">
                  <c:v>1251</c:v>
                </c:pt>
                <c:pt idx="37">
                  <c:v>1855</c:v>
                </c:pt>
                <c:pt idx="38">
                  <c:v>1909</c:v>
                </c:pt>
                <c:pt idx="39">
                  <c:v>2009</c:v>
                </c:pt>
                <c:pt idx="40">
                  <c:v>1996</c:v>
                </c:pt>
                <c:pt idx="41">
                  <c:v>1798</c:v>
                </c:pt>
                <c:pt idx="42">
                  <c:v>1769</c:v>
                </c:pt>
                <c:pt idx="43">
                  <c:v>1754</c:v>
                </c:pt>
                <c:pt idx="44">
                  <c:v>1667</c:v>
                </c:pt>
                <c:pt idx="45">
                  <c:v>1718</c:v>
                </c:pt>
                <c:pt idx="46">
                  <c:v>1605</c:v>
                </c:pt>
                <c:pt idx="47">
                  <c:v>1515</c:v>
                </c:pt>
                <c:pt idx="48">
                  <c:v>1488</c:v>
                </c:pt>
                <c:pt idx="49">
                  <c:v>1611</c:v>
                </c:pt>
                <c:pt idx="50">
                  <c:v>1561</c:v>
                </c:pt>
                <c:pt idx="51">
                  <c:v>1520</c:v>
                </c:pt>
                <c:pt idx="52">
                  <c:v>1552</c:v>
                </c:pt>
                <c:pt idx="53">
                  <c:v>1529</c:v>
                </c:pt>
                <c:pt idx="54">
                  <c:v>1507</c:v>
                </c:pt>
                <c:pt idx="55">
                  <c:v>1575</c:v>
                </c:pt>
                <c:pt idx="56">
                  <c:v>1271</c:v>
                </c:pt>
                <c:pt idx="57">
                  <c:v>1646</c:v>
                </c:pt>
                <c:pt idx="58">
                  <c:v>1666</c:v>
                </c:pt>
                <c:pt idx="59">
                  <c:v>1631</c:v>
                </c:pt>
                <c:pt idx="60">
                  <c:v>1737</c:v>
                </c:pt>
                <c:pt idx="61">
                  <c:v>1706</c:v>
                </c:pt>
                <c:pt idx="62">
                  <c:v>1693</c:v>
                </c:pt>
                <c:pt idx="63">
                  <c:v>1750</c:v>
                </c:pt>
                <c:pt idx="64">
                  <c:v>1530</c:v>
                </c:pt>
                <c:pt idx="65">
                  <c:v>1530</c:v>
                </c:pt>
                <c:pt idx="66">
                  <c:v>1577</c:v>
                </c:pt>
                <c:pt idx="67">
                  <c:v>1441</c:v>
                </c:pt>
                <c:pt idx="68">
                  <c:v>1478</c:v>
                </c:pt>
                <c:pt idx="69">
                  <c:v>1331</c:v>
                </c:pt>
                <c:pt idx="70">
                  <c:v>1347</c:v>
                </c:pt>
                <c:pt idx="71">
                  <c:v>1265</c:v>
                </c:pt>
                <c:pt idx="72">
                  <c:v>1240</c:v>
                </c:pt>
                <c:pt idx="73">
                  <c:v>1200</c:v>
                </c:pt>
                <c:pt idx="74">
                  <c:v>1267</c:v>
                </c:pt>
                <c:pt idx="75">
                  <c:v>1177</c:v>
                </c:pt>
                <c:pt idx="76">
                  <c:v>1167</c:v>
                </c:pt>
                <c:pt idx="77">
                  <c:v>1090</c:v>
                </c:pt>
                <c:pt idx="78">
                  <c:v>983</c:v>
                </c:pt>
                <c:pt idx="79">
                  <c:v>996</c:v>
                </c:pt>
                <c:pt idx="80">
                  <c:v>906</c:v>
                </c:pt>
                <c:pt idx="81">
                  <c:v>967</c:v>
                </c:pt>
                <c:pt idx="82">
                  <c:v>933</c:v>
                </c:pt>
                <c:pt idx="83">
                  <c:v>889</c:v>
                </c:pt>
                <c:pt idx="84">
                  <c:v>907</c:v>
                </c:pt>
                <c:pt idx="85">
                  <c:v>920</c:v>
                </c:pt>
                <c:pt idx="86">
                  <c:v>776</c:v>
                </c:pt>
                <c:pt idx="87">
                  <c:v>806</c:v>
                </c:pt>
                <c:pt idx="88">
                  <c:v>771</c:v>
                </c:pt>
                <c:pt idx="89">
                  <c:v>773</c:v>
                </c:pt>
                <c:pt idx="90">
                  <c:v>733</c:v>
                </c:pt>
                <c:pt idx="91">
                  <c:v>699</c:v>
                </c:pt>
                <c:pt idx="92">
                  <c:v>688</c:v>
                </c:pt>
                <c:pt idx="93">
                  <c:v>701</c:v>
                </c:pt>
                <c:pt idx="94">
                  <c:v>742</c:v>
                </c:pt>
                <c:pt idx="95">
                  <c:v>668</c:v>
                </c:pt>
                <c:pt idx="96">
                  <c:v>757</c:v>
                </c:pt>
                <c:pt idx="97">
                  <c:v>872</c:v>
                </c:pt>
                <c:pt idx="98">
                  <c:v>952</c:v>
                </c:pt>
                <c:pt idx="99">
                  <c:v>890</c:v>
                </c:pt>
                <c:pt idx="100">
                  <c:v>919</c:v>
                </c:pt>
                <c:pt idx="101">
                  <c:v>885</c:v>
                </c:pt>
                <c:pt idx="102">
                  <c:v>822</c:v>
                </c:pt>
                <c:pt idx="103">
                  <c:v>842</c:v>
                </c:pt>
                <c:pt idx="104">
                  <c:v>856</c:v>
                </c:pt>
                <c:pt idx="105">
                  <c:v>829</c:v>
                </c:pt>
                <c:pt idx="106">
                  <c:v>801</c:v>
                </c:pt>
                <c:pt idx="107">
                  <c:v>804</c:v>
                </c:pt>
                <c:pt idx="108">
                  <c:v>759</c:v>
                </c:pt>
                <c:pt idx="109">
                  <c:v>679</c:v>
                </c:pt>
                <c:pt idx="110">
                  <c:v>664</c:v>
                </c:pt>
                <c:pt idx="111">
                  <c:v>632</c:v>
                </c:pt>
                <c:pt idx="112">
                  <c:v>550</c:v>
                </c:pt>
                <c:pt idx="113">
                  <c:v>553</c:v>
                </c:pt>
                <c:pt idx="114">
                  <c:v>513</c:v>
                </c:pt>
                <c:pt idx="115">
                  <c:v>479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80874294"/>
        <c:axId val="88506879"/>
      </c:barChart>
      <c:catAx>
        <c:axId val="808742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506879"/>
        <c:crossesAt val="0"/>
        <c:auto val="1"/>
        <c:lblAlgn val="ctr"/>
        <c:lblOffset val="100"/>
        <c:noMultiLvlLbl val="0"/>
      </c:catAx>
      <c:valAx>
        <c:axId val="88506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42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0</c:v>
                </c:pt>
                <c:pt idx="17">
                  <c:v>-25</c:v>
                </c:pt>
                <c:pt idx="18">
                  <c:v>-38</c:v>
                </c:pt>
                <c:pt idx="19">
                  <c:v>-39</c:v>
                </c:pt>
                <c:pt idx="20">
                  <c:v>-76</c:v>
                </c:pt>
                <c:pt idx="21">
                  <c:v>-103</c:v>
                </c:pt>
                <c:pt idx="22">
                  <c:v>-144</c:v>
                </c:pt>
                <c:pt idx="23">
                  <c:v>-188</c:v>
                </c:pt>
                <c:pt idx="24">
                  <c:v>-253</c:v>
                </c:pt>
                <c:pt idx="25">
                  <c:v>-327</c:v>
                </c:pt>
                <c:pt idx="26">
                  <c:v>-345</c:v>
                </c:pt>
                <c:pt idx="27">
                  <c:v>-443</c:v>
                </c:pt>
                <c:pt idx="28">
                  <c:v>-504</c:v>
                </c:pt>
                <c:pt idx="29">
                  <c:v>-535</c:v>
                </c:pt>
                <c:pt idx="30">
                  <c:v>-613</c:v>
                </c:pt>
                <c:pt idx="31">
                  <c:v>-709</c:v>
                </c:pt>
                <c:pt idx="32">
                  <c:v>-812</c:v>
                </c:pt>
                <c:pt idx="33">
                  <c:v>-897</c:v>
                </c:pt>
                <c:pt idx="34">
                  <c:v>-970</c:v>
                </c:pt>
                <c:pt idx="35">
                  <c:v>-834</c:v>
                </c:pt>
                <c:pt idx="36">
                  <c:v>-918</c:v>
                </c:pt>
                <c:pt idx="37">
                  <c:v>-1380</c:v>
                </c:pt>
                <c:pt idx="38">
                  <c:v>-1508</c:v>
                </c:pt>
                <c:pt idx="39">
                  <c:v>-1634</c:v>
                </c:pt>
                <c:pt idx="40">
                  <c:v>-1619</c:v>
                </c:pt>
                <c:pt idx="41">
                  <c:v>-1489</c:v>
                </c:pt>
                <c:pt idx="42">
                  <c:v>-1578</c:v>
                </c:pt>
                <c:pt idx="43">
                  <c:v>-1533</c:v>
                </c:pt>
                <c:pt idx="44">
                  <c:v>-1517</c:v>
                </c:pt>
                <c:pt idx="45">
                  <c:v>-1531</c:v>
                </c:pt>
                <c:pt idx="46">
                  <c:v>-1406</c:v>
                </c:pt>
                <c:pt idx="47">
                  <c:v>-1389</c:v>
                </c:pt>
                <c:pt idx="48">
                  <c:v>-1417</c:v>
                </c:pt>
                <c:pt idx="49">
                  <c:v>-1492</c:v>
                </c:pt>
                <c:pt idx="50">
                  <c:v>-1397</c:v>
                </c:pt>
                <c:pt idx="51">
                  <c:v>-1371</c:v>
                </c:pt>
                <c:pt idx="52">
                  <c:v>-1452</c:v>
                </c:pt>
                <c:pt idx="53">
                  <c:v>-1444</c:v>
                </c:pt>
                <c:pt idx="54">
                  <c:v>-1421</c:v>
                </c:pt>
                <c:pt idx="55">
                  <c:v>-1515</c:v>
                </c:pt>
                <c:pt idx="56">
                  <c:v>-1246</c:v>
                </c:pt>
                <c:pt idx="57">
                  <c:v>-1565</c:v>
                </c:pt>
                <c:pt idx="58">
                  <c:v>-1652</c:v>
                </c:pt>
                <c:pt idx="59">
                  <c:v>-1685</c:v>
                </c:pt>
                <c:pt idx="60">
                  <c:v>-1653</c:v>
                </c:pt>
                <c:pt idx="61">
                  <c:v>-1670</c:v>
                </c:pt>
                <c:pt idx="62">
                  <c:v>-1717</c:v>
                </c:pt>
                <c:pt idx="63">
                  <c:v>-1784</c:v>
                </c:pt>
                <c:pt idx="64">
                  <c:v>-1701</c:v>
                </c:pt>
                <c:pt idx="65">
                  <c:v>-1593</c:v>
                </c:pt>
                <c:pt idx="66">
                  <c:v>-1550</c:v>
                </c:pt>
                <c:pt idx="67">
                  <c:v>-1494</c:v>
                </c:pt>
                <c:pt idx="68">
                  <c:v>-1481</c:v>
                </c:pt>
                <c:pt idx="69">
                  <c:v>-1443</c:v>
                </c:pt>
                <c:pt idx="70">
                  <c:v>-1324</c:v>
                </c:pt>
                <c:pt idx="71">
                  <c:v>-1326</c:v>
                </c:pt>
                <c:pt idx="72">
                  <c:v>-1233</c:v>
                </c:pt>
                <c:pt idx="73">
                  <c:v>-1253</c:v>
                </c:pt>
                <c:pt idx="74">
                  <c:v>-1220</c:v>
                </c:pt>
                <c:pt idx="75">
                  <c:v>-1218</c:v>
                </c:pt>
                <c:pt idx="76">
                  <c:v>-1145</c:v>
                </c:pt>
                <c:pt idx="77">
                  <c:v>-1094</c:v>
                </c:pt>
                <c:pt idx="78">
                  <c:v>-1069</c:v>
                </c:pt>
                <c:pt idx="79">
                  <c:v>-1041</c:v>
                </c:pt>
                <c:pt idx="80">
                  <c:v>-993</c:v>
                </c:pt>
                <c:pt idx="81">
                  <c:v>-1032</c:v>
                </c:pt>
                <c:pt idx="82">
                  <c:v>-961</c:v>
                </c:pt>
                <c:pt idx="83">
                  <c:v>-975</c:v>
                </c:pt>
                <c:pt idx="84">
                  <c:v>-1019</c:v>
                </c:pt>
                <c:pt idx="85">
                  <c:v>-1025</c:v>
                </c:pt>
                <c:pt idx="86">
                  <c:v>-920</c:v>
                </c:pt>
                <c:pt idx="87">
                  <c:v>-933</c:v>
                </c:pt>
                <c:pt idx="88">
                  <c:v>-912</c:v>
                </c:pt>
                <c:pt idx="89">
                  <c:v>-862</c:v>
                </c:pt>
                <c:pt idx="90">
                  <c:v>-895</c:v>
                </c:pt>
                <c:pt idx="91">
                  <c:v>-900</c:v>
                </c:pt>
                <c:pt idx="92">
                  <c:v>-835</c:v>
                </c:pt>
                <c:pt idx="93">
                  <c:v>-854</c:v>
                </c:pt>
                <c:pt idx="94">
                  <c:v>-820</c:v>
                </c:pt>
                <c:pt idx="95">
                  <c:v>-807</c:v>
                </c:pt>
                <c:pt idx="96">
                  <c:v>-859</c:v>
                </c:pt>
                <c:pt idx="97">
                  <c:v>-931</c:v>
                </c:pt>
                <c:pt idx="98">
                  <c:v>-1013</c:v>
                </c:pt>
                <c:pt idx="99">
                  <c:v>-1000</c:v>
                </c:pt>
                <c:pt idx="100">
                  <c:v>-902</c:v>
                </c:pt>
                <c:pt idx="101">
                  <c:v>-971</c:v>
                </c:pt>
                <c:pt idx="102">
                  <c:v>-939</c:v>
                </c:pt>
                <c:pt idx="103">
                  <c:v>-941</c:v>
                </c:pt>
                <c:pt idx="104">
                  <c:v>-914</c:v>
                </c:pt>
                <c:pt idx="105">
                  <c:v>-880</c:v>
                </c:pt>
                <c:pt idx="106">
                  <c:v>-874</c:v>
                </c:pt>
                <c:pt idx="107">
                  <c:v>-799</c:v>
                </c:pt>
                <c:pt idx="108">
                  <c:v>-831</c:v>
                </c:pt>
                <c:pt idx="109">
                  <c:v>-711</c:v>
                </c:pt>
                <c:pt idx="110">
                  <c:v>-729</c:v>
                </c:pt>
                <c:pt idx="111">
                  <c:v>-644</c:v>
                </c:pt>
                <c:pt idx="112">
                  <c:v>-638</c:v>
                </c:pt>
                <c:pt idx="113">
                  <c:v>-607</c:v>
                </c:pt>
                <c:pt idx="114">
                  <c:v>-533</c:v>
                </c:pt>
                <c:pt idx="115">
                  <c:v>-51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14</c:v>
                </c:pt>
                <c:pt idx="13">
                  <c:v>25</c:v>
                </c:pt>
                <c:pt idx="14">
                  <c:v>28</c:v>
                </c:pt>
                <c:pt idx="15">
                  <c:v>54</c:v>
                </c:pt>
                <c:pt idx="16">
                  <c:v>64</c:v>
                </c:pt>
                <c:pt idx="17">
                  <c:v>110</c:v>
                </c:pt>
                <c:pt idx="18">
                  <c:v>156</c:v>
                </c:pt>
                <c:pt idx="19">
                  <c:v>199</c:v>
                </c:pt>
                <c:pt idx="20">
                  <c:v>292</c:v>
                </c:pt>
                <c:pt idx="21">
                  <c:v>356</c:v>
                </c:pt>
                <c:pt idx="22">
                  <c:v>424</c:v>
                </c:pt>
                <c:pt idx="23">
                  <c:v>561</c:v>
                </c:pt>
                <c:pt idx="24">
                  <c:v>695</c:v>
                </c:pt>
                <c:pt idx="25">
                  <c:v>777</c:v>
                </c:pt>
                <c:pt idx="26">
                  <c:v>876</c:v>
                </c:pt>
                <c:pt idx="27">
                  <c:v>923</c:v>
                </c:pt>
                <c:pt idx="28">
                  <c:v>993</c:v>
                </c:pt>
                <c:pt idx="29">
                  <c:v>886</c:v>
                </c:pt>
                <c:pt idx="30">
                  <c:v>1079</c:v>
                </c:pt>
                <c:pt idx="31">
                  <c:v>1278</c:v>
                </c:pt>
                <c:pt idx="32">
                  <c:v>1415</c:v>
                </c:pt>
                <c:pt idx="33">
                  <c:v>1424</c:v>
                </c:pt>
                <c:pt idx="34">
                  <c:v>1382</c:v>
                </c:pt>
                <c:pt idx="35">
                  <c:v>1143</c:v>
                </c:pt>
                <c:pt idx="36">
                  <c:v>1254</c:v>
                </c:pt>
                <c:pt idx="37">
                  <c:v>1858</c:v>
                </c:pt>
                <c:pt idx="38">
                  <c:v>1912</c:v>
                </c:pt>
                <c:pt idx="39">
                  <c:v>2013</c:v>
                </c:pt>
                <c:pt idx="40">
                  <c:v>1998</c:v>
                </c:pt>
                <c:pt idx="41">
                  <c:v>1800</c:v>
                </c:pt>
                <c:pt idx="42">
                  <c:v>1771</c:v>
                </c:pt>
                <c:pt idx="43">
                  <c:v>1757</c:v>
                </c:pt>
                <c:pt idx="44">
                  <c:v>1667</c:v>
                </c:pt>
                <c:pt idx="45">
                  <c:v>1724</c:v>
                </c:pt>
                <c:pt idx="46">
                  <c:v>1607</c:v>
                </c:pt>
                <c:pt idx="47">
                  <c:v>1518</c:v>
                </c:pt>
                <c:pt idx="48">
                  <c:v>1492</c:v>
                </c:pt>
                <c:pt idx="49">
                  <c:v>1614</c:v>
                </c:pt>
                <c:pt idx="50">
                  <c:v>1564</c:v>
                </c:pt>
                <c:pt idx="51">
                  <c:v>1525</c:v>
                </c:pt>
                <c:pt idx="52">
                  <c:v>1555</c:v>
                </c:pt>
                <c:pt idx="53">
                  <c:v>1536</c:v>
                </c:pt>
                <c:pt idx="54">
                  <c:v>1508</c:v>
                </c:pt>
                <c:pt idx="55">
                  <c:v>1584</c:v>
                </c:pt>
                <c:pt idx="56">
                  <c:v>1276</c:v>
                </c:pt>
                <c:pt idx="57">
                  <c:v>1654</c:v>
                </c:pt>
                <c:pt idx="58">
                  <c:v>1674</c:v>
                </c:pt>
                <c:pt idx="59">
                  <c:v>1641</c:v>
                </c:pt>
                <c:pt idx="60">
                  <c:v>1752</c:v>
                </c:pt>
                <c:pt idx="61">
                  <c:v>1711</c:v>
                </c:pt>
                <c:pt idx="62">
                  <c:v>1699</c:v>
                </c:pt>
                <c:pt idx="63">
                  <c:v>1758</c:v>
                </c:pt>
                <c:pt idx="64">
                  <c:v>1537</c:v>
                </c:pt>
                <c:pt idx="65">
                  <c:v>1537</c:v>
                </c:pt>
                <c:pt idx="66">
                  <c:v>1593</c:v>
                </c:pt>
                <c:pt idx="67">
                  <c:v>1451</c:v>
                </c:pt>
                <c:pt idx="68">
                  <c:v>1490</c:v>
                </c:pt>
                <c:pt idx="69">
                  <c:v>1343</c:v>
                </c:pt>
                <c:pt idx="70">
                  <c:v>1364</c:v>
                </c:pt>
                <c:pt idx="71">
                  <c:v>1273</c:v>
                </c:pt>
                <c:pt idx="72">
                  <c:v>1249</c:v>
                </c:pt>
                <c:pt idx="73">
                  <c:v>1211</c:v>
                </c:pt>
                <c:pt idx="74">
                  <c:v>1277</c:v>
                </c:pt>
                <c:pt idx="75">
                  <c:v>1182</c:v>
                </c:pt>
                <c:pt idx="76">
                  <c:v>1179</c:v>
                </c:pt>
                <c:pt idx="77">
                  <c:v>1098</c:v>
                </c:pt>
                <c:pt idx="78">
                  <c:v>995</c:v>
                </c:pt>
                <c:pt idx="79">
                  <c:v>1000</c:v>
                </c:pt>
                <c:pt idx="80">
                  <c:v>914</c:v>
                </c:pt>
                <c:pt idx="81">
                  <c:v>985</c:v>
                </c:pt>
                <c:pt idx="82">
                  <c:v>950</c:v>
                </c:pt>
                <c:pt idx="83">
                  <c:v>901</c:v>
                </c:pt>
                <c:pt idx="84">
                  <c:v>924</c:v>
                </c:pt>
                <c:pt idx="85">
                  <c:v>942</c:v>
                </c:pt>
                <c:pt idx="86">
                  <c:v>792</c:v>
                </c:pt>
                <c:pt idx="87">
                  <c:v>825</c:v>
                </c:pt>
                <c:pt idx="88">
                  <c:v>797</c:v>
                </c:pt>
                <c:pt idx="89">
                  <c:v>796</c:v>
                </c:pt>
                <c:pt idx="90">
                  <c:v>774</c:v>
                </c:pt>
                <c:pt idx="91">
                  <c:v>734</c:v>
                </c:pt>
                <c:pt idx="92">
                  <c:v>733</c:v>
                </c:pt>
                <c:pt idx="93">
                  <c:v>749</c:v>
                </c:pt>
                <c:pt idx="94">
                  <c:v>799</c:v>
                </c:pt>
                <c:pt idx="95">
                  <c:v>710</c:v>
                </c:pt>
                <c:pt idx="96">
                  <c:v>777</c:v>
                </c:pt>
                <c:pt idx="97">
                  <c:v>882</c:v>
                </c:pt>
                <c:pt idx="98">
                  <c:v>955</c:v>
                </c:pt>
                <c:pt idx="99">
                  <c:v>891</c:v>
                </c:pt>
                <c:pt idx="100">
                  <c:v>920</c:v>
                </c:pt>
                <c:pt idx="101">
                  <c:v>885</c:v>
                </c:pt>
                <c:pt idx="102">
                  <c:v>825</c:v>
                </c:pt>
                <c:pt idx="103">
                  <c:v>843</c:v>
                </c:pt>
                <c:pt idx="104">
                  <c:v>860</c:v>
                </c:pt>
                <c:pt idx="105">
                  <c:v>830</c:v>
                </c:pt>
                <c:pt idx="106">
                  <c:v>802</c:v>
                </c:pt>
                <c:pt idx="107">
                  <c:v>805</c:v>
                </c:pt>
                <c:pt idx="108">
                  <c:v>760</c:v>
                </c:pt>
                <c:pt idx="109">
                  <c:v>680</c:v>
                </c:pt>
                <c:pt idx="110">
                  <c:v>666</c:v>
                </c:pt>
                <c:pt idx="111">
                  <c:v>634</c:v>
                </c:pt>
                <c:pt idx="112">
                  <c:v>550</c:v>
                </c:pt>
                <c:pt idx="113">
                  <c:v>556</c:v>
                </c:pt>
                <c:pt idx="114">
                  <c:v>515</c:v>
                </c:pt>
                <c:pt idx="115">
                  <c:v>48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4461411"/>
        <c:axId val="75148943"/>
      </c:barChart>
      <c:catAx>
        <c:axId val="244614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148943"/>
        <c:crossesAt val="0"/>
        <c:auto val="1"/>
        <c:lblAlgn val="ctr"/>
        <c:lblOffset val="100"/>
        <c:noMultiLvlLbl val="0"/>
      </c:catAx>
      <c:valAx>
        <c:axId val="7514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14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0</c:v>
                </c:pt>
                <c:pt idx="17">
                  <c:v>-25</c:v>
                </c:pt>
                <c:pt idx="18">
                  <c:v>-38</c:v>
                </c:pt>
                <c:pt idx="19">
                  <c:v>-39</c:v>
                </c:pt>
                <c:pt idx="20">
                  <c:v>-76</c:v>
                </c:pt>
                <c:pt idx="21">
                  <c:v>-103</c:v>
                </c:pt>
                <c:pt idx="22">
                  <c:v>-144</c:v>
                </c:pt>
                <c:pt idx="23">
                  <c:v>-188</c:v>
                </c:pt>
                <c:pt idx="24">
                  <c:v>-253</c:v>
                </c:pt>
                <c:pt idx="25">
                  <c:v>-327</c:v>
                </c:pt>
                <c:pt idx="26">
                  <c:v>-345</c:v>
                </c:pt>
                <c:pt idx="27">
                  <c:v>-443</c:v>
                </c:pt>
                <c:pt idx="28">
                  <c:v>-504</c:v>
                </c:pt>
                <c:pt idx="29">
                  <c:v>-535</c:v>
                </c:pt>
                <c:pt idx="30">
                  <c:v>-613</c:v>
                </c:pt>
                <c:pt idx="31">
                  <c:v>-709</c:v>
                </c:pt>
                <c:pt idx="32">
                  <c:v>-812</c:v>
                </c:pt>
                <c:pt idx="33">
                  <c:v>-897</c:v>
                </c:pt>
                <c:pt idx="34">
                  <c:v>-970</c:v>
                </c:pt>
                <c:pt idx="35">
                  <c:v>-834</c:v>
                </c:pt>
                <c:pt idx="36">
                  <c:v>-918</c:v>
                </c:pt>
                <c:pt idx="37">
                  <c:v>-1380</c:v>
                </c:pt>
                <c:pt idx="38">
                  <c:v>-1508</c:v>
                </c:pt>
                <c:pt idx="39">
                  <c:v>-1634</c:v>
                </c:pt>
                <c:pt idx="40">
                  <c:v>-1619</c:v>
                </c:pt>
                <c:pt idx="41">
                  <c:v>-1489</c:v>
                </c:pt>
                <c:pt idx="42">
                  <c:v>-1578</c:v>
                </c:pt>
                <c:pt idx="43">
                  <c:v>-1533</c:v>
                </c:pt>
                <c:pt idx="44">
                  <c:v>-1517</c:v>
                </c:pt>
                <c:pt idx="45">
                  <c:v>-1531</c:v>
                </c:pt>
                <c:pt idx="46">
                  <c:v>-1406</c:v>
                </c:pt>
                <c:pt idx="47">
                  <c:v>-1389</c:v>
                </c:pt>
                <c:pt idx="48">
                  <c:v>-1417</c:v>
                </c:pt>
                <c:pt idx="49">
                  <c:v>-1492</c:v>
                </c:pt>
                <c:pt idx="50">
                  <c:v>-1397</c:v>
                </c:pt>
                <c:pt idx="51">
                  <c:v>-1371</c:v>
                </c:pt>
                <c:pt idx="52">
                  <c:v>-1452</c:v>
                </c:pt>
                <c:pt idx="53">
                  <c:v>-1444</c:v>
                </c:pt>
                <c:pt idx="54">
                  <c:v>-1421</c:v>
                </c:pt>
                <c:pt idx="55">
                  <c:v>-1515</c:v>
                </c:pt>
                <c:pt idx="56">
                  <c:v>-1246</c:v>
                </c:pt>
                <c:pt idx="57">
                  <c:v>-1565</c:v>
                </c:pt>
                <c:pt idx="58">
                  <c:v>-1652</c:v>
                </c:pt>
                <c:pt idx="59">
                  <c:v>-1685</c:v>
                </c:pt>
                <c:pt idx="60">
                  <c:v>-1653</c:v>
                </c:pt>
                <c:pt idx="61">
                  <c:v>-1670</c:v>
                </c:pt>
                <c:pt idx="62">
                  <c:v>-1717</c:v>
                </c:pt>
                <c:pt idx="63">
                  <c:v>-1784</c:v>
                </c:pt>
                <c:pt idx="64">
                  <c:v>-1701</c:v>
                </c:pt>
                <c:pt idx="65">
                  <c:v>-1593</c:v>
                </c:pt>
                <c:pt idx="66">
                  <c:v>-1550</c:v>
                </c:pt>
                <c:pt idx="67">
                  <c:v>-1494</c:v>
                </c:pt>
                <c:pt idx="68">
                  <c:v>-1481</c:v>
                </c:pt>
                <c:pt idx="69">
                  <c:v>-1443</c:v>
                </c:pt>
                <c:pt idx="70">
                  <c:v>-1324</c:v>
                </c:pt>
                <c:pt idx="71">
                  <c:v>-1326</c:v>
                </c:pt>
                <c:pt idx="72">
                  <c:v>-1233</c:v>
                </c:pt>
                <c:pt idx="73">
                  <c:v>-1253</c:v>
                </c:pt>
                <c:pt idx="74">
                  <c:v>-1220</c:v>
                </c:pt>
                <c:pt idx="75">
                  <c:v>-1218</c:v>
                </c:pt>
                <c:pt idx="76">
                  <c:v>-1145</c:v>
                </c:pt>
                <c:pt idx="77">
                  <c:v>-1094</c:v>
                </c:pt>
                <c:pt idx="78">
                  <c:v>-1069</c:v>
                </c:pt>
                <c:pt idx="79">
                  <c:v>-1041</c:v>
                </c:pt>
                <c:pt idx="80">
                  <c:v>-993</c:v>
                </c:pt>
                <c:pt idx="81">
                  <c:v>-1032</c:v>
                </c:pt>
                <c:pt idx="82">
                  <c:v>-961</c:v>
                </c:pt>
                <c:pt idx="83">
                  <c:v>-975</c:v>
                </c:pt>
                <c:pt idx="84">
                  <c:v>-1019</c:v>
                </c:pt>
                <c:pt idx="85">
                  <c:v>-1025</c:v>
                </c:pt>
                <c:pt idx="86">
                  <c:v>-920</c:v>
                </c:pt>
                <c:pt idx="87">
                  <c:v>-933</c:v>
                </c:pt>
                <c:pt idx="88">
                  <c:v>-912</c:v>
                </c:pt>
                <c:pt idx="89">
                  <c:v>-862</c:v>
                </c:pt>
                <c:pt idx="90">
                  <c:v>-895</c:v>
                </c:pt>
                <c:pt idx="91">
                  <c:v>-900</c:v>
                </c:pt>
                <c:pt idx="92">
                  <c:v>-835</c:v>
                </c:pt>
                <c:pt idx="93">
                  <c:v>-854</c:v>
                </c:pt>
                <c:pt idx="94">
                  <c:v>-820</c:v>
                </c:pt>
                <c:pt idx="95">
                  <c:v>-807</c:v>
                </c:pt>
                <c:pt idx="96">
                  <c:v>-859</c:v>
                </c:pt>
                <c:pt idx="97">
                  <c:v>-931</c:v>
                </c:pt>
                <c:pt idx="98">
                  <c:v>-1013</c:v>
                </c:pt>
                <c:pt idx="99">
                  <c:v>-1000</c:v>
                </c:pt>
                <c:pt idx="100">
                  <c:v>-902</c:v>
                </c:pt>
                <c:pt idx="101">
                  <c:v>-971</c:v>
                </c:pt>
                <c:pt idx="102">
                  <c:v>-939</c:v>
                </c:pt>
                <c:pt idx="103">
                  <c:v>-941</c:v>
                </c:pt>
                <c:pt idx="104">
                  <c:v>-914</c:v>
                </c:pt>
                <c:pt idx="105">
                  <c:v>-880</c:v>
                </c:pt>
                <c:pt idx="106">
                  <c:v>-874</c:v>
                </c:pt>
                <c:pt idx="107">
                  <c:v>-799</c:v>
                </c:pt>
                <c:pt idx="108">
                  <c:v>-831</c:v>
                </c:pt>
                <c:pt idx="109">
                  <c:v>-711</c:v>
                </c:pt>
                <c:pt idx="110">
                  <c:v>-729</c:v>
                </c:pt>
                <c:pt idx="111">
                  <c:v>-644</c:v>
                </c:pt>
                <c:pt idx="112">
                  <c:v>-638</c:v>
                </c:pt>
                <c:pt idx="113">
                  <c:v>-607</c:v>
                </c:pt>
                <c:pt idx="114">
                  <c:v>-533</c:v>
                </c:pt>
                <c:pt idx="115">
                  <c:v>-51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6</c:v>
                </c:pt>
                <c:pt idx="12">
                  <c:v>14</c:v>
                </c:pt>
                <c:pt idx="13">
                  <c:v>25</c:v>
                </c:pt>
                <c:pt idx="14">
                  <c:v>28</c:v>
                </c:pt>
                <c:pt idx="15">
                  <c:v>54</c:v>
                </c:pt>
                <c:pt idx="16">
                  <c:v>64</c:v>
                </c:pt>
                <c:pt idx="17">
                  <c:v>110</c:v>
                </c:pt>
                <c:pt idx="18">
                  <c:v>156</c:v>
                </c:pt>
                <c:pt idx="19">
                  <c:v>199</c:v>
                </c:pt>
                <c:pt idx="20">
                  <c:v>292</c:v>
                </c:pt>
                <c:pt idx="21">
                  <c:v>356</c:v>
                </c:pt>
                <c:pt idx="22">
                  <c:v>424</c:v>
                </c:pt>
                <c:pt idx="23">
                  <c:v>561</c:v>
                </c:pt>
                <c:pt idx="24">
                  <c:v>695</c:v>
                </c:pt>
                <c:pt idx="25">
                  <c:v>777</c:v>
                </c:pt>
                <c:pt idx="26">
                  <c:v>876</c:v>
                </c:pt>
                <c:pt idx="27">
                  <c:v>923</c:v>
                </c:pt>
                <c:pt idx="28">
                  <c:v>993</c:v>
                </c:pt>
                <c:pt idx="29">
                  <c:v>886</c:v>
                </c:pt>
                <c:pt idx="30">
                  <c:v>1079</c:v>
                </c:pt>
                <c:pt idx="31">
                  <c:v>1278</c:v>
                </c:pt>
                <c:pt idx="32">
                  <c:v>1415</c:v>
                </c:pt>
                <c:pt idx="33">
                  <c:v>1424</c:v>
                </c:pt>
                <c:pt idx="34">
                  <c:v>1382</c:v>
                </c:pt>
                <c:pt idx="35">
                  <c:v>1143</c:v>
                </c:pt>
                <c:pt idx="36">
                  <c:v>1254</c:v>
                </c:pt>
                <c:pt idx="37">
                  <c:v>1858</c:v>
                </c:pt>
                <c:pt idx="38">
                  <c:v>1912</c:v>
                </c:pt>
                <c:pt idx="39">
                  <c:v>2013</c:v>
                </c:pt>
                <c:pt idx="40">
                  <c:v>1998</c:v>
                </c:pt>
                <c:pt idx="41">
                  <c:v>1800</c:v>
                </c:pt>
                <c:pt idx="42">
                  <c:v>1771</c:v>
                </c:pt>
                <c:pt idx="43">
                  <c:v>1757</c:v>
                </c:pt>
                <c:pt idx="44">
                  <c:v>1667</c:v>
                </c:pt>
                <c:pt idx="45">
                  <c:v>1724</c:v>
                </c:pt>
                <c:pt idx="46">
                  <c:v>1607</c:v>
                </c:pt>
                <c:pt idx="47">
                  <c:v>1518</c:v>
                </c:pt>
                <c:pt idx="48">
                  <c:v>1492</c:v>
                </c:pt>
                <c:pt idx="49">
                  <c:v>1614</c:v>
                </c:pt>
                <c:pt idx="50">
                  <c:v>1564</c:v>
                </c:pt>
                <c:pt idx="51">
                  <c:v>1525</c:v>
                </c:pt>
                <c:pt idx="52">
                  <c:v>1555</c:v>
                </c:pt>
                <c:pt idx="53">
                  <c:v>1536</c:v>
                </c:pt>
                <c:pt idx="54">
                  <c:v>1508</c:v>
                </c:pt>
                <c:pt idx="55">
                  <c:v>1584</c:v>
                </c:pt>
                <c:pt idx="56">
                  <c:v>1276</c:v>
                </c:pt>
                <c:pt idx="57">
                  <c:v>1654</c:v>
                </c:pt>
                <c:pt idx="58">
                  <c:v>1674</c:v>
                </c:pt>
                <c:pt idx="59">
                  <c:v>1641</c:v>
                </c:pt>
                <c:pt idx="60">
                  <c:v>1752</c:v>
                </c:pt>
                <c:pt idx="61">
                  <c:v>1711</c:v>
                </c:pt>
                <c:pt idx="62">
                  <c:v>1699</c:v>
                </c:pt>
                <c:pt idx="63">
                  <c:v>1758</c:v>
                </c:pt>
                <c:pt idx="64">
                  <c:v>1537</c:v>
                </c:pt>
                <c:pt idx="65">
                  <c:v>1537</c:v>
                </c:pt>
                <c:pt idx="66">
                  <c:v>1593</c:v>
                </c:pt>
                <c:pt idx="67">
                  <c:v>1451</c:v>
                </c:pt>
                <c:pt idx="68">
                  <c:v>1490</c:v>
                </c:pt>
                <c:pt idx="69">
                  <c:v>1343</c:v>
                </c:pt>
                <c:pt idx="70">
                  <c:v>1364</c:v>
                </c:pt>
                <c:pt idx="71">
                  <c:v>1273</c:v>
                </c:pt>
                <c:pt idx="72">
                  <c:v>1249</c:v>
                </c:pt>
                <c:pt idx="73">
                  <c:v>1211</c:v>
                </c:pt>
                <c:pt idx="74">
                  <c:v>1277</c:v>
                </c:pt>
                <c:pt idx="75">
                  <c:v>1182</c:v>
                </c:pt>
                <c:pt idx="76">
                  <c:v>1179</c:v>
                </c:pt>
                <c:pt idx="77">
                  <c:v>1098</c:v>
                </c:pt>
                <c:pt idx="78">
                  <c:v>995</c:v>
                </c:pt>
                <c:pt idx="79">
                  <c:v>1000</c:v>
                </c:pt>
                <c:pt idx="80">
                  <c:v>914</c:v>
                </c:pt>
                <c:pt idx="81">
                  <c:v>985</c:v>
                </c:pt>
                <c:pt idx="82">
                  <c:v>950</c:v>
                </c:pt>
                <c:pt idx="83">
                  <c:v>901</c:v>
                </c:pt>
                <c:pt idx="84">
                  <c:v>924</c:v>
                </c:pt>
                <c:pt idx="85">
                  <c:v>942</c:v>
                </c:pt>
                <c:pt idx="86">
                  <c:v>792</c:v>
                </c:pt>
                <c:pt idx="87">
                  <c:v>825</c:v>
                </c:pt>
                <c:pt idx="88">
                  <c:v>797</c:v>
                </c:pt>
                <c:pt idx="89">
                  <c:v>796</c:v>
                </c:pt>
                <c:pt idx="90">
                  <c:v>774</c:v>
                </c:pt>
                <c:pt idx="91">
                  <c:v>734</c:v>
                </c:pt>
                <c:pt idx="92">
                  <c:v>733</c:v>
                </c:pt>
                <c:pt idx="93">
                  <c:v>749</c:v>
                </c:pt>
                <c:pt idx="94">
                  <c:v>799</c:v>
                </c:pt>
                <c:pt idx="95">
                  <c:v>710</c:v>
                </c:pt>
                <c:pt idx="96">
                  <c:v>777</c:v>
                </c:pt>
                <c:pt idx="97">
                  <c:v>882</c:v>
                </c:pt>
                <c:pt idx="98">
                  <c:v>955</c:v>
                </c:pt>
                <c:pt idx="99">
                  <c:v>891</c:v>
                </c:pt>
                <c:pt idx="100">
                  <c:v>920</c:v>
                </c:pt>
                <c:pt idx="101">
                  <c:v>885</c:v>
                </c:pt>
                <c:pt idx="102">
                  <c:v>825</c:v>
                </c:pt>
                <c:pt idx="103">
                  <c:v>843</c:v>
                </c:pt>
                <c:pt idx="104">
                  <c:v>860</c:v>
                </c:pt>
                <c:pt idx="105">
                  <c:v>830</c:v>
                </c:pt>
                <c:pt idx="106">
                  <c:v>802</c:v>
                </c:pt>
                <c:pt idx="107">
                  <c:v>805</c:v>
                </c:pt>
                <c:pt idx="108">
                  <c:v>760</c:v>
                </c:pt>
                <c:pt idx="109">
                  <c:v>680</c:v>
                </c:pt>
                <c:pt idx="110">
                  <c:v>666</c:v>
                </c:pt>
                <c:pt idx="111">
                  <c:v>634</c:v>
                </c:pt>
                <c:pt idx="112">
                  <c:v>550</c:v>
                </c:pt>
                <c:pt idx="113">
                  <c:v>556</c:v>
                </c:pt>
                <c:pt idx="114">
                  <c:v>515</c:v>
                </c:pt>
                <c:pt idx="115">
                  <c:v>481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87443"/>
        <c:axId val="25279039"/>
      </c:barChart>
      <c:catAx>
        <c:axId val="4874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279039"/>
        <c:crossesAt val="0"/>
        <c:auto val="1"/>
        <c:lblAlgn val="ctr"/>
        <c:lblOffset val="100"/>
        <c:noMultiLvlLbl val="0"/>
      </c:catAx>
      <c:valAx>
        <c:axId val="2527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4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9" activeCellId="0" sqref="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9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f aca="false">SUM(-(L5),M5)</f>
        <v>0</v>
      </c>
      <c r="L5" s="14" t="n">
        <f aca="false">D5</f>
        <v>0</v>
      </c>
      <c r="M5" s="15" t="n">
        <f aca="false">E5</f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8" t="n">
        <v>0</v>
      </c>
      <c r="E6" s="19" t="n">
        <v>0</v>
      </c>
      <c r="F6" s="13"/>
      <c r="J6" s="17" t="n">
        <v>114</v>
      </c>
      <c r="K6" s="11" t="n">
        <f aca="false">SUM(-(L6),M6)</f>
        <v>0</v>
      </c>
      <c r="L6" s="20" t="n">
        <f aca="false">L5+D6</f>
        <v>0</v>
      </c>
      <c r="M6" s="21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8" t="n">
        <v>0</v>
      </c>
      <c r="E7" s="19" t="n">
        <v>0</v>
      </c>
      <c r="F7" s="13"/>
      <c r="J7" s="17" t="n">
        <v>113</v>
      </c>
      <c r="K7" s="11" t="n">
        <f aca="false">SUM(-(L7),M7)</f>
        <v>0</v>
      </c>
      <c r="L7" s="20" t="n">
        <f aca="false">L6+D7</f>
        <v>0</v>
      </c>
      <c r="M7" s="21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8" t="n">
        <v>0</v>
      </c>
      <c r="E8" s="19" t="n">
        <v>0</v>
      </c>
      <c r="F8" s="13"/>
      <c r="J8" s="17" t="n">
        <v>112</v>
      </c>
      <c r="K8" s="11" t="n">
        <f aca="false">SUM(-(L8),M8)</f>
        <v>0</v>
      </c>
      <c r="L8" s="20" t="n">
        <f aca="false">L7+D8</f>
        <v>0</v>
      </c>
      <c r="M8" s="21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8" t="n">
        <v>0</v>
      </c>
      <c r="E9" s="19" t="n">
        <v>0</v>
      </c>
      <c r="F9" s="13"/>
      <c r="J9" s="17" t="n">
        <v>111</v>
      </c>
      <c r="K9" s="11" t="n">
        <f aca="false">SUM(-(L9),M9)</f>
        <v>0</v>
      </c>
      <c r="L9" s="20" t="n">
        <f aca="false">L8+D9</f>
        <v>0</v>
      </c>
      <c r="M9" s="21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8" t="n">
        <v>0</v>
      </c>
      <c r="E10" s="19" t="n">
        <v>0</v>
      </c>
      <c r="F10" s="13"/>
      <c r="J10" s="10" t="n">
        <v>110</v>
      </c>
      <c r="K10" s="11" t="n">
        <f aca="false">SUM(-(L10),M10)</f>
        <v>0</v>
      </c>
      <c r="L10" s="20" t="n">
        <f aca="false">L9+D10</f>
        <v>0</v>
      </c>
      <c r="M10" s="21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8" t="n">
        <v>0</v>
      </c>
      <c r="E11" s="19" t="n">
        <v>0</v>
      </c>
      <c r="F11" s="13"/>
      <c r="J11" s="17" t="n">
        <v>109</v>
      </c>
      <c r="K11" s="11" t="n">
        <f aca="false">SUM(-(L11),M11)</f>
        <v>0</v>
      </c>
      <c r="L11" s="20" t="n">
        <f aca="false">L10+D11</f>
        <v>0</v>
      </c>
      <c r="M11" s="21" t="n">
        <f aca="false">M10+E11</f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18" t="n">
        <v>0</v>
      </c>
      <c r="E12" s="19" t="n">
        <v>0</v>
      </c>
      <c r="F12" s="13"/>
      <c r="J12" s="17" t="n">
        <v>108</v>
      </c>
      <c r="K12" s="11" t="n">
        <f aca="false">SUM(-(L12),M12)</f>
        <v>0</v>
      </c>
      <c r="L12" s="20" t="n">
        <f aca="false">L11+D12</f>
        <v>0</v>
      </c>
      <c r="M12" s="21" t="n">
        <f aca="false">M11+E12</f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8" t="n">
        <v>0</v>
      </c>
      <c r="E13" s="19" t="n">
        <v>0</v>
      </c>
      <c r="F13" s="13"/>
      <c r="J13" s="17" t="n">
        <v>107</v>
      </c>
      <c r="K13" s="11" t="n">
        <f aca="false">SUM(-(L13),M13)</f>
        <v>0</v>
      </c>
      <c r="L13" s="20" t="n">
        <f aca="false">L12+D13</f>
        <v>0</v>
      </c>
      <c r="M13" s="21" t="n">
        <f aca="false">M12+E13</f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18" t="n">
        <v>0</v>
      </c>
      <c r="E14" s="19" t="n">
        <v>0</v>
      </c>
      <c r="F14" s="13"/>
      <c r="J14" s="17" t="n">
        <v>106</v>
      </c>
      <c r="K14" s="11" t="n">
        <f aca="false">SUM(-(L14),M14)</f>
        <v>0</v>
      </c>
      <c r="L14" s="20" t="n">
        <f aca="false">L13+D14</f>
        <v>0</v>
      </c>
      <c r="M14" s="21" t="n">
        <f aca="false">M13+E14</f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18" t="n">
        <v>0</v>
      </c>
      <c r="E15" s="19" t="n">
        <v>0</v>
      </c>
      <c r="F15" s="13"/>
      <c r="J15" s="17" t="n">
        <v>105</v>
      </c>
      <c r="K15" s="11" t="n">
        <f aca="false">SUM(-(L15),M15)</f>
        <v>0</v>
      </c>
      <c r="L15" s="20" t="n">
        <f aca="false">L14+D15</f>
        <v>0</v>
      </c>
      <c r="M15" s="21" t="n">
        <f aca="false">M14+E15</f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18" t="n">
        <v>0</v>
      </c>
      <c r="E16" s="19" t="n">
        <v>0</v>
      </c>
      <c r="F16" s="13"/>
      <c r="J16" s="17" t="n">
        <v>104</v>
      </c>
      <c r="K16" s="11" t="n">
        <f aca="false">SUM(-(L16),M16)</f>
        <v>0</v>
      </c>
      <c r="L16" s="20" t="n">
        <f aca="false">L15+D16</f>
        <v>0</v>
      </c>
      <c r="M16" s="21" t="n">
        <f aca="false">M15+E16</f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18" t="n">
        <v>0</v>
      </c>
      <c r="E17" s="19" t="n">
        <v>0</v>
      </c>
      <c r="F17" s="13"/>
      <c r="J17" s="17" t="n">
        <v>103</v>
      </c>
      <c r="K17" s="11" t="n">
        <f aca="false">SUM(-(L17),M17)</f>
        <v>0</v>
      </c>
      <c r="L17" s="20" t="n">
        <f aca="false">L16+D17</f>
        <v>0</v>
      </c>
      <c r="M17" s="21" t="n">
        <f aca="false">M16+E17</f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18" t="n">
        <v>0</v>
      </c>
      <c r="E18" s="19" t="n">
        <v>0</v>
      </c>
      <c r="F18" s="13"/>
      <c r="J18" s="17" t="n">
        <v>102</v>
      </c>
      <c r="K18" s="11" t="n">
        <f aca="false">SUM(-(L18),M18)</f>
        <v>0</v>
      </c>
      <c r="L18" s="20" t="n">
        <f aca="false">L17+D18</f>
        <v>0</v>
      </c>
      <c r="M18" s="21" t="n">
        <f aca="false">M17+E18</f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18" t="n">
        <v>0</v>
      </c>
      <c r="E19" s="19" t="n">
        <v>0</v>
      </c>
      <c r="F19" s="13"/>
      <c r="J19" s="17" t="n">
        <v>101</v>
      </c>
      <c r="K19" s="11" t="n">
        <f aca="false">SUM(-(L19),M19)</f>
        <v>0</v>
      </c>
      <c r="L19" s="20" t="n">
        <f aca="false">L18+D19</f>
        <v>0</v>
      </c>
      <c r="M19" s="21" t="n">
        <f aca="false">M18+E19</f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18" t="n">
        <v>0</v>
      </c>
      <c r="E20" s="19" t="n">
        <v>0</v>
      </c>
      <c r="F20" s="13"/>
      <c r="J20" s="17" t="n">
        <v>100</v>
      </c>
      <c r="K20" s="11" t="n">
        <f aca="false">SUM(-(L20),M20)</f>
        <v>0</v>
      </c>
      <c r="L20" s="20" t="n">
        <f aca="false">L19+D20</f>
        <v>0</v>
      </c>
      <c r="M20" s="21" t="n">
        <f aca="false">M19+E20</f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18" t="n">
        <v>0</v>
      </c>
      <c r="E21" s="19" t="n">
        <v>0</v>
      </c>
      <c r="F21" s="13"/>
      <c r="J21" s="17" t="n">
        <v>99</v>
      </c>
      <c r="K21" s="11" t="n">
        <f aca="false">SUM(-(L21),M21)</f>
        <v>0</v>
      </c>
      <c r="L21" s="20" t="n">
        <f aca="false">L20+D21</f>
        <v>0</v>
      </c>
      <c r="M21" s="21" t="n">
        <f aca="false">M20+E21</f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1</v>
      </c>
      <c r="D22" s="18" t="n">
        <v>0</v>
      </c>
      <c r="E22" s="19" t="n">
        <v>1</v>
      </c>
      <c r="F22" s="13"/>
      <c r="J22" s="17" t="n">
        <v>98</v>
      </c>
      <c r="K22" s="11" t="n">
        <f aca="false">SUM(-(L22),M22)</f>
        <v>1</v>
      </c>
      <c r="L22" s="20" t="n">
        <f aca="false">L21+D22</f>
        <v>0</v>
      </c>
      <c r="M22" s="21" t="n">
        <f aca="false">M21+E22</f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0</v>
      </c>
      <c r="D23" s="18" t="n">
        <v>0</v>
      </c>
      <c r="E23" s="19" t="n">
        <v>0</v>
      </c>
      <c r="F23" s="13"/>
      <c r="J23" s="17" t="n">
        <v>97</v>
      </c>
      <c r="K23" s="11" t="n">
        <f aca="false">SUM(-(L23),M23)</f>
        <v>1</v>
      </c>
      <c r="L23" s="20" t="n">
        <f aca="false">L22+D23</f>
        <v>0</v>
      </c>
      <c r="M23" s="21" t="n">
        <f aca="false">M22+E23</f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18" t="n">
        <v>0</v>
      </c>
      <c r="E24" s="19" t="n">
        <v>0</v>
      </c>
      <c r="F24" s="13"/>
      <c r="J24" s="17" t="n">
        <v>96</v>
      </c>
      <c r="K24" s="11" t="n">
        <f aca="false">SUM(-(L24),M24)</f>
        <v>1</v>
      </c>
      <c r="L24" s="20" t="n">
        <f aca="false">L23+D24</f>
        <v>0</v>
      </c>
      <c r="M24" s="21" t="n">
        <f aca="false">M23+E24</f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2</v>
      </c>
      <c r="D25" s="18" t="n">
        <v>0</v>
      </c>
      <c r="E25" s="19" t="n">
        <v>2</v>
      </c>
      <c r="F25" s="13"/>
      <c r="J25" s="17" t="n">
        <v>95</v>
      </c>
      <c r="K25" s="11" t="n">
        <f aca="false">SUM(-(L25),M25)</f>
        <v>3</v>
      </c>
      <c r="L25" s="20" t="n">
        <f aca="false">L24+D25</f>
        <v>0</v>
      </c>
      <c r="M25" s="21" t="n">
        <f aca="false">M24+E25</f>
        <v>3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1</v>
      </c>
      <c r="D26" s="18" t="n">
        <v>0</v>
      </c>
      <c r="E26" s="19" t="n">
        <v>1</v>
      </c>
      <c r="F26" s="13"/>
      <c r="J26" s="17" t="n">
        <v>94</v>
      </c>
      <c r="K26" s="11" t="n">
        <f aca="false">SUM(-(L26),M26)</f>
        <v>4</v>
      </c>
      <c r="L26" s="20" t="n">
        <f aca="false">L25+D26</f>
        <v>0</v>
      </c>
      <c r="M26" s="21" t="n">
        <f aca="false">M25+E26</f>
        <v>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1</v>
      </c>
      <c r="D27" s="18" t="n">
        <v>0</v>
      </c>
      <c r="E27" s="19" t="n">
        <v>1</v>
      </c>
      <c r="F27" s="13"/>
      <c r="J27" s="17" t="n">
        <v>93</v>
      </c>
      <c r="K27" s="11" t="n">
        <f aca="false">SUM(-(L27),M27)</f>
        <v>5</v>
      </c>
      <c r="L27" s="20" t="n">
        <f aca="false">L26+D27</f>
        <v>0</v>
      </c>
      <c r="M27" s="21" t="n">
        <f aca="false">M26+E27</f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1</v>
      </c>
      <c r="D28" s="18" t="n">
        <v>-1</v>
      </c>
      <c r="E28" s="19" t="n">
        <v>0</v>
      </c>
      <c r="F28" s="13"/>
      <c r="J28" s="17" t="n">
        <v>92</v>
      </c>
      <c r="K28" s="11" t="n">
        <f aca="false">SUM(-(L28),M28)</f>
        <v>6</v>
      </c>
      <c r="L28" s="20" t="n">
        <f aca="false">L27+D28</f>
        <v>-1</v>
      </c>
      <c r="M28" s="21" t="n">
        <f aca="false">M27+E28</f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0</v>
      </c>
      <c r="D29" s="18" t="n">
        <v>0</v>
      </c>
      <c r="E29" s="19" t="n">
        <v>0</v>
      </c>
      <c r="F29" s="13"/>
      <c r="J29" s="17" t="n">
        <v>91</v>
      </c>
      <c r="K29" s="11" t="n">
        <f aca="false">SUM(-(L29),M29)</f>
        <v>6</v>
      </c>
      <c r="L29" s="20" t="n">
        <f aca="false">L28+D29</f>
        <v>-1</v>
      </c>
      <c r="M29" s="21" t="n">
        <f aca="false">M28+E29</f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1</v>
      </c>
      <c r="D30" s="18" t="n">
        <v>0</v>
      </c>
      <c r="E30" s="19" t="n">
        <v>1</v>
      </c>
      <c r="F30" s="13"/>
      <c r="J30" s="17" t="n">
        <v>90</v>
      </c>
      <c r="K30" s="11" t="n">
        <f aca="false">SUM(-(L30),M30)</f>
        <v>7</v>
      </c>
      <c r="L30" s="20" t="n">
        <f aca="false">L29+D30</f>
        <v>-1</v>
      </c>
      <c r="M30" s="21" t="n">
        <f aca="false">M29+E30</f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0</v>
      </c>
      <c r="D31" s="18" t="n">
        <v>0</v>
      </c>
      <c r="E31" s="19" t="n">
        <v>0</v>
      </c>
      <c r="F31" s="13"/>
      <c r="J31" s="17" t="n">
        <v>89</v>
      </c>
      <c r="K31" s="11" t="n">
        <f aca="false">SUM(-(L31),M31)</f>
        <v>7</v>
      </c>
      <c r="L31" s="20" t="n">
        <f aca="false">L30+D31</f>
        <v>-1</v>
      </c>
      <c r="M31" s="21" t="n">
        <f aca="false">M30+E31</f>
        <v>6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2</v>
      </c>
      <c r="D32" s="18" t="n">
        <v>0</v>
      </c>
      <c r="E32" s="19" t="n">
        <v>2</v>
      </c>
      <c r="F32" s="13"/>
      <c r="J32" s="17" t="n">
        <v>88</v>
      </c>
      <c r="K32" s="11" t="n">
        <f aca="false">SUM(-(L32),M32)</f>
        <v>9</v>
      </c>
      <c r="L32" s="20" t="n">
        <f aca="false">L31+D32</f>
        <v>-1</v>
      </c>
      <c r="M32" s="21" t="n">
        <f aca="false">M31+E32</f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18" t="n">
        <v>0</v>
      </c>
      <c r="E33" s="19" t="n">
        <v>0</v>
      </c>
      <c r="F33" s="13"/>
      <c r="J33" s="17" t="n">
        <v>87</v>
      </c>
      <c r="K33" s="11" t="n">
        <f aca="false">SUM(-(L33),M33)</f>
        <v>9</v>
      </c>
      <c r="L33" s="20" t="n">
        <f aca="false">L32+D33</f>
        <v>-1</v>
      </c>
      <c r="M33" s="21" t="n">
        <f aca="false">M32+E33</f>
        <v>8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0</v>
      </c>
      <c r="D34" s="18" t="n">
        <v>0</v>
      </c>
      <c r="E34" s="19" t="n">
        <v>0</v>
      </c>
      <c r="F34" s="13"/>
      <c r="J34" s="17" t="n">
        <v>86</v>
      </c>
      <c r="K34" s="11" t="n">
        <f aca="false">SUM(-(L34),M34)</f>
        <v>9</v>
      </c>
      <c r="L34" s="20" t="n">
        <f aca="false">L33+D34</f>
        <v>-1</v>
      </c>
      <c r="M34" s="21" t="n">
        <f aca="false">M33+E34</f>
        <v>8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18" t="n">
        <v>0</v>
      </c>
      <c r="E35" s="19" t="n">
        <v>0</v>
      </c>
      <c r="F35" s="13"/>
      <c r="J35" s="17" t="n">
        <v>85</v>
      </c>
      <c r="K35" s="11" t="n">
        <f aca="false">SUM(-(L35),M35)</f>
        <v>9</v>
      </c>
      <c r="L35" s="20" t="n">
        <f aca="false">L34+D35</f>
        <v>-1</v>
      </c>
      <c r="M35" s="21" t="n">
        <f aca="false">M34+E35</f>
        <v>8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18" t="n">
        <v>0</v>
      </c>
      <c r="E36" s="19" t="n">
        <v>0</v>
      </c>
      <c r="F36" s="13"/>
      <c r="J36" s="17" t="n">
        <v>84</v>
      </c>
      <c r="K36" s="11" t="n">
        <f aca="false">SUM(-(L36),M36)</f>
        <v>9</v>
      </c>
      <c r="L36" s="20" t="n">
        <f aca="false">L35+D36</f>
        <v>-1</v>
      </c>
      <c r="M36" s="21" t="n">
        <f aca="false">M35+E36</f>
        <v>8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2</v>
      </c>
      <c r="D37" s="18" t="n">
        <v>-1</v>
      </c>
      <c r="E37" s="19" t="n">
        <v>1</v>
      </c>
      <c r="F37" s="13"/>
      <c r="J37" s="17" t="n">
        <v>83</v>
      </c>
      <c r="K37" s="11" t="n">
        <f aca="false">SUM(-(L37),M37)</f>
        <v>11</v>
      </c>
      <c r="L37" s="20" t="n">
        <f aca="false">L36+D37</f>
        <v>-2</v>
      </c>
      <c r="M37" s="21" t="n">
        <f aca="false">M36+E37</f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2</v>
      </c>
      <c r="D38" s="18" t="n">
        <v>-1</v>
      </c>
      <c r="E38" s="19" t="n">
        <v>1</v>
      </c>
      <c r="F38" s="13"/>
      <c r="J38" s="17" t="n">
        <v>82</v>
      </c>
      <c r="K38" s="11" t="n">
        <f aca="false">SUM(-(L38),M38)</f>
        <v>13</v>
      </c>
      <c r="L38" s="20" t="n">
        <f aca="false">L37+D38</f>
        <v>-3</v>
      </c>
      <c r="M38" s="21" t="n">
        <f aca="false">M37+E38</f>
        <v>1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18" t="n">
        <v>-2</v>
      </c>
      <c r="E39" s="19" t="n">
        <v>0</v>
      </c>
      <c r="F39" s="13"/>
      <c r="J39" s="17" t="n">
        <v>81</v>
      </c>
      <c r="K39" s="11" t="n">
        <f aca="false">SUM(-(L39),M39)</f>
        <v>15</v>
      </c>
      <c r="L39" s="20" t="n">
        <f aca="false">L38+D39</f>
        <v>-5</v>
      </c>
      <c r="M39" s="21" t="n">
        <f aca="false">M38+E39</f>
        <v>1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4</v>
      </c>
      <c r="D40" s="18" t="n">
        <v>-2</v>
      </c>
      <c r="E40" s="19" t="n">
        <v>2</v>
      </c>
      <c r="F40" s="13"/>
      <c r="J40" s="17" t="n">
        <v>80</v>
      </c>
      <c r="K40" s="11" t="n">
        <f aca="false">SUM(-(L40),M40)</f>
        <v>19</v>
      </c>
      <c r="L40" s="20" t="n">
        <f aca="false">L39+D40</f>
        <v>-7</v>
      </c>
      <c r="M40" s="21" t="n">
        <f aca="false">M39+E40</f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3</v>
      </c>
      <c r="D41" s="18" t="n">
        <v>0</v>
      </c>
      <c r="E41" s="19" t="n">
        <v>3</v>
      </c>
      <c r="F41" s="13"/>
      <c r="J41" s="17" t="n">
        <v>79</v>
      </c>
      <c r="K41" s="11" t="n">
        <f aca="false">SUM(-(L41),M41)</f>
        <v>22</v>
      </c>
      <c r="L41" s="20" t="n">
        <f aca="false">L40+D41</f>
        <v>-7</v>
      </c>
      <c r="M41" s="21" t="n">
        <f aca="false">M40+E41</f>
        <v>15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3</v>
      </c>
      <c r="D42" s="18" t="n">
        <v>0</v>
      </c>
      <c r="E42" s="19" t="n">
        <v>3</v>
      </c>
      <c r="F42" s="13"/>
      <c r="J42" s="17" t="n">
        <v>78</v>
      </c>
      <c r="K42" s="11" t="n">
        <f aca="false">SUM(-(L42),M42)</f>
        <v>25</v>
      </c>
      <c r="L42" s="20" t="n">
        <f aca="false">L41+D42</f>
        <v>-7</v>
      </c>
      <c r="M42" s="21" t="n">
        <f aca="false">M41+E42</f>
        <v>18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5</v>
      </c>
      <c r="D43" s="18" t="n">
        <v>-2</v>
      </c>
      <c r="E43" s="19" t="n">
        <v>3</v>
      </c>
      <c r="F43" s="13"/>
      <c r="J43" s="17" t="n">
        <v>77</v>
      </c>
      <c r="K43" s="11" t="n">
        <f aca="false">SUM(-(L43),M43)</f>
        <v>30</v>
      </c>
      <c r="L43" s="20" t="n">
        <f aca="false">L42+D43</f>
        <v>-9</v>
      </c>
      <c r="M43" s="21" t="n">
        <f aca="false">M42+E43</f>
        <v>21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6</v>
      </c>
      <c r="D44" s="18" t="n">
        <v>-2</v>
      </c>
      <c r="E44" s="19" t="n">
        <v>4</v>
      </c>
      <c r="F44" s="13"/>
      <c r="J44" s="17" t="n">
        <v>76</v>
      </c>
      <c r="K44" s="11" t="n">
        <f aca="false">SUM(-(L44),M44)</f>
        <v>36</v>
      </c>
      <c r="L44" s="20" t="n">
        <f aca="false">L43+D44</f>
        <v>-11</v>
      </c>
      <c r="M44" s="21" t="n">
        <f aca="false">M43+E44</f>
        <v>25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4</v>
      </c>
      <c r="D45" s="18" t="n">
        <v>-2</v>
      </c>
      <c r="E45" s="19" t="n">
        <v>2</v>
      </c>
      <c r="F45" s="13"/>
      <c r="J45" s="17" t="n">
        <v>75</v>
      </c>
      <c r="K45" s="11" t="n">
        <f aca="false">SUM(-(L45),M45)</f>
        <v>40</v>
      </c>
      <c r="L45" s="20" t="n">
        <f aca="false">L44+D45</f>
        <v>-13</v>
      </c>
      <c r="M45" s="21" t="n">
        <f aca="false">M44+E45</f>
        <v>27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3</v>
      </c>
      <c r="D46" s="18" t="n">
        <v>-1</v>
      </c>
      <c r="E46" s="19" t="n">
        <v>2</v>
      </c>
      <c r="F46" s="13"/>
      <c r="J46" s="17" t="n">
        <v>74</v>
      </c>
      <c r="K46" s="11" t="n">
        <f aca="false">SUM(-(L46),M46)</f>
        <v>43</v>
      </c>
      <c r="L46" s="20" t="n">
        <f aca="false">L45+D46</f>
        <v>-14</v>
      </c>
      <c r="M46" s="21" t="n">
        <f aca="false">M45+E46</f>
        <v>29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7</v>
      </c>
      <c r="D47" s="18" t="n">
        <v>-5</v>
      </c>
      <c r="E47" s="19" t="n">
        <v>2</v>
      </c>
      <c r="F47" s="13"/>
      <c r="J47" s="17" t="n">
        <v>73</v>
      </c>
      <c r="K47" s="11" t="n">
        <f aca="false">SUM(-(L47),M47)</f>
        <v>50</v>
      </c>
      <c r="L47" s="20" t="n">
        <f aca="false">L46+D47</f>
        <v>-19</v>
      </c>
      <c r="M47" s="21" t="n">
        <f aca="false">M46+E47</f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4</v>
      </c>
      <c r="D48" s="18" t="n">
        <v>-1</v>
      </c>
      <c r="E48" s="19" t="n">
        <v>3</v>
      </c>
      <c r="F48" s="13"/>
      <c r="J48" s="17" t="n">
        <v>72</v>
      </c>
      <c r="K48" s="11" t="n">
        <f aca="false">SUM(-(L48),M48)</f>
        <v>54</v>
      </c>
      <c r="L48" s="20" t="n">
        <f aca="false">L47+D48</f>
        <v>-20</v>
      </c>
      <c r="M48" s="21" t="n">
        <f aca="false">M47+E48</f>
        <v>34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18" t="n">
        <v>-6</v>
      </c>
      <c r="E49" s="19" t="n">
        <v>0</v>
      </c>
      <c r="F49" s="13"/>
      <c r="J49" s="17" t="n">
        <v>71</v>
      </c>
      <c r="K49" s="11" t="n">
        <f aca="false">SUM(-(L49),M49)</f>
        <v>60</v>
      </c>
      <c r="L49" s="20" t="n">
        <f aca="false">L48+D49</f>
        <v>-26</v>
      </c>
      <c r="M49" s="21" t="n">
        <f aca="false">M48+E49</f>
        <v>34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8</v>
      </c>
      <c r="D50" s="18" t="n">
        <v>-2</v>
      </c>
      <c r="E50" s="19" t="n">
        <v>6</v>
      </c>
      <c r="F50" s="13"/>
      <c r="J50" s="17" t="n">
        <v>70</v>
      </c>
      <c r="K50" s="11" t="n">
        <f aca="false">SUM(-(L50),M50)</f>
        <v>68</v>
      </c>
      <c r="L50" s="20" t="n">
        <f aca="false">L49+D50</f>
        <v>-28</v>
      </c>
      <c r="M50" s="21" t="n">
        <f aca="false">M49+E50</f>
        <v>40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8</v>
      </c>
      <c r="D51" s="18" t="n">
        <v>-6</v>
      </c>
      <c r="E51" s="19" t="n">
        <v>2</v>
      </c>
      <c r="F51" s="13"/>
      <c r="J51" s="17" t="n">
        <v>69</v>
      </c>
      <c r="K51" s="11" t="n">
        <f aca="false">SUM(-(L51),M51)</f>
        <v>76</v>
      </c>
      <c r="L51" s="20" t="n">
        <f aca="false">L50+D51</f>
        <v>-34</v>
      </c>
      <c r="M51" s="21" t="n">
        <f aca="false">M50+E51</f>
        <v>42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4</v>
      </c>
      <c r="D52" s="18" t="n">
        <v>-1</v>
      </c>
      <c r="E52" s="19" t="n">
        <v>3</v>
      </c>
      <c r="F52" s="13"/>
      <c r="J52" s="17" t="n">
        <v>68</v>
      </c>
      <c r="K52" s="11" t="n">
        <f aca="false">SUM(-(L52),M52)</f>
        <v>80</v>
      </c>
      <c r="L52" s="20" t="n">
        <f aca="false">L51+D52</f>
        <v>-35</v>
      </c>
      <c r="M52" s="21" t="n">
        <f aca="false">M51+E52</f>
        <v>45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7</v>
      </c>
      <c r="D53" s="18" t="n">
        <v>-3</v>
      </c>
      <c r="E53" s="19" t="n">
        <v>4</v>
      </c>
      <c r="F53" s="13"/>
      <c r="J53" s="17" t="n">
        <v>67</v>
      </c>
      <c r="K53" s="11" t="n">
        <f aca="false">SUM(-(L53),M53)</f>
        <v>87</v>
      </c>
      <c r="L53" s="20" t="n">
        <f aca="false">L52+D53</f>
        <v>-38</v>
      </c>
      <c r="M53" s="21" t="n">
        <f aca="false">M52+E53</f>
        <v>49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3</v>
      </c>
      <c r="D54" s="18" t="n">
        <v>0</v>
      </c>
      <c r="E54" s="19" t="n">
        <v>3</v>
      </c>
      <c r="F54" s="13"/>
      <c r="J54" s="17" t="n">
        <v>66</v>
      </c>
      <c r="K54" s="11" t="n">
        <f aca="false">SUM(-(L54),M54)</f>
        <v>90</v>
      </c>
      <c r="L54" s="20" t="n">
        <f aca="false">L53+D54</f>
        <v>-38</v>
      </c>
      <c r="M54" s="21" t="n">
        <f aca="false">M53+E54</f>
        <v>52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5</v>
      </c>
      <c r="D55" s="18" t="n">
        <v>-2</v>
      </c>
      <c r="E55" s="19" t="n">
        <v>3</v>
      </c>
      <c r="F55" s="13"/>
      <c r="J55" s="17" t="n">
        <v>65</v>
      </c>
      <c r="K55" s="11" t="n">
        <f aca="false">SUM(-(L55),M55)</f>
        <v>95</v>
      </c>
      <c r="L55" s="20" t="n">
        <f aca="false">L54+D55</f>
        <v>-40</v>
      </c>
      <c r="M55" s="21" t="n">
        <f aca="false">M54+E55</f>
        <v>55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7</v>
      </c>
      <c r="D56" s="18" t="n">
        <v>-2</v>
      </c>
      <c r="E56" s="19" t="n">
        <v>5</v>
      </c>
      <c r="F56" s="13"/>
      <c r="J56" s="17" t="n">
        <v>64</v>
      </c>
      <c r="K56" s="11" t="n">
        <f aca="false">SUM(-(L56),M56)</f>
        <v>102</v>
      </c>
      <c r="L56" s="20" t="n">
        <f aca="false">L55+D56</f>
        <v>-42</v>
      </c>
      <c r="M56" s="21" t="n">
        <f aca="false">M55+E56</f>
        <v>60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5</v>
      </c>
      <c r="D57" s="18" t="n">
        <v>-2</v>
      </c>
      <c r="E57" s="19" t="n">
        <v>3</v>
      </c>
      <c r="F57" s="13"/>
      <c r="J57" s="17" t="n">
        <v>63</v>
      </c>
      <c r="K57" s="11" t="n">
        <f aca="false">SUM(-(L57),M57)</f>
        <v>107</v>
      </c>
      <c r="L57" s="20" t="n">
        <f aca="false">L56+D57</f>
        <v>-44</v>
      </c>
      <c r="M57" s="21" t="n">
        <f aca="false">M56+E57</f>
        <v>63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12</v>
      </c>
      <c r="D58" s="18" t="n">
        <v>-5</v>
      </c>
      <c r="E58" s="19" t="n">
        <v>7</v>
      </c>
      <c r="F58" s="13"/>
      <c r="J58" s="17" t="n">
        <v>62</v>
      </c>
      <c r="K58" s="11" t="n">
        <f aca="false">SUM(-(L58),M58)</f>
        <v>119</v>
      </c>
      <c r="L58" s="20" t="n">
        <f aca="false">L57+D58</f>
        <v>-49</v>
      </c>
      <c r="M58" s="21" t="n">
        <f aca="false">M57+E58</f>
        <v>70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4</v>
      </c>
      <c r="D59" s="18" t="n">
        <v>-3</v>
      </c>
      <c r="E59" s="19" t="n">
        <v>1</v>
      </c>
      <c r="F59" s="13"/>
      <c r="J59" s="17" t="n">
        <v>61</v>
      </c>
      <c r="K59" s="11" t="n">
        <f aca="false">SUM(-(L59),M59)</f>
        <v>123</v>
      </c>
      <c r="L59" s="20" t="n">
        <f aca="false">L58+D59</f>
        <v>-52</v>
      </c>
      <c r="M59" s="21" t="n">
        <f aca="false">M58+E59</f>
        <v>71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2</v>
      </c>
      <c r="D60" s="18" t="n">
        <v>-3</v>
      </c>
      <c r="E60" s="19" t="n">
        <v>9</v>
      </c>
      <c r="F60" s="13"/>
      <c r="J60" s="17" t="n">
        <v>60</v>
      </c>
      <c r="K60" s="11" t="n">
        <f aca="false">SUM(-(L60),M60)</f>
        <v>135</v>
      </c>
      <c r="L60" s="20" t="n">
        <f aca="false">L59+D60</f>
        <v>-55</v>
      </c>
      <c r="M60" s="21" t="n">
        <f aca="false">M59+E60</f>
        <v>80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7</v>
      </c>
      <c r="D61" s="18" t="n">
        <v>-2</v>
      </c>
      <c r="E61" s="19" t="n">
        <v>5</v>
      </c>
      <c r="F61" s="13"/>
      <c r="J61" s="17" t="n">
        <v>59</v>
      </c>
      <c r="K61" s="11" t="n">
        <f aca="false">SUM(-(L61),M61)</f>
        <v>142</v>
      </c>
      <c r="L61" s="20" t="n">
        <f aca="false">L60+D61</f>
        <v>-57</v>
      </c>
      <c r="M61" s="21" t="n">
        <f aca="false">M60+E61</f>
        <v>85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13</v>
      </c>
      <c r="D62" s="18" t="n">
        <v>-5</v>
      </c>
      <c r="E62" s="19" t="n">
        <v>8</v>
      </c>
      <c r="F62" s="13"/>
      <c r="J62" s="17" t="n">
        <v>58</v>
      </c>
      <c r="K62" s="11" t="n">
        <f aca="false">SUM(-(L62),M62)</f>
        <v>155</v>
      </c>
      <c r="L62" s="20" t="n">
        <f aca="false">L61+D62</f>
        <v>-62</v>
      </c>
      <c r="M62" s="21" t="n">
        <f aca="false">M61+E62</f>
        <v>93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10</v>
      </c>
      <c r="D63" s="18" t="n">
        <v>-2</v>
      </c>
      <c r="E63" s="19" t="n">
        <v>8</v>
      </c>
      <c r="F63" s="13"/>
      <c r="J63" s="17" t="n">
        <v>57</v>
      </c>
      <c r="K63" s="11" t="n">
        <f aca="false">SUM(-(L63),M63)</f>
        <v>165</v>
      </c>
      <c r="L63" s="20" t="n">
        <f aca="false">L62+D63</f>
        <v>-64</v>
      </c>
      <c r="M63" s="21" t="n">
        <f aca="false">M62+E63</f>
        <v>101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3</v>
      </c>
      <c r="D64" s="18" t="n">
        <v>-3</v>
      </c>
      <c r="E64" s="19" t="n">
        <v>10</v>
      </c>
      <c r="F64" s="13"/>
      <c r="J64" s="17" t="n">
        <v>56</v>
      </c>
      <c r="K64" s="11" t="n">
        <f aca="false">SUM(-(L64),M64)</f>
        <v>178</v>
      </c>
      <c r="L64" s="20" t="n">
        <f aca="false">L63+D64</f>
        <v>-67</v>
      </c>
      <c r="M64" s="21" t="n">
        <f aca="false">M63+E64</f>
        <v>111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18</v>
      </c>
      <c r="D65" s="18" t="n">
        <v>-3</v>
      </c>
      <c r="E65" s="19" t="n">
        <v>15</v>
      </c>
      <c r="F65" s="13"/>
      <c r="J65" s="17" t="n">
        <v>55</v>
      </c>
      <c r="K65" s="11" t="n">
        <f aca="false">SUM(-(L65),M65)</f>
        <v>196</v>
      </c>
      <c r="L65" s="20" t="n">
        <f aca="false">L64+D65</f>
        <v>-70</v>
      </c>
      <c r="M65" s="21" t="n">
        <f aca="false">M64+E65</f>
        <v>126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8</v>
      </c>
      <c r="D66" s="18" t="n">
        <v>-3</v>
      </c>
      <c r="E66" s="19" t="n">
        <v>5</v>
      </c>
      <c r="F66" s="13"/>
      <c r="J66" s="17" t="n">
        <v>54</v>
      </c>
      <c r="K66" s="11" t="n">
        <f aca="false">SUM(-(L66),M66)</f>
        <v>204</v>
      </c>
      <c r="L66" s="20" t="n">
        <f aca="false">L65+D66</f>
        <v>-73</v>
      </c>
      <c r="M66" s="21" t="n">
        <f aca="false">M65+E66</f>
        <v>131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1</v>
      </c>
      <c r="D67" s="18" t="n">
        <v>-5</v>
      </c>
      <c r="E67" s="19" t="n">
        <v>6</v>
      </c>
      <c r="F67" s="13"/>
      <c r="J67" s="17" t="n">
        <v>53</v>
      </c>
      <c r="K67" s="11" t="n">
        <f aca="false">SUM(-(L67),M67)</f>
        <v>215</v>
      </c>
      <c r="L67" s="20" t="n">
        <f aca="false">L66+D67</f>
        <v>-78</v>
      </c>
      <c r="M67" s="21" t="n">
        <f aca="false">M66+E67</f>
        <v>137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11</v>
      </c>
      <c r="D68" s="18" t="n">
        <v>-3</v>
      </c>
      <c r="E68" s="19" t="n">
        <v>8</v>
      </c>
      <c r="F68" s="13"/>
      <c r="J68" s="17" t="n">
        <v>52</v>
      </c>
      <c r="K68" s="11" t="n">
        <f aca="false">SUM(-(L68),M68)</f>
        <v>226</v>
      </c>
      <c r="L68" s="20" t="n">
        <f aca="false">L67+D68</f>
        <v>-81</v>
      </c>
      <c r="M68" s="21" t="n">
        <f aca="false">M67+E68</f>
        <v>145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2</v>
      </c>
      <c r="D69" s="18" t="n">
        <v>-5</v>
      </c>
      <c r="E69" s="19" t="n">
        <v>7</v>
      </c>
      <c r="F69" s="13"/>
      <c r="J69" s="17" t="n">
        <v>51</v>
      </c>
      <c r="K69" s="11" t="n">
        <f aca="false">SUM(-(L69),M69)</f>
        <v>238</v>
      </c>
      <c r="L69" s="20" t="n">
        <f aca="false">L68+D69</f>
        <v>-86</v>
      </c>
      <c r="M69" s="21" t="n">
        <f aca="false">M68+E69</f>
        <v>152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6</v>
      </c>
      <c r="D70" s="18" t="n">
        <v>-9</v>
      </c>
      <c r="E70" s="19" t="n">
        <v>7</v>
      </c>
      <c r="F70" s="13"/>
      <c r="J70" s="17" t="n">
        <v>50</v>
      </c>
      <c r="K70" s="11" t="n">
        <f aca="false">SUM(-(L70),M70)</f>
        <v>254</v>
      </c>
      <c r="L70" s="20" t="n">
        <f aca="false">L69+D70</f>
        <v>-95</v>
      </c>
      <c r="M70" s="21" t="n">
        <f aca="false">M69+E70</f>
        <v>159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25</v>
      </c>
      <c r="D71" s="18" t="n">
        <v>-9</v>
      </c>
      <c r="E71" s="19" t="n">
        <v>16</v>
      </c>
      <c r="F71" s="13"/>
      <c r="J71" s="17" t="n">
        <v>49</v>
      </c>
      <c r="K71" s="11" t="n">
        <f aca="false">SUM(-(L71),M71)</f>
        <v>279</v>
      </c>
      <c r="L71" s="20" t="n">
        <f aca="false">L70+D71</f>
        <v>-104</v>
      </c>
      <c r="M71" s="21" t="n">
        <f aca="false">M70+E71</f>
        <v>175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17</v>
      </c>
      <c r="D72" s="18" t="n">
        <v>-7</v>
      </c>
      <c r="E72" s="19" t="n">
        <v>10</v>
      </c>
      <c r="F72" s="13"/>
      <c r="J72" s="17" t="n">
        <v>48</v>
      </c>
      <c r="K72" s="11" t="n">
        <f aca="false">SUM(-(L72),M72)</f>
        <v>296</v>
      </c>
      <c r="L72" s="20" t="n">
        <f aca="false">L71+D72</f>
        <v>-111</v>
      </c>
      <c r="M72" s="21" t="n">
        <f aca="false">M71+E72</f>
        <v>185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5</v>
      </c>
      <c r="D73" s="18" t="n">
        <v>-13</v>
      </c>
      <c r="E73" s="19" t="n">
        <v>12</v>
      </c>
      <c r="F73" s="13"/>
      <c r="J73" s="17" t="n">
        <v>47</v>
      </c>
      <c r="K73" s="11" t="n">
        <f aca="false">SUM(-(L73),M73)</f>
        <v>321</v>
      </c>
      <c r="L73" s="20" t="n">
        <f aca="false">L72+D73</f>
        <v>-124</v>
      </c>
      <c r="M73" s="21" t="n">
        <f aca="false">M72+E73</f>
        <v>197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25</v>
      </c>
      <c r="D74" s="18" t="n">
        <v>-13</v>
      </c>
      <c r="E74" s="19" t="n">
        <v>12</v>
      </c>
      <c r="F74" s="13"/>
      <c r="J74" s="17" t="n">
        <v>46</v>
      </c>
      <c r="K74" s="11" t="n">
        <f aca="false">SUM(-(L74),M74)</f>
        <v>346</v>
      </c>
      <c r="L74" s="20" t="n">
        <f aca="false">L73+D74</f>
        <v>-137</v>
      </c>
      <c r="M74" s="21" t="n">
        <f aca="false">M73+E74</f>
        <v>209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36</v>
      </c>
      <c r="D75" s="18" t="n">
        <v>-19</v>
      </c>
      <c r="E75" s="19" t="n">
        <v>17</v>
      </c>
      <c r="F75" s="13"/>
      <c r="J75" s="17" t="n">
        <v>45</v>
      </c>
      <c r="K75" s="11" t="n">
        <f aca="false">SUM(-(L75),M75)</f>
        <v>382</v>
      </c>
      <c r="L75" s="20" t="n">
        <f aca="false">L74+D75</f>
        <v>-156</v>
      </c>
      <c r="M75" s="21" t="n">
        <f aca="false">M74+E75</f>
        <v>226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20</v>
      </c>
      <c r="D76" s="18" t="n">
        <v>-12</v>
      </c>
      <c r="E76" s="19" t="n">
        <v>8</v>
      </c>
      <c r="F76" s="13"/>
      <c r="J76" s="17" t="n">
        <v>44</v>
      </c>
      <c r="K76" s="11" t="n">
        <f aca="false">SUM(-(L76),M76)</f>
        <v>402</v>
      </c>
      <c r="L76" s="20" t="n">
        <f aca="false">L75+D76</f>
        <v>-168</v>
      </c>
      <c r="M76" s="21" t="n">
        <f aca="false">M75+E76</f>
        <v>234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8</v>
      </c>
      <c r="D77" s="18" t="n">
        <v>-19</v>
      </c>
      <c r="E77" s="19" t="n">
        <v>9</v>
      </c>
      <c r="F77" s="13"/>
      <c r="J77" s="17" t="n">
        <v>43</v>
      </c>
      <c r="K77" s="11" t="n">
        <f aca="false">SUM(-(L77),M77)</f>
        <v>430</v>
      </c>
      <c r="L77" s="20" t="n">
        <f aca="false">L76+D77</f>
        <v>-187</v>
      </c>
      <c r="M77" s="21" t="n">
        <f aca="false">M76+E77</f>
        <v>24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30</v>
      </c>
      <c r="D78" s="18" t="n">
        <v>-19</v>
      </c>
      <c r="E78" s="19" t="n">
        <v>11</v>
      </c>
      <c r="F78" s="13"/>
      <c r="J78" s="17" t="n">
        <v>42</v>
      </c>
      <c r="K78" s="11" t="n">
        <f aca="false">SUM(-(L78),M78)</f>
        <v>460</v>
      </c>
      <c r="L78" s="20" t="n">
        <f aca="false">L77+D78</f>
        <v>-206</v>
      </c>
      <c r="M78" s="21" t="n">
        <f aca="false">M77+E78</f>
        <v>254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32</v>
      </c>
      <c r="D79" s="18" t="n">
        <v>-22</v>
      </c>
      <c r="E79" s="19" t="n">
        <v>10</v>
      </c>
      <c r="F79" s="13"/>
      <c r="J79" s="17" t="n">
        <v>41</v>
      </c>
      <c r="K79" s="11" t="n">
        <f aca="false">SUM(-(L79),M79)</f>
        <v>492</v>
      </c>
      <c r="L79" s="20" t="n">
        <f aca="false">L78+D79</f>
        <v>-228</v>
      </c>
      <c r="M79" s="21" t="n">
        <f aca="false">M78+E79</f>
        <v>264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27</v>
      </c>
      <c r="D80" s="18" t="n">
        <v>-22</v>
      </c>
      <c r="E80" s="19" t="n">
        <v>5</v>
      </c>
      <c r="F80" s="13"/>
      <c r="J80" s="17" t="n">
        <v>40</v>
      </c>
      <c r="K80" s="11" t="n">
        <f aca="false">SUM(-(L80),M80)</f>
        <v>519</v>
      </c>
      <c r="L80" s="20" t="n">
        <f aca="false">L79+D80</f>
        <v>-250</v>
      </c>
      <c r="M80" s="21" t="n">
        <f aca="false">M79+E80</f>
        <v>269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40</v>
      </c>
      <c r="D81" s="18" t="n">
        <v>-28</v>
      </c>
      <c r="E81" s="19" t="n">
        <v>12</v>
      </c>
      <c r="F81" s="13"/>
      <c r="J81" s="17" t="n">
        <v>39</v>
      </c>
      <c r="K81" s="11" t="n">
        <f aca="false">SUM(-(L81),M81)</f>
        <v>559</v>
      </c>
      <c r="L81" s="20" t="n">
        <f aca="false">L80+D81</f>
        <v>-278</v>
      </c>
      <c r="M81" s="21" t="n">
        <f aca="false">M80+E81</f>
        <v>281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6</v>
      </c>
      <c r="D82" s="18" t="n">
        <v>-18</v>
      </c>
      <c r="E82" s="19" t="n">
        <v>8</v>
      </c>
      <c r="F82" s="13"/>
      <c r="J82" s="17" t="n">
        <v>38</v>
      </c>
      <c r="K82" s="11" t="n">
        <f aca="false">SUM(-(L82),M82)</f>
        <v>585</v>
      </c>
      <c r="L82" s="20" t="n">
        <f aca="false">L81+D82</f>
        <v>-296</v>
      </c>
      <c r="M82" s="21" t="n">
        <f aca="false">M81+E82</f>
        <v>289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39</v>
      </c>
      <c r="D83" s="18" t="n">
        <v>-27</v>
      </c>
      <c r="E83" s="19" t="n">
        <v>12</v>
      </c>
      <c r="F83" s="13"/>
      <c r="J83" s="17" t="n">
        <v>37</v>
      </c>
      <c r="K83" s="11" t="n">
        <f aca="false">SUM(-(L83),M83)</f>
        <v>624</v>
      </c>
      <c r="L83" s="20" t="n">
        <f aca="false">L82+D83</f>
        <v>-323</v>
      </c>
      <c r="M83" s="21" t="n">
        <f aca="false">M82+E83</f>
        <v>301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3</v>
      </c>
      <c r="D84" s="18" t="n">
        <v>-29</v>
      </c>
      <c r="E84" s="19" t="n">
        <v>4</v>
      </c>
      <c r="F84" s="13"/>
      <c r="J84" s="17" t="n">
        <v>36</v>
      </c>
      <c r="K84" s="11" t="n">
        <f aca="false">SUM(-(L84),M84)</f>
        <v>657</v>
      </c>
      <c r="L84" s="20" t="n">
        <f aca="false">L83+D84</f>
        <v>-352</v>
      </c>
      <c r="M84" s="21" t="n">
        <f aca="false">M83+E84</f>
        <v>305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43</v>
      </c>
      <c r="D85" s="18" t="n">
        <v>-35</v>
      </c>
      <c r="E85" s="19" t="n">
        <v>8</v>
      </c>
      <c r="F85" s="13"/>
      <c r="J85" s="17" t="n">
        <v>35</v>
      </c>
      <c r="K85" s="11" t="n">
        <f aca="false">SUM(-(L85),M85)</f>
        <v>700</v>
      </c>
      <c r="L85" s="20" t="n">
        <f aca="false">L84+D85</f>
        <v>-387</v>
      </c>
      <c r="M85" s="21" t="n">
        <f aca="false">M84+E85</f>
        <v>313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55</v>
      </c>
      <c r="D86" s="18" t="n">
        <v>-37</v>
      </c>
      <c r="E86" s="19" t="n">
        <v>18</v>
      </c>
      <c r="F86" s="13"/>
      <c r="J86" s="17" t="n">
        <v>34</v>
      </c>
      <c r="K86" s="11" t="n">
        <f aca="false">SUM(-(L86),M86)</f>
        <v>755</v>
      </c>
      <c r="L86" s="20" t="n">
        <f aca="false">L85+D86</f>
        <v>-424</v>
      </c>
      <c r="M86" s="21" t="n">
        <f aca="false">M85+E86</f>
        <v>331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50</v>
      </c>
      <c r="D87" s="18" t="n">
        <v>-33</v>
      </c>
      <c r="E87" s="19" t="n">
        <v>17</v>
      </c>
      <c r="F87" s="13"/>
      <c r="J87" s="17" t="n">
        <v>33</v>
      </c>
      <c r="K87" s="11" t="n">
        <f aca="false">SUM(-(L87),M87)</f>
        <v>805</v>
      </c>
      <c r="L87" s="20" t="n">
        <f aca="false">L86+D87</f>
        <v>-457</v>
      </c>
      <c r="M87" s="21" t="n">
        <f aca="false">M86+E87</f>
        <v>348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42</v>
      </c>
      <c r="D88" s="18" t="n">
        <v>-30</v>
      </c>
      <c r="E88" s="19" t="n">
        <v>12</v>
      </c>
      <c r="F88" s="13"/>
      <c r="J88" s="17" t="n">
        <v>32</v>
      </c>
      <c r="K88" s="11" t="n">
        <f aca="false">SUM(-(L88),M88)</f>
        <v>847</v>
      </c>
      <c r="L88" s="20" t="n">
        <f aca="false">L87+D88</f>
        <v>-487</v>
      </c>
      <c r="M88" s="21" t="n">
        <f aca="false">M87+E88</f>
        <v>360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52</v>
      </c>
      <c r="D89" s="18" t="n">
        <v>-35</v>
      </c>
      <c r="E89" s="19" t="n">
        <v>17</v>
      </c>
      <c r="F89" s="13"/>
      <c r="J89" s="17" t="n">
        <v>31</v>
      </c>
      <c r="K89" s="11" t="n">
        <f aca="false">SUM(-(L89),M89)</f>
        <v>899</v>
      </c>
      <c r="L89" s="20" t="n">
        <f aca="false">L88+D89</f>
        <v>-522</v>
      </c>
      <c r="M89" s="21" t="n">
        <f aca="false">M88+E89</f>
        <v>377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63</v>
      </c>
      <c r="D90" s="18" t="n">
        <v>-41</v>
      </c>
      <c r="E90" s="19" t="n">
        <v>22</v>
      </c>
      <c r="F90" s="13"/>
      <c r="J90" s="17" t="n">
        <v>30</v>
      </c>
      <c r="K90" s="11" t="n">
        <f aca="false">SUM(-(L90),M90)</f>
        <v>962</v>
      </c>
      <c r="L90" s="20" t="n">
        <f aca="false">L89+D90</f>
        <v>-563</v>
      </c>
      <c r="M90" s="21" t="n">
        <f aca="false">M89+E90</f>
        <v>399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63</v>
      </c>
      <c r="D91" s="18" t="n">
        <v>-47</v>
      </c>
      <c r="E91" s="19" t="n">
        <v>16</v>
      </c>
      <c r="F91" s="13"/>
      <c r="J91" s="17" t="n">
        <v>29</v>
      </c>
      <c r="K91" s="11" t="n">
        <f aca="false">SUM(-(L91),M91)</f>
        <v>1025</v>
      </c>
      <c r="L91" s="20" t="n">
        <f aca="false">L90+D91</f>
        <v>-610</v>
      </c>
      <c r="M91" s="21" t="n">
        <f aca="false">M90+E91</f>
        <v>415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54</v>
      </c>
      <c r="D92" s="18" t="n">
        <v>-35</v>
      </c>
      <c r="E92" s="19" t="n">
        <v>19</v>
      </c>
      <c r="F92" s="13"/>
      <c r="J92" s="17" t="n">
        <v>28</v>
      </c>
      <c r="K92" s="11" t="n">
        <f aca="false">SUM(-(L92),M92)</f>
        <v>1079</v>
      </c>
      <c r="L92" s="20" t="n">
        <f aca="false">L91+D92</f>
        <v>-645</v>
      </c>
      <c r="M92" s="21" t="n">
        <f aca="false">M91+E92</f>
        <v>434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8</v>
      </c>
      <c r="D93" s="18" t="n">
        <v>-32</v>
      </c>
      <c r="E93" s="19" t="n">
        <v>26</v>
      </c>
      <c r="F93" s="13"/>
      <c r="J93" s="17" t="n">
        <v>27</v>
      </c>
      <c r="K93" s="11" t="n">
        <f aca="false">SUM(-(L93),M93)</f>
        <v>1137</v>
      </c>
      <c r="L93" s="20" t="n">
        <f aca="false">L92+D93</f>
        <v>-677</v>
      </c>
      <c r="M93" s="21" t="n">
        <f aca="false">M92+E93</f>
        <v>46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72</v>
      </c>
      <c r="D94" s="18" t="n">
        <v>-49</v>
      </c>
      <c r="E94" s="19" t="n">
        <v>23</v>
      </c>
      <c r="F94" s="13"/>
      <c r="J94" s="17" t="n">
        <v>26</v>
      </c>
      <c r="K94" s="11" t="n">
        <f aca="false">SUM(-(L94),M94)</f>
        <v>1209</v>
      </c>
      <c r="L94" s="20" t="n">
        <f aca="false">L93+D94</f>
        <v>-726</v>
      </c>
      <c r="M94" s="21" t="n">
        <f aca="false">M93+E94</f>
        <v>483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104</v>
      </c>
      <c r="D95" s="18" t="n">
        <v>-63</v>
      </c>
      <c r="E95" s="19" t="n">
        <v>41</v>
      </c>
      <c r="F95" s="13"/>
      <c r="J95" s="17" t="n">
        <v>25</v>
      </c>
      <c r="K95" s="11" t="n">
        <f aca="false">SUM(-(L95),M95)</f>
        <v>1313</v>
      </c>
      <c r="L95" s="20" t="n">
        <f aca="false">L94+D95</f>
        <v>-789</v>
      </c>
      <c r="M95" s="21" t="n">
        <f aca="false">M94+E95</f>
        <v>524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77</v>
      </c>
      <c r="D96" s="18" t="n">
        <v>-42</v>
      </c>
      <c r="E96" s="19" t="n">
        <v>35</v>
      </c>
      <c r="F96" s="13"/>
      <c r="J96" s="17" t="n">
        <v>24</v>
      </c>
      <c r="K96" s="11" t="n">
        <f aca="false">SUM(-(L96),M96)</f>
        <v>1390</v>
      </c>
      <c r="L96" s="20" t="n">
        <f aca="false">L95+D96</f>
        <v>-831</v>
      </c>
      <c r="M96" s="21" t="n">
        <f aca="false">M95+E96</f>
        <v>559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97</v>
      </c>
      <c r="D97" s="18" t="n">
        <v>-52</v>
      </c>
      <c r="E97" s="19" t="n">
        <v>45</v>
      </c>
      <c r="F97" s="13"/>
      <c r="J97" s="17" t="n">
        <v>23</v>
      </c>
      <c r="K97" s="11" t="n">
        <f aca="false">SUM(-(L97),M97)</f>
        <v>1487</v>
      </c>
      <c r="L97" s="20" t="n">
        <f aca="false">L96+D97</f>
        <v>-883</v>
      </c>
      <c r="M97" s="21" t="n">
        <f aca="false">M96+E97</f>
        <v>604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116</v>
      </c>
      <c r="D98" s="18" t="n">
        <v>-68</v>
      </c>
      <c r="E98" s="19" t="n">
        <v>48</v>
      </c>
      <c r="F98" s="13"/>
      <c r="J98" s="17" t="n">
        <v>22</v>
      </c>
      <c r="K98" s="11" t="n">
        <f aca="false">SUM(-(L98),M98)</f>
        <v>1603</v>
      </c>
      <c r="L98" s="20" t="n">
        <f aca="false">L97+D98</f>
        <v>-951</v>
      </c>
      <c r="M98" s="21" t="n">
        <f aca="false">M97+E98</f>
        <v>652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116</v>
      </c>
      <c r="D99" s="18" t="n">
        <v>-59</v>
      </c>
      <c r="E99" s="19" t="n">
        <v>57</v>
      </c>
      <c r="F99" s="13"/>
      <c r="J99" s="17" t="n">
        <v>21</v>
      </c>
      <c r="K99" s="11" t="n">
        <f aca="false">SUM(-(L99),M99)</f>
        <v>1719</v>
      </c>
      <c r="L99" s="20" t="n">
        <f aca="false">L98+D99</f>
        <v>-1010</v>
      </c>
      <c r="M99" s="21" t="n">
        <f aca="false">M98+E99</f>
        <v>709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88</v>
      </c>
      <c r="D100" s="18" t="n">
        <v>-46</v>
      </c>
      <c r="E100" s="19" t="n">
        <v>42</v>
      </c>
      <c r="F100" s="13"/>
      <c r="J100" s="17" t="n">
        <v>20</v>
      </c>
      <c r="K100" s="11" t="n">
        <f aca="false">SUM(-(L100),M100)</f>
        <v>1807</v>
      </c>
      <c r="L100" s="20" t="n">
        <f aca="false">L99+D100</f>
        <v>-1056</v>
      </c>
      <c r="M100" s="21" t="n">
        <f aca="false">M99+E100</f>
        <v>751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45</v>
      </c>
      <c r="D101" s="18" t="n">
        <v>-25</v>
      </c>
      <c r="E101" s="19" t="n">
        <v>20</v>
      </c>
      <c r="F101" s="13"/>
      <c r="J101" s="17" t="n">
        <v>19</v>
      </c>
      <c r="K101" s="11" t="n">
        <f aca="false">SUM(-(L101),M101)</f>
        <v>1852</v>
      </c>
      <c r="L101" s="20" t="n">
        <f aca="false">L100+D101</f>
        <v>-1081</v>
      </c>
      <c r="M101" s="21" t="n">
        <f aca="false">M100+E101</f>
        <v>771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6</v>
      </c>
      <c r="D102" s="18" t="n">
        <v>-6</v>
      </c>
      <c r="E102" s="19" t="n">
        <v>10</v>
      </c>
      <c r="F102" s="13"/>
      <c r="J102" s="17" t="n">
        <v>18</v>
      </c>
      <c r="K102" s="11" t="n">
        <f aca="false">SUM(-(L102),M102)</f>
        <v>1868</v>
      </c>
      <c r="L102" s="20" t="n">
        <f aca="false">L101+D102</f>
        <v>-1087</v>
      </c>
      <c r="M102" s="21" t="n">
        <f aca="false">M101+E102</f>
        <v>781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4</v>
      </c>
      <c r="D103" s="18" t="n">
        <v>-11</v>
      </c>
      <c r="E103" s="19" t="n">
        <v>3</v>
      </c>
      <c r="F103" s="13"/>
      <c r="J103" s="17" t="n">
        <v>17</v>
      </c>
      <c r="K103" s="11" t="n">
        <f aca="false">SUM(-(L103),M103)</f>
        <v>1882</v>
      </c>
      <c r="L103" s="20" t="n">
        <f aca="false">L102+D103</f>
        <v>-1098</v>
      </c>
      <c r="M103" s="21" t="n">
        <f aca="false">M102+E103</f>
        <v>784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4</v>
      </c>
      <c r="D104" s="18" t="n">
        <v>-3</v>
      </c>
      <c r="E104" s="19" t="n">
        <v>1</v>
      </c>
      <c r="F104" s="13"/>
      <c r="J104" s="17" t="n">
        <v>16</v>
      </c>
      <c r="K104" s="11" t="n">
        <f aca="false">SUM(-(L104),M104)</f>
        <v>1886</v>
      </c>
      <c r="L104" s="20" t="n">
        <f aca="false">L103+D104</f>
        <v>-1101</v>
      </c>
      <c r="M104" s="21" t="n">
        <f aca="false">M103+E104</f>
        <v>785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5</v>
      </c>
      <c r="D105" s="18" t="n">
        <v>-4</v>
      </c>
      <c r="E105" s="19" t="n">
        <v>1</v>
      </c>
      <c r="F105" s="13"/>
      <c r="J105" s="17" t="n">
        <v>15</v>
      </c>
      <c r="K105" s="11" t="n">
        <f aca="false">SUM(-(L105),M105)</f>
        <v>1891</v>
      </c>
      <c r="L105" s="20" t="n">
        <f aca="false">L104+D105</f>
        <v>-1105</v>
      </c>
      <c r="M105" s="21" t="n">
        <f aca="false">M104+E105</f>
        <v>786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1</v>
      </c>
      <c r="D106" s="18" t="n">
        <v>-1</v>
      </c>
      <c r="E106" s="19" t="n">
        <v>0</v>
      </c>
      <c r="F106" s="13"/>
      <c r="J106" s="17" t="n">
        <v>14</v>
      </c>
      <c r="K106" s="11" t="n">
        <f aca="false">SUM(-(L106),M106)</f>
        <v>1892</v>
      </c>
      <c r="L106" s="20" t="n">
        <f aca="false">L105+D106</f>
        <v>-1106</v>
      </c>
      <c r="M106" s="21" t="n">
        <f aca="false">M105+E106</f>
        <v>786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4</v>
      </c>
      <c r="D107" s="18" t="n">
        <v>-1</v>
      </c>
      <c r="E107" s="19" t="n">
        <v>3</v>
      </c>
      <c r="F107" s="13"/>
      <c r="J107" s="17" t="n">
        <v>13</v>
      </c>
      <c r="K107" s="11" t="n">
        <f aca="false">SUM(-(L107),M107)</f>
        <v>1896</v>
      </c>
      <c r="L107" s="20" t="n">
        <f aca="false">L106+D107</f>
        <v>-1107</v>
      </c>
      <c r="M107" s="21" t="n">
        <f aca="false">M106+E107</f>
        <v>789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3</v>
      </c>
      <c r="D108" s="18" t="n">
        <v>-2</v>
      </c>
      <c r="E108" s="19" t="n">
        <v>1</v>
      </c>
      <c r="F108" s="13"/>
      <c r="J108" s="17" t="n">
        <v>12</v>
      </c>
      <c r="K108" s="11" t="n">
        <f aca="false">SUM(-(L108),M108)</f>
        <v>1899</v>
      </c>
      <c r="L108" s="20" t="n">
        <f aca="false">L107+D108</f>
        <v>-1109</v>
      </c>
      <c r="M108" s="21" t="n">
        <f aca="false">M107+E108</f>
        <v>790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8</v>
      </c>
      <c r="D109" s="18" t="n">
        <v>-4</v>
      </c>
      <c r="E109" s="19" t="n">
        <v>4</v>
      </c>
      <c r="F109" s="13"/>
      <c r="J109" s="17" t="n">
        <v>11</v>
      </c>
      <c r="K109" s="11" t="n">
        <f aca="false">SUM(-(L109),M109)</f>
        <v>1907</v>
      </c>
      <c r="L109" s="20" t="n">
        <f aca="false">L108+D109</f>
        <v>-1113</v>
      </c>
      <c r="M109" s="21" t="n">
        <f aca="false">M108+E109</f>
        <v>794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3</v>
      </c>
      <c r="D110" s="18" t="n">
        <v>-2</v>
      </c>
      <c r="E110" s="19" t="n">
        <v>1</v>
      </c>
      <c r="F110" s="13"/>
      <c r="J110" s="17" t="n">
        <v>10</v>
      </c>
      <c r="K110" s="11" t="n">
        <f aca="false">SUM(-(L110),M110)</f>
        <v>1910</v>
      </c>
      <c r="L110" s="20" t="n">
        <f aca="false">L109+D110</f>
        <v>-1115</v>
      </c>
      <c r="M110" s="21" t="n">
        <f aca="false">M109+E110</f>
        <v>795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4</v>
      </c>
      <c r="D111" s="18" t="n">
        <v>-3</v>
      </c>
      <c r="E111" s="19" t="n">
        <v>1</v>
      </c>
      <c r="F111" s="13"/>
      <c r="J111" s="17" t="n">
        <v>9</v>
      </c>
      <c r="K111" s="11" t="n">
        <f aca="false">SUM(-(L111),M111)</f>
        <v>1914</v>
      </c>
      <c r="L111" s="20" t="n">
        <f aca="false">L110+D111</f>
        <v>-1118</v>
      </c>
      <c r="M111" s="21" t="n">
        <f aca="false">M110+E111</f>
        <v>796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3</v>
      </c>
      <c r="D112" s="18" t="n">
        <v>-2</v>
      </c>
      <c r="E112" s="19" t="n">
        <v>1</v>
      </c>
      <c r="F112" s="13"/>
      <c r="J112" s="17" t="n">
        <v>8</v>
      </c>
      <c r="K112" s="11" t="n">
        <f aca="false">SUM(-(L112),M112)</f>
        <v>1917</v>
      </c>
      <c r="L112" s="20" t="n">
        <f aca="false">L111+D112</f>
        <v>-1120</v>
      </c>
      <c r="M112" s="21" t="n">
        <f aca="false">M111+E112</f>
        <v>797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1</v>
      </c>
      <c r="D113" s="18" t="n">
        <v>0</v>
      </c>
      <c r="E113" s="19" t="n">
        <v>1</v>
      </c>
      <c r="F113" s="13"/>
      <c r="J113" s="17" t="n">
        <v>7</v>
      </c>
      <c r="K113" s="11" t="n">
        <f aca="false">SUM(-(L113),M113)</f>
        <v>1918</v>
      </c>
      <c r="L113" s="20" t="n">
        <f aca="false">L112+D113</f>
        <v>-1120</v>
      </c>
      <c r="M113" s="21" t="n">
        <f aca="false">M112+E113</f>
        <v>798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1</v>
      </c>
      <c r="D114" s="18" t="n">
        <v>0</v>
      </c>
      <c r="E114" s="19" t="n">
        <v>1</v>
      </c>
      <c r="F114" s="13"/>
      <c r="J114" s="17" t="n">
        <v>6</v>
      </c>
      <c r="K114" s="11" t="n">
        <f aca="false">SUM(-(L114),M114)</f>
        <v>1919</v>
      </c>
      <c r="L114" s="20" t="n">
        <f aca="false">L113+D114</f>
        <v>-1120</v>
      </c>
      <c r="M114" s="21" t="n">
        <f aca="false">M113+E114</f>
        <v>79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4</v>
      </c>
      <c r="D115" s="18" t="n">
        <v>-2</v>
      </c>
      <c r="E115" s="19" t="n">
        <v>2</v>
      </c>
      <c r="F115" s="13"/>
      <c r="J115" s="17" t="n">
        <v>5</v>
      </c>
      <c r="K115" s="11" t="n">
        <f aca="false">SUM(-(L115),M115)</f>
        <v>1923</v>
      </c>
      <c r="L115" s="20" t="n">
        <f aca="false">L114+D115</f>
        <v>-1122</v>
      </c>
      <c r="M115" s="21" t="n">
        <f aca="false">M114+E115</f>
        <v>801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5</v>
      </c>
      <c r="D116" s="18" t="n">
        <v>-3</v>
      </c>
      <c r="E116" s="19" t="n">
        <v>2</v>
      </c>
      <c r="F116" s="13"/>
      <c r="J116" s="17" t="n">
        <v>4</v>
      </c>
      <c r="K116" s="11" t="n">
        <f aca="false">SUM(-(L116),M116)</f>
        <v>1928</v>
      </c>
      <c r="L116" s="20" t="n">
        <f aca="false">L115+D116</f>
        <v>-1125</v>
      </c>
      <c r="M116" s="21" t="n">
        <f aca="false">M115+E116</f>
        <v>803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2</v>
      </c>
      <c r="D117" s="18" t="n">
        <v>-2</v>
      </c>
      <c r="E117" s="19" t="n">
        <v>0</v>
      </c>
      <c r="F117" s="13"/>
      <c r="J117" s="17" t="n">
        <v>3</v>
      </c>
      <c r="K117" s="11" t="n">
        <f aca="false">SUM(-(L117),M117)</f>
        <v>1930</v>
      </c>
      <c r="L117" s="20" t="n">
        <f aca="false">L116+D117</f>
        <v>-1127</v>
      </c>
      <c r="M117" s="21" t="n">
        <f aca="false">M116+E117</f>
        <v>80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7</v>
      </c>
      <c r="D118" s="18" t="n">
        <v>-4</v>
      </c>
      <c r="E118" s="19" t="n">
        <v>3</v>
      </c>
      <c r="F118" s="13"/>
      <c r="J118" s="17" t="n">
        <v>2</v>
      </c>
      <c r="K118" s="11" t="n">
        <f aca="false">SUM(-(L118),M118)</f>
        <v>1937</v>
      </c>
      <c r="L118" s="20" t="n">
        <f aca="false">L117+D118</f>
        <v>-1131</v>
      </c>
      <c r="M118" s="21" t="n">
        <f aca="false">M117+E118</f>
        <v>806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18" t="n">
        <v>-2</v>
      </c>
      <c r="E119" s="19" t="n">
        <v>2</v>
      </c>
      <c r="F119" s="13"/>
      <c r="J119" s="17" t="n">
        <v>1</v>
      </c>
      <c r="K119" s="11" t="n">
        <f aca="false">SUM(-(L119),M119)</f>
        <v>1941</v>
      </c>
      <c r="L119" s="20" t="n">
        <f aca="false">L118+D119</f>
        <v>-1133</v>
      </c>
      <c r="M119" s="21" t="n">
        <f aca="false">M118+E119</f>
        <v>808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2" t="n">
        <v>0</v>
      </c>
      <c r="C120" s="11" t="n">
        <v>3</v>
      </c>
      <c r="D120" s="23" t="n">
        <v>-1</v>
      </c>
      <c r="E120" s="24" t="n">
        <v>2</v>
      </c>
      <c r="F120" s="13"/>
      <c r="J120" s="22" t="n">
        <v>0</v>
      </c>
      <c r="K120" s="11" t="n">
        <f aca="false">SUM(-(L120),M120)</f>
        <v>1944</v>
      </c>
      <c r="L120" s="20" t="n">
        <f aca="false">L119+D120</f>
        <v>-1134</v>
      </c>
      <c r="M120" s="21" t="n">
        <f aca="false">M119+E120</f>
        <v>810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3"/>
      <c r="J121" s="25" t="s">
        <v>9</v>
      </c>
      <c r="K121" s="29" t="n">
        <f aca="false">SUM(-(L121),M121)</f>
        <v>1945</v>
      </c>
      <c r="L121" s="27" t="n">
        <f aca="false">L120+D121</f>
        <v>-1134</v>
      </c>
      <c r="M121" s="28" t="n">
        <f aca="false">M120+E121</f>
        <v>811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1" t="n">
        <f aca="false">SUM(C5:C121)</f>
        <v>1945</v>
      </c>
      <c r="D124" s="32" t="n">
        <f aca="false">SUM(D5:D121)</f>
        <v>-1134</v>
      </c>
      <c r="E124" s="33" t="n">
        <f aca="false">SUM(E5:E121)</f>
        <v>811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4" t="n">
        <v>34.7393939393939</v>
      </c>
      <c r="R125" s="34" t="n">
        <v>38.7317518248175</v>
      </c>
      <c r="S125" s="34" t="n">
        <v>36.8370086289549</v>
      </c>
    </row>
    <row r="126" customFormat="false" ht="13.5" hidden="false" customHeight="false" outlineLevel="0" collapsed="false">
      <c r="Q126" s="34" t="n">
        <v>34.74</v>
      </c>
      <c r="R126" s="34" t="n">
        <v>38.73</v>
      </c>
      <c r="S126" s="34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9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2" t="n">
        <v>0</v>
      </c>
      <c r="F5" s="13"/>
      <c r="J5" s="10" t="n">
        <v>115</v>
      </c>
      <c r="K5" s="11" t="n">
        <f aca="false">SUM(-(L5),M5)</f>
        <v>0</v>
      </c>
      <c r="L5" s="14" t="n">
        <f aca="false">D5</f>
        <v>0</v>
      </c>
      <c r="M5" s="12" t="n">
        <f aca="false">E5</f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8" t="n">
        <v>0</v>
      </c>
      <c r="E6" s="19" t="n">
        <v>0</v>
      </c>
      <c r="F6" s="13"/>
      <c r="J6" s="17" t="n">
        <v>114</v>
      </c>
      <c r="K6" s="11" t="n">
        <f aca="false">SUM(-(L6),M6)</f>
        <v>0</v>
      </c>
      <c r="L6" s="20" t="n">
        <f aca="false">L5+D6</f>
        <v>0</v>
      </c>
      <c r="M6" s="19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8" t="n">
        <v>0</v>
      </c>
      <c r="E7" s="19" t="n">
        <v>0</v>
      </c>
      <c r="F7" s="13"/>
      <c r="J7" s="17" t="n">
        <v>113</v>
      </c>
      <c r="K7" s="11" t="n">
        <f aca="false">SUM(-(L7),M7)</f>
        <v>0</v>
      </c>
      <c r="L7" s="20" t="n">
        <f aca="false">L6+D7</f>
        <v>0</v>
      </c>
      <c r="M7" s="19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8" t="n">
        <v>0</v>
      </c>
      <c r="E8" s="19" t="n">
        <v>0</v>
      </c>
      <c r="F8" s="13"/>
      <c r="J8" s="17" t="n">
        <v>112</v>
      </c>
      <c r="K8" s="11" t="n">
        <f aca="false">SUM(-(L8),M8)</f>
        <v>0</v>
      </c>
      <c r="L8" s="20" t="n">
        <f aca="false">L7+D8</f>
        <v>0</v>
      </c>
      <c r="M8" s="19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8" t="n">
        <v>0</v>
      </c>
      <c r="E9" s="19" t="n">
        <v>0</v>
      </c>
      <c r="F9" s="13"/>
      <c r="J9" s="17" t="n">
        <v>111</v>
      </c>
      <c r="K9" s="11" t="n">
        <f aca="false">SUM(-(L9),M9)</f>
        <v>0</v>
      </c>
      <c r="L9" s="20" t="n">
        <f aca="false">L8+D9</f>
        <v>0</v>
      </c>
      <c r="M9" s="19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8" t="n">
        <v>0</v>
      </c>
      <c r="E10" s="19" t="n">
        <v>0</v>
      </c>
      <c r="F10" s="13"/>
      <c r="J10" s="10" t="n">
        <v>110</v>
      </c>
      <c r="K10" s="11" t="n">
        <f aca="false">SUM(-(L10),M10)</f>
        <v>0</v>
      </c>
      <c r="L10" s="20" t="n">
        <f aca="false">L9+D10</f>
        <v>0</v>
      </c>
      <c r="M10" s="19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8" t="n">
        <v>0</v>
      </c>
      <c r="E11" s="19" t="n">
        <v>0</v>
      </c>
      <c r="F11" s="13"/>
      <c r="J11" s="17" t="n">
        <v>109</v>
      </c>
      <c r="K11" s="11" t="n">
        <f aca="false">SUM(-(L11),M11)</f>
        <v>0</v>
      </c>
      <c r="L11" s="20" t="n">
        <f aca="false">L10+D11</f>
        <v>0</v>
      </c>
      <c r="M11" s="19" t="n">
        <f aca="false">M10+E11</f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8" t="n">
        <v>0</v>
      </c>
      <c r="E12" s="19" t="n">
        <v>1</v>
      </c>
      <c r="F12" s="13"/>
      <c r="J12" s="17" t="n">
        <v>108</v>
      </c>
      <c r="K12" s="11" t="n">
        <f aca="false">SUM(-(L12),M12)</f>
        <v>1</v>
      </c>
      <c r="L12" s="20" t="n">
        <f aca="false">L11+D12</f>
        <v>0</v>
      </c>
      <c r="M12" s="19" t="n">
        <f aca="false">M11+E12</f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8" t="n">
        <v>0</v>
      </c>
      <c r="E13" s="19" t="n">
        <v>0</v>
      </c>
      <c r="F13" s="13"/>
      <c r="J13" s="17" t="n">
        <v>107</v>
      </c>
      <c r="K13" s="11" t="n">
        <f aca="false">SUM(-(L13),M13)</f>
        <v>1</v>
      </c>
      <c r="L13" s="20" t="n">
        <f aca="false">L12+D13</f>
        <v>0</v>
      </c>
      <c r="M13" s="19" t="n">
        <f aca="false">M12+E13</f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8" t="n">
        <v>0</v>
      </c>
      <c r="E14" s="19" t="n">
        <v>2</v>
      </c>
      <c r="F14" s="13"/>
      <c r="J14" s="17" t="n">
        <v>106</v>
      </c>
      <c r="K14" s="11" t="n">
        <f aca="false">SUM(-(L14),M14)</f>
        <v>3</v>
      </c>
      <c r="L14" s="20" t="n">
        <f aca="false">L13+D14</f>
        <v>0</v>
      </c>
      <c r="M14" s="19" t="n">
        <f aca="false">M13+E14</f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18" t="n">
        <v>0</v>
      </c>
      <c r="E15" s="19" t="n">
        <v>4</v>
      </c>
      <c r="F15" s="13"/>
      <c r="J15" s="17" t="n">
        <v>105</v>
      </c>
      <c r="K15" s="11" t="n">
        <f aca="false">SUM(-(L15),M15)</f>
        <v>7</v>
      </c>
      <c r="L15" s="20" t="n">
        <f aca="false">L14+D15</f>
        <v>0</v>
      </c>
      <c r="M15" s="19" t="n">
        <f aca="false">M14+E15</f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8" t="n">
        <v>0</v>
      </c>
      <c r="E16" s="19" t="n">
        <v>6</v>
      </c>
      <c r="F16" s="13"/>
      <c r="J16" s="17" t="n">
        <v>104</v>
      </c>
      <c r="K16" s="11" t="n">
        <f aca="false">SUM(-(L16),M16)</f>
        <v>13</v>
      </c>
      <c r="L16" s="20" t="n">
        <f aca="false">L15+D16</f>
        <v>0</v>
      </c>
      <c r="M16" s="19" t="n">
        <f aca="false">M15+E16</f>
        <v>13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8</v>
      </c>
      <c r="D17" s="18" t="n">
        <v>-4</v>
      </c>
      <c r="E17" s="19" t="n">
        <v>14</v>
      </c>
      <c r="F17" s="13"/>
      <c r="J17" s="17" t="n">
        <v>103</v>
      </c>
      <c r="K17" s="11" t="n">
        <f aca="false">SUM(-(L17),M17)</f>
        <v>31</v>
      </c>
      <c r="L17" s="20" t="n">
        <f aca="false">L16+D17</f>
        <v>-4</v>
      </c>
      <c r="M17" s="19" t="n">
        <f aca="false">M16+E17</f>
        <v>2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8</v>
      </c>
      <c r="D18" s="18" t="n">
        <v>-3</v>
      </c>
      <c r="E18" s="19" t="n">
        <v>25</v>
      </c>
      <c r="F18" s="13"/>
      <c r="J18" s="17" t="n">
        <v>102</v>
      </c>
      <c r="K18" s="11" t="n">
        <f aca="false">SUM(-(L18),M18)</f>
        <v>59</v>
      </c>
      <c r="L18" s="20" t="n">
        <f aca="false">L17+D18</f>
        <v>-7</v>
      </c>
      <c r="M18" s="19" t="n">
        <f aca="false">M17+E18</f>
        <v>5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1</v>
      </c>
      <c r="D19" s="18" t="n">
        <v>-3</v>
      </c>
      <c r="E19" s="19" t="n">
        <v>28</v>
      </c>
      <c r="F19" s="13"/>
      <c r="J19" s="17" t="n">
        <v>101</v>
      </c>
      <c r="K19" s="11" t="n">
        <f aca="false">SUM(-(L19),M19)</f>
        <v>90</v>
      </c>
      <c r="L19" s="20" t="n">
        <f aca="false">L18+D19</f>
        <v>-10</v>
      </c>
      <c r="M19" s="19" t="n">
        <f aca="false">M18+E19</f>
        <v>8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7</v>
      </c>
      <c r="D20" s="18" t="n">
        <v>-3</v>
      </c>
      <c r="E20" s="19" t="n">
        <v>54</v>
      </c>
      <c r="F20" s="13"/>
      <c r="J20" s="17" t="n">
        <v>100</v>
      </c>
      <c r="K20" s="11" t="n">
        <f aca="false">SUM(-(L20),M20)</f>
        <v>147</v>
      </c>
      <c r="L20" s="20" t="n">
        <f aca="false">L19+D20</f>
        <v>-13</v>
      </c>
      <c r="M20" s="19" t="n">
        <f aca="false">M19+E20</f>
        <v>13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4</v>
      </c>
      <c r="D21" s="18" t="n">
        <v>-10</v>
      </c>
      <c r="E21" s="19" t="n">
        <v>64</v>
      </c>
      <c r="F21" s="13"/>
      <c r="J21" s="17" t="n">
        <v>99</v>
      </c>
      <c r="K21" s="11" t="n">
        <f aca="false">SUM(-(L21),M21)</f>
        <v>221</v>
      </c>
      <c r="L21" s="20" t="n">
        <f aca="false">L20+D21</f>
        <v>-23</v>
      </c>
      <c r="M21" s="19" t="n">
        <f aca="false">M20+E21</f>
        <v>198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34</v>
      </c>
      <c r="D22" s="18" t="n">
        <v>-25</v>
      </c>
      <c r="E22" s="19" t="n">
        <v>109</v>
      </c>
      <c r="F22" s="13"/>
      <c r="J22" s="17" t="n">
        <v>98</v>
      </c>
      <c r="K22" s="11" t="n">
        <f aca="false">SUM(-(L22),M22)</f>
        <v>355</v>
      </c>
      <c r="L22" s="20" t="n">
        <f aca="false">L21+D22</f>
        <v>-48</v>
      </c>
      <c r="M22" s="19" t="n">
        <f aca="false">M21+E22</f>
        <v>30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94</v>
      </c>
      <c r="D23" s="18" t="n">
        <v>-38</v>
      </c>
      <c r="E23" s="19" t="n">
        <v>156</v>
      </c>
      <c r="F23" s="13"/>
      <c r="J23" s="17" t="n">
        <v>97</v>
      </c>
      <c r="K23" s="11" t="n">
        <f aca="false">SUM(-(L23),M23)</f>
        <v>549</v>
      </c>
      <c r="L23" s="20" t="n">
        <f aca="false">L22+D23</f>
        <v>-86</v>
      </c>
      <c r="M23" s="19" t="n">
        <f aca="false">M22+E23</f>
        <v>463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8</v>
      </c>
      <c r="D24" s="18" t="n">
        <v>-39</v>
      </c>
      <c r="E24" s="19" t="n">
        <v>199</v>
      </c>
      <c r="F24" s="13"/>
      <c r="J24" s="17" t="n">
        <v>96</v>
      </c>
      <c r="K24" s="11" t="n">
        <f aca="false">SUM(-(L24),M24)</f>
        <v>787</v>
      </c>
      <c r="L24" s="20" t="n">
        <f aca="false">L23+D24</f>
        <v>-125</v>
      </c>
      <c r="M24" s="19" t="n">
        <f aca="false">M23+E24</f>
        <v>662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66</v>
      </c>
      <c r="D25" s="18" t="n">
        <v>-76</v>
      </c>
      <c r="E25" s="19" t="n">
        <v>290</v>
      </c>
      <c r="F25" s="13"/>
      <c r="J25" s="17" t="n">
        <v>95</v>
      </c>
      <c r="K25" s="11" t="n">
        <f aca="false">SUM(-(L25),M25)</f>
        <v>1153</v>
      </c>
      <c r="L25" s="20" t="n">
        <f aca="false">L24+D25</f>
        <v>-201</v>
      </c>
      <c r="M25" s="19" t="n">
        <f aca="false">M24+E25</f>
        <v>95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58</v>
      </c>
      <c r="D26" s="18" t="n">
        <v>-103</v>
      </c>
      <c r="E26" s="19" t="n">
        <v>355</v>
      </c>
      <c r="F26" s="13"/>
      <c r="J26" s="17" t="n">
        <v>94</v>
      </c>
      <c r="K26" s="11" t="n">
        <f aca="false">SUM(-(L26),M26)</f>
        <v>1611</v>
      </c>
      <c r="L26" s="20" t="n">
        <f aca="false">L25+D26</f>
        <v>-304</v>
      </c>
      <c r="M26" s="19" t="n">
        <f aca="false">M25+E26</f>
        <v>1307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67</v>
      </c>
      <c r="D27" s="18" t="n">
        <v>-144</v>
      </c>
      <c r="E27" s="19" t="n">
        <v>423</v>
      </c>
      <c r="F27" s="13"/>
      <c r="J27" s="17" t="n">
        <v>93</v>
      </c>
      <c r="K27" s="11" t="n">
        <f aca="false">SUM(-(L27),M27)</f>
        <v>2178</v>
      </c>
      <c r="L27" s="20" t="n">
        <f aca="false">L26+D27</f>
        <v>-448</v>
      </c>
      <c r="M27" s="19" t="n">
        <f aca="false">M26+E27</f>
        <v>1730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48</v>
      </c>
      <c r="D28" s="18" t="n">
        <v>-187</v>
      </c>
      <c r="E28" s="19" t="n">
        <v>561</v>
      </c>
      <c r="F28" s="13"/>
      <c r="J28" s="17" t="n">
        <v>92</v>
      </c>
      <c r="K28" s="11" t="n">
        <f aca="false">SUM(-(L28),M28)</f>
        <v>2926</v>
      </c>
      <c r="L28" s="20" t="n">
        <f aca="false">L27+D28</f>
        <v>-635</v>
      </c>
      <c r="M28" s="19" t="n">
        <f aca="false">M27+E28</f>
        <v>2291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948</v>
      </c>
      <c r="D29" s="18" t="n">
        <v>-253</v>
      </c>
      <c r="E29" s="19" t="n">
        <v>695</v>
      </c>
      <c r="F29" s="13"/>
      <c r="J29" s="17" t="n">
        <v>91</v>
      </c>
      <c r="K29" s="11" t="n">
        <f aca="false">SUM(-(L29),M29)</f>
        <v>3874</v>
      </c>
      <c r="L29" s="20" t="n">
        <f aca="false">L28+D29</f>
        <v>-888</v>
      </c>
      <c r="M29" s="19" t="n">
        <f aca="false">M28+E29</f>
        <v>2986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103</v>
      </c>
      <c r="D30" s="18" t="n">
        <v>-327</v>
      </c>
      <c r="E30" s="19" t="n">
        <v>776</v>
      </c>
      <c r="F30" s="13"/>
      <c r="J30" s="17" t="n">
        <v>90</v>
      </c>
      <c r="K30" s="11" t="n">
        <f aca="false">SUM(-(L30),M30)</f>
        <v>4977</v>
      </c>
      <c r="L30" s="20" t="n">
        <f aca="false">L29+D30</f>
        <v>-1215</v>
      </c>
      <c r="M30" s="19" t="n">
        <f aca="false">M29+E30</f>
        <v>3762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21</v>
      </c>
      <c r="D31" s="18" t="n">
        <v>-345</v>
      </c>
      <c r="E31" s="19" t="n">
        <v>876</v>
      </c>
      <c r="F31" s="13"/>
      <c r="J31" s="17" t="n">
        <v>89</v>
      </c>
      <c r="K31" s="11" t="n">
        <f aca="false">SUM(-(L31),M31)</f>
        <v>6198</v>
      </c>
      <c r="L31" s="20" t="n">
        <f aca="false">L30+D31</f>
        <v>-1560</v>
      </c>
      <c r="M31" s="19" t="n">
        <f aca="false">M30+E31</f>
        <v>4638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364</v>
      </c>
      <c r="D32" s="18" t="n">
        <v>-443</v>
      </c>
      <c r="E32" s="19" t="n">
        <v>921</v>
      </c>
      <c r="F32" s="13"/>
      <c r="J32" s="17" t="n">
        <v>88</v>
      </c>
      <c r="K32" s="11" t="n">
        <f aca="false">SUM(-(L32),M32)</f>
        <v>7562</v>
      </c>
      <c r="L32" s="20" t="n">
        <f aca="false">L31+D32</f>
        <v>-2003</v>
      </c>
      <c r="M32" s="19" t="n">
        <f aca="false">M31+E32</f>
        <v>5559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97</v>
      </c>
      <c r="D33" s="18" t="n">
        <v>-504</v>
      </c>
      <c r="E33" s="19" t="n">
        <v>993</v>
      </c>
      <c r="F33" s="13"/>
      <c r="J33" s="17" t="n">
        <v>87</v>
      </c>
      <c r="K33" s="11" t="n">
        <f aca="false">SUM(-(L33),M33)</f>
        <v>9059</v>
      </c>
      <c r="L33" s="20" t="n">
        <f aca="false">L32+D33</f>
        <v>-2507</v>
      </c>
      <c r="M33" s="19" t="n">
        <f aca="false">M32+E33</f>
        <v>6552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421</v>
      </c>
      <c r="D34" s="18" t="n">
        <v>-535</v>
      </c>
      <c r="E34" s="19" t="n">
        <v>886</v>
      </c>
      <c r="F34" s="13"/>
      <c r="J34" s="17" t="n">
        <v>86</v>
      </c>
      <c r="K34" s="11" t="n">
        <f aca="false">SUM(-(L34),M34)</f>
        <v>10480</v>
      </c>
      <c r="L34" s="20" t="n">
        <f aca="false">L33+D34</f>
        <v>-3042</v>
      </c>
      <c r="M34" s="19" t="n">
        <f aca="false">M33+E34</f>
        <v>7438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92</v>
      </c>
      <c r="D35" s="18" t="n">
        <v>-613</v>
      </c>
      <c r="E35" s="19" t="n">
        <v>1079</v>
      </c>
      <c r="F35" s="13"/>
      <c r="J35" s="17" t="n">
        <v>85</v>
      </c>
      <c r="K35" s="11" t="n">
        <f aca="false">SUM(-(L35),M35)</f>
        <v>12172</v>
      </c>
      <c r="L35" s="20" t="n">
        <f aca="false">L34+D35</f>
        <v>-3655</v>
      </c>
      <c r="M35" s="19" t="n">
        <f aca="false">M34+E35</f>
        <v>8517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87</v>
      </c>
      <c r="D36" s="18" t="n">
        <v>-709</v>
      </c>
      <c r="E36" s="19" t="n">
        <v>1278</v>
      </c>
      <c r="F36" s="13"/>
      <c r="J36" s="17" t="n">
        <v>84</v>
      </c>
      <c r="K36" s="11" t="n">
        <f aca="false">SUM(-(L36),M36)</f>
        <v>14159</v>
      </c>
      <c r="L36" s="20" t="n">
        <f aca="false">L35+D36</f>
        <v>-4364</v>
      </c>
      <c r="M36" s="19" t="n">
        <f aca="false">M35+E36</f>
        <v>9795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225</v>
      </c>
      <c r="D37" s="18" t="n">
        <v>-811</v>
      </c>
      <c r="E37" s="19" t="n">
        <v>1414</v>
      </c>
      <c r="F37" s="13"/>
      <c r="J37" s="17" t="n">
        <v>83</v>
      </c>
      <c r="K37" s="11" t="n">
        <f aca="false">SUM(-(L37),M37)</f>
        <v>16384</v>
      </c>
      <c r="L37" s="20" t="n">
        <f aca="false">L36+D37</f>
        <v>-5175</v>
      </c>
      <c r="M37" s="19" t="n">
        <f aca="false">M36+E37</f>
        <v>11209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19</v>
      </c>
      <c r="D38" s="18" t="n">
        <v>-896</v>
      </c>
      <c r="E38" s="19" t="n">
        <v>1423</v>
      </c>
      <c r="F38" s="13"/>
      <c r="J38" s="17" t="n">
        <v>82</v>
      </c>
      <c r="K38" s="11" t="n">
        <f aca="false">SUM(-(L38),M38)</f>
        <v>18703</v>
      </c>
      <c r="L38" s="20" t="n">
        <f aca="false">L37+D38</f>
        <v>-6071</v>
      </c>
      <c r="M38" s="19" t="n">
        <f aca="false">M37+E38</f>
        <v>1263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50</v>
      </c>
      <c r="D39" s="18" t="n">
        <v>-968</v>
      </c>
      <c r="E39" s="19" t="n">
        <v>1382</v>
      </c>
      <c r="F39" s="13"/>
      <c r="J39" s="17" t="n">
        <v>81</v>
      </c>
      <c r="K39" s="11" t="n">
        <f aca="false">SUM(-(L39),M39)</f>
        <v>21053</v>
      </c>
      <c r="L39" s="20" t="n">
        <f aca="false">L38+D39</f>
        <v>-7039</v>
      </c>
      <c r="M39" s="19" t="n">
        <f aca="false">M38+E39</f>
        <v>14014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1973</v>
      </c>
      <c r="D40" s="18" t="n">
        <v>-832</v>
      </c>
      <c r="E40" s="19" t="n">
        <v>1141</v>
      </c>
      <c r="F40" s="13"/>
      <c r="J40" s="17" t="n">
        <v>80</v>
      </c>
      <c r="K40" s="11" t="n">
        <f aca="false">SUM(-(L40),M40)</f>
        <v>23026</v>
      </c>
      <c r="L40" s="20" t="n">
        <f aca="false">L39+D40</f>
        <v>-7871</v>
      </c>
      <c r="M40" s="19" t="n">
        <f aca="false">M39+E40</f>
        <v>1515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169</v>
      </c>
      <c r="D41" s="18" t="n">
        <v>-918</v>
      </c>
      <c r="E41" s="19" t="n">
        <v>1251</v>
      </c>
      <c r="F41" s="13"/>
      <c r="J41" s="17" t="n">
        <v>79</v>
      </c>
      <c r="K41" s="11" t="n">
        <f aca="false">SUM(-(L41),M41)</f>
        <v>25195</v>
      </c>
      <c r="L41" s="20" t="n">
        <f aca="false">L40+D41</f>
        <v>-8789</v>
      </c>
      <c r="M41" s="19" t="n">
        <f aca="false">M40+E41</f>
        <v>16406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3235</v>
      </c>
      <c r="D42" s="18" t="n">
        <v>-1380</v>
      </c>
      <c r="E42" s="19" t="n">
        <v>1855</v>
      </c>
      <c r="F42" s="13"/>
      <c r="J42" s="17" t="n">
        <v>78</v>
      </c>
      <c r="K42" s="11" t="n">
        <f aca="false">SUM(-(L42),M42)</f>
        <v>28430</v>
      </c>
      <c r="L42" s="20" t="n">
        <f aca="false">L41+D42</f>
        <v>-10169</v>
      </c>
      <c r="M42" s="19" t="n">
        <f aca="false">M41+E42</f>
        <v>18261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3415</v>
      </c>
      <c r="D43" s="18" t="n">
        <v>-1506</v>
      </c>
      <c r="E43" s="19" t="n">
        <v>1909</v>
      </c>
      <c r="F43" s="13"/>
      <c r="J43" s="17" t="n">
        <v>77</v>
      </c>
      <c r="K43" s="11" t="n">
        <f aca="false">SUM(-(L43),M43)</f>
        <v>31845</v>
      </c>
      <c r="L43" s="20" t="n">
        <f aca="false">L42+D43</f>
        <v>-11675</v>
      </c>
      <c r="M43" s="19" t="n">
        <f aca="false">M42+E43</f>
        <v>20170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641</v>
      </c>
      <c r="D44" s="18" t="n">
        <v>-1632</v>
      </c>
      <c r="E44" s="19" t="n">
        <v>2009</v>
      </c>
      <c r="F44" s="13"/>
      <c r="J44" s="17" t="n">
        <v>76</v>
      </c>
      <c r="K44" s="11" t="n">
        <f aca="false">SUM(-(L44),M44)</f>
        <v>35486</v>
      </c>
      <c r="L44" s="20" t="n">
        <f aca="false">L43+D44</f>
        <v>-13307</v>
      </c>
      <c r="M44" s="19" t="n">
        <f aca="false">M43+E44</f>
        <v>22179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13</v>
      </c>
      <c r="D45" s="18" t="n">
        <v>-1617</v>
      </c>
      <c r="E45" s="19" t="n">
        <v>1996</v>
      </c>
      <c r="F45" s="13"/>
      <c r="J45" s="17" t="n">
        <v>75</v>
      </c>
      <c r="K45" s="11" t="n">
        <f aca="false">SUM(-(L45),M45)</f>
        <v>39099</v>
      </c>
      <c r="L45" s="20" t="n">
        <f aca="false">L44+D45</f>
        <v>-14924</v>
      </c>
      <c r="M45" s="19" t="n">
        <f aca="false">M44+E45</f>
        <v>24175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286</v>
      </c>
      <c r="D46" s="18" t="n">
        <v>-1488</v>
      </c>
      <c r="E46" s="19" t="n">
        <v>1798</v>
      </c>
      <c r="F46" s="13"/>
      <c r="J46" s="17" t="n">
        <v>74</v>
      </c>
      <c r="K46" s="11" t="n">
        <f aca="false">SUM(-(L46),M46)</f>
        <v>42385</v>
      </c>
      <c r="L46" s="20" t="n">
        <f aca="false">L45+D46</f>
        <v>-16412</v>
      </c>
      <c r="M46" s="19" t="n">
        <f aca="false">M45+E46</f>
        <v>25973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342</v>
      </c>
      <c r="D47" s="18" t="n">
        <v>-1573</v>
      </c>
      <c r="E47" s="19" t="n">
        <v>1769</v>
      </c>
      <c r="F47" s="13"/>
      <c r="J47" s="17" t="n">
        <v>73</v>
      </c>
      <c r="K47" s="11" t="n">
        <f aca="false">SUM(-(L47),M47)</f>
        <v>45727</v>
      </c>
      <c r="L47" s="20" t="n">
        <f aca="false">L46+D47</f>
        <v>-17985</v>
      </c>
      <c r="M47" s="19" t="n">
        <f aca="false">M46+E47</f>
        <v>27742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286</v>
      </c>
      <c r="D48" s="18" t="n">
        <v>-1532</v>
      </c>
      <c r="E48" s="19" t="n">
        <v>1754</v>
      </c>
      <c r="F48" s="13"/>
      <c r="J48" s="17" t="n">
        <v>72</v>
      </c>
      <c r="K48" s="11" t="n">
        <f aca="false">SUM(-(L48),M48)</f>
        <v>49013</v>
      </c>
      <c r="L48" s="20" t="n">
        <f aca="false">L47+D48</f>
        <v>-19517</v>
      </c>
      <c r="M48" s="19" t="n">
        <f aca="false">M47+E48</f>
        <v>29496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178</v>
      </c>
      <c r="D49" s="18" t="n">
        <v>-1511</v>
      </c>
      <c r="E49" s="19" t="n">
        <v>1667</v>
      </c>
      <c r="F49" s="13"/>
      <c r="J49" s="17" t="n">
        <v>71</v>
      </c>
      <c r="K49" s="11" t="n">
        <f aca="false">SUM(-(L49),M49)</f>
        <v>52191</v>
      </c>
      <c r="L49" s="20" t="n">
        <f aca="false">L48+D49</f>
        <v>-21028</v>
      </c>
      <c r="M49" s="19" t="n">
        <f aca="false">M48+E49</f>
        <v>31163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247</v>
      </c>
      <c r="D50" s="18" t="n">
        <v>-1529</v>
      </c>
      <c r="E50" s="19" t="n">
        <v>1718</v>
      </c>
      <c r="F50" s="13"/>
      <c r="J50" s="17" t="n">
        <v>70</v>
      </c>
      <c r="K50" s="11" t="n">
        <f aca="false">SUM(-(L50),M50)</f>
        <v>55438</v>
      </c>
      <c r="L50" s="20" t="n">
        <f aca="false">L49+D50</f>
        <v>-22557</v>
      </c>
      <c r="M50" s="19" t="n">
        <f aca="false">M49+E50</f>
        <v>32881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005</v>
      </c>
      <c r="D51" s="18" t="n">
        <v>-1400</v>
      </c>
      <c r="E51" s="19" t="n">
        <v>1605</v>
      </c>
      <c r="F51" s="13"/>
      <c r="J51" s="17" t="n">
        <v>69</v>
      </c>
      <c r="K51" s="11" t="n">
        <f aca="false">SUM(-(L51),M51)</f>
        <v>58443</v>
      </c>
      <c r="L51" s="20" t="n">
        <f aca="false">L50+D51</f>
        <v>-23957</v>
      </c>
      <c r="M51" s="19" t="n">
        <f aca="false">M50+E51</f>
        <v>34486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2903</v>
      </c>
      <c r="D52" s="18" t="n">
        <v>-1388</v>
      </c>
      <c r="E52" s="19" t="n">
        <v>1515</v>
      </c>
      <c r="F52" s="13"/>
      <c r="J52" s="17" t="n">
        <v>68</v>
      </c>
      <c r="K52" s="11" t="n">
        <f aca="false">SUM(-(L52),M52)</f>
        <v>61346</v>
      </c>
      <c r="L52" s="20" t="n">
        <f aca="false">L51+D52</f>
        <v>-25345</v>
      </c>
      <c r="M52" s="19" t="n">
        <f aca="false">M51+E52</f>
        <v>36001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902</v>
      </c>
      <c r="D53" s="18" t="n">
        <v>-1414</v>
      </c>
      <c r="E53" s="19" t="n">
        <v>1488</v>
      </c>
      <c r="F53" s="13"/>
      <c r="J53" s="17" t="n">
        <v>67</v>
      </c>
      <c r="K53" s="11" t="n">
        <f aca="false">SUM(-(L53),M53)</f>
        <v>64248</v>
      </c>
      <c r="L53" s="20" t="n">
        <f aca="false">L52+D53</f>
        <v>-26759</v>
      </c>
      <c r="M53" s="19" t="n">
        <f aca="false">M52+E53</f>
        <v>37489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3103</v>
      </c>
      <c r="D54" s="18" t="n">
        <v>-1492</v>
      </c>
      <c r="E54" s="19" t="n">
        <v>1611</v>
      </c>
      <c r="F54" s="13"/>
      <c r="J54" s="17" t="n">
        <v>66</v>
      </c>
      <c r="K54" s="11" t="n">
        <f aca="false">SUM(-(L54),M54)</f>
        <v>67351</v>
      </c>
      <c r="L54" s="20" t="n">
        <f aca="false">L53+D54</f>
        <v>-28251</v>
      </c>
      <c r="M54" s="19" t="n">
        <f aca="false">M53+E54</f>
        <v>39100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2956</v>
      </c>
      <c r="D55" s="18" t="n">
        <v>-1395</v>
      </c>
      <c r="E55" s="19" t="n">
        <v>1561</v>
      </c>
      <c r="F55" s="13"/>
      <c r="J55" s="17" t="n">
        <v>65</v>
      </c>
      <c r="K55" s="11" t="n">
        <f aca="false">SUM(-(L55),M55)</f>
        <v>70307</v>
      </c>
      <c r="L55" s="20" t="n">
        <f aca="false">L54+D55</f>
        <v>-29646</v>
      </c>
      <c r="M55" s="19" t="n">
        <f aca="false">M54+E55</f>
        <v>40661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2889</v>
      </c>
      <c r="D56" s="18" t="n">
        <v>-1369</v>
      </c>
      <c r="E56" s="19" t="n">
        <v>1520</v>
      </c>
      <c r="F56" s="13"/>
      <c r="J56" s="17" t="n">
        <v>64</v>
      </c>
      <c r="K56" s="11" t="n">
        <f aca="false">SUM(-(L56),M56)</f>
        <v>73196</v>
      </c>
      <c r="L56" s="20" t="n">
        <f aca="false">L55+D56</f>
        <v>-31015</v>
      </c>
      <c r="M56" s="19" t="n">
        <f aca="false">M55+E56</f>
        <v>42181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3002</v>
      </c>
      <c r="D57" s="18" t="n">
        <v>-1450</v>
      </c>
      <c r="E57" s="19" t="n">
        <v>1552</v>
      </c>
      <c r="F57" s="13"/>
      <c r="J57" s="17" t="n">
        <v>63</v>
      </c>
      <c r="K57" s="11" t="n">
        <f aca="false">SUM(-(L57),M57)</f>
        <v>76198</v>
      </c>
      <c r="L57" s="20" t="n">
        <f aca="false">L56+D57</f>
        <v>-32465</v>
      </c>
      <c r="M57" s="19" t="n">
        <f aca="false">M56+E57</f>
        <v>43733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68</v>
      </c>
      <c r="D58" s="18" t="n">
        <v>-1439</v>
      </c>
      <c r="E58" s="19" t="n">
        <v>1529</v>
      </c>
      <c r="F58" s="13"/>
      <c r="J58" s="17" t="n">
        <v>62</v>
      </c>
      <c r="K58" s="11" t="n">
        <f aca="false">SUM(-(L58),M58)</f>
        <v>79166</v>
      </c>
      <c r="L58" s="20" t="n">
        <f aca="false">L57+D58</f>
        <v>-33904</v>
      </c>
      <c r="M58" s="19" t="n">
        <f aca="false">M57+E58</f>
        <v>45262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2925</v>
      </c>
      <c r="D59" s="18" t="n">
        <v>-1418</v>
      </c>
      <c r="E59" s="19" t="n">
        <v>1507</v>
      </c>
      <c r="F59" s="13"/>
      <c r="J59" s="17" t="n">
        <v>61</v>
      </c>
      <c r="K59" s="11" t="n">
        <f aca="false">SUM(-(L59),M59)</f>
        <v>82091</v>
      </c>
      <c r="L59" s="20" t="n">
        <f aca="false">L58+D59</f>
        <v>-35322</v>
      </c>
      <c r="M59" s="19" t="n">
        <f aca="false">M58+E59</f>
        <v>46769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3087</v>
      </c>
      <c r="D60" s="18" t="n">
        <v>-1512</v>
      </c>
      <c r="E60" s="19" t="n">
        <v>1575</v>
      </c>
      <c r="F60" s="13"/>
      <c r="J60" s="17" t="n">
        <v>60</v>
      </c>
      <c r="K60" s="11" t="n">
        <f aca="false">SUM(-(L60),M60)</f>
        <v>85178</v>
      </c>
      <c r="L60" s="20" t="n">
        <f aca="false">L59+D60</f>
        <v>-36834</v>
      </c>
      <c r="M60" s="19" t="n">
        <f aca="false">M59+E60</f>
        <v>48344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2515</v>
      </c>
      <c r="D61" s="18" t="n">
        <v>-1244</v>
      </c>
      <c r="E61" s="19" t="n">
        <v>1271</v>
      </c>
      <c r="F61" s="13"/>
      <c r="J61" s="17" t="n">
        <v>59</v>
      </c>
      <c r="K61" s="11" t="n">
        <f aca="false">SUM(-(L61),M61)</f>
        <v>87693</v>
      </c>
      <c r="L61" s="20" t="n">
        <f aca="false">L60+D61</f>
        <v>-38078</v>
      </c>
      <c r="M61" s="19" t="n">
        <f aca="false">M60+E61</f>
        <v>49615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3206</v>
      </c>
      <c r="D62" s="18" t="n">
        <v>-1560</v>
      </c>
      <c r="E62" s="19" t="n">
        <v>1646</v>
      </c>
      <c r="F62" s="13"/>
      <c r="J62" s="17" t="n">
        <v>58</v>
      </c>
      <c r="K62" s="11" t="n">
        <f aca="false">SUM(-(L62),M62)</f>
        <v>90899</v>
      </c>
      <c r="L62" s="20" t="n">
        <f aca="false">L61+D62</f>
        <v>-39638</v>
      </c>
      <c r="M62" s="19" t="n">
        <f aca="false">M61+E62</f>
        <v>51261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3316</v>
      </c>
      <c r="D63" s="18" t="n">
        <v>-1650</v>
      </c>
      <c r="E63" s="19" t="n">
        <v>1666</v>
      </c>
      <c r="F63" s="13"/>
      <c r="J63" s="17" t="n">
        <v>57</v>
      </c>
      <c r="K63" s="11" t="n">
        <f aca="false">SUM(-(L63),M63)</f>
        <v>94215</v>
      </c>
      <c r="L63" s="20" t="n">
        <f aca="false">L62+D63</f>
        <v>-41288</v>
      </c>
      <c r="M63" s="19" t="n">
        <f aca="false">M62+E63</f>
        <v>52927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13</v>
      </c>
      <c r="D64" s="18" t="n">
        <v>-1682</v>
      </c>
      <c r="E64" s="19" t="n">
        <v>1631</v>
      </c>
      <c r="F64" s="13"/>
      <c r="J64" s="17" t="n">
        <v>56</v>
      </c>
      <c r="K64" s="11" t="n">
        <f aca="false">SUM(-(L64),M64)</f>
        <v>97528</v>
      </c>
      <c r="L64" s="20" t="n">
        <f aca="false">L63+D64</f>
        <v>-42970</v>
      </c>
      <c r="M64" s="19" t="n">
        <f aca="false">M63+E64</f>
        <v>54558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387</v>
      </c>
      <c r="D65" s="18" t="n">
        <v>-1650</v>
      </c>
      <c r="E65" s="19" t="n">
        <v>1737</v>
      </c>
      <c r="F65" s="13"/>
      <c r="J65" s="17" t="n">
        <v>55</v>
      </c>
      <c r="K65" s="11" t="n">
        <f aca="false">SUM(-(L65),M65)</f>
        <v>100915</v>
      </c>
      <c r="L65" s="20" t="n">
        <f aca="false">L64+D65</f>
        <v>-44620</v>
      </c>
      <c r="M65" s="19" t="n">
        <f aca="false">M64+E65</f>
        <v>56295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373</v>
      </c>
      <c r="D66" s="18" t="n">
        <v>-1667</v>
      </c>
      <c r="E66" s="19" t="n">
        <v>1706</v>
      </c>
      <c r="F66" s="13"/>
      <c r="J66" s="17" t="n">
        <v>54</v>
      </c>
      <c r="K66" s="11" t="n">
        <f aca="false">SUM(-(L66),M66)</f>
        <v>104288</v>
      </c>
      <c r="L66" s="20" t="n">
        <f aca="false">L65+D66</f>
        <v>-46287</v>
      </c>
      <c r="M66" s="19" t="n">
        <f aca="false">M65+E66</f>
        <v>58001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405</v>
      </c>
      <c r="D67" s="18" t="n">
        <v>-1712</v>
      </c>
      <c r="E67" s="19" t="n">
        <v>1693</v>
      </c>
      <c r="F67" s="13"/>
      <c r="J67" s="17" t="n">
        <v>53</v>
      </c>
      <c r="K67" s="11" t="n">
        <f aca="false">SUM(-(L67),M67)</f>
        <v>107693</v>
      </c>
      <c r="L67" s="20" t="n">
        <f aca="false">L66+D67</f>
        <v>-47999</v>
      </c>
      <c r="M67" s="19" t="n">
        <f aca="false">M66+E67</f>
        <v>59694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531</v>
      </c>
      <c r="D68" s="18" t="n">
        <v>-1781</v>
      </c>
      <c r="E68" s="19" t="n">
        <v>1750</v>
      </c>
      <c r="F68" s="13"/>
      <c r="J68" s="17" t="n">
        <v>52</v>
      </c>
      <c r="K68" s="11" t="n">
        <f aca="false">SUM(-(L68),M68)</f>
        <v>111224</v>
      </c>
      <c r="L68" s="20" t="n">
        <f aca="false">L67+D68</f>
        <v>-49780</v>
      </c>
      <c r="M68" s="19" t="n">
        <f aca="false">M67+E68</f>
        <v>61444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226</v>
      </c>
      <c r="D69" s="18" t="n">
        <v>-1696</v>
      </c>
      <c r="E69" s="19" t="n">
        <v>1530</v>
      </c>
      <c r="F69" s="13"/>
      <c r="J69" s="17" t="n">
        <v>51</v>
      </c>
      <c r="K69" s="11" t="n">
        <f aca="false">SUM(-(L69),M69)</f>
        <v>114450</v>
      </c>
      <c r="L69" s="20" t="n">
        <f aca="false">L68+D69</f>
        <v>-51476</v>
      </c>
      <c r="M69" s="19" t="n">
        <f aca="false">M68+E69</f>
        <v>62974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114</v>
      </c>
      <c r="D70" s="18" t="n">
        <v>-1584</v>
      </c>
      <c r="E70" s="19" t="n">
        <v>1530</v>
      </c>
      <c r="F70" s="13"/>
      <c r="J70" s="17" t="n">
        <v>50</v>
      </c>
      <c r="K70" s="11" t="n">
        <f aca="false">SUM(-(L70),M70)</f>
        <v>117564</v>
      </c>
      <c r="L70" s="20" t="n">
        <f aca="false">L69+D70</f>
        <v>-53060</v>
      </c>
      <c r="M70" s="19" t="n">
        <f aca="false">M69+E70</f>
        <v>64504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118</v>
      </c>
      <c r="D71" s="18" t="n">
        <v>-1541</v>
      </c>
      <c r="E71" s="19" t="n">
        <v>1577</v>
      </c>
      <c r="F71" s="13"/>
      <c r="J71" s="17" t="n">
        <v>49</v>
      </c>
      <c r="K71" s="11" t="n">
        <f aca="false">SUM(-(L71),M71)</f>
        <v>120682</v>
      </c>
      <c r="L71" s="20" t="n">
        <f aca="false">L70+D71</f>
        <v>-54601</v>
      </c>
      <c r="M71" s="19" t="n">
        <f aca="false">M70+E71</f>
        <v>66081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2928</v>
      </c>
      <c r="D72" s="18" t="n">
        <v>-1487</v>
      </c>
      <c r="E72" s="19" t="n">
        <v>1441</v>
      </c>
      <c r="F72" s="13"/>
      <c r="J72" s="17" t="n">
        <v>48</v>
      </c>
      <c r="K72" s="11" t="n">
        <f aca="false">SUM(-(L72),M72)</f>
        <v>123610</v>
      </c>
      <c r="L72" s="20" t="n">
        <f aca="false">L71+D72</f>
        <v>-56088</v>
      </c>
      <c r="M72" s="19" t="n">
        <f aca="false">M71+E72</f>
        <v>67522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46</v>
      </c>
      <c r="D73" s="18" t="n">
        <v>-1468</v>
      </c>
      <c r="E73" s="19" t="n">
        <v>1478</v>
      </c>
      <c r="F73" s="13"/>
      <c r="J73" s="17" t="n">
        <v>47</v>
      </c>
      <c r="K73" s="11" t="n">
        <f aca="false">SUM(-(L73),M73)</f>
        <v>126556</v>
      </c>
      <c r="L73" s="20" t="n">
        <f aca="false">L72+D73</f>
        <v>-57556</v>
      </c>
      <c r="M73" s="19" t="n">
        <f aca="false">M72+E73</f>
        <v>69000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761</v>
      </c>
      <c r="D74" s="18" t="n">
        <v>-1430</v>
      </c>
      <c r="E74" s="19" t="n">
        <v>1331</v>
      </c>
      <c r="F74" s="13"/>
      <c r="J74" s="17" t="n">
        <v>46</v>
      </c>
      <c r="K74" s="11" t="n">
        <f aca="false">SUM(-(L74),M74)</f>
        <v>129317</v>
      </c>
      <c r="L74" s="20" t="n">
        <f aca="false">L73+D74</f>
        <v>-58986</v>
      </c>
      <c r="M74" s="19" t="n">
        <f aca="false">M73+E74</f>
        <v>70331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652</v>
      </c>
      <c r="D75" s="18" t="n">
        <v>-1305</v>
      </c>
      <c r="E75" s="19" t="n">
        <v>1347</v>
      </c>
      <c r="F75" s="13"/>
      <c r="J75" s="17" t="n">
        <v>45</v>
      </c>
      <c r="K75" s="11" t="n">
        <f aca="false">SUM(-(L75),M75)</f>
        <v>131969</v>
      </c>
      <c r="L75" s="20" t="n">
        <f aca="false">L74+D75</f>
        <v>-60291</v>
      </c>
      <c r="M75" s="19" t="n">
        <f aca="false">M74+E75</f>
        <v>71678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579</v>
      </c>
      <c r="D76" s="18" t="n">
        <v>-1314</v>
      </c>
      <c r="E76" s="19" t="n">
        <v>1265</v>
      </c>
      <c r="F76" s="13"/>
      <c r="J76" s="17" t="n">
        <v>44</v>
      </c>
      <c r="K76" s="11" t="n">
        <f aca="false">SUM(-(L76),M76)</f>
        <v>134548</v>
      </c>
      <c r="L76" s="20" t="n">
        <f aca="false">L75+D76</f>
        <v>-61605</v>
      </c>
      <c r="M76" s="19" t="n">
        <f aca="false">M75+E76</f>
        <v>72943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454</v>
      </c>
      <c r="D77" s="18" t="n">
        <v>-1214</v>
      </c>
      <c r="E77" s="19" t="n">
        <v>1240</v>
      </c>
      <c r="F77" s="13"/>
      <c r="J77" s="17" t="n">
        <v>43</v>
      </c>
      <c r="K77" s="11" t="n">
        <f aca="false">SUM(-(L77),M77)</f>
        <v>137002</v>
      </c>
      <c r="L77" s="20" t="n">
        <f aca="false">L76+D77</f>
        <v>-62819</v>
      </c>
      <c r="M77" s="19" t="n">
        <f aca="false">M76+E77</f>
        <v>74183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34</v>
      </c>
      <c r="D78" s="18" t="n">
        <v>-1234</v>
      </c>
      <c r="E78" s="19" t="n">
        <v>1200</v>
      </c>
      <c r="F78" s="13"/>
      <c r="J78" s="17" t="n">
        <v>42</v>
      </c>
      <c r="K78" s="11" t="n">
        <f aca="false">SUM(-(L78),M78)</f>
        <v>139436</v>
      </c>
      <c r="L78" s="20" t="n">
        <f aca="false">L77+D78</f>
        <v>-64053</v>
      </c>
      <c r="M78" s="19" t="n">
        <f aca="false">M77+E78</f>
        <v>75383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65</v>
      </c>
      <c r="D79" s="18" t="n">
        <v>-1198</v>
      </c>
      <c r="E79" s="19" t="n">
        <v>1267</v>
      </c>
      <c r="F79" s="13"/>
      <c r="J79" s="17" t="n">
        <v>41</v>
      </c>
      <c r="K79" s="11" t="n">
        <f aca="false">SUM(-(L79),M79)</f>
        <v>141901</v>
      </c>
      <c r="L79" s="20" t="n">
        <f aca="false">L78+D79</f>
        <v>-65251</v>
      </c>
      <c r="M79" s="19" t="n">
        <f aca="false">M78+E79</f>
        <v>76650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373</v>
      </c>
      <c r="D80" s="18" t="n">
        <v>-1196</v>
      </c>
      <c r="E80" s="19" t="n">
        <v>1177</v>
      </c>
      <c r="F80" s="13"/>
      <c r="J80" s="17" t="n">
        <v>40</v>
      </c>
      <c r="K80" s="11" t="n">
        <f aca="false">SUM(-(L80),M80)</f>
        <v>144274</v>
      </c>
      <c r="L80" s="20" t="n">
        <f aca="false">L79+D80</f>
        <v>-66447</v>
      </c>
      <c r="M80" s="19" t="n">
        <f aca="false">M79+E80</f>
        <v>77827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284</v>
      </c>
      <c r="D81" s="18" t="n">
        <v>-1117</v>
      </c>
      <c r="E81" s="19" t="n">
        <v>1167</v>
      </c>
      <c r="F81" s="13"/>
      <c r="J81" s="17" t="n">
        <v>39</v>
      </c>
      <c r="K81" s="11" t="n">
        <f aca="false">SUM(-(L81),M81)</f>
        <v>146558</v>
      </c>
      <c r="L81" s="20" t="n">
        <f aca="false">L80+D81</f>
        <v>-67564</v>
      </c>
      <c r="M81" s="19" t="n">
        <f aca="false">M80+E81</f>
        <v>78994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166</v>
      </c>
      <c r="D82" s="18" t="n">
        <v>-1076</v>
      </c>
      <c r="E82" s="19" t="n">
        <v>1090</v>
      </c>
      <c r="F82" s="13"/>
      <c r="J82" s="17" t="n">
        <v>38</v>
      </c>
      <c r="K82" s="11" t="n">
        <f aca="false">SUM(-(L82),M82)</f>
        <v>148724</v>
      </c>
      <c r="L82" s="20" t="n">
        <f aca="false">L81+D82</f>
        <v>-68640</v>
      </c>
      <c r="M82" s="19" t="n">
        <f aca="false">M81+E82</f>
        <v>80084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025</v>
      </c>
      <c r="D83" s="18" t="n">
        <v>-1042</v>
      </c>
      <c r="E83" s="19" t="n">
        <v>983</v>
      </c>
      <c r="F83" s="13"/>
      <c r="J83" s="17" t="n">
        <v>37</v>
      </c>
      <c r="K83" s="11" t="n">
        <f aca="false">SUM(-(L83),M83)</f>
        <v>150749</v>
      </c>
      <c r="L83" s="20" t="n">
        <f aca="false">L82+D83</f>
        <v>-69682</v>
      </c>
      <c r="M83" s="19" t="n">
        <f aca="false">M82+E83</f>
        <v>81067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08</v>
      </c>
      <c r="D84" s="18" t="n">
        <v>-1012</v>
      </c>
      <c r="E84" s="19" t="n">
        <v>996</v>
      </c>
      <c r="F84" s="13"/>
      <c r="J84" s="17" t="n">
        <v>36</v>
      </c>
      <c r="K84" s="11" t="n">
        <f aca="false">SUM(-(L84),M84)</f>
        <v>152757</v>
      </c>
      <c r="L84" s="20" t="n">
        <f aca="false">L83+D84</f>
        <v>-70694</v>
      </c>
      <c r="M84" s="19" t="n">
        <f aca="false">M83+E84</f>
        <v>82063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1864</v>
      </c>
      <c r="D85" s="18" t="n">
        <v>-958</v>
      </c>
      <c r="E85" s="19" t="n">
        <v>906</v>
      </c>
      <c r="F85" s="13"/>
      <c r="J85" s="17" t="n">
        <v>35</v>
      </c>
      <c r="K85" s="11" t="n">
        <f aca="false">SUM(-(L85),M85)</f>
        <v>154621</v>
      </c>
      <c r="L85" s="20" t="n">
        <f aca="false">L84+D85</f>
        <v>-71652</v>
      </c>
      <c r="M85" s="19" t="n">
        <f aca="false">M84+E85</f>
        <v>82969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62</v>
      </c>
      <c r="D86" s="18" t="n">
        <v>-995</v>
      </c>
      <c r="E86" s="19" t="n">
        <v>967</v>
      </c>
      <c r="F86" s="13"/>
      <c r="J86" s="17" t="n">
        <v>34</v>
      </c>
      <c r="K86" s="11" t="n">
        <f aca="false">SUM(-(L86),M86)</f>
        <v>156583</v>
      </c>
      <c r="L86" s="20" t="n">
        <f aca="false">L85+D86</f>
        <v>-72647</v>
      </c>
      <c r="M86" s="19" t="n">
        <f aca="false">M85+E86</f>
        <v>83936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61</v>
      </c>
      <c r="D87" s="18" t="n">
        <v>-928</v>
      </c>
      <c r="E87" s="19" t="n">
        <v>933</v>
      </c>
      <c r="F87" s="13"/>
      <c r="J87" s="17" t="n">
        <v>33</v>
      </c>
      <c r="K87" s="11" t="n">
        <f aca="false">SUM(-(L87),M87)</f>
        <v>158444</v>
      </c>
      <c r="L87" s="20" t="n">
        <f aca="false">L86+D87</f>
        <v>-73575</v>
      </c>
      <c r="M87" s="19" t="n">
        <f aca="false">M86+E87</f>
        <v>84869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834</v>
      </c>
      <c r="D88" s="18" t="n">
        <v>-945</v>
      </c>
      <c r="E88" s="19" t="n">
        <v>889</v>
      </c>
      <c r="F88" s="13"/>
      <c r="J88" s="17" t="n">
        <v>32</v>
      </c>
      <c r="K88" s="11" t="n">
        <f aca="false">SUM(-(L88),M88)</f>
        <v>160278</v>
      </c>
      <c r="L88" s="20" t="n">
        <f aca="false">L87+D88</f>
        <v>-74520</v>
      </c>
      <c r="M88" s="19" t="n">
        <f aca="false">M87+E88</f>
        <v>85758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891</v>
      </c>
      <c r="D89" s="18" t="n">
        <v>-984</v>
      </c>
      <c r="E89" s="19" t="n">
        <v>907</v>
      </c>
      <c r="F89" s="13"/>
      <c r="J89" s="17" t="n">
        <v>31</v>
      </c>
      <c r="K89" s="11" t="n">
        <f aca="false">SUM(-(L89),M89)</f>
        <v>162169</v>
      </c>
      <c r="L89" s="20" t="n">
        <f aca="false">L88+D89</f>
        <v>-75504</v>
      </c>
      <c r="M89" s="19" t="n">
        <f aca="false">M88+E89</f>
        <v>86665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904</v>
      </c>
      <c r="D90" s="18" t="n">
        <v>-984</v>
      </c>
      <c r="E90" s="19" t="n">
        <v>920</v>
      </c>
      <c r="F90" s="13"/>
      <c r="J90" s="17" t="n">
        <v>30</v>
      </c>
      <c r="K90" s="11" t="n">
        <f aca="false">SUM(-(L90),M90)</f>
        <v>164073</v>
      </c>
      <c r="L90" s="20" t="n">
        <f aca="false">L89+D90</f>
        <v>-76488</v>
      </c>
      <c r="M90" s="19" t="n">
        <f aca="false">M89+E90</f>
        <v>87585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649</v>
      </c>
      <c r="D91" s="18" t="n">
        <v>-873</v>
      </c>
      <c r="E91" s="19" t="n">
        <v>776</v>
      </c>
      <c r="F91" s="13"/>
      <c r="J91" s="17" t="n">
        <v>29</v>
      </c>
      <c r="K91" s="11" t="n">
        <f aca="false">SUM(-(L91),M91)</f>
        <v>165722</v>
      </c>
      <c r="L91" s="20" t="n">
        <f aca="false">L90+D91</f>
        <v>-77361</v>
      </c>
      <c r="M91" s="19" t="n">
        <f aca="false">M90+E91</f>
        <v>88361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704</v>
      </c>
      <c r="D92" s="18" t="n">
        <v>-898</v>
      </c>
      <c r="E92" s="19" t="n">
        <v>806</v>
      </c>
      <c r="F92" s="13"/>
      <c r="J92" s="17" t="n">
        <v>28</v>
      </c>
      <c r="K92" s="11" t="n">
        <f aca="false">SUM(-(L92),M92)</f>
        <v>167426</v>
      </c>
      <c r="L92" s="20" t="n">
        <f aca="false">L91+D92</f>
        <v>-78259</v>
      </c>
      <c r="M92" s="19" t="n">
        <f aca="false">M91+E92</f>
        <v>89167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51</v>
      </c>
      <c r="D93" s="18" t="n">
        <v>-880</v>
      </c>
      <c r="E93" s="19" t="n">
        <v>771</v>
      </c>
      <c r="F93" s="13"/>
      <c r="J93" s="17" t="n">
        <v>27</v>
      </c>
      <c r="K93" s="11" t="n">
        <f aca="false">SUM(-(L93),M93)</f>
        <v>169077</v>
      </c>
      <c r="L93" s="20" t="n">
        <f aca="false">L92+D93</f>
        <v>-79139</v>
      </c>
      <c r="M93" s="19" t="n">
        <f aca="false">M92+E93</f>
        <v>89938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586</v>
      </c>
      <c r="D94" s="18" t="n">
        <v>-813</v>
      </c>
      <c r="E94" s="19" t="n">
        <v>773</v>
      </c>
      <c r="F94" s="13"/>
      <c r="J94" s="17" t="n">
        <v>26</v>
      </c>
      <c r="K94" s="11" t="n">
        <f aca="false">SUM(-(L94),M94)</f>
        <v>170663</v>
      </c>
      <c r="L94" s="20" t="n">
        <f aca="false">L93+D94</f>
        <v>-79952</v>
      </c>
      <c r="M94" s="19" t="n">
        <f aca="false">M93+E94</f>
        <v>90711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65</v>
      </c>
      <c r="D95" s="18" t="n">
        <v>-832</v>
      </c>
      <c r="E95" s="19" t="n">
        <v>733</v>
      </c>
      <c r="F95" s="13"/>
      <c r="J95" s="17" t="n">
        <v>25</v>
      </c>
      <c r="K95" s="11" t="n">
        <f aca="false">SUM(-(L95),M95)</f>
        <v>172228</v>
      </c>
      <c r="L95" s="20" t="n">
        <f aca="false">L94+D95</f>
        <v>-80784</v>
      </c>
      <c r="M95" s="19" t="n">
        <f aca="false">M94+E95</f>
        <v>91444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57</v>
      </c>
      <c r="D96" s="18" t="n">
        <v>-858</v>
      </c>
      <c r="E96" s="19" t="n">
        <v>699</v>
      </c>
      <c r="F96" s="13"/>
      <c r="J96" s="17" t="n">
        <v>24</v>
      </c>
      <c r="K96" s="11" t="n">
        <f aca="false">SUM(-(L96),M96)</f>
        <v>173785</v>
      </c>
      <c r="L96" s="20" t="n">
        <f aca="false">L95+D96</f>
        <v>-81642</v>
      </c>
      <c r="M96" s="19" t="n">
        <f aca="false">M95+E96</f>
        <v>92143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471</v>
      </c>
      <c r="D97" s="18" t="n">
        <v>-783</v>
      </c>
      <c r="E97" s="19" t="n">
        <v>688</v>
      </c>
      <c r="F97" s="13"/>
      <c r="J97" s="17" t="n">
        <v>23</v>
      </c>
      <c r="K97" s="11" t="n">
        <f aca="false">SUM(-(L97),M97)</f>
        <v>175256</v>
      </c>
      <c r="L97" s="20" t="n">
        <f aca="false">L96+D97</f>
        <v>-82425</v>
      </c>
      <c r="M97" s="19" t="n">
        <f aca="false">M96+E97</f>
        <v>92831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487</v>
      </c>
      <c r="D98" s="18" t="n">
        <v>-786</v>
      </c>
      <c r="E98" s="19" t="n">
        <v>701</v>
      </c>
      <c r="F98" s="13"/>
      <c r="J98" s="17" t="n">
        <v>22</v>
      </c>
      <c r="K98" s="11" t="n">
        <f aca="false">SUM(-(L98),M98)</f>
        <v>176743</v>
      </c>
      <c r="L98" s="20" t="n">
        <f aca="false">L97+D98</f>
        <v>-83211</v>
      </c>
      <c r="M98" s="19" t="n">
        <f aca="false">M97+E98</f>
        <v>93532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503</v>
      </c>
      <c r="D99" s="18" t="n">
        <v>-761</v>
      </c>
      <c r="E99" s="19" t="n">
        <v>742</v>
      </c>
      <c r="F99" s="13"/>
      <c r="J99" s="17" t="n">
        <v>21</v>
      </c>
      <c r="K99" s="11" t="n">
        <f aca="false">SUM(-(L99),M99)</f>
        <v>178246</v>
      </c>
      <c r="L99" s="20" t="n">
        <f aca="false">L98+D99</f>
        <v>-83972</v>
      </c>
      <c r="M99" s="19" t="n">
        <f aca="false">M98+E99</f>
        <v>94274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429</v>
      </c>
      <c r="D100" s="18" t="n">
        <v>-761</v>
      </c>
      <c r="E100" s="19" t="n">
        <v>668</v>
      </c>
      <c r="F100" s="13"/>
      <c r="J100" s="17" t="n">
        <v>20</v>
      </c>
      <c r="K100" s="11" t="n">
        <f aca="false">SUM(-(L100),M100)</f>
        <v>179675</v>
      </c>
      <c r="L100" s="20" t="n">
        <f aca="false">L99+D100</f>
        <v>-84733</v>
      </c>
      <c r="M100" s="19" t="n">
        <f aca="false">M99+E100</f>
        <v>94942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591</v>
      </c>
      <c r="D101" s="18" t="n">
        <v>-834</v>
      </c>
      <c r="E101" s="19" t="n">
        <v>757</v>
      </c>
      <c r="F101" s="13"/>
      <c r="J101" s="17" t="n">
        <v>19</v>
      </c>
      <c r="K101" s="11" t="n">
        <f aca="false">SUM(-(L101),M101)</f>
        <v>181266</v>
      </c>
      <c r="L101" s="20" t="n">
        <f aca="false">L100+D101</f>
        <v>-85567</v>
      </c>
      <c r="M101" s="19" t="n">
        <f aca="false">M100+E101</f>
        <v>95699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797</v>
      </c>
      <c r="D102" s="18" t="n">
        <v>-925</v>
      </c>
      <c r="E102" s="19" t="n">
        <v>872</v>
      </c>
      <c r="F102" s="13"/>
      <c r="J102" s="17" t="n">
        <v>18</v>
      </c>
      <c r="K102" s="11" t="n">
        <f aca="false">SUM(-(L102),M102)</f>
        <v>183063</v>
      </c>
      <c r="L102" s="20" t="n">
        <f aca="false">L101+D102</f>
        <v>-86492</v>
      </c>
      <c r="M102" s="19" t="n">
        <f aca="false">M101+E102</f>
        <v>96571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1954</v>
      </c>
      <c r="D103" s="18" t="n">
        <v>-1002</v>
      </c>
      <c r="E103" s="19" t="n">
        <v>952</v>
      </c>
      <c r="F103" s="13"/>
      <c r="J103" s="17" t="n">
        <v>17</v>
      </c>
      <c r="K103" s="11" t="n">
        <f aca="false">SUM(-(L103),M103)</f>
        <v>185017</v>
      </c>
      <c r="L103" s="20" t="n">
        <f aca="false">L102+D103</f>
        <v>-87494</v>
      </c>
      <c r="M103" s="19" t="n">
        <f aca="false">M102+E103</f>
        <v>97523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887</v>
      </c>
      <c r="D104" s="18" t="n">
        <v>-997</v>
      </c>
      <c r="E104" s="19" t="n">
        <v>890</v>
      </c>
      <c r="F104" s="13"/>
      <c r="J104" s="17" t="n">
        <v>16</v>
      </c>
      <c r="K104" s="11" t="n">
        <f aca="false">SUM(-(L104),M104)</f>
        <v>186904</v>
      </c>
      <c r="L104" s="20" t="n">
        <f aca="false">L103+D104</f>
        <v>-88491</v>
      </c>
      <c r="M104" s="19" t="n">
        <f aca="false">M103+E104</f>
        <v>98413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17</v>
      </c>
      <c r="D105" s="18" t="n">
        <v>-898</v>
      </c>
      <c r="E105" s="19" t="n">
        <v>919</v>
      </c>
      <c r="F105" s="13"/>
      <c r="J105" s="17" t="n">
        <v>15</v>
      </c>
      <c r="K105" s="11" t="n">
        <f aca="false">SUM(-(L105),M105)</f>
        <v>188721</v>
      </c>
      <c r="L105" s="20" t="n">
        <f aca="false">L104+D105</f>
        <v>-89389</v>
      </c>
      <c r="M105" s="19" t="n">
        <f aca="false">M104+E105</f>
        <v>99332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55</v>
      </c>
      <c r="D106" s="18" t="n">
        <v>-970</v>
      </c>
      <c r="E106" s="19" t="n">
        <v>885</v>
      </c>
      <c r="F106" s="13"/>
      <c r="J106" s="17" t="n">
        <v>14</v>
      </c>
      <c r="K106" s="11" t="n">
        <f aca="false">SUM(-(L106),M106)</f>
        <v>190576</v>
      </c>
      <c r="L106" s="20" t="n">
        <f aca="false">L105+D106</f>
        <v>-90359</v>
      </c>
      <c r="M106" s="19" t="n">
        <f aca="false">M105+E106</f>
        <v>100217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760</v>
      </c>
      <c r="D107" s="18" t="n">
        <v>-938</v>
      </c>
      <c r="E107" s="19" t="n">
        <v>822</v>
      </c>
      <c r="F107" s="13"/>
      <c r="J107" s="17" t="n">
        <v>13</v>
      </c>
      <c r="K107" s="11" t="n">
        <f aca="false">SUM(-(L107),M107)</f>
        <v>192336</v>
      </c>
      <c r="L107" s="20" t="n">
        <f aca="false">L106+D107</f>
        <v>-91297</v>
      </c>
      <c r="M107" s="19" t="n">
        <f aca="false">M106+E107</f>
        <v>101039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781</v>
      </c>
      <c r="D108" s="18" t="n">
        <v>-939</v>
      </c>
      <c r="E108" s="19" t="n">
        <v>842</v>
      </c>
      <c r="F108" s="13"/>
      <c r="J108" s="17" t="n">
        <v>12</v>
      </c>
      <c r="K108" s="11" t="n">
        <f aca="false">SUM(-(L108),M108)</f>
        <v>194117</v>
      </c>
      <c r="L108" s="20" t="n">
        <f aca="false">L107+D108</f>
        <v>-92236</v>
      </c>
      <c r="M108" s="19" t="n">
        <f aca="false">M107+E108</f>
        <v>101881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66</v>
      </c>
      <c r="D109" s="18" t="n">
        <v>-910</v>
      </c>
      <c r="E109" s="19" t="n">
        <v>856</v>
      </c>
      <c r="F109" s="13"/>
      <c r="J109" s="17" t="n">
        <v>11</v>
      </c>
      <c r="K109" s="11" t="n">
        <f aca="false">SUM(-(L109),M109)</f>
        <v>195883</v>
      </c>
      <c r="L109" s="20" t="n">
        <f aca="false">L108+D109</f>
        <v>-93146</v>
      </c>
      <c r="M109" s="19" t="n">
        <f aca="false">M108+E109</f>
        <v>102737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07</v>
      </c>
      <c r="D110" s="18" t="n">
        <v>-878</v>
      </c>
      <c r="E110" s="19" t="n">
        <v>829</v>
      </c>
      <c r="F110" s="13"/>
      <c r="J110" s="17" t="n">
        <v>10</v>
      </c>
      <c r="K110" s="11" t="n">
        <f aca="false">SUM(-(L110),M110)</f>
        <v>197590</v>
      </c>
      <c r="L110" s="20" t="n">
        <f aca="false">L109+D110</f>
        <v>-94024</v>
      </c>
      <c r="M110" s="19" t="n">
        <f aca="false">M109+E110</f>
        <v>103566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672</v>
      </c>
      <c r="D111" s="18" t="n">
        <v>-871</v>
      </c>
      <c r="E111" s="19" t="n">
        <v>801</v>
      </c>
      <c r="F111" s="13"/>
      <c r="J111" s="17" t="n">
        <v>9</v>
      </c>
      <c r="K111" s="11" t="n">
        <f aca="false">SUM(-(L111),M111)</f>
        <v>199262</v>
      </c>
      <c r="L111" s="20" t="n">
        <f aca="false">L110+D111</f>
        <v>-94895</v>
      </c>
      <c r="M111" s="19" t="n">
        <f aca="false">M110+E111</f>
        <v>104367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01</v>
      </c>
      <c r="D112" s="18" t="n">
        <v>-797</v>
      </c>
      <c r="E112" s="19" t="n">
        <v>804</v>
      </c>
      <c r="F112" s="13"/>
      <c r="J112" s="17" t="n">
        <v>8</v>
      </c>
      <c r="K112" s="11" t="n">
        <f aca="false">SUM(-(L112),M112)</f>
        <v>200863</v>
      </c>
      <c r="L112" s="20" t="n">
        <f aca="false">L111+D112</f>
        <v>-95692</v>
      </c>
      <c r="M112" s="19" t="n">
        <f aca="false">M111+E112</f>
        <v>105171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590</v>
      </c>
      <c r="D113" s="18" t="n">
        <v>-831</v>
      </c>
      <c r="E113" s="19" t="n">
        <v>759</v>
      </c>
      <c r="F113" s="13"/>
      <c r="J113" s="17" t="n">
        <v>7</v>
      </c>
      <c r="K113" s="11" t="n">
        <f aca="false">SUM(-(L113),M113)</f>
        <v>202453</v>
      </c>
      <c r="L113" s="20" t="n">
        <f aca="false">L112+D113</f>
        <v>-96523</v>
      </c>
      <c r="M113" s="19" t="n">
        <f aca="false">M112+E113</f>
        <v>105930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390</v>
      </c>
      <c r="D114" s="18" t="n">
        <v>-711</v>
      </c>
      <c r="E114" s="19" t="n">
        <v>679</v>
      </c>
      <c r="F114" s="13"/>
      <c r="J114" s="17" t="n">
        <v>6</v>
      </c>
      <c r="K114" s="11" t="n">
        <f aca="false">SUM(-(L114),M114)</f>
        <v>203843</v>
      </c>
      <c r="L114" s="20" t="n">
        <f aca="false">L113+D114</f>
        <v>-97234</v>
      </c>
      <c r="M114" s="19" t="n">
        <f aca="false">M113+E114</f>
        <v>106609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1</v>
      </c>
      <c r="D115" s="18" t="n">
        <v>-727</v>
      </c>
      <c r="E115" s="19" t="n">
        <v>664</v>
      </c>
      <c r="F115" s="13"/>
      <c r="J115" s="17" t="n">
        <v>5</v>
      </c>
      <c r="K115" s="11" t="n">
        <f aca="false">SUM(-(L115),M115)</f>
        <v>205234</v>
      </c>
      <c r="L115" s="20" t="n">
        <f aca="false">L114+D115</f>
        <v>-97961</v>
      </c>
      <c r="M115" s="19" t="n">
        <f aca="false">M114+E115</f>
        <v>107273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273</v>
      </c>
      <c r="D116" s="18" t="n">
        <v>-641</v>
      </c>
      <c r="E116" s="19" t="n">
        <v>632</v>
      </c>
      <c r="F116" s="13"/>
      <c r="J116" s="17" t="n">
        <v>4</v>
      </c>
      <c r="K116" s="11" t="n">
        <f aca="false">SUM(-(L116),M116)</f>
        <v>206507</v>
      </c>
      <c r="L116" s="20" t="n">
        <f aca="false">L115+D116</f>
        <v>-98602</v>
      </c>
      <c r="M116" s="19" t="n">
        <f aca="false">M115+E116</f>
        <v>107905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186</v>
      </c>
      <c r="D117" s="18" t="n">
        <v>-636</v>
      </c>
      <c r="E117" s="19" t="n">
        <v>550</v>
      </c>
      <c r="F117" s="13"/>
      <c r="J117" s="17" t="n">
        <v>3</v>
      </c>
      <c r="K117" s="11" t="n">
        <f aca="false">SUM(-(L117),M117)</f>
        <v>207693</v>
      </c>
      <c r="L117" s="20" t="n">
        <f aca="false">L116+D117</f>
        <v>-99238</v>
      </c>
      <c r="M117" s="19" t="n">
        <f aca="false">M116+E117</f>
        <v>108455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156</v>
      </c>
      <c r="D118" s="18" t="n">
        <v>-603</v>
      </c>
      <c r="E118" s="19" t="n">
        <v>553</v>
      </c>
      <c r="F118" s="13"/>
      <c r="J118" s="17" t="n">
        <v>2</v>
      </c>
      <c r="K118" s="11" t="n">
        <f aca="false">SUM(-(L118),M118)</f>
        <v>208849</v>
      </c>
      <c r="L118" s="20" t="n">
        <f aca="false">L117+D118</f>
        <v>-99841</v>
      </c>
      <c r="M118" s="19" t="n">
        <f aca="false">M117+E118</f>
        <v>109008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044</v>
      </c>
      <c r="D119" s="18" t="n">
        <v>-531</v>
      </c>
      <c r="E119" s="19" t="n">
        <v>513</v>
      </c>
      <c r="F119" s="13"/>
      <c r="J119" s="17" t="n">
        <v>1</v>
      </c>
      <c r="K119" s="11" t="n">
        <f aca="false">SUM(-(L119),M119)</f>
        <v>209893</v>
      </c>
      <c r="L119" s="20" t="n">
        <f aca="false">L118+D119</f>
        <v>-100372</v>
      </c>
      <c r="M119" s="19" t="n">
        <f aca="false">M118+E119</f>
        <v>109521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2" t="n">
        <v>0</v>
      </c>
      <c r="C120" s="11" t="n">
        <v>993</v>
      </c>
      <c r="D120" s="23" t="n">
        <v>-514</v>
      </c>
      <c r="E120" s="24" t="n">
        <v>479</v>
      </c>
      <c r="F120" s="13"/>
      <c r="J120" s="22" t="n">
        <v>0</v>
      </c>
      <c r="K120" s="11" t="n">
        <f aca="false">SUM(-(L120),M120)</f>
        <v>210886</v>
      </c>
      <c r="L120" s="20" t="n">
        <f aca="false">L119+D120</f>
        <v>-100886</v>
      </c>
      <c r="M120" s="19" t="n">
        <f aca="false">M119+E120</f>
        <v>110000</v>
      </c>
    </row>
    <row r="121" customFormat="false" ht="14.25" hidden="false" customHeight="false" outlineLevel="0" collapsed="false">
      <c r="B121" s="25" t="s">
        <v>9</v>
      </c>
      <c r="C121" s="26" t="n">
        <v>0</v>
      </c>
      <c r="D121" s="27" t="n">
        <v>0</v>
      </c>
      <c r="E121" s="28" t="n">
        <v>0</v>
      </c>
      <c r="F121" s="13"/>
      <c r="J121" s="25" t="s">
        <v>9</v>
      </c>
      <c r="K121" s="29" t="n">
        <f aca="false">SUM(-(L121),M121)</f>
        <v>210886</v>
      </c>
      <c r="L121" s="27" t="n">
        <f aca="false">L120+D121</f>
        <v>-100886</v>
      </c>
      <c r="M121" s="36" t="n">
        <f aca="false">M120+E121</f>
        <v>110000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7" t="n">
        <f aca="false">SUM(C5:C121)</f>
        <v>210886</v>
      </c>
      <c r="D124" s="32" t="n">
        <f aca="false">SUM(D5:D121)</f>
        <v>-100886</v>
      </c>
      <c r="E124" s="38" t="n">
        <f aca="false">SUM(E5:E121)</f>
        <v>110000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4" t="n">
        <v>46.984069249422</v>
      </c>
      <c r="R125" s="34" t="n">
        <v>50.9642166511275</v>
      </c>
      <c r="S125" s="34" t="n">
        <v>49.0586588910788</v>
      </c>
    </row>
    <row r="126" customFormat="false" ht="13.5" hidden="false" customHeight="false" outlineLevel="0" collapsed="false">
      <c r="Q126" s="34" t="n">
        <v>46.98</v>
      </c>
      <c r="R126" s="34" t="n">
        <v>50.96</v>
      </c>
      <c r="S126" s="34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93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4" t="n">
        <v>0</v>
      </c>
      <c r="E5" s="15" t="n">
        <v>0</v>
      </c>
      <c r="F5" s="13"/>
      <c r="J5" s="10" t="n">
        <v>115</v>
      </c>
      <c r="K5" s="11" t="n">
        <f aca="false">SUM(-(L5),M5)</f>
        <v>0</v>
      </c>
      <c r="L5" s="14" t="n">
        <f aca="false">D5</f>
        <v>0</v>
      </c>
      <c r="M5" s="12" t="n">
        <f aca="false">E5</f>
        <v>0</v>
      </c>
      <c r="N5" s="13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4" t="n">
        <v>0</v>
      </c>
      <c r="E6" s="15" t="n">
        <v>0</v>
      </c>
      <c r="F6" s="13"/>
      <c r="J6" s="17" t="n">
        <v>114</v>
      </c>
      <c r="K6" s="11" t="n">
        <f aca="false">SUM(-(L6),M6)</f>
        <v>0</v>
      </c>
      <c r="L6" s="20" t="n">
        <f aca="false">L5+D6</f>
        <v>0</v>
      </c>
      <c r="M6" s="19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4" t="n">
        <v>0</v>
      </c>
      <c r="E7" s="15" t="n">
        <v>0</v>
      </c>
      <c r="F7" s="13"/>
      <c r="J7" s="17" t="n">
        <v>113</v>
      </c>
      <c r="K7" s="11" t="n">
        <f aca="false">SUM(-(L7),M7)</f>
        <v>0</v>
      </c>
      <c r="L7" s="20" t="n">
        <f aca="false">L6+D7</f>
        <v>0</v>
      </c>
      <c r="M7" s="19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4" t="n">
        <v>0</v>
      </c>
      <c r="E8" s="15" t="n">
        <v>0</v>
      </c>
      <c r="F8" s="13"/>
      <c r="J8" s="17" t="n">
        <v>112</v>
      </c>
      <c r="K8" s="11" t="n">
        <f aca="false">SUM(-(L8),M8)</f>
        <v>0</v>
      </c>
      <c r="L8" s="20" t="n">
        <f aca="false">L7+D8</f>
        <v>0</v>
      </c>
      <c r="M8" s="19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4" t="n">
        <v>0</v>
      </c>
      <c r="E9" s="15" t="n">
        <v>0</v>
      </c>
      <c r="F9" s="13"/>
      <c r="J9" s="17" t="n">
        <v>111</v>
      </c>
      <c r="K9" s="11" t="n">
        <f aca="false">SUM(-(L9),M9)</f>
        <v>0</v>
      </c>
      <c r="L9" s="20" t="n">
        <f aca="false">L8+D9</f>
        <v>0</v>
      </c>
      <c r="M9" s="19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4" t="n">
        <v>0</v>
      </c>
      <c r="E10" s="15" t="n">
        <v>0</v>
      </c>
      <c r="F10" s="13"/>
      <c r="J10" s="10" t="n">
        <v>110</v>
      </c>
      <c r="K10" s="11" t="n">
        <f aca="false">SUM(-(L10),M10)</f>
        <v>0</v>
      </c>
      <c r="L10" s="20" t="n">
        <f aca="false">L9+D10</f>
        <v>0</v>
      </c>
      <c r="M10" s="19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4" t="n">
        <v>0</v>
      </c>
      <c r="E11" s="15" t="n">
        <v>0</v>
      </c>
      <c r="F11" s="13"/>
      <c r="J11" s="17" t="n">
        <v>109</v>
      </c>
      <c r="K11" s="11" t="n">
        <f aca="false">SUM(-(L11),M11)</f>
        <v>0</v>
      </c>
      <c r="L11" s="20" t="n">
        <f aca="false">L10+D11</f>
        <v>0</v>
      </c>
      <c r="M11" s="19" t="n">
        <f aca="false">M10+E11</f>
        <v>0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4" t="n">
        <v>0</v>
      </c>
      <c r="E12" s="15" t="n">
        <v>1</v>
      </c>
      <c r="F12" s="13"/>
      <c r="J12" s="17" t="n">
        <v>108</v>
      </c>
      <c r="K12" s="11" t="n">
        <f aca="false">SUM(-(L12),M12)</f>
        <v>1</v>
      </c>
      <c r="L12" s="20" t="n">
        <f aca="false">L11+D12</f>
        <v>0</v>
      </c>
      <c r="M12" s="19" t="n">
        <f aca="false">M11+E12</f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14" t="n">
        <v>0</v>
      </c>
      <c r="E13" s="15" t="n">
        <v>0</v>
      </c>
      <c r="F13" s="13"/>
      <c r="J13" s="17" t="n">
        <v>107</v>
      </c>
      <c r="K13" s="11" t="n">
        <f aca="false">SUM(-(L13),M13)</f>
        <v>1</v>
      </c>
      <c r="L13" s="20" t="n">
        <f aca="false">L12+D13</f>
        <v>0</v>
      </c>
      <c r="M13" s="19" t="n">
        <f aca="false">M12+E13</f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4" t="n">
        <v>0</v>
      </c>
      <c r="E14" s="15" t="n">
        <v>2</v>
      </c>
      <c r="F14" s="13"/>
      <c r="J14" s="17" t="n">
        <v>106</v>
      </c>
      <c r="K14" s="11" t="n">
        <f aca="false">SUM(-(L14),M14)</f>
        <v>3</v>
      </c>
      <c r="L14" s="20" t="n">
        <f aca="false">L13+D14</f>
        <v>0</v>
      </c>
      <c r="M14" s="19" t="n">
        <f aca="false">M13+E14</f>
        <v>3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4</v>
      </c>
      <c r="D15" s="14" t="n">
        <v>0</v>
      </c>
      <c r="E15" s="15" t="n">
        <v>4</v>
      </c>
      <c r="F15" s="13"/>
      <c r="J15" s="17" t="n">
        <v>105</v>
      </c>
      <c r="K15" s="11" t="n">
        <f aca="false">SUM(-(L15),M15)</f>
        <v>7</v>
      </c>
      <c r="L15" s="20" t="n">
        <f aca="false">L14+D15</f>
        <v>0</v>
      </c>
      <c r="M15" s="19" t="n">
        <f aca="false">M14+E15</f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6</v>
      </c>
      <c r="D16" s="14" t="n">
        <v>0</v>
      </c>
      <c r="E16" s="15" t="n">
        <v>6</v>
      </c>
      <c r="F16" s="13"/>
      <c r="J16" s="17" t="n">
        <v>104</v>
      </c>
      <c r="K16" s="11" t="n">
        <f aca="false">SUM(-(L16),M16)</f>
        <v>13</v>
      </c>
      <c r="L16" s="20" t="n">
        <f aca="false">L15+D16</f>
        <v>0</v>
      </c>
      <c r="M16" s="19" t="n">
        <f aca="false">M15+E16</f>
        <v>13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8</v>
      </c>
      <c r="D17" s="14" t="n">
        <v>-4</v>
      </c>
      <c r="E17" s="15" t="n">
        <v>14</v>
      </c>
      <c r="F17" s="13"/>
      <c r="J17" s="17" t="n">
        <v>103</v>
      </c>
      <c r="K17" s="11" t="n">
        <f aca="false">SUM(-(L17),M17)</f>
        <v>31</v>
      </c>
      <c r="L17" s="20" t="n">
        <f aca="false">L16+D17</f>
        <v>-4</v>
      </c>
      <c r="M17" s="19" t="n">
        <f aca="false">M16+E17</f>
        <v>2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28</v>
      </c>
      <c r="D18" s="14" t="n">
        <v>-3</v>
      </c>
      <c r="E18" s="15" t="n">
        <v>25</v>
      </c>
      <c r="F18" s="13"/>
      <c r="J18" s="17" t="n">
        <v>102</v>
      </c>
      <c r="K18" s="11" t="n">
        <f aca="false">SUM(-(L18),M18)</f>
        <v>59</v>
      </c>
      <c r="L18" s="20" t="n">
        <f aca="false">L17+D18</f>
        <v>-7</v>
      </c>
      <c r="M18" s="19" t="n">
        <f aca="false">M17+E18</f>
        <v>52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1</v>
      </c>
      <c r="D19" s="14" t="n">
        <v>-3</v>
      </c>
      <c r="E19" s="15" t="n">
        <v>28</v>
      </c>
      <c r="F19" s="13"/>
      <c r="J19" s="17" t="n">
        <v>101</v>
      </c>
      <c r="K19" s="11" t="n">
        <f aca="false">SUM(-(L19),M19)</f>
        <v>90</v>
      </c>
      <c r="L19" s="20" t="n">
        <f aca="false">L18+D19</f>
        <v>-10</v>
      </c>
      <c r="M19" s="19" t="n">
        <f aca="false">M18+E19</f>
        <v>8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7</v>
      </c>
      <c r="D20" s="14" t="n">
        <v>-3</v>
      </c>
      <c r="E20" s="15" t="n">
        <v>54</v>
      </c>
      <c r="F20" s="13"/>
      <c r="J20" s="17" t="n">
        <v>100</v>
      </c>
      <c r="K20" s="11" t="n">
        <f aca="false">SUM(-(L20),M20)</f>
        <v>147</v>
      </c>
      <c r="L20" s="20" t="n">
        <f aca="false">L19+D20</f>
        <v>-13</v>
      </c>
      <c r="M20" s="19" t="n">
        <f aca="false">M19+E20</f>
        <v>134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4</v>
      </c>
      <c r="D21" s="14" t="n">
        <v>-10</v>
      </c>
      <c r="E21" s="15" t="n">
        <v>64</v>
      </c>
      <c r="F21" s="13"/>
      <c r="J21" s="17" t="n">
        <v>99</v>
      </c>
      <c r="K21" s="11" t="n">
        <f aca="false">SUM(-(L21),M21)</f>
        <v>221</v>
      </c>
      <c r="L21" s="20" t="n">
        <f aca="false">L20+D21</f>
        <v>-23</v>
      </c>
      <c r="M21" s="19" t="n">
        <f aca="false">M20+E21</f>
        <v>198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35</v>
      </c>
      <c r="D22" s="14" t="n">
        <v>-25</v>
      </c>
      <c r="E22" s="15" t="n">
        <v>110</v>
      </c>
      <c r="F22" s="13"/>
      <c r="J22" s="17" t="n">
        <v>98</v>
      </c>
      <c r="K22" s="11" t="n">
        <f aca="false">SUM(-(L22),M22)</f>
        <v>356</v>
      </c>
      <c r="L22" s="20" t="n">
        <f aca="false">L21+D22</f>
        <v>-48</v>
      </c>
      <c r="M22" s="19" t="n">
        <f aca="false">M21+E22</f>
        <v>308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94</v>
      </c>
      <c r="D23" s="14" t="n">
        <v>-38</v>
      </c>
      <c r="E23" s="15" t="n">
        <v>156</v>
      </c>
      <c r="F23" s="13"/>
      <c r="J23" s="17" t="n">
        <v>97</v>
      </c>
      <c r="K23" s="11" t="n">
        <f aca="false">SUM(-(L23),M23)</f>
        <v>550</v>
      </c>
      <c r="L23" s="20" t="n">
        <f aca="false">L22+D23</f>
        <v>-86</v>
      </c>
      <c r="M23" s="19" t="n">
        <f aca="false">M22+E23</f>
        <v>464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38</v>
      </c>
      <c r="D24" s="14" t="n">
        <v>-39</v>
      </c>
      <c r="E24" s="15" t="n">
        <v>199</v>
      </c>
      <c r="F24" s="13"/>
      <c r="J24" s="17" t="n">
        <v>96</v>
      </c>
      <c r="K24" s="11" t="n">
        <f aca="false">SUM(-(L24),M24)</f>
        <v>788</v>
      </c>
      <c r="L24" s="20" t="n">
        <f aca="false">L23+D24</f>
        <v>-125</v>
      </c>
      <c r="M24" s="19" t="n">
        <f aca="false">M23+E24</f>
        <v>66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68</v>
      </c>
      <c r="D25" s="14" t="n">
        <v>-76</v>
      </c>
      <c r="E25" s="15" t="n">
        <v>292</v>
      </c>
      <c r="F25" s="13"/>
      <c r="J25" s="17" t="n">
        <v>95</v>
      </c>
      <c r="K25" s="11" t="n">
        <f aca="false">SUM(-(L25),M25)</f>
        <v>1156</v>
      </c>
      <c r="L25" s="20" t="n">
        <f aca="false">L24+D25</f>
        <v>-201</v>
      </c>
      <c r="M25" s="19" t="n">
        <f aca="false">M24+E25</f>
        <v>955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459</v>
      </c>
      <c r="D26" s="14" t="n">
        <v>-103</v>
      </c>
      <c r="E26" s="15" t="n">
        <v>356</v>
      </c>
      <c r="F26" s="13"/>
      <c r="J26" s="17" t="n">
        <v>94</v>
      </c>
      <c r="K26" s="11" t="n">
        <f aca="false">SUM(-(L26),M26)</f>
        <v>1615</v>
      </c>
      <c r="L26" s="20" t="n">
        <f aca="false">L25+D26</f>
        <v>-304</v>
      </c>
      <c r="M26" s="19" t="n">
        <f aca="false">M25+E26</f>
        <v>131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68</v>
      </c>
      <c r="D27" s="14" t="n">
        <v>-144</v>
      </c>
      <c r="E27" s="15" t="n">
        <v>424</v>
      </c>
      <c r="F27" s="13"/>
      <c r="J27" s="17" t="n">
        <v>93</v>
      </c>
      <c r="K27" s="11" t="n">
        <f aca="false">SUM(-(L27),M27)</f>
        <v>2183</v>
      </c>
      <c r="L27" s="20" t="n">
        <f aca="false">L26+D27</f>
        <v>-448</v>
      </c>
      <c r="M27" s="19" t="n">
        <f aca="false">M26+E27</f>
        <v>1735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749</v>
      </c>
      <c r="D28" s="14" t="n">
        <v>-188</v>
      </c>
      <c r="E28" s="15" t="n">
        <v>561</v>
      </c>
      <c r="F28" s="13"/>
      <c r="J28" s="17" t="n">
        <v>92</v>
      </c>
      <c r="K28" s="11" t="n">
        <f aca="false">SUM(-(L28),M28)</f>
        <v>2932</v>
      </c>
      <c r="L28" s="20" t="n">
        <f aca="false">L27+D28</f>
        <v>-636</v>
      </c>
      <c r="M28" s="19" t="n">
        <f aca="false">M27+E28</f>
        <v>2296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948</v>
      </c>
      <c r="D29" s="14" t="n">
        <v>-253</v>
      </c>
      <c r="E29" s="15" t="n">
        <v>695</v>
      </c>
      <c r="F29" s="13"/>
      <c r="J29" s="17" t="n">
        <v>91</v>
      </c>
      <c r="K29" s="11" t="n">
        <f aca="false">SUM(-(L29),M29)</f>
        <v>3880</v>
      </c>
      <c r="L29" s="20" t="n">
        <f aca="false">L28+D29</f>
        <v>-889</v>
      </c>
      <c r="M29" s="19" t="n">
        <f aca="false">M28+E29</f>
        <v>2991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104</v>
      </c>
      <c r="D30" s="14" t="n">
        <v>-327</v>
      </c>
      <c r="E30" s="15" t="n">
        <v>777</v>
      </c>
      <c r="F30" s="13"/>
      <c r="J30" s="17" t="n">
        <v>90</v>
      </c>
      <c r="K30" s="11" t="n">
        <f aca="false">SUM(-(L30),M30)</f>
        <v>4984</v>
      </c>
      <c r="L30" s="20" t="n">
        <f aca="false">L29+D30</f>
        <v>-1216</v>
      </c>
      <c r="M30" s="19" t="n">
        <f aca="false">M29+E30</f>
        <v>3768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21</v>
      </c>
      <c r="D31" s="14" t="n">
        <v>-345</v>
      </c>
      <c r="E31" s="15" t="n">
        <v>876</v>
      </c>
      <c r="F31" s="13"/>
      <c r="J31" s="17" t="n">
        <v>89</v>
      </c>
      <c r="K31" s="11" t="n">
        <f aca="false">SUM(-(L31),M31)</f>
        <v>6205</v>
      </c>
      <c r="L31" s="20" t="n">
        <f aca="false">L30+D31</f>
        <v>-1561</v>
      </c>
      <c r="M31" s="19" t="n">
        <f aca="false">M30+E31</f>
        <v>4644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366</v>
      </c>
      <c r="D32" s="14" t="n">
        <v>-443</v>
      </c>
      <c r="E32" s="15" t="n">
        <v>923</v>
      </c>
      <c r="F32" s="13"/>
      <c r="J32" s="17" t="n">
        <v>88</v>
      </c>
      <c r="K32" s="11" t="n">
        <f aca="false">SUM(-(L32),M32)</f>
        <v>7571</v>
      </c>
      <c r="L32" s="20" t="n">
        <f aca="false">L31+D32</f>
        <v>-2004</v>
      </c>
      <c r="M32" s="19" t="n">
        <f aca="false">M31+E32</f>
        <v>5567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97</v>
      </c>
      <c r="D33" s="14" t="n">
        <v>-504</v>
      </c>
      <c r="E33" s="15" t="n">
        <v>993</v>
      </c>
      <c r="F33" s="13"/>
      <c r="J33" s="17" t="n">
        <v>87</v>
      </c>
      <c r="K33" s="11" t="n">
        <f aca="false">SUM(-(L33),M33)</f>
        <v>9068</v>
      </c>
      <c r="L33" s="20" t="n">
        <f aca="false">L32+D33</f>
        <v>-2508</v>
      </c>
      <c r="M33" s="19" t="n">
        <f aca="false">M32+E33</f>
        <v>6560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421</v>
      </c>
      <c r="D34" s="14" t="n">
        <v>-535</v>
      </c>
      <c r="E34" s="15" t="n">
        <v>886</v>
      </c>
      <c r="F34" s="13"/>
      <c r="J34" s="17" t="n">
        <v>86</v>
      </c>
      <c r="K34" s="11" t="n">
        <f aca="false">SUM(-(L34),M34)</f>
        <v>10489</v>
      </c>
      <c r="L34" s="20" t="n">
        <f aca="false">L33+D34</f>
        <v>-3043</v>
      </c>
      <c r="M34" s="19" t="n">
        <f aca="false">M33+E34</f>
        <v>7446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92</v>
      </c>
      <c r="D35" s="14" t="n">
        <v>-613</v>
      </c>
      <c r="E35" s="15" t="n">
        <v>1079</v>
      </c>
      <c r="F35" s="13"/>
      <c r="J35" s="17" t="n">
        <v>85</v>
      </c>
      <c r="K35" s="11" t="n">
        <f aca="false">SUM(-(L35),M35)</f>
        <v>12181</v>
      </c>
      <c r="L35" s="20" t="n">
        <f aca="false">L34+D35</f>
        <v>-3656</v>
      </c>
      <c r="M35" s="19" t="n">
        <f aca="false">M34+E35</f>
        <v>8525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987</v>
      </c>
      <c r="D36" s="14" t="n">
        <v>-709</v>
      </c>
      <c r="E36" s="15" t="n">
        <v>1278</v>
      </c>
      <c r="F36" s="13"/>
      <c r="J36" s="17" t="n">
        <v>84</v>
      </c>
      <c r="K36" s="11" t="n">
        <f aca="false">SUM(-(L36),M36)</f>
        <v>14168</v>
      </c>
      <c r="L36" s="20" t="n">
        <f aca="false">L35+D36</f>
        <v>-4365</v>
      </c>
      <c r="M36" s="19" t="n">
        <f aca="false">M35+E36</f>
        <v>9803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227</v>
      </c>
      <c r="D37" s="14" t="n">
        <v>-812</v>
      </c>
      <c r="E37" s="15" t="n">
        <v>1415</v>
      </c>
      <c r="F37" s="13"/>
      <c r="J37" s="17" t="n">
        <v>83</v>
      </c>
      <c r="K37" s="11" t="n">
        <f aca="false">SUM(-(L37),M37)</f>
        <v>16395</v>
      </c>
      <c r="L37" s="20" t="n">
        <f aca="false">L36+D37</f>
        <v>-5177</v>
      </c>
      <c r="M37" s="19" t="n">
        <f aca="false">M36+E37</f>
        <v>11218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21</v>
      </c>
      <c r="D38" s="14" t="n">
        <v>-897</v>
      </c>
      <c r="E38" s="15" t="n">
        <v>1424</v>
      </c>
      <c r="F38" s="13"/>
      <c r="J38" s="17" t="n">
        <v>82</v>
      </c>
      <c r="K38" s="11" t="n">
        <f aca="false">SUM(-(L38),M38)</f>
        <v>18716</v>
      </c>
      <c r="L38" s="20" t="n">
        <f aca="false">L37+D38</f>
        <v>-6074</v>
      </c>
      <c r="M38" s="19" t="n">
        <f aca="false">M37+E38</f>
        <v>1264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52</v>
      </c>
      <c r="D39" s="14" t="n">
        <v>-970</v>
      </c>
      <c r="E39" s="15" t="n">
        <v>1382</v>
      </c>
      <c r="F39" s="13"/>
      <c r="J39" s="17" t="n">
        <v>81</v>
      </c>
      <c r="K39" s="11" t="n">
        <f aca="false">SUM(-(L39),M39)</f>
        <v>21068</v>
      </c>
      <c r="L39" s="20" t="n">
        <f aca="false">L38+D39</f>
        <v>-7044</v>
      </c>
      <c r="M39" s="19" t="n">
        <f aca="false">M38+E39</f>
        <v>14024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1977</v>
      </c>
      <c r="D40" s="14" t="n">
        <v>-834</v>
      </c>
      <c r="E40" s="15" t="n">
        <v>1143</v>
      </c>
      <c r="F40" s="13"/>
      <c r="J40" s="17" t="n">
        <v>80</v>
      </c>
      <c r="K40" s="11" t="n">
        <f aca="false">SUM(-(L40),M40)</f>
        <v>23045</v>
      </c>
      <c r="L40" s="20" t="n">
        <f aca="false">L39+D40</f>
        <v>-7878</v>
      </c>
      <c r="M40" s="19" t="n">
        <f aca="false">M39+E40</f>
        <v>15167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172</v>
      </c>
      <c r="D41" s="14" t="n">
        <v>-918</v>
      </c>
      <c r="E41" s="15" t="n">
        <v>1254</v>
      </c>
      <c r="F41" s="13"/>
      <c r="J41" s="17" t="n">
        <v>79</v>
      </c>
      <c r="K41" s="11" t="n">
        <f aca="false">SUM(-(L41),M41)</f>
        <v>25217</v>
      </c>
      <c r="L41" s="20" t="n">
        <f aca="false">L40+D41</f>
        <v>-8796</v>
      </c>
      <c r="M41" s="19" t="n">
        <f aca="false">M40+E41</f>
        <v>16421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3238</v>
      </c>
      <c r="D42" s="14" t="n">
        <v>-1380</v>
      </c>
      <c r="E42" s="15" t="n">
        <v>1858</v>
      </c>
      <c r="F42" s="13"/>
      <c r="J42" s="17" t="n">
        <v>78</v>
      </c>
      <c r="K42" s="11" t="n">
        <f aca="false">SUM(-(L42),M42)</f>
        <v>28455</v>
      </c>
      <c r="L42" s="20" t="n">
        <f aca="false">L41+D42</f>
        <v>-10176</v>
      </c>
      <c r="M42" s="19" t="n">
        <f aca="false">M41+E42</f>
        <v>18279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3420</v>
      </c>
      <c r="D43" s="14" t="n">
        <v>-1508</v>
      </c>
      <c r="E43" s="15" t="n">
        <v>1912</v>
      </c>
      <c r="F43" s="13"/>
      <c r="J43" s="17" t="n">
        <v>77</v>
      </c>
      <c r="K43" s="11" t="n">
        <f aca="false">SUM(-(L43),M43)</f>
        <v>31875</v>
      </c>
      <c r="L43" s="20" t="n">
        <f aca="false">L42+D43</f>
        <v>-11684</v>
      </c>
      <c r="M43" s="19" t="n">
        <f aca="false">M42+E43</f>
        <v>20191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647</v>
      </c>
      <c r="D44" s="14" t="n">
        <v>-1634</v>
      </c>
      <c r="E44" s="15" t="n">
        <v>2013</v>
      </c>
      <c r="F44" s="13"/>
      <c r="J44" s="17" t="n">
        <v>76</v>
      </c>
      <c r="K44" s="11" t="n">
        <f aca="false">SUM(-(L44),M44)</f>
        <v>35522</v>
      </c>
      <c r="L44" s="20" t="n">
        <f aca="false">L43+D44</f>
        <v>-13318</v>
      </c>
      <c r="M44" s="19" t="n">
        <f aca="false">M43+E44</f>
        <v>22204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17</v>
      </c>
      <c r="D45" s="14" t="n">
        <v>-1619</v>
      </c>
      <c r="E45" s="15" t="n">
        <v>1998</v>
      </c>
      <c r="F45" s="13"/>
      <c r="J45" s="17" t="n">
        <v>75</v>
      </c>
      <c r="K45" s="11" t="n">
        <f aca="false">SUM(-(L45),M45)</f>
        <v>39139</v>
      </c>
      <c r="L45" s="20" t="n">
        <f aca="false">L44+D45</f>
        <v>-14937</v>
      </c>
      <c r="M45" s="19" t="n">
        <f aca="false">M44+E45</f>
        <v>24202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289</v>
      </c>
      <c r="D46" s="14" t="n">
        <v>-1489</v>
      </c>
      <c r="E46" s="15" t="n">
        <v>1800</v>
      </c>
      <c r="F46" s="13"/>
      <c r="J46" s="17" t="n">
        <v>74</v>
      </c>
      <c r="K46" s="11" t="n">
        <f aca="false">SUM(-(L46),M46)</f>
        <v>42428</v>
      </c>
      <c r="L46" s="20" t="n">
        <f aca="false">L45+D46</f>
        <v>-16426</v>
      </c>
      <c r="M46" s="19" t="n">
        <f aca="false">M45+E46</f>
        <v>26002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349</v>
      </c>
      <c r="D47" s="14" t="n">
        <v>-1578</v>
      </c>
      <c r="E47" s="15" t="n">
        <v>1771</v>
      </c>
      <c r="F47" s="13"/>
      <c r="J47" s="17" t="n">
        <v>73</v>
      </c>
      <c r="K47" s="11" t="n">
        <f aca="false">SUM(-(L47),M47)</f>
        <v>45777</v>
      </c>
      <c r="L47" s="20" t="n">
        <f aca="false">L46+D47</f>
        <v>-18004</v>
      </c>
      <c r="M47" s="19" t="n">
        <f aca="false">M46+E47</f>
        <v>27773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290</v>
      </c>
      <c r="D48" s="14" t="n">
        <v>-1533</v>
      </c>
      <c r="E48" s="15" t="n">
        <v>1757</v>
      </c>
      <c r="F48" s="13"/>
      <c r="J48" s="17" t="n">
        <v>72</v>
      </c>
      <c r="K48" s="11" t="n">
        <f aca="false">SUM(-(L48),M48)</f>
        <v>49067</v>
      </c>
      <c r="L48" s="20" t="n">
        <f aca="false">L47+D48</f>
        <v>-19537</v>
      </c>
      <c r="M48" s="19" t="n">
        <f aca="false">M47+E48</f>
        <v>29530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184</v>
      </c>
      <c r="D49" s="14" t="n">
        <v>-1517</v>
      </c>
      <c r="E49" s="15" t="n">
        <v>1667</v>
      </c>
      <c r="F49" s="13"/>
      <c r="J49" s="17" t="n">
        <v>71</v>
      </c>
      <c r="K49" s="11" t="n">
        <f aca="false">SUM(-(L49),M49)</f>
        <v>52251</v>
      </c>
      <c r="L49" s="20" t="n">
        <f aca="false">L48+D49</f>
        <v>-21054</v>
      </c>
      <c r="M49" s="19" t="n">
        <f aca="false">M48+E49</f>
        <v>31197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255</v>
      </c>
      <c r="D50" s="14" t="n">
        <v>-1531</v>
      </c>
      <c r="E50" s="15" t="n">
        <v>1724</v>
      </c>
      <c r="F50" s="13"/>
      <c r="J50" s="17" t="n">
        <v>70</v>
      </c>
      <c r="K50" s="11" t="n">
        <f aca="false">SUM(-(L50),M50)</f>
        <v>55506</v>
      </c>
      <c r="L50" s="20" t="n">
        <f aca="false">L49+D50</f>
        <v>-22585</v>
      </c>
      <c r="M50" s="19" t="n">
        <f aca="false">M49+E50</f>
        <v>32921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013</v>
      </c>
      <c r="D51" s="14" t="n">
        <v>-1406</v>
      </c>
      <c r="E51" s="15" t="n">
        <v>1607</v>
      </c>
      <c r="F51" s="13"/>
      <c r="J51" s="17" t="n">
        <v>69</v>
      </c>
      <c r="K51" s="11" t="n">
        <f aca="false">SUM(-(L51),M51)</f>
        <v>58519</v>
      </c>
      <c r="L51" s="20" t="n">
        <f aca="false">L50+D51</f>
        <v>-23991</v>
      </c>
      <c r="M51" s="19" t="n">
        <f aca="false">M50+E51</f>
        <v>34528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2907</v>
      </c>
      <c r="D52" s="14" t="n">
        <v>-1389</v>
      </c>
      <c r="E52" s="15" t="n">
        <v>1518</v>
      </c>
      <c r="F52" s="13"/>
      <c r="J52" s="17" t="n">
        <v>68</v>
      </c>
      <c r="K52" s="11" t="n">
        <f aca="false">SUM(-(L52),M52)</f>
        <v>61426</v>
      </c>
      <c r="L52" s="20" t="n">
        <f aca="false">L51+D52</f>
        <v>-25380</v>
      </c>
      <c r="M52" s="19" t="n">
        <f aca="false">M51+E52</f>
        <v>36046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909</v>
      </c>
      <c r="D53" s="14" t="n">
        <v>-1417</v>
      </c>
      <c r="E53" s="15" t="n">
        <v>1492</v>
      </c>
      <c r="F53" s="13"/>
      <c r="J53" s="17" t="n">
        <v>67</v>
      </c>
      <c r="K53" s="11" t="n">
        <f aca="false">SUM(-(L53),M53)</f>
        <v>64335</v>
      </c>
      <c r="L53" s="20" t="n">
        <f aca="false">L52+D53</f>
        <v>-26797</v>
      </c>
      <c r="M53" s="19" t="n">
        <f aca="false">M52+E53</f>
        <v>37538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3106</v>
      </c>
      <c r="D54" s="14" t="n">
        <v>-1492</v>
      </c>
      <c r="E54" s="15" t="n">
        <v>1614</v>
      </c>
      <c r="F54" s="13"/>
      <c r="J54" s="17" t="n">
        <v>66</v>
      </c>
      <c r="K54" s="11" t="n">
        <f aca="false">SUM(-(L54),M54)</f>
        <v>67441</v>
      </c>
      <c r="L54" s="20" t="n">
        <f aca="false">L53+D54</f>
        <v>-28289</v>
      </c>
      <c r="M54" s="19" t="n">
        <f aca="false">M53+E54</f>
        <v>39152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2961</v>
      </c>
      <c r="D55" s="14" t="n">
        <v>-1397</v>
      </c>
      <c r="E55" s="15" t="n">
        <v>1564</v>
      </c>
      <c r="F55" s="13"/>
      <c r="J55" s="17" t="n">
        <v>65</v>
      </c>
      <c r="K55" s="11" t="n">
        <f aca="false">SUM(-(L55),M55)</f>
        <v>70402</v>
      </c>
      <c r="L55" s="20" t="n">
        <f aca="false">L54+D55</f>
        <v>-29686</v>
      </c>
      <c r="M55" s="19" t="n">
        <f aca="false">M54+E55</f>
        <v>40716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2896</v>
      </c>
      <c r="D56" s="14" t="n">
        <v>-1371</v>
      </c>
      <c r="E56" s="15" t="n">
        <v>1525</v>
      </c>
      <c r="F56" s="13"/>
      <c r="J56" s="17" t="n">
        <v>64</v>
      </c>
      <c r="K56" s="11" t="n">
        <f aca="false">SUM(-(L56),M56)</f>
        <v>73298</v>
      </c>
      <c r="L56" s="20" t="n">
        <f aca="false">L55+D56</f>
        <v>-31057</v>
      </c>
      <c r="M56" s="19" t="n">
        <f aca="false">M55+E56</f>
        <v>42241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3007</v>
      </c>
      <c r="D57" s="14" t="n">
        <v>-1452</v>
      </c>
      <c r="E57" s="15" t="n">
        <v>1555</v>
      </c>
      <c r="F57" s="13"/>
      <c r="J57" s="17" t="n">
        <v>63</v>
      </c>
      <c r="K57" s="11" t="n">
        <f aca="false">SUM(-(L57),M57)</f>
        <v>76305</v>
      </c>
      <c r="L57" s="20" t="n">
        <f aca="false">L56+D57</f>
        <v>-32509</v>
      </c>
      <c r="M57" s="19" t="n">
        <f aca="false">M56+E57</f>
        <v>43796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80</v>
      </c>
      <c r="D58" s="14" t="n">
        <v>-1444</v>
      </c>
      <c r="E58" s="15" t="n">
        <v>1536</v>
      </c>
      <c r="F58" s="13"/>
      <c r="J58" s="17" t="n">
        <v>62</v>
      </c>
      <c r="K58" s="11" t="n">
        <f aca="false">SUM(-(L58),M58)</f>
        <v>79285</v>
      </c>
      <c r="L58" s="20" t="n">
        <f aca="false">L57+D58</f>
        <v>-33953</v>
      </c>
      <c r="M58" s="19" t="n">
        <f aca="false">M57+E58</f>
        <v>45332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2929</v>
      </c>
      <c r="D59" s="14" t="n">
        <v>-1421</v>
      </c>
      <c r="E59" s="15" t="n">
        <v>1508</v>
      </c>
      <c r="F59" s="13"/>
      <c r="J59" s="17" t="n">
        <v>61</v>
      </c>
      <c r="K59" s="11" t="n">
        <f aca="false">SUM(-(L59),M59)</f>
        <v>82214</v>
      </c>
      <c r="L59" s="20" t="n">
        <f aca="false">L58+D59</f>
        <v>-35374</v>
      </c>
      <c r="M59" s="19" t="n">
        <f aca="false">M58+E59</f>
        <v>46840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3099</v>
      </c>
      <c r="D60" s="14" t="n">
        <v>-1515</v>
      </c>
      <c r="E60" s="15" t="n">
        <v>1584</v>
      </c>
      <c r="F60" s="13"/>
      <c r="J60" s="17" t="n">
        <v>60</v>
      </c>
      <c r="K60" s="11" t="n">
        <f aca="false">SUM(-(L60),M60)</f>
        <v>85313</v>
      </c>
      <c r="L60" s="20" t="n">
        <f aca="false">L59+D60</f>
        <v>-36889</v>
      </c>
      <c r="M60" s="19" t="n">
        <f aca="false">M59+E60</f>
        <v>48424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2522</v>
      </c>
      <c r="D61" s="14" t="n">
        <v>-1246</v>
      </c>
      <c r="E61" s="15" t="n">
        <v>1276</v>
      </c>
      <c r="F61" s="13"/>
      <c r="J61" s="17" t="n">
        <v>59</v>
      </c>
      <c r="K61" s="11" t="n">
        <f aca="false">SUM(-(L61),M61)</f>
        <v>87835</v>
      </c>
      <c r="L61" s="20" t="n">
        <f aca="false">L60+D61</f>
        <v>-38135</v>
      </c>
      <c r="M61" s="19" t="n">
        <f aca="false">M60+E61</f>
        <v>49700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3219</v>
      </c>
      <c r="D62" s="14" t="n">
        <v>-1565</v>
      </c>
      <c r="E62" s="15" t="n">
        <v>1654</v>
      </c>
      <c r="F62" s="13"/>
      <c r="J62" s="17" t="n">
        <v>58</v>
      </c>
      <c r="K62" s="11" t="n">
        <f aca="false">SUM(-(L62),M62)</f>
        <v>91054</v>
      </c>
      <c r="L62" s="20" t="n">
        <f aca="false">L61+D62</f>
        <v>-39700</v>
      </c>
      <c r="M62" s="19" t="n">
        <f aca="false">M61+E62</f>
        <v>51354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3326</v>
      </c>
      <c r="D63" s="14" t="n">
        <v>-1652</v>
      </c>
      <c r="E63" s="15" t="n">
        <v>1674</v>
      </c>
      <c r="F63" s="13"/>
      <c r="J63" s="17" t="n">
        <v>57</v>
      </c>
      <c r="K63" s="11" t="n">
        <f aca="false">SUM(-(L63),M63)</f>
        <v>94380</v>
      </c>
      <c r="L63" s="20" t="n">
        <f aca="false">L62+D63</f>
        <v>-41352</v>
      </c>
      <c r="M63" s="19" t="n">
        <f aca="false">M62+E63</f>
        <v>53028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26</v>
      </c>
      <c r="D64" s="14" t="n">
        <v>-1685</v>
      </c>
      <c r="E64" s="15" t="n">
        <v>1641</v>
      </c>
      <c r="F64" s="13"/>
      <c r="J64" s="17" t="n">
        <v>56</v>
      </c>
      <c r="K64" s="11" t="n">
        <f aca="false">SUM(-(L64),M64)</f>
        <v>97706</v>
      </c>
      <c r="L64" s="20" t="n">
        <f aca="false">L63+D64</f>
        <v>-43037</v>
      </c>
      <c r="M64" s="19" t="n">
        <f aca="false">M63+E64</f>
        <v>54669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405</v>
      </c>
      <c r="D65" s="14" t="n">
        <v>-1653</v>
      </c>
      <c r="E65" s="15" t="n">
        <v>1752</v>
      </c>
      <c r="F65" s="13"/>
      <c r="J65" s="17" t="n">
        <v>55</v>
      </c>
      <c r="K65" s="11" t="n">
        <f aca="false">SUM(-(L65),M65)</f>
        <v>101111</v>
      </c>
      <c r="L65" s="20" t="n">
        <f aca="false">L64+D65</f>
        <v>-44690</v>
      </c>
      <c r="M65" s="19" t="n">
        <f aca="false">M64+E65</f>
        <v>56421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381</v>
      </c>
      <c r="D66" s="14" t="n">
        <v>-1670</v>
      </c>
      <c r="E66" s="15" t="n">
        <v>1711</v>
      </c>
      <c r="F66" s="13"/>
      <c r="J66" s="17" t="n">
        <v>54</v>
      </c>
      <c r="K66" s="11" t="n">
        <f aca="false">SUM(-(L66),M66)</f>
        <v>104492</v>
      </c>
      <c r="L66" s="20" t="n">
        <f aca="false">L65+D66</f>
        <v>-46360</v>
      </c>
      <c r="M66" s="19" t="n">
        <f aca="false">M65+E66</f>
        <v>58132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416</v>
      </c>
      <c r="D67" s="14" t="n">
        <v>-1717</v>
      </c>
      <c r="E67" s="15" t="n">
        <v>1699</v>
      </c>
      <c r="F67" s="13"/>
      <c r="J67" s="17" t="n">
        <v>53</v>
      </c>
      <c r="K67" s="11" t="n">
        <f aca="false">SUM(-(L67),M67)</f>
        <v>107908</v>
      </c>
      <c r="L67" s="20" t="n">
        <f aca="false">L66+D67</f>
        <v>-48077</v>
      </c>
      <c r="M67" s="19" t="n">
        <f aca="false">M66+E67</f>
        <v>59831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542</v>
      </c>
      <c r="D68" s="14" t="n">
        <v>-1784</v>
      </c>
      <c r="E68" s="15" t="n">
        <v>1758</v>
      </c>
      <c r="F68" s="13"/>
      <c r="J68" s="17" t="n">
        <v>52</v>
      </c>
      <c r="K68" s="11" t="n">
        <f aca="false">SUM(-(L68),M68)</f>
        <v>111450</v>
      </c>
      <c r="L68" s="20" t="n">
        <f aca="false">L67+D68</f>
        <v>-49861</v>
      </c>
      <c r="M68" s="19" t="n">
        <f aca="false">M67+E68</f>
        <v>61589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238</v>
      </c>
      <c r="D69" s="14" t="n">
        <v>-1701</v>
      </c>
      <c r="E69" s="15" t="n">
        <v>1537</v>
      </c>
      <c r="F69" s="13"/>
      <c r="J69" s="17" t="n">
        <v>51</v>
      </c>
      <c r="K69" s="11" t="n">
        <f aca="false">SUM(-(L69),M69)</f>
        <v>114688</v>
      </c>
      <c r="L69" s="20" t="n">
        <f aca="false">L68+D69</f>
        <v>-51562</v>
      </c>
      <c r="M69" s="19" t="n">
        <f aca="false">M68+E69</f>
        <v>63126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130</v>
      </c>
      <c r="D70" s="14" t="n">
        <v>-1593</v>
      </c>
      <c r="E70" s="15" t="n">
        <v>1537</v>
      </c>
      <c r="F70" s="13"/>
      <c r="J70" s="17" t="n">
        <v>50</v>
      </c>
      <c r="K70" s="11" t="n">
        <f aca="false">SUM(-(L70),M70)</f>
        <v>117818</v>
      </c>
      <c r="L70" s="20" t="n">
        <f aca="false">L69+D70</f>
        <v>-53155</v>
      </c>
      <c r="M70" s="19" t="n">
        <f aca="false">M69+E70</f>
        <v>64663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143</v>
      </c>
      <c r="D71" s="14" t="n">
        <v>-1550</v>
      </c>
      <c r="E71" s="15" t="n">
        <v>1593</v>
      </c>
      <c r="F71" s="13"/>
      <c r="J71" s="17" t="n">
        <v>49</v>
      </c>
      <c r="K71" s="11" t="n">
        <f aca="false">SUM(-(L71),M71)</f>
        <v>120961</v>
      </c>
      <c r="L71" s="20" t="n">
        <f aca="false">L70+D71</f>
        <v>-54705</v>
      </c>
      <c r="M71" s="19" t="n">
        <f aca="false">M70+E71</f>
        <v>66256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2945</v>
      </c>
      <c r="D72" s="14" t="n">
        <v>-1494</v>
      </c>
      <c r="E72" s="15" t="n">
        <v>1451</v>
      </c>
      <c r="F72" s="13"/>
      <c r="J72" s="17" t="n">
        <v>48</v>
      </c>
      <c r="K72" s="11" t="n">
        <f aca="false">SUM(-(L72),M72)</f>
        <v>123906</v>
      </c>
      <c r="L72" s="20" t="n">
        <f aca="false">L71+D72</f>
        <v>-56199</v>
      </c>
      <c r="M72" s="19" t="n">
        <f aca="false">M71+E72</f>
        <v>67707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2971</v>
      </c>
      <c r="D73" s="14" t="n">
        <v>-1481</v>
      </c>
      <c r="E73" s="15" t="n">
        <v>1490</v>
      </c>
      <c r="F73" s="13"/>
      <c r="J73" s="17" t="n">
        <v>47</v>
      </c>
      <c r="K73" s="11" t="n">
        <f aca="false">SUM(-(L73),M73)</f>
        <v>126877</v>
      </c>
      <c r="L73" s="20" t="n">
        <f aca="false">L72+D73</f>
        <v>-57680</v>
      </c>
      <c r="M73" s="19" t="n">
        <f aca="false">M72+E73</f>
        <v>69197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786</v>
      </c>
      <c r="D74" s="14" t="n">
        <v>-1443</v>
      </c>
      <c r="E74" s="15" t="n">
        <v>1343</v>
      </c>
      <c r="F74" s="13"/>
      <c r="J74" s="17" t="n">
        <v>46</v>
      </c>
      <c r="K74" s="11" t="n">
        <f aca="false">SUM(-(L74),M74)</f>
        <v>129663</v>
      </c>
      <c r="L74" s="20" t="n">
        <f aca="false">L73+D74</f>
        <v>-59123</v>
      </c>
      <c r="M74" s="19" t="n">
        <f aca="false">M73+E74</f>
        <v>70540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688</v>
      </c>
      <c r="D75" s="14" t="n">
        <v>-1324</v>
      </c>
      <c r="E75" s="15" t="n">
        <v>1364</v>
      </c>
      <c r="F75" s="13"/>
      <c r="J75" s="17" t="n">
        <v>45</v>
      </c>
      <c r="K75" s="11" t="n">
        <f aca="false">SUM(-(L75),M75)</f>
        <v>132351</v>
      </c>
      <c r="L75" s="20" t="n">
        <f aca="false">L74+D75</f>
        <v>-60447</v>
      </c>
      <c r="M75" s="19" t="n">
        <f aca="false">M74+E75</f>
        <v>71904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599</v>
      </c>
      <c r="D76" s="14" t="n">
        <v>-1326</v>
      </c>
      <c r="E76" s="15" t="n">
        <v>1273</v>
      </c>
      <c r="F76" s="13"/>
      <c r="J76" s="17" t="n">
        <v>44</v>
      </c>
      <c r="K76" s="11" t="n">
        <f aca="false">SUM(-(L76),M76)</f>
        <v>134950</v>
      </c>
      <c r="L76" s="20" t="n">
        <f aca="false">L75+D76</f>
        <v>-61773</v>
      </c>
      <c r="M76" s="19" t="n">
        <f aca="false">M75+E76</f>
        <v>73177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482</v>
      </c>
      <c r="D77" s="14" t="n">
        <v>-1233</v>
      </c>
      <c r="E77" s="15" t="n">
        <v>1249</v>
      </c>
      <c r="F77" s="13"/>
      <c r="J77" s="17" t="n">
        <v>43</v>
      </c>
      <c r="K77" s="11" t="n">
        <f aca="false">SUM(-(L77),M77)</f>
        <v>137432</v>
      </c>
      <c r="L77" s="20" t="n">
        <f aca="false">L76+D77</f>
        <v>-63006</v>
      </c>
      <c r="M77" s="19" t="n">
        <f aca="false">M76+E77</f>
        <v>74426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464</v>
      </c>
      <c r="D78" s="14" t="n">
        <v>-1253</v>
      </c>
      <c r="E78" s="15" t="n">
        <v>1211</v>
      </c>
      <c r="F78" s="13"/>
      <c r="J78" s="17" t="n">
        <v>42</v>
      </c>
      <c r="K78" s="11" t="n">
        <f aca="false">SUM(-(L78),M78)</f>
        <v>139896</v>
      </c>
      <c r="L78" s="20" t="n">
        <f aca="false">L77+D78</f>
        <v>-64259</v>
      </c>
      <c r="M78" s="19" t="n">
        <f aca="false">M77+E78</f>
        <v>75637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97</v>
      </c>
      <c r="D79" s="14" t="n">
        <v>-1220</v>
      </c>
      <c r="E79" s="15" t="n">
        <v>1277</v>
      </c>
      <c r="F79" s="13"/>
      <c r="J79" s="17" t="n">
        <v>41</v>
      </c>
      <c r="K79" s="11" t="n">
        <f aca="false">SUM(-(L79),M79)</f>
        <v>142393</v>
      </c>
      <c r="L79" s="20" t="n">
        <f aca="false">L78+D79</f>
        <v>-65479</v>
      </c>
      <c r="M79" s="19" t="n">
        <f aca="false">M78+E79</f>
        <v>76914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00</v>
      </c>
      <c r="D80" s="14" t="n">
        <v>-1218</v>
      </c>
      <c r="E80" s="15" t="n">
        <v>1182</v>
      </c>
      <c r="F80" s="13"/>
      <c r="J80" s="17" t="n">
        <v>40</v>
      </c>
      <c r="K80" s="11" t="n">
        <f aca="false">SUM(-(L80),M80)</f>
        <v>144793</v>
      </c>
      <c r="L80" s="20" t="n">
        <f aca="false">L79+D80</f>
        <v>-66697</v>
      </c>
      <c r="M80" s="19" t="n">
        <f aca="false">M79+E80</f>
        <v>78096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324</v>
      </c>
      <c r="D81" s="14" t="n">
        <v>-1145</v>
      </c>
      <c r="E81" s="15" t="n">
        <v>1179</v>
      </c>
      <c r="F81" s="13"/>
      <c r="J81" s="17" t="n">
        <v>39</v>
      </c>
      <c r="K81" s="11" t="n">
        <f aca="false">SUM(-(L81),M81)</f>
        <v>147117</v>
      </c>
      <c r="L81" s="20" t="n">
        <f aca="false">L80+D81</f>
        <v>-67842</v>
      </c>
      <c r="M81" s="19" t="n">
        <f aca="false">M80+E81</f>
        <v>79275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192</v>
      </c>
      <c r="D82" s="14" t="n">
        <v>-1094</v>
      </c>
      <c r="E82" s="15" t="n">
        <v>1098</v>
      </c>
      <c r="F82" s="13"/>
      <c r="J82" s="17" t="n">
        <v>38</v>
      </c>
      <c r="K82" s="11" t="n">
        <f aca="false">SUM(-(L82),M82)</f>
        <v>149309</v>
      </c>
      <c r="L82" s="20" t="n">
        <f aca="false">L81+D82</f>
        <v>-68936</v>
      </c>
      <c r="M82" s="19" t="n">
        <f aca="false">M81+E82</f>
        <v>8037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064</v>
      </c>
      <c r="D83" s="14" t="n">
        <v>-1069</v>
      </c>
      <c r="E83" s="15" t="n">
        <v>995</v>
      </c>
      <c r="F83" s="13"/>
      <c r="J83" s="17" t="n">
        <v>37</v>
      </c>
      <c r="K83" s="11" t="n">
        <f aca="false">SUM(-(L83),M83)</f>
        <v>151373</v>
      </c>
      <c r="L83" s="20" t="n">
        <f aca="false">L82+D83</f>
        <v>-70005</v>
      </c>
      <c r="M83" s="19" t="n">
        <f aca="false">M82+E83</f>
        <v>81368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41</v>
      </c>
      <c r="D84" s="14" t="n">
        <v>-1041</v>
      </c>
      <c r="E84" s="15" t="n">
        <v>1000</v>
      </c>
      <c r="F84" s="13"/>
      <c r="J84" s="17" t="n">
        <v>36</v>
      </c>
      <c r="K84" s="11" t="n">
        <f aca="false">SUM(-(L84),M84)</f>
        <v>153414</v>
      </c>
      <c r="L84" s="20" t="n">
        <f aca="false">L83+D84</f>
        <v>-71046</v>
      </c>
      <c r="M84" s="19" t="n">
        <f aca="false">M83+E84</f>
        <v>82368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1907</v>
      </c>
      <c r="D85" s="14" t="n">
        <v>-993</v>
      </c>
      <c r="E85" s="15" t="n">
        <v>914</v>
      </c>
      <c r="F85" s="13"/>
      <c r="J85" s="17" t="n">
        <v>35</v>
      </c>
      <c r="K85" s="11" t="n">
        <f aca="false">SUM(-(L85),M85)</f>
        <v>155321</v>
      </c>
      <c r="L85" s="20" t="n">
        <f aca="false">L84+D85</f>
        <v>-72039</v>
      </c>
      <c r="M85" s="19" t="n">
        <f aca="false">M84+E85</f>
        <v>83282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2017</v>
      </c>
      <c r="D86" s="14" t="n">
        <v>-1032</v>
      </c>
      <c r="E86" s="15" t="n">
        <v>985</v>
      </c>
      <c r="F86" s="13"/>
      <c r="J86" s="17" t="n">
        <v>34</v>
      </c>
      <c r="K86" s="11" t="n">
        <f aca="false">SUM(-(L86),M86)</f>
        <v>157338</v>
      </c>
      <c r="L86" s="20" t="n">
        <f aca="false">L85+D86</f>
        <v>-73071</v>
      </c>
      <c r="M86" s="19" t="n">
        <f aca="false">M85+E86</f>
        <v>84267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11</v>
      </c>
      <c r="D87" s="14" t="n">
        <v>-961</v>
      </c>
      <c r="E87" s="15" t="n">
        <v>950</v>
      </c>
      <c r="F87" s="13"/>
      <c r="J87" s="17" t="n">
        <v>33</v>
      </c>
      <c r="K87" s="11" t="n">
        <f aca="false">SUM(-(L87),M87)</f>
        <v>159249</v>
      </c>
      <c r="L87" s="20" t="n">
        <f aca="false">L86+D87</f>
        <v>-74032</v>
      </c>
      <c r="M87" s="19" t="n">
        <f aca="false">M86+E87</f>
        <v>85217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1876</v>
      </c>
      <c r="D88" s="14" t="n">
        <v>-975</v>
      </c>
      <c r="E88" s="15" t="n">
        <v>901</v>
      </c>
      <c r="F88" s="13"/>
      <c r="J88" s="17" t="n">
        <v>32</v>
      </c>
      <c r="K88" s="11" t="n">
        <f aca="false">SUM(-(L88),M88)</f>
        <v>161125</v>
      </c>
      <c r="L88" s="20" t="n">
        <f aca="false">L87+D88</f>
        <v>-75007</v>
      </c>
      <c r="M88" s="19" t="n">
        <f aca="false">M87+E88</f>
        <v>86118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943</v>
      </c>
      <c r="D89" s="14" t="n">
        <v>-1019</v>
      </c>
      <c r="E89" s="15" t="n">
        <v>924</v>
      </c>
      <c r="F89" s="13"/>
      <c r="J89" s="17" t="n">
        <v>31</v>
      </c>
      <c r="K89" s="11" t="n">
        <f aca="false">SUM(-(L89),M89)</f>
        <v>163068</v>
      </c>
      <c r="L89" s="20" t="n">
        <f aca="false">L88+D89</f>
        <v>-76026</v>
      </c>
      <c r="M89" s="19" t="n">
        <f aca="false">M88+E89</f>
        <v>87042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67</v>
      </c>
      <c r="D90" s="14" t="n">
        <v>-1025</v>
      </c>
      <c r="E90" s="15" t="n">
        <v>942</v>
      </c>
      <c r="F90" s="13"/>
      <c r="J90" s="17" t="n">
        <v>30</v>
      </c>
      <c r="K90" s="11" t="n">
        <f aca="false">SUM(-(L90),M90)</f>
        <v>165035</v>
      </c>
      <c r="L90" s="20" t="n">
        <f aca="false">L89+D90</f>
        <v>-77051</v>
      </c>
      <c r="M90" s="19" t="n">
        <f aca="false">M89+E90</f>
        <v>87984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712</v>
      </c>
      <c r="D91" s="14" t="n">
        <v>-920</v>
      </c>
      <c r="E91" s="15" t="n">
        <v>792</v>
      </c>
      <c r="F91" s="13"/>
      <c r="J91" s="17" t="n">
        <v>29</v>
      </c>
      <c r="K91" s="11" t="n">
        <f aca="false">SUM(-(L91),M91)</f>
        <v>166747</v>
      </c>
      <c r="L91" s="20" t="n">
        <f aca="false">L90+D91</f>
        <v>-77971</v>
      </c>
      <c r="M91" s="19" t="n">
        <f aca="false">M90+E91</f>
        <v>88776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758</v>
      </c>
      <c r="D92" s="14" t="n">
        <v>-933</v>
      </c>
      <c r="E92" s="15" t="n">
        <v>825</v>
      </c>
      <c r="F92" s="13"/>
      <c r="J92" s="17" t="n">
        <v>28</v>
      </c>
      <c r="K92" s="11" t="n">
        <f aca="false">SUM(-(L92),M92)</f>
        <v>168505</v>
      </c>
      <c r="L92" s="20" t="n">
        <f aca="false">L91+D92</f>
        <v>-78904</v>
      </c>
      <c r="M92" s="19" t="n">
        <f aca="false">M91+E92</f>
        <v>89601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09</v>
      </c>
      <c r="D93" s="14" t="n">
        <v>-912</v>
      </c>
      <c r="E93" s="15" t="n">
        <v>797</v>
      </c>
      <c r="F93" s="13"/>
      <c r="J93" s="17" t="n">
        <v>27</v>
      </c>
      <c r="K93" s="11" t="n">
        <f aca="false">SUM(-(L93),M93)</f>
        <v>170214</v>
      </c>
      <c r="L93" s="20" t="n">
        <f aca="false">L92+D93</f>
        <v>-79816</v>
      </c>
      <c r="M93" s="19" t="n">
        <f aca="false">M92+E93</f>
        <v>90398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658</v>
      </c>
      <c r="D94" s="14" t="n">
        <v>-862</v>
      </c>
      <c r="E94" s="15" t="n">
        <v>796</v>
      </c>
      <c r="F94" s="13"/>
      <c r="J94" s="17" t="n">
        <v>26</v>
      </c>
      <c r="K94" s="11" t="n">
        <f aca="false">SUM(-(L94),M94)</f>
        <v>171872</v>
      </c>
      <c r="L94" s="20" t="n">
        <f aca="false">L93+D94</f>
        <v>-80678</v>
      </c>
      <c r="M94" s="19" t="n">
        <f aca="false">M93+E94</f>
        <v>91194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69</v>
      </c>
      <c r="D95" s="14" t="n">
        <v>-895</v>
      </c>
      <c r="E95" s="15" t="n">
        <v>774</v>
      </c>
      <c r="F95" s="13"/>
      <c r="J95" s="17" t="n">
        <v>25</v>
      </c>
      <c r="K95" s="11" t="n">
        <f aca="false">SUM(-(L95),M95)</f>
        <v>173541</v>
      </c>
      <c r="L95" s="20" t="n">
        <f aca="false">L94+D95</f>
        <v>-81573</v>
      </c>
      <c r="M95" s="19" t="n">
        <f aca="false">M94+E95</f>
        <v>91968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34</v>
      </c>
      <c r="D96" s="14" t="n">
        <v>-900</v>
      </c>
      <c r="E96" s="15" t="n">
        <v>734</v>
      </c>
      <c r="F96" s="13"/>
      <c r="J96" s="17" t="n">
        <v>24</v>
      </c>
      <c r="K96" s="11" t="n">
        <f aca="false">SUM(-(L96),M96)</f>
        <v>175175</v>
      </c>
      <c r="L96" s="20" t="n">
        <f aca="false">L95+D96</f>
        <v>-82473</v>
      </c>
      <c r="M96" s="19" t="n">
        <f aca="false">M95+E96</f>
        <v>92702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568</v>
      </c>
      <c r="D97" s="14" t="n">
        <v>-835</v>
      </c>
      <c r="E97" s="15" t="n">
        <v>733</v>
      </c>
      <c r="F97" s="13"/>
      <c r="J97" s="17" t="n">
        <v>23</v>
      </c>
      <c r="K97" s="11" t="n">
        <f aca="false">SUM(-(L97),M97)</f>
        <v>176743</v>
      </c>
      <c r="L97" s="20" t="n">
        <f aca="false">L96+D97</f>
        <v>-83308</v>
      </c>
      <c r="M97" s="19" t="n">
        <f aca="false">M96+E97</f>
        <v>93435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03</v>
      </c>
      <c r="D98" s="14" t="n">
        <v>-854</v>
      </c>
      <c r="E98" s="15" t="n">
        <v>749</v>
      </c>
      <c r="F98" s="13"/>
      <c r="J98" s="17" t="n">
        <v>22</v>
      </c>
      <c r="K98" s="11" t="n">
        <f aca="false">SUM(-(L98),M98)</f>
        <v>178346</v>
      </c>
      <c r="L98" s="20" t="n">
        <f aca="false">L97+D98</f>
        <v>-84162</v>
      </c>
      <c r="M98" s="19" t="n">
        <f aca="false">M97+E98</f>
        <v>94184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19</v>
      </c>
      <c r="D99" s="14" t="n">
        <v>-820</v>
      </c>
      <c r="E99" s="15" t="n">
        <v>799</v>
      </c>
      <c r="F99" s="13"/>
      <c r="J99" s="17" t="n">
        <v>21</v>
      </c>
      <c r="K99" s="11" t="n">
        <f aca="false">SUM(-(L99),M99)</f>
        <v>179965</v>
      </c>
      <c r="L99" s="20" t="n">
        <f aca="false">L98+D99</f>
        <v>-84982</v>
      </c>
      <c r="M99" s="19" t="n">
        <f aca="false">M98+E99</f>
        <v>94983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517</v>
      </c>
      <c r="D100" s="14" t="n">
        <v>-807</v>
      </c>
      <c r="E100" s="15" t="n">
        <v>710</v>
      </c>
      <c r="F100" s="13"/>
      <c r="J100" s="17" t="n">
        <v>20</v>
      </c>
      <c r="K100" s="11" t="n">
        <f aca="false">SUM(-(L100),M100)</f>
        <v>181482</v>
      </c>
      <c r="L100" s="20" t="n">
        <f aca="false">L99+D100</f>
        <v>-85789</v>
      </c>
      <c r="M100" s="19" t="n">
        <f aca="false">M99+E100</f>
        <v>95693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636</v>
      </c>
      <c r="D101" s="14" t="n">
        <v>-859</v>
      </c>
      <c r="E101" s="15" t="n">
        <v>777</v>
      </c>
      <c r="F101" s="13"/>
      <c r="J101" s="17" t="n">
        <v>19</v>
      </c>
      <c r="K101" s="11" t="n">
        <f aca="false">SUM(-(L101),M101)</f>
        <v>183118</v>
      </c>
      <c r="L101" s="20" t="n">
        <f aca="false">L100+D101</f>
        <v>-86648</v>
      </c>
      <c r="M101" s="19" t="n">
        <f aca="false">M100+E101</f>
        <v>96470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813</v>
      </c>
      <c r="D102" s="14" t="n">
        <v>-931</v>
      </c>
      <c r="E102" s="15" t="n">
        <v>882</v>
      </c>
      <c r="F102" s="13"/>
      <c r="J102" s="17" t="n">
        <v>18</v>
      </c>
      <c r="K102" s="11" t="n">
        <f aca="false">SUM(-(L102),M102)</f>
        <v>184931</v>
      </c>
      <c r="L102" s="20" t="n">
        <f aca="false">L101+D102</f>
        <v>-87579</v>
      </c>
      <c r="M102" s="19" t="n">
        <f aca="false">M101+E102</f>
        <v>97352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1968</v>
      </c>
      <c r="D103" s="14" t="n">
        <v>-1013</v>
      </c>
      <c r="E103" s="15" t="n">
        <v>955</v>
      </c>
      <c r="F103" s="13"/>
      <c r="J103" s="17" t="n">
        <v>17</v>
      </c>
      <c r="K103" s="11" t="n">
        <f aca="false">SUM(-(L103),M103)</f>
        <v>186899</v>
      </c>
      <c r="L103" s="20" t="n">
        <f aca="false">L102+D103</f>
        <v>-88592</v>
      </c>
      <c r="M103" s="19" t="n">
        <f aca="false">M102+E103</f>
        <v>98307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891</v>
      </c>
      <c r="D104" s="14" t="n">
        <v>-1000</v>
      </c>
      <c r="E104" s="15" t="n">
        <v>891</v>
      </c>
      <c r="F104" s="13"/>
      <c r="J104" s="17" t="n">
        <v>16</v>
      </c>
      <c r="K104" s="11" t="n">
        <f aca="false">SUM(-(L104),M104)</f>
        <v>188790</v>
      </c>
      <c r="L104" s="20" t="n">
        <f aca="false">L103+D104</f>
        <v>-89592</v>
      </c>
      <c r="M104" s="19" t="n">
        <f aca="false">M103+E104</f>
        <v>99198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22</v>
      </c>
      <c r="D105" s="14" t="n">
        <v>-902</v>
      </c>
      <c r="E105" s="15" t="n">
        <v>920</v>
      </c>
      <c r="F105" s="13"/>
      <c r="J105" s="17" t="n">
        <v>15</v>
      </c>
      <c r="K105" s="11" t="n">
        <f aca="false">SUM(-(L105),M105)</f>
        <v>190612</v>
      </c>
      <c r="L105" s="20" t="n">
        <f aca="false">L104+D105</f>
        <v>-90494</v>
      </c>
      <c r="M105" s="19" t="n">
        <f aca="false">M104+E105</f>
        <v>100118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56</v>
      </c>
      <c r="D106" s="14" t="n">
        <v>-971</v>
      </c>
      <c r="E106" s="15" t="n">
        <v>885</v>
      </c>
      <c r="F106" s="13"/>
      <c r="J106" s="17" t="n">
        <v>14</v>
      </c>
      <c r="K106" s="11" t="n">
        <f aca="false">SUM(-(L106),M106)</f>
        <v>192468</v>
      </c>
      <c r="L106" s="20" t="n">
        <f aca="false">L105+D106</f>
        <v>-91465</v>
      </c>
      <c r="M106" s="19" t="n">
        <f aca="false">M105+E106</f>
        <v>101003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764</v>
      </c>
      <c r="D107" s="14" t="n">
        <v>-939</v>
      </c>
      <c r="E107" s="15" t="n">
        <v>825</v>
      </c>
      <c r="F107" s="13"/>
      <c r="J107" s="17" t="n">
        <v>13</v>
      </c>
      <c r="K107" s="11" t="n">
        <f aca="false">SUM(-(L107),M107)</f>
        <v>194232</v>
      </c>
      <c r="L107" s="20" t="n">
        <f aca="false">L106+D107</f>
        <v>-92404</v>
      </c>
      <c r="M107" s="19" t="n">
        <f aca="false">M106+E107</f>
        <v>101828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784</v>
      </c>
      <c r="D108" s="14" t="n">
        <v>-941</v>
      </c>
      <c r="E108" s="15" t="n">
        <v>843</v>
      </c>
      <c r="F108" s="13"/>
      <c r="J108" s="17" t="n">
        <v>12</v>
      </c>
      <c r="K108" s="11" t="n">
        <f aca="false">SUM(-(L108),M108)</f>
        <v>196016</v>
      </c>
      <c r="L108" s="20" t="n">
        <f aca="false">L107+D108</f>
        <v>-93345</v>
      </c>
      <c r="M108" s="19" t="n">
        <f aca="false">M107+E108</f>
        <v>102671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74</v>
      </c>
      <c r="D109" s="14" t="n">
        <v>-914</v>
      </c>
      <c r="E109" s="15" t="n">
        <v>860</v>
      </c>
      <c r="F109" s="13"/>
      <c r="J109" s="17" t="n">
        <v>11</v>
      </c>
      <c r="K109" s="11" t="n">
        <f aca="false">SUM(-(L109),M109)</f>
        <v>197790</v>
      </c>
      <c r="L109" s="20" t="n">
        <f aca="false">L108+D109</f>
        <v>-94259</v>
      </c>
      <c r="M109" s="19" t="n">
        <f aca="false">M108+E109</f>
        <v>103531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10</v>
      </c>
      <c r="D110" s="14" t="n">
        <v>-880</v>
      </c>
      <c r="E110" s="15" t="n">
        <v>830</v>
      </c>
      <c r="F110" s="13"/>
      <c r="J110" s="17" t="n">
        <v>10</v>
      </c>
      <c r="K110" s="11" t="n">
        <f aca="false">SUM(-(L110),M110)</f>
        <v>199500</v>
      </c>
      <c r="L110" s="20" t="n">
        <f aca="false">L109+D110</f>
        <v>-95139</v>
      </c>
      <c r="M110" s="19" t="n">
        <f aca="false">M109+E110</f>
        <v>104361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676</v>
      </c>
      <c r="D111" s="14" t="n">
        <v>-874</v>
      </c>
      <c r="E111" s="15" t="n">
        <v>802</v>
      </c>
      <c r="F111" s="13"/>
      <c r="J111" s="17" t="n">
        <v>9</v>
      </c>
      <c r="K111" s="11" t="n">
        <f aca="false">SUM(-(L111),M111)</f>
        <v>201176</v>
      </c>
      <c r="L111" s="20" t="n">
        <f aca="false">L110+D111</f>
        <v>-96013</v>
      </c>
      <c r="M111" s="19" t="n">
        <f aca="false">M110+E111</f>
        <v>105163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04</v>
      </c>
      <c r="D112" s="14" t="n">
        <v>-799</v>
      </c>
      <c r="E112" s="15" t="n">
        <v>805</v>
      </c>
      <c r="F112" s="13"/>
      <c r="J112" s="17" t="n">
        <v>8</v>
      </c>
      <c r="K112" s="11" t="n">
        <f aca="false">SUM(-(L112),M112)</f>
        <v>202780</v>
      </c>
      <c r="L112" s="20" t="n">
        <f aca="false">L111+D112</f>
        <v>-96812</v>
      </c>
      <c r="M112" s="19" t="n">
        <f aca="false">M111+E112</f>
        <v>105968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591</v>
      </c>
      <c r="D113" s="14" t="n">
        <v>-831</v>
      </c>
      <c r="E113" s="15" t="n">
        <v>760</v>
      </c>
      <c r="F113" s="13"/>
      <c r="J113" s="17" t="n">
        <v>7</v>
      </c>
      <c r="K113" s="11" t="n">
        <f aca="false">SUM(-(L113),M113)</f>
        <v>204371</v>
      </c>
      <c r="L113" s="20" t="n">
        <f aca="false">L112+D113</f>
        <v>-97643</v>
      </c>
      <c r="M113" s="19" t="n">
        <f aca="false">M112+E113</f>
        <v>106728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391</v>
      </c>
      <c r="D114" s="14" t="n">
        <v>-711</v>
      </c>
      <c r="E114" s="15" t="n">
        <v>680</v>
      </c>
      <c r="F114" s="13"/>
      <c r="J114" s="17" t="n">
        <v>6</v>
      </c>
      <c r="K114" s="11" t="n">
        <f aca="false">SUM(-(L114),M114)</f>
        <v>205762</v>
      </c>
      <c r="L114" s="20" t="n">
        <f aca="false">L113+D114</f>
        <v>-98354</v>
      </c>
      <c r="M114" s="19" t="n">
        <f aca="false">M113+E114</f>
        <v>107408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395</v>
      </c>
      <c r="D115" s="14" t="n">
        <v>-729</v>
      </c>
      <c r="E115" s="15" t="n">
        <v>666</v>
      </c>
      <c r="F115" s="13"/>
      <c r="J115" s="17" t="n">
        <v>5</v>
      </c>
      <c r="K115" s="11" t="n">
        <f aca="false">SUM(-(L115),M115)</f>
        <v>207157</v>
      </c>
      <c r="L115" s="20" t="n">
        <f aca="false">L114+D115</f>
        <v>-99083</v>
      </c>
      <c r="M115" s="19" t="n">
        <f aca="false">M114+E115</f>
        <v>108074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278</v>
      </c>
      <c r="D116" s="14" t="n">
        <v>-644</v>
      </c>
      <c r="E116" s="15" t="n">
        <v>634</v>
      </c>
      <c r="F116" s="13"/>
      <c r="J116" s="17" t="n">
        <v>4</v>
      </c>
      <c r="K116" s="11" t="n">
        <f aca="false">SUM(-(L116),M116)</f>
        <v>208435</v>
      </c>
      <c r="L116" s="20" t="n">
        <f aca="false">L115+D116</f>
        <v>-99727</v>
      </c>
      <c r="M116" s="19" t="n">
        <f aca="false">M115+E116</f>
        <v>108708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188</v>
      </c>
      <c r="D117" s="14" t="n">
        <v>-638</v>
      </c>
      <c r="E117" s="15" t="n">
        <v>550</v>
      </c>
      <c r="F117" s="13"/>
      <c r="J117" s="17" t="n">
        <v>3</v>
      </c>
      <c r="K117" s="11" t="n">
        <f aca="false">SUM(-(L117),M117)</f>
        <v>209623</v>
      </c>
      <c r="L117" s="20" t="n">
        <f aca="false">L116+D117</f>
        <v>-100365</v>
      </c>
      <c r="M117" s="19" t="n">
        <f aca="false">M116+E117</f>
        <v>109258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163</v>
      </c>
      <c r="D118" s="14" t="n">
        <v>-607</v>
      </c>
      <c r="E118" s="15" t="n">
        <v>556</v>
      </c>
      <c r="F118" s="13"/>
      <c r="J118" s="17" t="n">
        <v>2</v>
      </c>
      <c r="K118" s="11" t="n">
        <f aca="false">SUM(-(L118),M118)</f>
        <v>210786</v>
      </c>
      <c r="L118" s="20" t="n">
        <f aca="false">L117+D118</f>
        <v>-100972</v>
      </c>
      <c r="M118" s="19" t="n">
        <f aca="false">M117+E118</f>
        <v>109814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048</v>
      </c>
      <c r="D119" s="14" t="n">
        <v>-533</v>
      </c>
      <c r="E119" s="15" t="n">
        <v>515</v>
      </c>
      <c r="F119" s="13"/>
      <c r="J119" s="17" t="n">
        <v>1</v>
      </c>
      <c r="K119" s="11" t="n">
        <f aca="false">SUM(-(L119),M119)</f>
        <v>211834</v>
      </c>
      <c r="L119" s="20" t="n">
        <f aca="false">L118+D119</f>
        <v>-101505</v>
      </c>
      <c r="M119" s="19" t="n">
        <f aca="false">M118+E119</f>
        <v>110329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2" t="n">
        <v>0</v>
      </c>
      <c r="C120" s="11" t="n">
        <v>996</v>
      </c>
      <c r="D120" s="23" t="n">
        <v>-515</v>
      </c>
      <c r="E120" s="24" t="n">
        <v>481</v>
      </c>
      <c r="F120" s="13"/>
      <c r="J120" s="22" t="n">
        <v>0</v>
      </c>
      <c r="K120" s="11" t="n">
        <f aca="false">SUM(-(L120),M120)</f>
        <v>212830</v>
      </c>
      <c r="L120" s="20" t="n">
        <f aca="false">L119+D120</f>
        <v>-102020</v>
      </c>
      <c r="M120" s="19" t="n">
        <f aca="false">M119+E120</f>
        <v>110810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3"/>
      <c r="J121" s="25" t="s">
        <v>9</v>
      </c>
      <c r="K121" s="29" t="n">
        <f aca="false">SUM(-(L121),M121)</f>
        <v>212831</v>
      </c>
      <c r="L121" s="27" t="n">
        <f aca="false">L120+D121</f>
        <v>-102020</v>
      </c>
      <c r="M121" s="36" t="n">
        <f aca="false">M120+E121</f>
        <v>110811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3"/>
      <c r="D122" s="13"/>
      <c r="E122" s="13"/>
      <c r="F122" s="13"/>
    </row>
    <row r="123" customFormat="false" ht="14.25" hidden="false" customHeight="false" outlineLevel="0" collapsed="false">
      <c r="C123" s="30" t="s">
        <v>10</v>
      </c>
      <c r="D123" s="30"/>
      <c r="E123" s="30"/>
      <c r="F123" s="13"/>
    </row>
    <row r="124" customFormat="false" ht="14.25" hidden="false" customHeight="false" outlineLevel="0" collapsed="false">
      <c r="C124" s="37" t="n">
        <f aca="false">SUM(C5:C121)</f>
        <v>212831</v>
      </c>
      <c r="D124" s="39" t="n">
        <f aca="false">SUM(D5:D121)</f>
        <v>-102020</v>
      </c>
      <c r="E124" s="40" t="n">
        <f aca="false">SUM(E5:E121)</f>
        <v>110811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5-09-03T00:50:25Z</cp:lastPrinted>
  <dcterms:modified xsi:type="dcterms:W3CDTF">2025-10-03T05:32:32Z</dcterms:modified>
  <cp:revision>0</cp:revision>
  <dc:subject/>
  <dc:title/>
</cp:coreProperties>
</file>