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全市（外国人)" sheetId="1" state="visible" r:id="rId2"/>
    <sheet name="全市（日本人）" sheetId="2" state="visible" r:id="rId3"/>
    <sheet name="全市（日＋外)" sheetId="3" state="visible" r:id="rId4"/>
  </sheets>
  <definedNames>
    <definedName function="false" hidden="false" localSheetId="0" name="_xlnm.Print_Area" vbProcedure="false">'全市（外国人)'!$A$1:$M$128</definedName>
    <definedName function="false" hidden="false" localSheetId="2" name="_xlnm.Print_Area" vbProcedure="false">'全市（日＋外)'!$A$1:$M$128</definedName>
    <definedName function="false" hidden="false" localSheetId="1" name="_xlnm.Print_Area" vbProcedure="false">'全市（日本人）'!$A$1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全市（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不詳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.7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4.18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55</t>
    </r>
    <r>
      <rPr>
        <sz val="11"/>
        <rFont val="Noto Sans"/>
        <family val="2"/>
      </rPr>
      <t xml:space="preserve">歳</t>
    </r>
  </si>
  <si>
    <t xml:space="preserve">全市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45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  <numFmt numFmtId="170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)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)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-1</c:v>
                </c:pt>
                <c:pt idx="33">
                  <c:v>-1</c:v>
                </c:pt>
                <c:pt idx="34">
                  <c:v>-2</c:v>
                </c:pt>
                <c:pt idx="35">
                  <c:v>-2</c:v>
                </c:pt>
                <c:pt idx="36">
                  <c:v>0</c:v>
                </c:pt>
                <c:pt idx="37">
                  <c:v>0</c:v>
                </c:pt>
                <c:pt idx="38">
                  <c:v>-2</c:v>
                </c:pt>
                <c:pt idx="39">
                  <c:v>-1</c:v>
                </c:pt>
                <c:pt idx="40">
                  <c:v>-2</c:v>
                </c:pt>
                <c:pt idx="41">
                  <c:v>-2</c:v>
                </c:pt>
                <c:pt idx="42">
                  <c:v>-3</c:v>
                </c:pt>
                <c:pt idx="43">
                  <c:v>-3</c:v>
                </c:pt>
                <c:pt idx="44">
                  <c:v>-5</c:v>
                </c:pt>
                <c:pt idx="45">
                  <c:v>-3</c:v>
                </c:pt>
                <c:pt idx="46">
                  <c:v>-7</c:v>
                </c:pt>
                <c:pt idx="47">
                  <c:v>-1</c:v>
                </c:pt>
                <c:pt idx="48">
                  <c:v>-3</c:v>
                </c:pt>
                <c:pt idx="49">
                  <c:v>0</c:v>
                </c:pt>
                <c:pt idx="50">
                  <c:v>-2</c:v>
                </c:pt>
                <c:pt idx="51">
                  <c:v>-2</c:v>
                </c:pt>
                <c:pt idx="52">
                  <c:v>-2</c:v>
                </c:pt>
                <c:pt idx="53">
                  <c:v>-5</c:v>
                </c:pt>
                <c:pt idx="54">
                  <c:v>-3</c:v>
                </c:pt>
                <c:pt idx="55">
                  <c:v>-4</c:v>
                </c:pt>
                <c:pt idx="56">
                  <c:v>-2</c:v>
                </c:pt>
                <c:pt idx="57">
                  <c:v>-4</c:v>
                </c:pt>
                <c:pt idx="58">
                  <c:v>-3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5</c:v>
                </c:pt>
                <c:pt idx="63">
                  <c:v>-1</c:v>
                </c:pt>
                <c:pt idx="64">
                  <c:v>-7</c:v>
                </c:pt>
                <c:pt idx="65">
                  <c:v>-7</c:v>
                </c:pt>
                <c:pt idx="66">
                  <c:v>-9</c:v>
                </c:pt>
                <c:pt idx="67">
                  <c:v>-7</c:v>
                </c:pt>
                <c:pt idx="68">
                  <c:v>-12</c:v>
                </c:pt>
                <c:pt idx="69">
                  <c:v>-13</c:v>
                </c:pt>
                <c:pt idx="70">
                  <c:v>-21</c:v>
                </c:pt>
                <c:pt idx="71">
                  <c:v>-12</c:v>
                </c:pt>
                <c:pt idx="72">
                  <c:v>-17</c:v>
                </c:pt>
                <c:pt idx="73">
                  <c:v>-14</c:v>
                </c:pt>
                <c:pt idx="74">
                  <c:v>-22</c:v>
                </c:pt>
                <c:pt idx="75">
                  <c:v>-21</c:v>
                </c:pt>
                <c:pt idx="76">
                  <c:v>-24</c:v>
                </c:pt>
                <c:pt idx="77">
                  <c:v>-19</c:v>
                </c:pt>
                <c:pt idx="78">
                  <c:v>-23</c:v>
                </c:pt>
                <c:pt idx="79">
                  <c:v>-29</c:v>
                </c:pt>
                <c:pt idx="80">
                  <c:v>-35</c:v>
                </c:pt>
                <c:pt idx="81">
                  <c:v>-33</c:v>
                </c:pt>
                <c:pt idx="82">
                  <c:v>-29</c:v>
                </c:pt>
                <c:pt idx="83">
                  <c:v>-28</c:v>
                </c:pt>
                <c:pt idx="84">
                  <c:v>-37</c:v>
                </c:pt>
                <c:pt idx="85">
                  <c:v>-41</c:v>
                </c:pt>
                <c:pt idx="86">
                  <c:v>-47</c:v>
                </c:pt>
                <c:pt idx="87">
                  <c:v>-36</c:v>
                </c:pt>
                <c:pt idx="88">
                  <c:v>-33</c:v>
                </c:pt>
                <c:pt idx="89">
                  <c:v>-45</c:v>
                </c:pt>
                <c:pt idx="90">
                  <c:v>-65</c:v>
                </c:pt>
                <c:pt idx="91">
                  <c:v>-45</c:v>
                </c:pt>
                <c:pt idx="92">
                  <c:v>-53</c:v>
                </c:pt>
                <c:pt idx="93">
                  <c:v>-67</c:v>
                </c:pt>
                <c:pt idx="94">
                  <c:v>-59</c:v>
                </c:pt>
                <c:pt idx="95">
                  <c:v>-48</c:v>
                </c:pt>
                <c:pt idx="96">
                  <c:v>-22</c:v>
                </c:pt>
                <c:pt idx="97">
                  <c:v>-5</c:v>
                </c:pt>
                <c:pt idx="98">
                  <c:v>-11</c:v>
                </c:pt>
                <c:pt idx="99">
                  <c:v>-5</c:v>
                </c:pt>
                <c:pt idx="100">
                  <c:v>-4</c:v>
                </c:pt>
                <c:pt idx="101">
                  <c:v>-1</c:v>
                </c:pt>
                <c:pt idx="102">
                  <c:v>-1</c:v>
                </c:pt>
                <c:pt idx="103">
                  <c:v>-2</c:v>
                </c:pt>
                <c:pt idx="104">
                  <c:v>-3</c:v>
                </c:pt>
                <c:pt idx="105">
                  <c:v>-3</c:v>
                </c:pt>
                <c:pt idx="106">
                  <c:v>-2</c:v>
                </c:pt>
                <c:pt idx="107">
                  <c:v>-2</c:v>
                </c:pt>
                <c:pt idx="108">
                  <c:v>0</c:v>
                </c:pt>
                <c:pt idx="109">
                  <c:v>0</c:v>
                </c:pt>
                <c:pt idx="110">
                  <c:v>-2</c:v>
                </c:pt>
                <c:pt idx="111">
                  <c:v>-2</c:v>
                </c:pt>
                <c:pt idx="112">
                  <c:v>-2</c:v>
                </c:pt>
                <c:pt idx="113">
                  <c:v>-4</c:v>
                </c:pt>
                <c:pt idx="114">
                  <c:v>-2</c:v>
                </c:pt>
                <c:pt idx="115">
                  <c:v>-1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)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)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2</c:v>
                </c:pt>
                <c:pt idx="36">
                  <c:v>2</c:v>
                </c:pt>
                <c:pt idx="37">
                  <c:v>4</c:v>
                </c:pt>
                <c:pt idx="38">
                  <c:v>3</c:v>
                </c:pt>
                <c:pt idx="39">
                  <c:v>1</c:v>
                </c:pt>
                <c:pt idx="40">
                  <c:v>5</c:v>
                </c:pt>
                <c:pt idx="41">
                  <c:v>2</c:v>
                </c:pt>
                <c:pt idx="42">
                  <c:v>2</c:v>
                </c:pt>
                <c:pt idx="43">
                  <c:v>3</c:v>
                </c:pt>
                <c:pt idx="44">
                  <c:v>0</c:v>
                </c:pt>
                <c:pt idx="45">
                  <c:v>5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5</c:v>
                </c:pt>
                <c:pt idx="52">
                  <c:v>4</c:v>
                </c:pt>
                <c:pt idx="53">
                  <c:v>6</c:v>
                </c:pt>
                <c:pt idx="54">
                  <c:v>2</c:v>
                </c:pt>
                <c:pt idx="55">
                  <c:v>8</c:v>
                </c:pt>
                <c:pt idx="56">
                  <c:v>6</c:v>
                </c:pt>
                <c:pt idx="57">
                  <c:v>7</c:v>
                </c:pt>
                <c:pt idx="58">
                  <c:v>9</c:v>
                </c:pt>
                <c:pt idx="59">
                  <c:v>9</c:v>
                </c:pt>
                <c:pt idx="60">
                  <c:v>15</c:v>
                </c:pt>
                <c:pt idx="61">
                  <c:v>5</c:v>
                </c:pt>
                <c:pt idx="62">
                  <c:v>5</c:v>
                </c:pt>
                <c:pt idx="63">
                  <c:v>7</c:v>
                </c:pt>
                <c:pt idx="64">
                  <c:v>7</c:v>
                </c:pt>
                <c:pt idx="65">
                  <c:v>8</c:v>
                </c:pt>
                <c:pt idx="66">
                  <c:v>14</c:v>
                </c:pt>
                <c:pt idx="67">
                  <c:v>12</c:v>
                </c:pt>
                <c:pt idx="68">
                  <c:v>11</c:v>
                </c:pt>
                <c:pt idx="69">
                  <c:v>13</c:v>
                </c:pt>
                <c:pt idx="70">
                  <c:v>18</c:v>
                </c:pt>
                <c:pt idx="71">
                  <c:v>6</c:v>
                </c:pt>
                <c:pt idx="72">
                  <c:v>11</c:v>
                </c:pt>
                <c:pt idx="73">
                  <c:v>10</c:v>
                </c:pt>
                <c:pt idx="74">
                  <c:v>11</c:v>
                </c:pt>
                <c:pt idx="75">
                  <c:v>5</c:v>
                </c:pt>
                <c:pt idx="76">
                  <c:v>13</c:v>
                </c:pt>
                <c:pt idx="77">
                  <c:v>9</c:v>
                </c:pt>
                <c:pt idx="78">
                  <c:v>10</c:v>
                </c:pt>
                <c:pt idx="79">
                  <c:v>6</c:v>
                </c:pt>
                <c:pt idx="80">
                  <c:v>7</c:v>
                </c:pt>
                <c:pt idx="81">
                  <c:v>18</c:v>
                </c:pt>
                <c:pt idx="82">
                  <c:v>15</c:v>
                </c:pt>
                <c:pt idx="83">
                  <c:v>14</c:v>
                </c:pt>
                <c:pt idx="84">
                  <c:v>15</c:v>
                </c:pt>
                <c:pt idx="85">
                  <c:v>22</c:v>
                </c:pt>
                <c:pt idx="86">
                  <c:v>18</c:v>
                </c:pt>
                <c:pt idx="87">
                  <c:v>19</c:v>
                </c:pt>
                <c:pt idx="88">
                  <c:v>24</c:v>
                </c:pt>
                <c:pt idx="89">
                  <c:v>23</c:v>
                </c:pt>
                <c:pt idx="90">
                  <c:v>42</c:v>
                </c:pt>
                <c:pt idx="91">
                  <c:v>36</c:v>
                </c:pt>
                <c:pt idx="92">
                  <c:v>44</c:v>
                </c:pt>
                <c:pt idx="93">
                  <c:v>48</c:v>
                </c:pt>
                <c:pt idx="94">
                  <c:v>59</c:v>
                </c:pt>
                <c:pt idx="95">
                  <c:v>45</c:v>
                </c:pt>
                <c:pt idx="96">
                  <c:v>18</c:v>
                </c:pt>
                <c:pt idx="97">
                  <c:v>11</c:v>
                </c:pt>
                <c:pt idx="98">
                  <c:v>4</c:v>
                </c:pt>
                <c:pt idx="99">
                  <c:v>1</c:v>
                </c:pt>
                <c:pt idx="100">
                  <c:v>1</c:v>
                </c:pt>
                <c:pt idx="101">
                  <c:v>0</c:v>
                </c:pt>
                <c:pt idx="102">
                  <c:v>2</c:v>
                </c:pt>
                <c:pt idx="103">
                  <c:v>2</c:v>
                </c:pt>
                <c:pt idx="104">
                  <c:v>4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2</c:v>
                </c:pt>
                <c:pt idx="111">
                  <c:v>2</c:v>
                </c:pt>
                <c:pt idx="112">
                  <c:v>0</c:v>
                </c:pt>
                <c:pt idx="113">
                  <c:v>1</c:v>
                </c:pt>
                <c:pt idx="114">
                  <c:v>3</c:v>
                </c:pt>
                <c:pt idx="115">
                  <c:v>2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12783671"/>
        <c:axId val="77534161"/>
      </c:barChart>
      <c:catAx>
        <c:axId val="127836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7534161"/>
        <c:crossesAt val="0"/>
        <c:auto val="1"/>
        <c:lblAlgn val="ctr"/>
        <c:lblOffset val="100"/>
        <c:noMultiLvlLbl val="0"/>
      </c:catAx>
      <c:valAx>
        <c:axId val="77534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836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95190886164014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)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)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-1</c:v>
                </c:pt>
                <c:pt idx="33">
                  <c:v>-1</c:v>
                </c:pt>
                <c:pt idx="34">
                  <c:v>-2</c:v>
                </c:pt>
                <c:pt idx="35">
                  <c:v>-2</c:v>
                </c:pt>
                <c:pt idx="36">
                  <c:v>0</c:v>
                </c:pt>
                <c:pt idx="37">
                  <c:v>0</c:v>
                </c:pt>
                <c:pt idx="38">
                  <c:v>-2</c:v>
                </c:pt>
                <c:pt idx="39">
                  <c:v>-1</c:v>
                </c:pt>
                <c:pt idx="40">
                  <c:v>-2</c:v>
                </c:pt>
                <c:pt idx="41">
                  <c:v>-2</c:v>
                </c:pt>
                <c:pt idx="42">
                  <c:v>-3</c:v>
                </c:pt>
                <c:pt idx="43">
                  <c:v>-3</c:v>
                </c:pt>
                <c:pt idx="44">
                  <c:v>-5</c:v>
                </c:pt>
                <c:pt idx="45">
                  <c:v>-3</c:v>
                </c:pt>
                <c:pt idx="46">
                  <c:v>-7</c:v>
                </c:pt>
                <c:pt idx="47">
                  <c:v>-1</c:v>
                </c:pt>
                <c:pt idx="48">
                  <c:v>-3</c:v>
                </c:pt>
                <c:pt idx="49">
                  <c:v>0</c:v>
                </c:pt>
                <c:pt idx="50">
                  <c:v>-2</c:v>
                </c:pt>
                <c:pt idx="51">
                  <c:v>-2</c:v>
                </c:pt>
                <c:pt idx="52">
                  <c:v>-2</c:v>
                </c:pt>
                <c:pt idx="53">
                  <c:v>-5</c:v>
                </c:pt>
                <c:pt idx="54">
                  <c:v>-3</c:v>
                </c:pt>
                <c:pt idx="55">
                  <c:v>-4</c:v>
                </c:pt>
                <c:pt idx="56">
                  <c:v>-2</c:v>
                </c:pt>
                <c:pt idx="57">
                  <c:v>-4</c:v>
                </c:pt>
                <c:pt idx="58">
                  <c:v>-3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5</c:v>
                </c:pt>
                <c:pt idx="63">
                  <c:v>-1</c:v>
                </c:pt>
                <c:pt idx="64">
                  <c:v>-7</c:v>
                </c:pt>
                <c:pt idx="65">
                  <c:v>-7</c:v>
                </c:pt>
                <c:pt idx="66">
                  <c:v>-9</c:v>
                </c:pt>
                <c:pt idx="67">
                  <c:v>-7</c:v>
                </c:pt>
                <c:pt idx="68">
                  <c:v>-12</c:v>
                </c:pt>
                <c:pt idx="69">
                  <c:v>-13</c:v>
                </c:pt>
                <c:pt idx="70">
                  <c:v>-21</c:v>
                </c:pt>
                <c:pt idx="71">
                  <c:v>-12</c:v>
                </c:pt>
                <c:pt idx="72">
                  <c:v>-17</c:v>
                </c:pt>
                <c:pt idx="73">
                  <c:v>-14</c:v>
                </c:pt>
                <c:pt idx="74">
                  <c:v>-22</c:v>
                </c:pt>
                <c:pt idx="75">
                  <c:v>-21</c:v>
                </c:pt>
                <c:pt idx="76">
                  <c:v>-24</c:v>
                </c:pt>
                <c:pt idx="77">
                  <c:v>-19</c:v>
                </c:pt>
                <c:pt idx="78">
                  <c:v>-23</c:v>
                </c:pt>
                <c:pt idx="79">
                  <c:v>-29</c:v>
                </c:pt>
                <c:pt idx="80">
                  <c:v>-35</c:v>
                </c:pt>
                <c:pt idx="81">
                  <c:v>-33</c:v>
                </c:pt>
                <c:pt idx="82">
                  <c:v>-29</c:v>
                </c:pt>
                <c:pt idx="83">
                  <c:v>-28</c:v>
                </c:pt>
                <c:pt idx="84">
                  <c:v>-37</c:v>
                </c:pt>
                <c:pt idx="85">
                  <c:v>-41</c:v>
                </c:pt>
                <c:pt idx="86">
                  <c:v>-47</c:v>
                </c:pt>
                <c:pt idx="87">
                  <c:v>-36</c:v>
                </c:pt>
                <c:pt idx="88">
                  <c:v>-33</c:v>
                </c:pt>
                <c:pt idx="89">
                  <c:v>-45</c:v>
                </c:pt>
                <c:pt idx="90">
                  <c:v>-65</c:v>
                </c:pt>
                <c:pt idx="91">
                  <c:v>-45</c:v>
                </c:pt>
                <c:pt idx="92">
                  <c:v>-53</c:v>
                </c:pt>
                <c:pt idx="93">
                  <c:v>-67</c:v>
                </c:pt>
                <c:pt idx="94">
                  <c:v>-59</c:v>
                </c:pt>
                <c:pt idx="95">
                  <c:v>-48</c:v>
                </c:pt>
                <c:pt idx="96">
                  <c:v>-22</c:v>
                </c:pt>
                <c:pt idx="97">
                  <c:v>-5</c:v>
                </c:pt>
                <c:pt idx="98">
                  <c:v>-11</c:v>
                </c:pt>
                <c:pt idx="99">
                  <c:v>-5</c:v>
                </c:pt>
                <c:pt idx="100">
                  <c:v>-4</c:v>
                </c:pt>
                <c:pt idx="101">
                  <c:v>-1</c:v>
                </c:pt>
                <c:pt idx="102">
                  <c:v>-1</c:v>
                </c:pt>
                <c:pt idx="103">
                  <c:v>-2</c:v>
                </c:pt>
                <c:pt idx="104">
                  <c:v>-3</c:v>
                </c:pt>
                <c:pt idx="105">
                  <c:v>-3</c:v>
                </c:pt>
                <c:pt idx="106">
                  <c:v>-2</c:v>
                </c:pt>
                <c:pt idx="107">
                  <c:v>-2</c:v>
                </c:pt>
                <c:pt idx="108">
                  <c:v>0</c:v>
                </c:pt>
                <c:pt idx="109">
                  <c:v>0</c:v>
                </c:pt>
                <c:pt idx="110">
                  <c:v>-2</c:v>
                </c:pt>
                <c:pt idx="111">
                  <c:v>-2</c:v>
                </c:pt>
                <c:pt idx="112">
                  <c:v>-2</c:v>
                </c:pt>
                <c:pt idx="113">
                  <c:v>-4</c:v>
                </c:pt>
                <c:pt idx="114">
                  <c:v>-2</c:v>
                </c:pt>
                <c:pt idx="115">
                  <c:v>-1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)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)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2</c:v>
                </c:pt>
                <c:pt idx="36">
                  <c:v>2</c:v>
                </c:pt>
                <c:pt idx="37">
                  <c:v>4</c:v>
                </c:pt>
                <c:pt idx="38">
                  <c:v>3</c:v>
                </c:pt>
                <c:pt idx="39">
                  <c:v>1</c:v>
                </c:pt>
                <c:pt idx="40">
                  <c:v>5</c:v>
                </c:pt>
                <c:pt idx="41">
                  <c:v>2</c:v>
                </c:pt>
                <c:pt idx="42">
                  <c:v>2</c:v>
                </c:pt>
                <c:pt idx="43">
                  <c:v>3</c:v>
                </c:pt>
                <c:pt idx="44">
                  <c:v>0</c:v>
                </c:pt>
                <c:pt idx="45">
                  <c:v>5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5</c:v>
                </c:pt>
                <c:pt idx="52">
                  <c:v>4</c:v>
                </c:pt>
                <c:pt idx="53">
                  <c:v>6</c:v>
                </c:pt>
                <c:pt idx="54">
                  <c:v>2</c:v>
                </c:pt>
                <c:pt idx="55">
                  <c:v>8</c:v>
                </c:pt>
                <c:pt idx="56">
                  <c:v>6</c:v>
                </c:pt>
                <c:pt idx="57">
                  <c:v>7</c:v>
                </c:pt>
                <c:pt idx="58">
                  <c:v>9</c:v>
                </c:pt>
                <c:pt idx="59">
                  <c:v>9</c:v>
                </c:pt>
                <c:pt idx="60">
                  <c:v>15</c:v>
                </c:pt>
                <c:pt idx="61">
                  <c:v>5</c:v>
                </c:pt>
                <c:pt idx="62">
                  <c:v>5</c:v>
                </c:pt>
                <c:pt idx="63">
                  <c:v>7</c:v>
                </c:pt>
                <c:pt idx="64">
                  <c:v>7</c:v>
                </c:pt>
                <c:pt idx="65">
                  <c:v>8</c:v>
                </c:pt>
                <c:pt idx="66">
                  <c:v>14</c:v>
                </c:pt>
                <c:pt idx="67">
                  <c:v>12</c:v>
                </c:pt>
                <c:pt idx="68">
                  <c:v>11</c:v>
                </c:pt>
                <c:pt idx="69">
                  <c:v>13</c:v>
                </c:pt>
                <c:pt idx="70">
                  <c:v>18</c:v>
                </c:pt>
                <c:pt idx="71">
                  <c:v>6</c:v>
                </c:pt>
                <c:pt idx="72">
                  <c:v>11</c:v>
                </c:pt>
                <c:pt idx="73">
                  <c:v>10</c:v>
                </c:pt>
                <c:pt idx="74">
                  <c:v>11</c:v>
                </c:pt>
                <c:pt idx="75">
                  <c:v>5</c:v>
                </c:pt>
                <c:pt idx="76">
                  <c:v>13</c:v>
                </c:pt>
                <c:pt idx="77">
                  <c:v>9</c:v>
                </c:pt>
                <c:pt idx="78">
                  <c:v>10</c:v>
                </c:pt>
                <c:pt idx="79">
                  <c:v>6</c:v>
                </c:pt>
                <c:pt idx="80">
                  <c:v>7</c:v>
                </c:pt>
                <c:pt idx="81">
                  <c:v>18</c:v>
                </c:pt>
                <c:pt idx="82">
                  <c:v>15</c:v>
                </c:pt>
                <c:pt idx="83">
                  <c:v>14</c:v>
                </c:pt>
                <c:pt idx="84">
                  <c:v>15</c:v>
                </c:pt>
                <c:pt idx="85">
                  <c:v>22</c:v>
                </c:pt>
                <c:pt idx="86">
                  <c:v>18</c:v>
                </c:pt>
                <c:pt idx="87">
                  <c:v>19</c:v>
                </c:pt>
                <c:pt idx="88">
                  <c:v>24</c:v>
                </c:pt>
                <c:pt idx="89">
                  <c:v>23</c:v>
                </c:pt>
                <c:pt idx="90">
                  <c:v>42</c:v>
                </c:pt>
                <c:pt idx="91">
                  <c:v>36</c:v>
                </c:pt>
                <c:pt idx="92">
                  <c:v>44</c:v>
                </c:pt>
                <c:pt idx="93">
                  <c:v>48</c:v>
                </c:pt>
                <c:pt idx="94">
                  <c:v>59</c:v>
                </c:pt>
                <c:pt idx="95">
                  <c:v>45</c:v>
                </c:pt>
                <c:pt idx="96">
                  <c:v>18</c:v>
                </c:pt>
                <c:pt idx="97">
                  <c:v>11</c:v>
                </c:pt>
                <c:pt idx="98">
                  <c:v>4</c:v>
                </c:pt>
                <c:pt idx="99">
                  <c:v>1</c:v>
                </c:pt>
                <c:pt idx="100">
                  <c:v>1</c:v>
                </c:pt>
                <c:pt idx="101">
                  <c:v>0</c:v>
                </c:pt>
                <c:pt idx="102">
                  <c:v>2</c:v>
                </c:pt>
                <c:pt idx="103">
                  <c:v>2</c:v>
                </c:pt>
                <c:pt idx="104">
                  <c:v>4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2</c:v>
                </c:pt>
                <c:pt idx="111">
                  <c:v>2</c:v>
                </c:pt>
                <c:pt idx="112">
                  <c:v>0</c:v>
                </c:pt>
                <c:pt idx="113">
                  <c:v>1</c:v>
                </c:pt>
                <c:pt idx="114">
                  <c:v>3</c:v>
                </c:pt>
                <c:pt idx="115">
                  <c:v>2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60322642"/>
        <c:axId val="64322673"/>
      </c:barChart>
      <c:catAx>
        <c:axId val="603226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4322673"/>
        <c:crossesAt val="0"/>
        <c:auto val="1"/>
        <c:lblAlgn val="ctr"/>
        <c:lblOffset val="100"/>
        <c:noMultiLvlLbl val="0"/>
      </c:catAx>
      <c:valAx>
        <c:axId val="64322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226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95190886164014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4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10</c:v>
                </c:pt>
                <c:pt idx="17">
                  <c:v>-25</c:v>
                </c:pt>
                <c:pt idx="18">
                  <c:v>-40</c:v>
                </c:pt>
                <c:pt idx="19">
                  <c:v>-39</c:v>
                </c:pt>
                <c:pt idx="20">
                  <c:v>-74</c:v>
                </c:pt>
                <c:pt idx="21">
                  <c:v>-98</c:v>
                </c:pt>
                <c:pt idx="22">
                  <c:v>-145</c:v>
                </c:pt>
                <c:pt idx="23">
                  <c:v>-190</c:v>
                </c:pt>
                <c:pt idx="24">
                  <c:v>-244</c:v>
                </c:pt>
                <c:pt idx="25">
                  <c:v>-315</c:v>
                </c:pt>
                <c:pt idx="26">
                  <c:v>-364</c:v>
                </c:pt>
                <c:pt idx="27">
                  <c:v>-443</c:v>
                </c:pt>
                <c:pt idx="28">
                  <c:v>-504</c:v>
                </c:pt>
                <c:pt idx="29">
                  <c:v>-520</c:v>
                </c:pt>
                <c:pt idx="30">
                  <c:v>-611</c:v>
                </c:pt>
                <c:pt idx="31">
                  <c:v>-695</c:v>
                </c:pt>
                <c:pt idx="32">
                  <c:v>-822</c:v>
                </c:pt>
                <c:pt idx="33">
                  <c:v>-893</c:v>
                </c:pt>
                <c:pt idx="34">
                  <c:v>-978</c:v>
                </c:pt>
                <c:pt idx="35">
                  <c:v>-854</c:v>
                </c:pt>
                <c:pt idx="36">
                  <c:v>-877</c:v>
                </c:pt>
                <c:pt idx="37">
                  <c:v>-1349</c:v>
                </c:pt>
                <c:pt idx="38">
                  <c:v>-1503</c:v>
                </c:pt>
                <c:pt idx="39">
                  <c:v>-1640</c:v>
                </c:pt>
                <c:pt idx="40">
                  <c:v>-1628</c:v>
                </c:pt>
                <c:pt idx="41">
                  <c:v>-1497</c:v>
                </c:pt>
                <c:pt idx="42">
                  <c:v>-1574</c:v>
                </c:pt>
                <c:pt idx="43">
                  <c:v>-1563</c:v>
                </c:pt>
                <c:pt idx="44">
                  <c:v>-1512</c:v>
                </c:pt>
                <c:pt idx="45">
                  <c:v>-1498</c:v>
                </c:pt>
                <c:pt idx="46">
                  <c:v>-1460</c:v>
                </c:pt>
                <c:pt idx="47">
                  <c:v>-1370</c:v>
                </c:pt>
                <c:pt idx="48">
                  <c:v>-1421</c:v>
                </c:pt>
                <c:pt idx="49">
                  <c:v>-1480</c:v>
                </c:pt>
                <c:pt idx="50">
                  <c:v>-1395</c:v>
                </c:pt>
                <c:pt idx="51">
                  <c:v>-1378</c:v>
                </c:pt>
                <c:pt idx="52">
                  <c:v>-1439</c:v>
                </c:pt>
                <c:pt idx="53">
                  <c:v>-1456</c:v>
                </c:pt>
                <c:pt idx="54">
                  <c:v>-1386</c:v>
                </c:pt>
                <c:pt idx="55">
                  <c:v>-1509</c:v>
                </c:pt>
                <c:pt idx="56">
                  <c:v>-1287</c:v>
                </c:pt>
                <c:pt idx="57">
                  <c:v>-1531</c:v>
                </c:pt>
                <c:pt idx="58">
                  <c:v>-1642</c:v>
                </c:pt>
                <c:pt idx="59">
                  <c:v>-1681</c:v>
                </c:pt>
                <c:pt idx="60">
                  <c:v>-1656</c:v>
                </c:pt>
                <c:pt idx="61">
                  <c:v>-1660</c:v>
                </c:pt>
                <c:pt idx="62">
                  <c:v>-1712</c:v>
                </c:pt>
                <c:pt idx="63">
                  <c:v>-1782</c:v>
                </c:pt>
                <c:pt idx="64">
                  <c:v>-1686</c:v>
                </c:pt>
                <c:pt idx="65">
                  <c:v>-1607</c:v>
                </c:pt>
                <c:pt idx="66">
                  <c:v>-1537</c:v>
                </c:pt>
                <c:pt idx="67">
                  <c:v>-1498</c:v>
                </c:pt>
                <c:pt idx="68">
                  <c:v>-1464</c:v>
                </c:pt>
                <c:pt idx="69">
                  <c:v>-1423</c:v>
                </c:pt>
                <c:pt idx="70">
                  <c:v>-1323</c:v>
                </c:pt>
                <c:pt idx="71">
                  <c:v>-1332</c:v>
                </c:pt>
                <c:pt idx="72">
                  <c:v>-1180</c:v>
                </c:pt>
                <c:pt idx="73">
                  <c:v>-1251</c:v>
                </c:pt>
                <c:pt idx="74">
                  <c:v>-1205</c:v>
                </c:pt>
                <c:pt idx="75">
                  <c:v>-1186</c:v>
                </c:pt>
                <c:pt idx="76">
                  <c:v>-1130</c:v>
                </c:pt>
                <c:pt idx="77">
                  <c:v>-1072</c:v>
                </c:pt>
                <c:pt idx="78">
                  <c:v>-1037</c:v>
                </c:pt>
                <c:pt idx="79">
                  <c:v>-1027</c:v>
                </c:pt>
                <c:pt idx="80">
                  <c:v>-958</c:v>
                </c:pt>
                <c:pt idx="81">
                  <c:v>-989</c:v>
                </c:pt>
                <c:pt idx="82">
                  <c:v>-929</c:v>
                </c:pt>
                <c:pt idx="83">
                  <c:v>-942</c:v>
                </c:pt>
                <c:pt idx="84">
                  <c:v>-991</c:v>
                </c:pt>
                <c:pt idx="85">
                  <c:v>-982</c:v>
                </c:pt>
                <c:pt idx="86">
                  <c:v>-871</c:v>
                </c:pt>
                <c:pt idx="87">
                  <c:v>-903</c:v>
                </c:pt>
                <c:pt idx="88">
                  <c:v>-895</c:v>
                </c:pt>
                <c:pt idx="89">
                  <c:v>-800</c:v>
                </c:pt>
                <c:pt idx="90">
                  <c:v>-838</c:v>
                </c:pt>
                <c:pt idx="91">
                  <c:v>-852</c:v>
                </c:pt>
                <c:pt idx="92">
                  <c:v>-790</c:v>
                </c:pt>
                <c:pt idx="93">
                  <c:v>-795</c:v>
                </c:pt>
                <c:pt idx="94">
                  <c:v>-753</c:v>
                </c:pt>
                <c:pt idx="95">
                  <c:v>-774</c:v>
                </c:pt>
                <c:pt idx="96">
                  <c:v>-811</c:v>
                </c:pt>
                <c:pt idx="97">
                  <c:v>-910</c:v>
                </c:pt>
                <c:pt idx="98">
                  <c:v>-1006</c:v>
                </c:pt>
                <c:pt idx="99">
                  <c:v>-1002</c:v>
                </c:pt>
                <c:pt idx="100">
                  <c:v>-916</c:v>
                </c:pt>
                <c:pt idx="101">
                  <c:v>-963</c:v>
                </c:pt>
                <c:pt idx="102">
                  <c:v>-946</c:v>
                </c:pt>
                <c:pt idx="103">
                  <c:v>-919</c:v>
                </c:pt>
                <c:pt idx="104">
                  <c:v>-933</c:v>
                </c:pt>
                <c:pt idx="105">
                  <c:v>-880</c:v>
                </c:pt>
                <c:pt idx="106">
                  <c:v>-866</c:v>
                </c:pt>
                <c:pt idx="107">
                  <c:v>-795</c:v>
                </c:pt>
                <c:pt idx="108">
                  <c:v>-821</c:v>
                </c:pt>
                <c:pt idx="109">
                  <c:v>-733</c:v>
                </c:pt>
                <c:pt idx="110">
                  <c:v>-729</c:v>
                </c:pt>
                <c:pt idx="111">
                  <c:v>-658</c:v>
                </c:pt>
                <c:pt idx="112">
                  <c:v>-639</c:v>
                </c:pt>
                <c:pt idx="113">
                  <c:v>-605</c:v>
                </c:pt>
                <c:pt idx="114">
                  <c:v>-527</c:v>
                </c:pt>
                <c:pt idx="115">
                  <c:v>-514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6</c:v>
                </c:pt>
                <c:pt idx="12">
                  <c:v>11</c:v>
                </c:pt>
                <c:pt idx="13">
                  <c:v>29</c:v>
                </c:pt>
                <c:pt idx="14">
                  <c:v>27</c:v>
                </c:pt>
                <c:pt idx="15">
                  <c:v>53</c:v>
                </c:pt>
                <c:pt idx="16">
                  <c:v>63</c:v>
                </c:pt>
                <c:pt idx="17">
                  <c:v>109</c:v>
                </c:pt>
                <c:pt idx="18">
                  <c:v>154</c:v>
                </c:pt>
                <c:pt idx="19">
                  <c:v>204</c:v>
                </c:pt>
                <c:pt idx="20">
                  <c:v>270</c:v>
                </c:pt>
                <c:pt idx="21">
                  <c:v>365</c:v>
                </c:pt>
                <c:pt idx="22">
                  <c:v>424</c:v>
                </c:pt>
                <c:pt idx="23">
                  <c:v>559</c:v>
                </c:pt>
                <c:pt idx="24">
                  <c:v>685</c:v>
                </c:pt>
                <c:pt idx="25">
                  <c:v>767</c:v>
                </c:pt>
                <c:pt idx="26">
                  <c:v>893</c:v>
                </c:pt>
                <c:pt idx="27">
                  <c:v>901</c:v>
                </c:pt>
                <c:pt idx="28">
                  <c:v>1010</c:v>
                </c:pt>
                <c:pt idx="29">
                  <c:v>885</c:v>
                </c:pt>
                <c:pt idx="30">
                  <c:v>1042</c:v>
                </c:pt>
                <c:pt idx="31">
                  <c:v>1256</c:v>
                </c:pt>
                <c:pt idx="32">
                  <c:v>1443</c:v>
                </c:pt>
                <c:pt idx="33">
                  <c:v>1413</c:v>
                </c:pt>
                <c:pt idx="34">
                  <c:v>1405</c:v>
                </c:pt>
                <c:pt idx="35">
                  <c:v>1186</c:v>
                </c:pt>
                <c:pt idx="36">
                  <c:v>1204</c:v>
                </c:pt>
                <c:pt idx="37">
                  <c:v>1838</c:v>
                </c:pt>
                <c:pt idx="38">
                  <c:v>1903</c:v>
                </c:pt>
                <c:pt idx="39">
                  <c:v>2007</c:v>
                </c:pt>
                <c:pt idx="40">
                  <c:v>1985</c:v>
                </c:pt>
                <c:pt idx="41">
                  <c:v>1838</c:v>
                </c:pt>
                <c:pt idx="42">
                  <c:v>1761</c:v>
                </c:pt>
                <c:pt idx="43">
                  <c:v>1781</c:v>
                </c:pt>
                <c:pt idx="44">
                  <c:v>1651</c:v>
                </c:pt>
                <c:pt idx="45">
                  <c:v>1724</c:v>
                </c:pt>
                <c:pt idx="46">
                  <c:v>1608</c:v>
                </c:pt>
                <c:pt idx="47">
                  <c:v>1532</c:v>
                </c:pt>
                <c:pt idx="48">
                  <c:v>1470</c:v>
                </c:pt>
                <c:pt idx="49">
                  <c:v>1617</c:v>
                </c:pt>
                <c:pt idx="50">
                  <c:v>1561</c:v>
                </c:pt>
                <c:pt idx="51">
                  <c:v>1531</c:v>
                </c:pt>
                <c:pt idx="52">
                  <c:v>1540</c:v>
                </c:pt>
                <c:pt idx="53">
                  <c:v>1555</c:v>
                </c:pt>
                <c:pt idx="54">
                  <c:v>1465</c:v>
                </c:pt>
                <c:pt idx="55">
                  <c:v>1573</c:v>
                </c:pt>
                <c:pt idx="56">
                  <c:v>1310</c:v>
                </c:pt>
                <c:pt idx="57">
                  <c:v>1624</c:v>
                </c:pt>
                <c:pt idx="58">
                  <c:v>1662</c:v>
                </c:pt>
                <c:pt idx="59">
                  <c:v>1630</c:v>
                </c:pt>
                <c:pt idx="60">
                  <c:v>1741</c:v>
                </c:pt>
                <c:pt idx="61">
                  <c:v>1682</c:v>
                </c:pt>
                <c:pt idx="62">
                  <c:v>1694</c:v>
                </c:pt>
                <c:pt idx="63">
                  <c:v>1754</c:v>
                </c:pt>
                <c:pt idx="64">
                  <c:v>1545</c:v>
                </c:pt>
                <c:pt idx="65">
                  <c:v>1550</c:v>
                </c:pt>
                <c:pt idx="66">
                  <c:v>1558</c:v>
                </c:pt>
                <c:pt idx="67">
                  <c:v>1442</c:v>
                </c:pt>
                <c:pt idx="68">
                  <c:v>1481</c:v>
                </c:pt>
                <c:pt idx="69">
                  <c:v>1349</c:v>
                </c:pt>
                <c:pt idx="70">
                  <c:v>1329</c:v>
                </c:pt>
                <c:pt idx="71">
                  <c:v>1260</c:v>
                </c:pt>
                <c:pt idx="72">
                  <c:v>1259</c:v>
                </c:pt>
                <c:pt idx="73">
                  <c:v>1206</c:v>
                </c:pt>
                <c:pt idx="74">
                  <c:v>1260</c:v>
                </c:pt>
                <c:pt idx="75">
                  <c:v>1177</c:v>
                </c:pt>
                <c:pt idx="76">
                  <c:v>1190</c:v>
                </c:pt>
                <c:pt idx="77">
                  <c:v>1101</c:v>
                </c:pt>
                <c:pt idx="78">
                  <c:v>981</c:v>
                </c:pt>
                <c:pt idx="79">
                  <c:v>994</c:v>
                </c:pt>
                <c:pt idx="80">
                  <c:v>916</c:v>
                </c:pt>
                <c:pt idx="81">
                  <c:v>965</c:v>
                </c:pt>
                <c:pt idx="82">
                  <c:v>920</c:v>
                </c:pt>
                <c:pt idx="83">
                  <c:v>893</c:v>
                </c:pt>
                <c:pt idx="84">
                  <c:v>917</c:v>
                </c:pt>
                <c:pt idx="85">
                  <c:v>915</c:v>
                </c:pt>
                <c:pt idx="86">
                  <c:v>783</c:v>
                </c:pt>
                <c:pt idx="87">
                  <c:v>799</c:v>
                </c:pt>
                <c:pt idx="88">
                  <c:v>773</c:v>
                </c:pt>
                <c:pt idx="89">
                  <c:v>777</c:v>
                </c:pt>
                <c:pt idx="90">
                  <c:v>725</c:v>
                </c:pt>
                <c:pt idx="91">
                  <c:v>729</c:v>
                </c:pt>
                <c:pt idx="92">
                  <c:v>684</c:v>
                </c:pt>
                <c:pt idx="93">
                  <c:v>688</c:v>
                </c:pt>
                <c:pt idx="94">
                  <c:v>740</c:v>
                </c:pt>
                <c:pt idx="95">
                  <c:v>670</c:v>
                </c:pt>
                <c:pt idx="96">
                  <c:v>752</c:v>
                </c:pt>
                <c:pt idx="97">
                  <c:v>856</c:v>
                </c:pt>
                <c:pt idx="98">
                  <c:v>962</c:v>
                </c:pt>
                <c:pt idx="99">
                  <c:v>885</c:v>
                </c:pt>
                <c:pt idx="100">
                  <c:v>917</c:v>
                </c:pt>
                <c:pt idx="101">
                  <c:v>899</c:v>
                </c:pt>
                <c:pt idx="102">
                  <c:v>820</c:v>
                </c:pt>
                <c:pt idx="103">
                  <c:v>838</c:v>
                </c:pt>
                <c:pt idx="104">
                  <c:v>856</c:v>
                </c:pt>
                <c:pt idx="105">
                  <c:v>842</c:v>
                </c:pt>
                <c:pt idx="106">
                  <c:v>798</c:v>
                </c:pt>
                <c:pt idx="107">
                  <c:v>798</c:v>
                </c:pt>
                <c:pt idx="108">
                  <c:v>765</c:v>
                </c:pt>
                <c:pt idx="109">
                  <c:v>685</c:v>
                </c:pt>
                <c:pt idx="110">
                  <c:v>660</c:v>
                </c:pt>
                <c:pt idx="111">
                  <c:v>637</c:v>
                </c:pt>
                <c:pt idx="112">
                  <c:v>559</c:v>
                </c:pt>
                <c:pt idx="113">
                  <c:v>564</c:v>
                </c:pt>
                <c:pt idx="114">
                  <c:v>512</c:v>
                </c:pt>
                <c:pt idx="115">
                  <c:v>486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86533812"/>
        <c:axId val="86484959"/>
      </c:barChart>
      <c:catAx>
        <c:axId val="865338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484959"/>
        <c:crossesAt val="0"/>
        <c:auto val="1"/>
        <c:lblAlgn val="ctr"/>
        <c:lblOffset val="100"/>
        <c:noMultiLvlLbl val="0"/>
      </c:catAx>
      <c:valAx>
        <c:axId val="86484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338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5190886164014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4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10</c:v>
                </c:pt>
                <c:pt idx="17">
                  <c:v>-25</c:v>
                </c:pt>
                <c:pt idx="18">
                  <c:v>-40</c:v>
                </c:pt>
                <c:pt idx="19">
                  <c:v>-39</c:v>
                </c:pt>
                <c:pt idx="20">
                  <c:v>-74</c:v>
                </c:pt>
                <c:pt idx="21">
                  <c:v>-98</c:v>
                </c:pt>
                <c:pt idx="22">
                  <c:v>-145</c:v>
                </c:pt>
                <c:pt idx="23">
                  <c:v>-190</c:v>
                </c:pt>
                <c:pt idx="24">
                  <c:v>-244</c:v>
                </c:pt>
                <c:pt idx="25">
                  <c:v>-315</c:v>
                </c:pt>
                <c:pt idx="26">
                  <c:v>-364</c:v>
                </c:pt>
                <c:pt idx="27">
                  <c:v>-443</c:v>
                </c:pt>
                <c:pt idx="28">
                  <c:v>-504</c:v>
                </c:pt>
                <c:pt idx="29">
                  <c:v>-520</c:v>
                </c:pt>
                <c:pt idx="30">
                  <c:v>-611</c:v>
                </c:pt>
                <c:pt idx="31">
                  <c:v>-695</c:v>
                </c:pt>
                <c:pt idx="32">
                  <c:v>-822</c:v>
                </c:pt>
                <c:pt idx="33">
                  <c:v>-893</c:v>
                </c:pt>
                <c:pt idx="34">
                  <c:v>-978</c:v>
                </c:pt>
                <c:pt idx="35">
                  <c:v>-854</c:v>
                </c:pt>
                <c:pt idx="36">
                  <c:v>-877</c:v>
                </c:pt>
                <c:pt idx="37">
                  <c:v>-1349</c:v>
                </c:pt>
                <c:pt idx="38">
                  <c:v>-1503</c:v>
                </c:pt>
                <c:pt idx="39">
                  <c:v>-1640</c:v>
                </c:pt>
                <c:pt idx="40">
                  <c:v>-1628</c:v>
                </c:pt>
                <c:pt idx="41">
                  <c:v>-1497</c:v>
                </c:pt>
                <c:pt idx="42">
                  <c:v>-1574</c:v>
                </c:pt>
                <c:pt idx="43">
                  <c:v>-1563</c:v>
                </c:pt>
                <c:pt idx="44">
                  <c:v>-1512</c:v>
                </c:pt>
                <c:pt idx="45">
                  <c:v>-1498</c:v>
                </c:pt>
                <c:pt idx="46">
                  <c:v>-1460</c:v>
                </c:pt>
                <c:pt idx="47">
                  <c:v>-1370</c:v>
                </c:pt>
                <c:pt idx="48">
                  <c:v>-1421</c:v>
                </c:pt>
                <c:pt idx="49">
                  <c:v>-1480</c:v>
                </c:pt>
                <c:pt idx="50">
                  <c:v>-1395</c:v>
                </c:pt>
                <c:pt idx="51">
                  <c:v>-1378</c:v>
                </c:pt>
                <c:pt idx="52">
                  <c:v>-1439</c:v>
                </c:pt>
                <c:pt idx="53">
                  <c:v>-1456</c:v>
                </c:pt>
                <c:pt idx="54">
                  <c:v>-1386</c:v>
                </c:pt>
                <c:pt idx="55">
                  <c:v>-1509</c:v>
                </c:pt>
                <c:pt idx="56">
                  <c:v>-1287</c:v>
                </c:pt>
                <c:pt idx="57">
                  <c:v>-1531</c:v>
                </c:pt>
                <c:pt idx="58">
                  <c:v>-1642</c:v>
                </c:pt>
                <c:pt idx="59">
                  <c:v>-1681</c:v>
                </c:pt>
                <c:pt idx="60">
                  <c:v>-1656</c:v>
                </c:pt>
                <c:pt idx="61">
                  <c:v>-1660</c:v>
                </c:pt>
                <c:pt idx="62">
                  <c:v>-1712</c:v>
                </c:pt>
                <c:pt idx="63">
                  <c:v>-1782</c:v>
                </c:pt>
                <c:pt idx="64">
                  <c:v>-1686</c:v>
                </c:pt>
                <c:pt idx="65">
                  <c:v>-1607</c:v>
                </c:pt>
                <c:pt idx="66">
                  <c:v>-1537</c:v>
                </c:pt>
                <c:pt idx="67">
                  <c:v>-1498</c:v>
                </c:pt>
                <c:pt idx="68">
                  <c:v>-1464</c:v>
                </c:pt>
                <c:pt idx="69">
                  <c:v>-1423</c:v>
                </c:pt>
                <c:pt idx="70">
                  <c:v>-1323</c:v>
                </c:pt>
                <c:pt idx="71">
                  <c:v>-1332</c:v>
                </c:pt>
                <c:pt idx="72">
                  <c:v>-1180</c:v>
                </c:pt>
                <c:pt idx="73">
                  <c:v>-1251</c:v>
                </c:pt>
                <c:pt idx="74">
                  <c:v>-1205</c:v>
                </c:pt>
                <c:pt idx="75">
                  <c:v>-1186</c:v>
                </c:pt>
                <c:pt idx="76">
                  <c:v>-1130</c:v>
                </c:pt>
                <c:pt idx="77">
                  <c:v>-1072</c:v>
                </c:pt>
                <c:pt idx="78">
                  <c:v>-1037</c:v>
                </c:pt>
                <c:pt idx="79">
                  <c:v>-1027</c:v>
                </c:pt>
                <c:pt idx="80">
                  <c:v>-958</c:v>
                </c:pt>
                <c:pt idx="81">
                  <c:v>-989</c:v>
                </c:pt>
                <c:pt idx="82">
                  <c:v>-929</c:v>
                </c:pt>
                <c:pt idx="83">
                  <c:v>-942</c:v>
                </c:pt>
                <c:pt idx="84">
                  <c:v>-991</c:v>
                </c:pt>
                <c:pt idx="85">
                  <c:v>-982</c:v>
                </c:pt>
                <c:pt idx="86">
                  <c:v>-871</c:v>
                </c:pt>
                <c:pt idx="87">
                  <c:v>-903</c:v>
                </c:pt>
                <c:pt idx="88">
                  <c:v>-895</c:v>
                </c:pt>
                <c:pt idx="89">
                  <c:v>-800</c:v>
                </c:pt>
                <c:pt idx="90">
                  <c:v>-838</c:v>
                </c:pt>
                <c:pt idx="91">
                  <c:v>-852</c:v>
                </c:pt>
                <c:pt idx="92">
                  <c:v>-790</c:v>
                </c:pt>
                <c:pt idx="93">
                  <c:v>-795</c:v>
                </c:pt>
                <c:pt idx="94">
                  <c:v>-753</c:v>
                </c:pt>
                <c:pt idx="95">
                  <c:v>-774</c:v>
                </c:pt>
                <c:pt idx="96">
                  <c:v>-811</c:v>
                </c:pt>
                <c:pt idx="97">
                  <c:v>-910</c:v>
                </c:pt>
                <c:pt idx="98">
                  <c:v>-1006</c:v>
                </c:pt>
                <c:pt idx="99">
                  <c:v>-1002</c:v>
                </c:pt>
                <c:pt idx="100">
                  <c:v>-916</c:v>
                </c:pt>
                <c:pt idx="101">
                  <c:v>-963</c:v>
                </c:pt>
                <c:pt idx="102">
                  <c:v>-946</c:v>
                </c:pt>
                <c:pt idx="103">
                  <c:v>-919</c:v>
                </c:pt>
                <c:pt idx="104">
                  <c:v>-933</c:v>
                </c:pt>
                <c:pt idx="105">
                  <c:v>-880</c:v>
                </c:pt>
                <c:pt idx="106">
                  <c:v>-866</c:v>
                </c:pt>
                <c:pt idx="107">
                  <c:v>-795</c:v>
                </c:pt>
                <c:pt idx="108">
                  <c:v>-821</c:v>
                </c:pt>
                <c:pt idx="109">
                  <c:v>-733</c:v>
                </c:pt>
                <c:pt idx="110">
                  <c:v>-729</c:v>
                </c:pt>
                <c:pt idx="111">
                  <c:v>-658</c:v>
                </c:pt>
                <c:pt idx="112">
                  <c:v>-639</c:v>
                </c:pt>
                <c:pt idx="113">
                  <c:v>-605</c:v>
                </c:pt>
                <c:pt idx="114">
                  <c:v>-527</c:v>
                </c:pt>
                <c:pt idx="115">
                  <c:v>-514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6</c:v>
                </c:pt>
                <c:pt idx="12">
                  <c:v>11</c:v>
                </c:pt>
                <c:pt idx="13">
                  <c:v>29</c:v>
                </c:pt>
                <c:pt idx="14">
                  <c:v>27</c:v>
                </c:pt>
                <c:pt idx="15">
                  <c:v>53</c:v>
                </c:pt>
                <c:pt idx="16">
                  <c:v>63</c:v>
                </c:pt>
                <c:pt idx="17">
                  <c:v>109</c:v>
                </c:pt>
                <c:pt idx="18">
                  <c:v>154</c:v>
                </c:pt>
                <c:pt idx="19">
                  <c:v>204</c:v>
                </c:pt>
                <c:pt idx="20">
                  <c:v>270</c:v>
                </c:pt>
                <c:pt idx="21">
                  <c:v>365</c:v>
                </c:pt>
                <c:pt idx="22">
                  <c:v>424</c:v>
                </c:pt>
                <c:pt idx="23">
                  <c:v>559</c:v>
                </c:pt>
                <c:pt idx="24">
                  <c:v>685</c:v>
                </c:pt>
                <c:pt idx="25">
                  <c:v>767</c:v>
                </c:pt>
                <c:pt idx="26">
                  <c:v>893</c:v>
                </c:pt>
                <c:pt idx="27">
                  <c:v>901</c:v>
                </c:pt>
                <c:pt idx="28">
                  <c:v>1010</c:v>
                </c:pt>
                <c:pt idx="29">
                  <c:v>885</c:v>
                </c:pt>
                <c:pt idx="30">
                  <c:v>1042</c:v>
                </c:pt>
                <c:pt idx="31">
                  <c:v>1256</c:v>
                </c:pt>
                <c:pt idx="32">
                  <c:v>1443</c:v>
                </c:pt>
                <c:pt idx="33">
                  <c:v>1413</c:v>
                </c:pt>
                <c:pt idx="34">
                  <c:v>1405</c:v>
                </c:pt>
                <c:pt idx="35">
                  <c:v>1186</c:v>
                </c:pt>
                <c:pt idx="36">
                  <c:v>1204</c:v>
                </c:pt>
                <c:pt idx="37">
                  <c:v>1838</c:v>
                </c:pt>
                <c:pt idx="38">
                  <c:v>1903</c:v>
                </c:pt>
                <c:pt idx="39">
                  <c:v>2007</c:v>
                </c:pt>
                <c:pt idx="40">
                  <c:v>1985</c:v>
                </c:pt>
                <c:pt idx="41">
                  <c:v>1838</c:v>
                </c:pt>
                <c:pt idx="42">
                  <c:v>1761</c:v>
                </c:pt>
                <c:pt idx="43">
                  <c:v>1781</c:v>
                </c:pt>
                <c:pt idx="44">
                  <c:v>1651</c:v>
                </c:pt>
                <c:pt idx="45">
                  <c:v>1724</c:v>
                </c:pt>
                <c:pt idx="46">
                  <c:v>1608</c:v>
                </c:pt>
                <c:pt idx="47">
                  <c:v>1532</c:v>
                </c:pt>
                <c:pt idx="48">
                  <c:v>1470</c:v>
                </c:pt>
                <c:pt idx="49">
                  <c:v>1617</c:v>
                </c:pt>
                <c:pt idx="50">
                  <c:v>1561</c:v>
                </c:pt>
                <c:pt idx="51">
                  <c:v>1531</c:v>
                </c:pt>
                <c:pt idx="52">
                  <c:v>1540</c:v>
                </c:pt>
                <c:pt idx="53">
                  <c:v>1555</c:v>
                </c:pt>
                <c:pt idx="54">
                  <c:v>1465</c:v>
                </c:pt>
                <c:pt idx="55">
                  <c:v>1573</c:v>
                </c:pt>
                <c:pt idx="56">
                  <c:v>1310</c:v>
                </c:pt>
                <c:pt idx="57">
                  <c:v>1624</c:v>
                </c:pt>
                <c:pt idx="58">
                  <c:v>1662</c:v>
                </c:pt>
                <c:pt idx="59">
                  <c:v>1630</c:v>
                </c:pt>
                <c:pt idx="60">
                  <c:v>1741</c:v>
                </c:pt>
                <c:pt idx="61">
                  <c:v>1682</c:v>
                </c:pt>
                <c:pt idx="62">
                  <c:v>1694</c:v>
                </c:pt>
                <c:pt idx="63">
                  <c:v>1754</c:v>
                </c:pt>
                <c:pt idx="64">
                  <c:v>1545</c:v>
                </c:pt>
                <c:pt idx="65">
                  <c:v>1550</c:v>
                </c:pt>
                <c:pt idx="66">
                  <c:v>1558</c:v>
                </c:pt>
                <c:pt idx="67">
                  <c:v>1442</c:v>
                </c:pt>
                <c:pt idx="68">
                  <c:v>1481</c:v>
                </c:pt>
                <c:pt idx="69">
                  <c:v>1349</c:v>
                </c:pt>
                <c:pt idx="70">
                  <c:v>1329</c:v>
                </c:pt>
                <c:pt idx="71">
                  <c:v>1260</c:v>
                </c:pt>
                <c:pt idx="72">
                  <c:v>1259</c:v>
                </c:pt>
                <c:pt idx="73">
                  <c:v>1206</c:v>
                </c:pt>
                <c:pt idx="74">
                  <c:v>1260</c:v>
                </c:pt>
                <c:pt idx="75">
                  <c:v>1177</c:v>
                </c:pt>
                <c:pt idx="76">
                  <c:v>1190</c:v>
                </c:pt>
                <c:pt idx="77">
                  <c:v>1101</c:v>
                </c:pt>
                <c:pt idx="78">
                  <c:v>981</c:v>
                </c:pt>
                <c:pt idx="79">
                  <c:v>994</c:v>
                </c:pt>
                <c:pt idx="80">
                  <c:v>916</c:v>
                </c:pt>
                <c:pt idx="81">
                  <c:v>965</c:v>
                </c:pt>
                <c:pt idx="82">
                  <c:v>920</c:v>
                </c:pt>
                <c:pt idx="83">
                  <c:v>893</c:v>
                </c:pt>
                <c:pt idx="84">
                  <c:v>917</c:v>
                </c:pt>
                <c:pt idx="85">
                  <c:v>915</c:v>
                </c:pt>
                <c:pt idx="86">
                  <c:v>783</c:v>
                </c:pt>
                <c:pt idx="87">
                  <c:v>799</c:v>
                </c:pt>
                <c:pt idx="88">
                  <c:v>773</c:v>
                </c:pt>
                <c:pt idx="89">
                  <c:v>777</c:v>
                </c:pt>
                <c:pt idx="90">
                  <c:v>725</c:v>
                </c:pt>
                <c:pt idx="91">
                  <c:v>729</c:v>
                </c:pt>
                <c:pt idx="92">
                  <c:v>684</c:v>
                </c:pt>
                <c:pt idx="93">
                  <c:v>688</c:v>
                </c:pt>
                <c:pt idx="94">
                  <c:v>740</c:v>
                </c:pt>
                <c:pt idx="95">
                  <c:v>670</c:v>
                </c:pt>
                <c:pt idx="96">
                  <c:v>752</c:v>
                </c:pt>
                <c:pt idx="97">
                  <c:v>856</c:v>
                </c:pt>
                <c:pt idx="98">
                  <c:v>962</c:v>
                </c:pt>
                <c:pt idx="99">
                  <c:v>885</c:v>
                </c:pt>
                <c:pt idx="100">
                  <c:v>917</c:v>
                </c:pt>
                <c:pt idx="101">
                  <c:v>899</c:v>
                </c:pt>
                <c:pt idx="102">
                  <c:v>820</c:v>
                </c:pt>
                <c:pt idx="103">
                  <c:v>838</c:v>
                </c:pt>
                <c:pt idx="104">
                  <c:v>856</c:v>
                </c:pt>
                <c:pt idx="105">
                  <c:v>842</c:v>
                </c:pt>
                <c:pt idx="106">
                  <c:v>798</c:v>
                </c:pt>
                <c:pt idx="107">
                  <c:v>798</c:v>
                </c:pt>
                <c:pt idx="108">
                  <c:v>765</c:v>
                </c:pt>
                <c:pt idx="109">
                  <c:v>685</c:v>
                </c:pt>
                <c:pt idx="110">
                  <c:v>660</c:v>
                </c:pt>
                <c:pt idx="111">
                  <c:v>637</c:v>
                </c:pt>
                <c:pt idx="112">
                  <c:v>559</c:v>
                </c:pt>
                <c:pt idx="113">
                  <c:v>564</c:v>
                </c:pt>
                <c:pt idx="114">
                  <c:v>512</c:v>
                </c:pt>
                <c:pt idx="115">
                  <c:v>486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9002354"/>
        <c:axId val="59177795"/>
      </c:barChart>
      <c:catAx>
        <c:axId val="90023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177795"/>
        <c:crossesAt val="0"/>
        <c:auto val="1"/>
        <c:lblAlgn val="ctr"/>
        <c:lblOffset val="100"/>
        <c:noMultiLvlLbl val="0"/>
      </c:catAx>
      <c:valAx>
        <c:axId val="59177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23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5190886164014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)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)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4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10</c:v>
                </c:pt>
                <c:pt idx="17">
                  <c:v>-25</c:v>
                </c:pt>
                <c:pt idx="18">
                  <c:v>-40</c:v>
                </c:pt>
                <c:pt idx="19">
                  <c:v>-39</c:v>
                </c:pt>
                <c:pt idx="20">
                  <c:v>-74</c:v>
                </c:pt>
                <c:pt idx="21">
                  <c:v>-98</c:v>
                </c:pt>
                <c:pt idx="22">
                  <c:v>-145</c:v>
                </c:pt>
                <c:pt idx="23">
                  <c:v>-191</c:v>
                </c:pt>
                <c:pt idx="24">
                  <c:v>-244</c:v>
                </c:pt>
                <c:pt idx="25">
                  <c:v>-315</c:v>
                </c:pt>
                <c:pt idx="26">
                  <c:v>-364</c:v>
                </c:pt>
                <c:pt idx="27">
                  <c:v>-443</c:v>
                </c:pt>
                <c:pt idx="28">
                  <c:v>-504</c:v>
                </c:pt>
                <c:pt idx="29">
                  <c:v>-520</c:v>
                </c:pt>
                <c:pt idx="30">
                  <c:v>-611</c:v>
                </c:pt>
                <c:pt idx="31">
                  <c:v>-695</c:v>
                </c:pt>
                <c:pt idx="32">
                  <c:v>-823</c:v>
                </c:pt>
                <c:pt idx="33">
                  <c:v>-894</c:v>
                </c:pt>
                <c:pt idx="34">
                  <c:v>-980</c:v>
                </c:pt>
                <c:pt idx="35">
                  <c:v>-856</c:v>
                </c:pt>
                <c:pt idx="36">
                  <c:v>-877</c:v>
                </c:pt>
                <c:pt idx="37">
                  <c:v>-1349</c:v>
                </c:pt>
                <c:pt idx="38">
                  <c:v>-1505</c:v>
                </c:pt>
                <c:pt idx="39">
                  <c:v>-1641</c:v>
                </c:pt>
                <c:pt idx="40">
                  <c:v>-1630</c:v>
                </c:pt>
                <c:pt idx="41">
                  <c:v>-1499</c:v>
                </c:pt>
                <c:pt idx="42">
                  <c:v>-1577</c:v>
                </c:pt>
                <c:pt idx="43">
                  <c:v>-1566</c:v>
                </c:pt>
                <c:pt idx="44">
                  <c:v>-1517</c:v>
                </c:pt>
                <c:pt idx="45">
                  <c:v>-1501</c:v>
                </c:pt>
                <c:pt idx="46">
                  <c:v>-1467</c:v>
                </c:pt>
                <c:pt idx="47">
                  <c:v>-1371</c:v>
                </c:pt>
                <c:pt idx="48">
                  <c:v>-1424</c:v>
                </c:pt>
                <c:pt idx="49">
                  <c:v>-1480</c:v>
                </c:pt>
                <c:pt idx="50">
                  <c:v>-1397</c:v>
                </c:pt>
                <c:pt idx="51">
                  <c:v>-1380</c:v>
                </c:pt>
                <c:pt idx="52">
                  <c:v>-1441</c:v>
                </c:pt>
                <c:pt idx="53">
                  <c:v>-1461</c:v>
                </c:pt>
                <c:pt idx="54">
                  <c:v>-1389</c:v>
                </c:pt>
                <c:pt idx="55">
                  <c:v>-1513</c:v>
                </c:pt>
                <c:pt idx="56">
                  <c:v>-1289</c:v>
                </c:pt>
                <c:pt idx="57">
                  <c:v>-1535</c:v>
                </c:pt>
                <c:pt idx="58">
                  <c:v>-1645</c:v>
                </c:pt>
                <c:pt idx="59">
                  <c:v>-1684</c:v>
                </c:pt>
                <c:pt idx="60">
                  <c:v>-1659</c:v>
                </c:pt>
                <c:pt idx="61">
                  <c:v>-1663</c:v>
                </c:pt>
                <c:pt idx="62">
                  <c:v>-1717</c:v>
                </c:pt>
                <c:pt idx="63">
                  <c:v>-1783</c:v>
                </c:pt>
                <c:pt idx="64">
                  <c:v>-1693</c:v>
                </c:pt>
                <c:pt idx="65">
                  <c:v>-1614</c:v>
                </c:pt>
                <c:pt idx="66">
                  <c:v>-1546</c:v>
                </c:pt>
                <c:pt idx="67">
                  <c:v>-1505</c:v>
                </c:pt>
                <c:pt idx="68">
                  <c:v>-1476</c:v>
                </c:pt>
                <c:pt idx="69">
                  <c:v>-1436</c:v>
                </c:pt>
                <c:pt idx="70">
                  <c:v>-1344</c:v>
                </c:pt>
                <c:pt idx="71">
                  <c:v>-1344</c:v>
                </c:pt>
                <c:pt idx="72">
                  <c:v>-1197</c:v>
                </c:pt>
                <c:pt idx="73">
                  <c:v>-1265</c:v>
                </c:pt>
                <c:pt idx="74">
                  <c:v>-1227</c:v>
                </c:pt>
                <c:pt idx="75">
                  <c:v>-1207</c:v>
                </c:pt>
                <c:pt idx="76">
                  <c:v>-1154</c:v>
                </c:pt>
                <c:pt idx="77">
                  <c:v>-1091</c:v>
                </c:pt>
                <c:pt idx="78">
                  <c:v>-1060</c:v>
                </c:pt>
                <c:pt idx="79">
                  <c:v>-1056</c:v>
                </c:pt>
                <c:pt idx="80">
                  <c:v>-993</c:v>
                </c:pt>
                <c:pt idx="81">
                  <c:v>-1022</c:v>
                </c:pt>
                <c:pt idx="82">
                  <c:v>-958</c:v>
                </c:pt>
                <c:pt idx="83">
                  <c:v>-970</c:v>
                </c:pt>
                <c:pt idx="84">
                  <c:v>-1028</c:v>
                </c:pt>
                <c:pt idx="85">
                  <c:v>-1023</c:v>
                </c:pt>
                <c:pt idx="86">
                  <c:v>-918</c:v>
                </c:pt>
                <c:pt idx="87">
                  <c:v>-939</c:v>
                </c:pt>
                <c:pt idx="88">
                  <c:v>-928</c:v>
                </c:pt>
                <c:pt idx="89">
                  <c:v>-845</c:v>
                </c:pt>
                <c:pt idx="90">
                  <c:v>-903</c:v>
                </c:pt>
                <c:pt idx="91">
                  <c:v>-897</c:v>
                </c:pt>
                <c:pt idx="92">
                  <c:v>-843</c:v>
                </c:pt>
                <c:pt idx="93">
                  <c:v>-862</c:v>
                </c:pt>
                <c:pt idx="94">
                  <c:v>-812</c:v>
                </c:pt>
                <c:pt idx="95">
                  <c:v>-822</c:v>
                </c:pt>
                <c:pt idx="96">
                  <c:v>-833</c:v>
                </c:pt>
                <c:pt idx="97">
                  <c:v>-915</c:v>
                </c:pt>
                <c:pt idx="98">
                  <c:v>-1017</c:v>
                </c:pt>
                <c:pt idx="99">
                  <c:v>-1007</c:v>
                </c:pt>
                <c:pt idx="100">
                  <c:v>-920</c:v>
                </c:pt>
                <c:pt idx="101">
                  <c:v>-964</c:v>
                </c:pt>
                <c:pt idx="102">
                  <c:v>-947</c:v>
                </c:pt>
                <c:pt idx="103">
                  <c:v>-921</c:v>
                </c:pt>
                <c:pt idx="104">
                  <c:v>-936</c:v>
                </c:pt>
                <c:pt idx="105">
                  <c:v>-883</c:v>
                </c:pt>
                <c:pt idx="106">
                  <c:v>-868</c:v>
                </c:pt>
                <c:pt idx="107">
                  <c:v>-797</c:v>
                </c:pt>
                <c:pt idx="108">
                  <c:v>-821</c:v>
                </c:pt>
                <c:pt idx="109">
                  <c:v>-733</c:v>
                </c:pt>
                <c:pt idx="110">
                  <c:v>-731</c:v>
                </c:pt>
                <c:pt idx="111">
                  <c:v>-660</c:v>
                </c:pt>
                <c:pt idx="112">
                  <c:v>-641</c:v>
                </c:pt>
                <c:pt idx="113">
                  <c:v>-609</c:v>
                </c:pt>
                <c:pt idx="114">
                  <c:v>-529</c:v>
                </c:pt>
                <c:pt idx="115">
                  <c:v>-515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)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)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6</c:v>
                </c:pt>
                <c:pt idx="12">
                  <c:v>11</c:v>
                </c:pt>
                <c:pt idx="13">
                  <c:v>29</c:v>
                </c:pt>
                <c:pt idx="14">
                  <c:v>27</c:v>
                </c:pt>
                <c:pt idx="15">
                  <c:v>53</c:v>
                </c:pt>
                <c:pt idx="16">
                  <c:v>63</c:v>
                </c:pt>
                <c:pt idx="17">
                  <c:v>110</c:v>
                </c:pt>
                <c:pt idx="18">
                  <c:v>154</c:v>
                </c:pt>
                <c:pt idx="19">
                  <c:v>204</c:v>
                </c:pt>
                <c:pt idx="20">
                  <c:v>271</c:v>
                </c:pt>
                <c:pt idx="21">
                  <c:v>367</c:v>
                </c:pt>
                <c:pt idx="22">
                  <c:v>425</c:v>
                </c:pt>
                <c:pt idx="23">
                  <c:v>559</c:v>
                </c:pt>
                <c:pt idx="24">
                  <c:v>685</c:v>
                </c:pt>
                <c:pt idx="25">
                  <c:v>768</c:v>
                </c:pt>
                <c:pt idx="26">
                  <c:v>893</c:v>
                </c:pt>
                <c:pt idx="27">
                  <c:v>903</c:v>
                </c:pt>
                <c:pt idx="28">
                  <c:v>1010</c:v>
                </c:pt>
                <c:pt idx="29">
                  <c:v>885</c:v>
                </c:pt>
                <c:pt idx="30">
                  <c:v>1042</c:v>
                </c:pt>
                <c:pt idx="31">
                  <c:v>1256</c:v>
                </c:pt>
                <c:pt idx="32">
                  <c:v>1444</c:v>
                </c:pt>
                <c:pt idx="33">
                  <c:v>1414</c:v>
                </c:pt>
                <c:pt idx="34">
                  <c:v>1405</c:v>
                </c:pt>
                <c:pt idx="35">
                  <c:v>1188</c:v>
                </c:pt>
                <c:pt idx="36">
                  <c:v>1206</c:v>
                </c:pt>
                <c:pt idx="37">
                  <c:v>1842</c:v>
                </c:pt>
                <c:pt idx="38">
                  <c:v>1906</c:v>
                </c:pt>
                <c:pt idx="39">
                  <c:v>2008</c:v>
                </c:pt>
                <c:pt idx="40">
                  <c:v>1990</c:v>
                </c:pt>
                <c:pt idx="41">
                  <c:v>1840</c:v>
                </c:pt>
                <c:pt idx="42">
                  <c:v>1763</c:v>
                </c:pt>
                <c:pt idx="43">
                  <c:v>1784</c:v>
                </c:pt>
                <c:pt idx="44">
                  <c:v>1651</c:v>
                </c:pt>
                <c:pt idx="45">
                  <c:v>1729</c:v>
                </c:pt>
                <c:pt idx="46">
                  <c:v>1611</c:v>
                </c:pt>
                <c:pt idx="47">
                  <c:v>1535</c:v>
                </c:pt>
                <c:pt idx="48">
                  <c:v>1474</c:v>
                </c:pt>
                <c:pt idx="49">
                  <c:v>1620</c:v>
                </c:pt>
                <c:pt idx="50">
                  <c:v>1564</c:v>
                </c:pt>
                <c:pt idx="51">
                  <c:v>1536</c:v>
                </c:pt>
                <c:pt idx="52">
                  <c:v>1544</c:v>
                </c:pt>
                <c:pt idx="53">
                  <c:v>1561</c:v>
                </c:pt>
                <c:pt idx="54">
                  <c:v>1467</c:v>
                </c:pt>
                <c:pt idx="55">
                  <c:v>1581</c:v>
                </c:pt>
                <c:pt idx="56">
                  <c:v>1316</c:v>
                </c:pt>
                <c:pt idx="57">
                  <c:v>1631</c:v>
                </c:pt>
                <c:pt idx="58">
                  <c:v>1671</c:v>
                </c:pt>
                <c:pt idx="59">
                  <c:v>1639</c:v>
                </c:pt>
                <c:pt idx="60">
                  <c:v>1756</c:v>
                </c:pt>
                <c:pt idx="61">
                  <c:v>1687</c:v>
                </c:pt>
                <c:pt idx="62">
                  <c:v>1699</c:v>
                </c:pt>
                <c:pt idx="63">
                  <c:v>1761</c:v>
                </c:pt>
                <c:pt idx="64">
                  <c:v>1552</c:v>
                </c:pt>
                <c:pt idx="65">
                  <c:v>1558</c:v>
                </c:pt>
                <c:pt idx="66">
                  <c:v>1572</c:v>
                </c:pt>
                <c:pt idx="67">
                  <c:v>1454</c:v>
                </c:pt>
                <c:pt idx="68">
                  <c:v>1492</c:v>
                </c:pt>
                <c:pt idx="69">
                  <c:v>1362</c:v>
                </c:pt>
                <c:pt idx="70">
                  <c:v>1347</c:v>
                </c:pt>
                <c:pt idx="71">
                  <c:v>1266</c:v>
                </c:pt>
                <c:pt idx="72">
                  <c:v>1270</c:v>
                </c:pt>
                <c:pt idx="73">
                  <c:v>1216</c:v>
                </c:pt>
                <c:pt idx="74">
                  <c:v>1271</c:v>
                </c:pt>
                <c:pt idx="75">
                  <c:v>1182</c:v>
                </c:pt>
                <c:pt idx="76">
                  <c:v>1203</c:v>
                </c:pt>
                <c:pt idx="77">
                  <c:v>1110</c:v>
                </c:pt>
                <c:pt idx="78">
                  <c:v>991</c:v>
                </c:pt>
                <c:pt idx="79">
                  <c:v>1000</c:v>
                </c:pt>
                <c:pt idx="80">
                  <c:v>923</c:v>
                </c:pt>
                <c:pt idx="81">
                  <c:v>983</c:v>
                </c:pt>
                <c:pt idx="82">
                  <c:v>935</c:v>
                </c:pt>
                <c:pt idx="83">
                  <c:v>907</c:v>
                </c:pt>
                <c:pt idx="84">
                  <c:v>932</c:v>
                </c:pt>
                <c:pt idx="85">
                  <c:v>937</c:v>
                </c:pt>
                <c:pt idx="86">
                  <c:v>801</c:v>
                </c:pt>
                <c:pt idx="87">
                  <c:v>818</c:v>
                </c:pt>
                <c:pt idx="88">
                  <c:v>797</c:v>
                </c:pt>
                <c:pt idx="89">
                  <c:v>800</c:v>
                </c:pt>
                <c:pt idx="90">
                  <c:v>767</c:v>
                </c:pt>
                <c:pt idx="91">
                  <c:v>765</c:v>
                </c:pt>
                <c:pt idx="92">
                  <c:v>728</c:v>
                </c:pt>
                <c:pt idx="93">
                  <c:v>736</c:v>
                </c:pt>
                <c:pt idx="94">
                  <c:v>799</c:v>
                </c:pt>
                <c:pt idx="95">
                  <c:v>715</c:v>
                </c:pt>
                <c:pt idx="96">
                  <c:v>770</c:v>
                </c:pt>
                <c:pt idx="97">
                  <c:v>867</c:v>
                </c:pt>
                <c:pt idx="98">
                  <c:v>966</c:v>
                </c:pt>
                <c:pt idx="99">
                  <c:v>886</c:v>
                </c:pt>
                <c:pt idx="100">
                  <c:v>918</c:v>
                </c:pt>
                <c:pt idx="101">
                  <c:v>899</c:v>
                </c:pt>
                <c:pt idx="102">
                  <c:v>822</c:v>
                </c:pt>
                <c:pt idx="103">
                  <c:v>840</c:v>
                </c:pt>
                <c:pt idx="104">
                  <c:v>860</c:v>
                </c:pt>
                <c:pt idx="105">
                  <c:v>843</c:v>
                </c:pt>
                <c:pt idx="106">
                  <c:v>799</c:v>
                </c:pt>
                <c:pt idx="107">
                  <c:v>799</c:v>
                </c:pt>
                <c:pt idx="108">
                  <c:v>766</c:v>
                </c:pt>
                <c:pt idx="109">
                  <c:v>686</c:v>
                </c:pt>
                <c:pt idx="110">
                  <c:v>662</c:v>
                </c:pt>
                <c:pt idx="111">
                  <c:v>639</c:v>
                </c:pt>
                <c:pt idx="112">
                  <c:v>559</c:v>
                </c:pt>
                <c:pt idx="113">
                  <c:v>565</c:v>
                </c:pt>
                <c:pt idx="114">
                  <c:v>515</c:v>
                </c:pt>
                <c:pt idx="115">
                  <c:v>488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11799419"/>
        <c:axId val="98644466"/>
      </c:barChart>
      <c:catAx>
        <c:axId val="117994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644466"/>
        <c:crossesAt val="0"/>
        <c:auto val="1"/>
        <c:lblAlgn val="ctr"/>
        <c:lblOffset val="100"/>
        <c:noMultiLvlLbl val="0"/>
      </c:catAx>
      <c:valAx>
        <c:axId val="98644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994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5190886164014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"/>
          <c:w val="0.982285775264113"/>
          <c:h val="0.98399860857465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)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)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4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10</c:v>
                </c:pt>
                <c:pt idx="17">
                  <c:v>-25</c:v>
                </c:pt>
                <c:pt idx="18">
                  <c:v>-40</c:v>
                </c:pt>
                <c:pt idx="19">
                  <c:v>-39</c:v>
                </c:pt>
                <c:pt idx="20">
                  <c:v>-74</c:v>
                </c:pt>
                <c:pt idx="21">
                  <c:v>-98</c:v>
                </c:pt>
                <c:pt idx="22">
                  <c:v>-145</c:v>
                </c:pt>
                <c:pt idx="23">
                  <c:v>-191</c:v>
                </c:pt>
                <c:pt idx="24">
                  <c:v>-244</c:v>
                </c:pt>
                <c:pt idx="25">
                  <c:v>-315</c:v>
                </c:pt>
                <c:pt idx="26">
                  <c:v>-364</c:v>
                </c:pt>
                <c:pt idx="27">
                  <c:v>-443</c:v>
                </c:pt>
                <c:pt idx="28">
                  <c:v>-504</c:v>
                </c:pt>
                <c:pt idx="29">
                  <c:v>-520</c:v>
                </c:pt>
                <c:pt idx="30">
                  <c:v>-611</c:v>
                </c:pt>
                <c:pt idx="31">
                  <c:v>-695</c:v>
                </c:pt>
                <c:pt idx="32">
                  <c:v>-823</c:v>
                </c:pt>
                <c:pt idx="33">
                  <c:v>-894</c:v>
                </c:pt>
                <c:pt idx="34">
                  <c:v>-980</c:v>
                </c:pt>
                <c:pt idx="35">
                  <c:v>-856</c:v>
                </c:pt>
                <c:pt idx="36">
                  <c:v>-877</c:v>
                </c:pt>
                <c:pt idx="37">
                  <c:v>-1349</c:v>
                </c:pt>
                <c:pt idx="38">
                  <c:v>-1505</c:v>
                </c:pt>
                <c:pt idx="39">
                  <c:v>-1641</c:v>
                </c:pt>
                <c:pt idx="40">
                  <c:v>-1630</c:v>
                </c:pt>
                <c:pt idx="41">
                  <c:v>-1499</c:v>
                </c:pt>
                <c:pt idx="42">
                  <c:v>-1577</c:v>
                </c:pt>
                <c:pt idx="43">
                  <c:v>-1566</c:v>
                </c:pt>
                <c:pt idx="44">
                  <c:v>-1517</c:v>
                </c:pt>
                <c:pt idx="45">
                  <c:v>-1501</c:v>
                </c:pt>
                <c:pt idx="46">
                  <c:v>-1467</c:v>
                </c:pt>
                <c:pt idx="47">
                  <c:v>-1371</c:v>
                </c:pt>
                <c:pt idx="48">
                  <c:v>-1424</c:v>
                </c:pt>
                <c:pt idx="49">
                  <c:v>-1480</c:v>
                </c:pt>
                <c:pt idx="50">
                  <c:v>-1397</c:v>
                </c:pt>
                <c:pt idx="51">
                  <c:v>-1380</c:v>
                </c:pt>
                <c:pt idx="52">
                  <c:v>-1441</c:v>
                </c:pt>
                <c:pt idx="53">
                  <c:v>-1461</c:v>
                </c:pt>
                <c:pt idx="54">
                  <c:v>-1389</c:v>
                </c:pt>
                <c:pt idx="55">
                  <c:v>-1513</c:v>
                </c:pt>
                <c:pt idx="56">
                  <c:v>-1289</c:v>
                </c:pt>
                <c:pt idx="57">
                  <c:v>-1535</c:v>
                </c:pt>
                <c:pt idx="58">
                  <c:v>-1645</c:v>
                </c:pt>
                <c:pt idx="59">
                  <c:v>-1684</c:v>
                </c:pt>
                <c:pt idx="60">
                  <c:v>-1659</c:v>
                </c:pt>
                <c:pt idx="61">
                  <c:v>-1663</c:v>
                </c:pt>
                <c:pt idx="62">
                  <c:v>-1717</c:v>
                </c:pt>
                <c:pt idx="63">
                  <c:v>-1783</c:v>
                </c:pt>
                <c:pt idx="64">
                  <c:v>-1693</c:v>
                </c:pt>
                <c:pt idx="65">
                  <c:v>-1614</c:v>
                </c:pt>
                <c:pt idx="66">
                  <c:v>-1546</c:v>
                </c:pt>
                <c:pt idx="67">
                  <c:v>-1505</c:v>
                </c:pt>
                <c:pt idx="68">
                  <c:v>-1476</c:v>
                </c:pt>
                <c:pt idx="69">
                  <c:v>-1436</c:v>
                </c:pt>
                <c:pt idx="70">
                  <c:v>-1344</c:v>
                </c:pt>
                <c:pt idx="71">
                  <c:v>-1344</c:v>
                </c:pt>
                <c:pt idx="72">
                  <c:v>-1197</c:v>
                </c:pt>
                <c:pt idx="73">
                  <c:v>-1265</c:v>
                </c:pt>
                <c:pt idx="74">
                  <c:v>-1227</c:v>
                </c:pt>
                <c:pt idx="75">
                  <c:v>-1207</c:v>
                </c:pt>
                <c:pt idx="76">
                  <c:v>-1154</c:v>
                </c:pt>
                <c:pt idx="77">
                  <c:v>-1091</c:v>
                </c:pt>
                <c:pt idx="78">
                  <c:v>-1060</c:v>
                </c:pt>
                <c:pt idx="79">
                  <c:v>-1056</c:v>
                </c:pt>
                <c:pt idx="80">
                  <c:v>-993</c:v>
                </c:pt>
                <c:pt idx="81">
                  <c:v>-1022</c:v>
                </c:pt>
                <c:pt idx="82">
                  <c:v>-958</c:v>
                </c:pt>
                <c:pt idx="83">
                  <c:v>-970</c:v>
                </c:pt>
                <c:pt idx="84">
                  <c:v>-1028</c:v>
                </c:pt>
                <c:pt idx="85">
                  <c:v>-1023</c:v>
                </c:pt>
                <c:pt idx="86">
                  <c:v>-918</c:v>
                </c:pt>
                <c:pt idx="87">
                  <c:v>-939</c:v>
                </c:pt>
                <c:pt idx="88">
                  <c:v>-928</c:v>
                </c:pt>
                <c:pt idx="89">
                  <c:v>-845</c:v>
                </c:pt>
                <c:pt idx="90">
                  <c:v>-903</c:v>
                </c:pt>
                <c:pt idx="91">
                  <c:v>-897</c:v>
                </c:pt>
                <c:pt idx="92">
                  <c:v>-843</c:v>
                </c:pt>
                <c:pt idx="93">
                  <c:v>-862</c:v>
                </c:pt>
                <c:pt idx="94">
                  <c:v>-812</c:v>
                </c:pt>
                <c:pt idx="95">
                  <c:v>-822</c:v>
                </c:pt>
                <c:pt idx="96">
                  <c:v>-833</c:v>
                </c:pt>
                <c:pt idx="97">
                  <c:v>-915</c:v>
                </c:pt>
                <c:pt idx="98">
                  <c:v>-1017</c:v>
                </c:pt>
                <c:pt idx="99">
                  <c:v>-1007</c:v>
                </c:pt>
                <c:pt idx="100">
                  <c:v>-920</c:v>
                </c:pt>
                <c:pt idx="101">
                  <c:v>-964</c:v>
                </c:pt>
                <c:pt idx="102">
                  <c:v>-947</c:v>
                </c:pt>
                <c:pt idx="103">
                  <c:v>-921</c:v>
                </c:pt>
                <c:pt idx="104">
                  <c:v>-936</c:v>
                </c:pt>
                <c:pt idx="105">
                  <c:v>-883</c:v>
                </c:pt>
                <c:pt idx="106">
                  <c:v>-868</c:v>
                </c:pt>
                <c:pt idx="107">
                  <c:v>-797</c:v>
                </c:pt>
                <c:pt idx="108">
                  <c:v>-821</c:v>
                </c:pt>
                <c:pt idx="109">
                  <c:v>-733</c:v>
                </c:pt>
                <c:pt idx="110">
                  <c:v>-731</c:v>
                </c:pt>
                <c:pt idx="111">
                  <c:v>-660</c:v>
                </c:pt>
                <c:pt idx="112">
                  <c:v>-641</c:v>
                </c:pt>
                <c:pt idx="113">
                  <c:v>-609</c:v>
                </c:pt>
                <c:pt idx="114">
                  <c:v>-529</c:v>
                </c:pt>
                <c:pt idx="115">
                  <c:v>-515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)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)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6</c:v>
                </c:pt>
                <c:pt idx="12">
                  <c:v>11</c:v>
                </c:pt>
                <c:pt idx="13">
                  <c:v>29</c:v>
                </c:pt>
                <c:pt idx="14">
                  <c:v>27</c:v>
                </c:pt>
                <c:pt idx="15">
                  <c:v>53</c:v>
                </c:pt>
                <c:pt idx="16">
                  <c:v>63</c:v>
                </c:pt>
                <c:pt idx="17">
                  <c:v>110</c:v>
                </c:pt>
                <c:pt idx="18">
                  <c:v>154</c:v>
                </c:pt>
                <c:pt idx="19">
                  <c:v>204</c:v>
                </c:pt>
                <c:pt idx="20">
                  <c:v>271</c:v>
                </c:pt>
                <c:pt idx="21">
                  <c:v>367</c:v>
                </c:pt>
                <c:pt idx="22">
                  <c:v>425</c:v>
                </c:pt>
                <c:pt idx="23">
                  <c:v>559</c:v>
                </c:pt>
                <c:pt idx="24">
                  <c:v>685</c:v>
                </c:pt>
                <c:pt idx="25">
                  <c:v>768</c:v>
                </c:pt>
                <c:pt idx="26">
                  <c:v>893</c:v>
                </c:pt>
                <c:pt idx="27">
                  <c:v>903</c:v>
                </c:pt>
                <c:pt idx="28">
                  <c:v>1010</c:v>
                </c:pt>
                <c:pt idx="29">
                  <c:v>885</c:v>
                </c:pt>
                <c:pt idx="30">
                  <c:v>1042</c:v>
                </c:pt>
                <c:pt idx="31">
                  <c:v>1256</c:v>
                </c:pt>
                <c:pt idx="32">
                  <c:v>1444</c:v>
                </c:pt>
                <c:pt idx="33">
                  <c:v>1414</c:v>
                </c:pt>
                <c:pt idx="34">
                  <c:v>1405</c:v>
                </c:pt>
                <c:pt idx="35">
                  <c:v>1188</c:v>
                </c:pt>
                <c:pt idx="36">
                  <c:v>1206</c:v>
                </c:pt>
                <c:pt idx="37">
                  <c:v>1842</c:v>
                </c:pt>
                <c:pt idx="38">
                  <c:v>1906</c:v>
                </c:pt>
                <c:pt idx="39">
                  <c:v>2008</c:v>
                </c:pt>
                <c:pt idx="40">
                  <c:v>1990</c:v>
                </c:pt>
                <c:pt idx="41">
                  <c:v>1840</c:v>
                </c:pt>
                <c:pt idx="42">
                  <c:v>1763</c:v>
                </c:pt>
                <c:pt idx="43">
                  <c:v>1784</c:v>
                </c:pt>
                <c:pt idx="44">
                  <c:v>1651</c:v>
                </c:pt>
                <c:pt idx="45">
                  <c:v>1729</c:v>
                </c:pt>
                <c:pt idx="46">
                  <c:v>1611</c:v>
                </c:pt>
                <c:pt idx="47">
                  <c:v>1535</c:v>
                </c:pt>
                <c:pt idx="48">
                  <c:v>1474</c:v>
                </c:pt>
                <c:pt idx="49">
                  <c:v>1620</c:v>
                </c:pt>
                <c:pt idx="50">
                  <c:v>1564</c:v>
                </c:pt>
                <c:pt idx="51">
                  <c:v>1536</c:v>
                </c:pt>
                <c:pt idx="52">
                  <c:v>1544</c:v>
                </c:pt>
                <c:pt idx="53">
                  <c:v>1561</c:v>
                </c:pt>
                <c:pt idx="54">
                  <c:v>1467</c:v>
                </c:pt>
                <c:pt idx="55">
                  <c:v>1581</c:v>
                </c:pt>
                <c:pt idx="56">
                  <c:v>1316</c:v>
                </c:pt>
                <c:pt idx="57">
                  <c:v>1631</c:v>
                </c:pt>
                <c:pt idx="58">
                  <c:v>1671</c:v>
                </c:pt>
                <c:pt idx="59">
                  <c:v>1639</c:v>
                </c:pt>
                <c:pt idx="60">
                  <c:v>1756</c:v>
                </c:pt>
                <c:pt idx="61">
                  <c:v>1687</c:v>
                </c:pt>
                <c:pt idx="62">
                  <c:v>1699</c:v>
                </c:pt>
                <c:pt idx="63">
                  <c:v>1761</c:v>
                </c:pt>
                <c:pt idx="64">
                  <c:v>1552</c:v>
                </c:pt>
                <c:pt idx="65">
                  <c:v>1558</c:v>
                </c:pt>
                <c:pt idx="66">
                  <c:v>1572</c:v>
                </c:pt>
                <c:pt idx="67">
                  <c:v>1454</c:v>
                </c:pt>
                <c:pt idx="68">
                  <c:v>1492</c:v>
                </c:pt>
                <c:pt idx="69">
                  <c:v>1362</c:v>
                </c:pt>
                <c:pt idx="70">
                  <c:v>1347</c:v>
                </c:pt>
                <c:pt idx="71">
                  <c:v>1266</c:v>
                </c:pt>
                <c:pt idx="72">
                  <c:v>1270</c:v>
                </c:pt>
                <c:pt idx="73">
                  <c:v>1216</c:v>
                </c:pt>
                <c:pt idx="74">
                  <c:v>1271</c:v>
                </c:pt>
                <c:pt idx="75">
                  <c:v>1182</c:v>
                </c:pt>
                <c:pt idx="76">
                  <c:v>1203</c:v>
                </c:pt>
                <c:pt idx="77">
                  <c:v>1110</c:v>
                </c:pt>
                <c:pt idx="78">
                  <c:v>991</c:v>
                </c:pt>
                <c:pt idx="79">
                  <c:v>1000</c:v>
                </c:pt>
                <c:pt idx="80">
                  <c:v>923</c:v>
                </c:pt>
                <c:pt idx="81">
                  <c:v>983</c:v>
                </c:pt>
                <c:pt idx="82">
                  <c:v>935</c:v>
                </c:pt>
                <c:pt idx="83">
                  <c:v>907</c:v>
                </c:pt>
                <c:pt idx="84">
                  <c:v>932</c:v>
                </c:pt>
                <c:pt idx="85">
                  <c:v>937</c:v>
                </c:pt>
                <c:pt idx="86">
                  <c:v>801</c:v>
                </c:pt>
                <c:pt idx="87">
                  <c:v>818</c:v>
                </c:pt>
                <c:pt idx="88">
                  <c:v>797</c:v>
                </c:pt>
                <c:pt idx="89">
                  <c:v>800</c:v>
                </c:pt>
                <c:pt idx="90">
                  <c:v>767</c:v>
                </c:pt>
                <c:pt idx="91">
                  <c:v>765</c:v>
                </c:pt>
                <c:pt idx="92">
                  <c:v>728</c:v>
                </c:pt>
                <c:pt idx="93">
                  <c:v>736</c:v>
                </c:pt>
                <c:pt idx="94">
                  <c:v>799</c:v>
                </c:pt>
                <c:pt idx="95">
                  <c:v>715</c:v>
                </c:pt>
                <c:pt idx="96">
                  <c:v>770</c:v>
                </c:pt>
                <c:pt idx="97">
                  <c:v>867</c:v>
                </c:pt>
                <c:pt idx="98">
                  <c:v>966</c:v>
                </c:pt>
                <c:pt idx="99">
                  <c:v>886</c:v>
                </c:pt>
                <c:pt idx="100">
                  <c:v>918</c:v>
                </c:pt>
                <c:pt idx="101">
                  <c:v>899</c:v>
                </c:pt>
                <c:pt idx="102">
                  <c:v>822</c:v>
                </c:pt>
                <c:pt idx="103">
                  <c:v>840</c:v>
                </c:pt>
                <c:pt idx="104">
                  <c:v>860</c:v>
                </c:pt>
                <c:pt idx="105">
                  <c:v>843</c:v>
                </c:pt>
                <c:pt idx="106">
                  <c:v>799</c:v>
                </c:pt>
                <c:pt idx="107">
                  <c:v>799</c:v>
                </c:pt>
                <c:pt idx="108">
                  <c:v>766</c:v>
                </c:pt>
                <c:pt idx="109">
                  <c:v>686</c:v>
                </c:pt>
                <c:pt idx="110">
                  <c:v>662</c:v>
                </c:pt>
                <c:pt idx="111">
                  <c:v>639</c:v>
                </c:pt>
                <c:pt idx="112">
                  <c:v>559</c:v>
                </c:pt>
                <c:pt idx="113">
                  <c:v>565</c:v>
                </c:pt>
                <c:pt idx="114">
                  <c:v>515</c:v>
                </c:pt>
                <c:pt idx="115">
                  <c:v>488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60588494"/>
        <c:axId val="92113715"/>
      </c:barChart>
      <c:catAx>
        <c:axId val="605884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113715"/>
        <c:crossesAt val="0"/>
        <c:auto val="1"/>
        <c:lblAlgn val="ctr"/>
        <c:lblOffset val="100"/>
        <c:noMultiLvlLbl val="0"/>
      </c:catAx>
      <c:valAx>
        <c:axId val="92113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884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2669797373685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9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2" t="n">
        <v>0</v>
      </c>
      <c r="F5" s="13"/>
      <c r="J5" s="10" t="n">
        <v>115</v>
      </c>
      <c r="K5" s="11" t="n">
        <f aca="false">SUM(-(L5),M5)</f>
        <v>0</v>
      </c>
      <c r="L5" s="14" t="n">
        <f aca="false">D5</f>
        <v>0</v>
      </c>
      <c r="M5" s="15" t="n">
        <f aca="false">E5</f>
        <v>0</v>
      </c>
      <c r="N5" s="13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18" t="n">
        <v>0</v>
      </c>
      <c r="E6" s="19" t="n">
        <v>0</v>
      </c>
      <c r="F6" s="13"/>
      <c r="J6" s="17" t="n">
        <v>114</v>
      </c>
      <c r="K6" s="11" t="n">
        <f aca="false">SUM(-(L6),M6)</f>
        <v>0</v>
      </c>
      <c r="L6" s="20" t="n">
        <f aca="false">L5+D6</f>
        <v>0</v>
      </c>
      <c r="M6" s="21" t="n">
        <f aca="false">M5+E6</f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18" t="n">
        <v>0</v>
      </c>
      <c r="E7" s="19" t="n">
        <v>0</v>
      </c>
      <c r="F7" s="13"/>
      <c r="J7" s="17" t="n">
        <v>113</v>
      </c>
      <c r="K7" s="11" t="n">
        <f aca="false">SUM(-(L7),M7)</f>
        <v>0</v>
      </c>
      <c r="L7" s="20" t="n">
        <f aca="false">L6+D7</f>
        <v>0</v>
      </c>
      <c r="M7" s="21" t="n">
        <f aca="false">M6+E7</f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18" t="n">
        <v>0</v>
      </c>
      <c r="E8" s="19" t="n">
        <v>0</v>
      </c>
      <c r="F8" s="13"/>
      <c r="J8" s="17" t="n">
        <v>112</v>
      </c>
      <c r="K8" s="11" t="n">
        <f aca="false">SUM(-(L8),M8)</f>
        <v>0</v>
      </c>
      <c r="L8" s="20" t="n">
        <f aca="false">L7+D8</f>
        <v>0</v>
      </c>
      <c r="M8" s="21" t="n">
        <f aca="false">M7+E8</f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18" t="n">
        <v>0</v>
      </c>
      <c r="E9" s="19" t="n">
        <v>0</v>
      </c>
      <c r="F9" s="13"/>
      <c r="J9" s="17" t="n">
        <v>111</v>
      </c>
      <c r="K9" s="11" t="n">
        <f aca="false">SUM(-(L9),M9)</f>
        <v>0</v>
      </c>
      <c r="L9" s="20" t="n">
        <f aca="false">L8+D9</f>
        <v>0</v>
      </c>
      <c r="M9" s="21" t="n">
        <f aca="false">M8+E9</f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8" t="n">
        <v>0</v>
      </c>
      <c r="E10" s="19" t="n">
        <v>0</v>
      </c>
      <c r="F10" s="13"/>
      <c r="J10" s="10" t="n">
        <v>110</v>
      </c>
      <c r="K10" s="11" t="n">
        <f aca="false">SUM(-(L10),M10)</f>
        <v>0</v>
      </c>
      <c r="L10" s="20" t="n">
        <f aca="false">L9+D10</f>
        <v>0</v>
      </c>
      <c r="M10" s="21" t="n">
        <f aca="false">M9+E10</f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18" t="n">
        <v>0</v>
      </c>
      <c r="E11" s="19" t="n">
        <v>0</v>
      </c>
      <c r="F11" s="13"/>
      <c r="J11" s="17" t="n">
        <v>109</v>
      </c>
      <c r="K11" s="11" t="n">
        <f aca="false">SUM(-(L11),M11)</f>
        <v>0</v>
      </c>
      <c r="L11" s="20" t="n">
        <f aca="false">L10+D11</f>
        <v>0</v>
      </c>
      <c r="M11" s="21" t="n">
        <f aca="false">M10+E11</f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18" t="n">
        <v>0</v>
      </c>
      <c r="E12" s="19" t="n">
        <v>0</v>
      </c>
      <c r="F12" s="13"/>
      <c r="J12" s="17" t="n">
        <v>108</v>
      </c>
      <c r="K12" s="11" t="n">
        <f aca="false">SUM(-(L12),M12)</f>
        <v>0</v>
      </c>
      <c r="L12" s="20" t="n">
        <f aca="false">L11+D12</f>
        <v>0</v>
      </c>
      <c r="M12" s="21" t="n">
        <f aca="false">M11+E12</f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1" t="n">
        <v>0</v>
      </c>
      <c r="D13" s="18" t="n">
        <v>0</v>
      </c>
      <c r="E13" s="19" t="n">
        <v>0</v>
      </c>
      <c r="F13" s="13"/>
      <c r="J13" s="17" t="n">
        <v>107</v>
      </c>
      <c r="K13" s="11" t="n">
        <f aca="false">SUM(-(L13),M13)</f>
        <v>0</v>
      </c>
      <c r="L13" s="20" t="n">
        <f aca="false">L12+D13</f>
        <v>0</v>
      </c>
      <c r="M13" s="21" t="n">
        <f aca="false">M12+E13</f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0</v>
      </c>
      <c r="D14" s="18" t="n">
        <v>0</v>
      </c>
      <c r="E14" s="19" t="n">
        <v>0</v>
      </c>
      <c r="F14" s="13"/>
      <c r="J14" s="17" t="n">
        <v>106</v>
      </c>
      <c r="K14" s="11" t="n">
        <f aca="false">SUM(-(L14),M14)</f>
        <v>0</v>
      </c>
      <c r="L14" s="20" t="n">
        <f aca="false">L13+D14</f>
        <v>0</v>
      </c>
      <c r="M14" s="21" t="n">
        <f aca="false">M13+E14</f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1" t="n">
        <v>0</v>
      </c>
      <c r="D15" s="18" t="n">
        <v>0</v>
      </c>
      <c r="E15" s="19" t="n">
        <v>0</v>
      </c>
      <c r="F15" s="13"/>
      <c r="J15" s="17" t="n">
        <v>105</v>
      </c>
      <c r="K15" s="11" t="n">
        <f aca="false">SUM(-(L15),M15)</f>
        <v>0</v>
      </c>
      <c r="L15" s="20" t="n">
        <f aca="false">L14+D15</f>
        <v>0</v>
      </c>
      <c r="M15" s="21" t="n">
        <f aca="false">M14+E15</f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1" t="n">
        <v>0</v>
      </c>
      <c r="D16" s="18" t="n">
        <v>0</v>
      </c>
      <c r="E16" s="19" t="n">
        <v>0</v>
      </c>
      <c r="F16" s="13"/>
      <c r="J16" s="17" t="n">
        <v>104</v>
      </c>
      <c r="K16" s="11" t="n">
        <f aca="false">SUM(-(L16),M16)</f>
        <v>0</v>
      </c>
      <c r="L16" s="20" t="n">
        <f aca="false">L15+D16</f>
        <v>0</v>
      </c>
      <c r="M16" s="21" t="n">
        <f aca="false">M15+E16</f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1" t="n">
        <v>0</v>
      </c>
      <c r="D17" s="18" t="n">
        <v>0</v>
      </c>
      <c r="E17" s="19" t="n">
        <v>0</v>
      </c>
      <c r="F17" s="13"/>
      <c r="J17" s="17" t="n">
        <v>103</v>
      </c>
      <c r="K17" s="11" t="n">
        <f aca="false">SUM(-(L17),M17)</f>
        <v>0</v>
      </c>
      <c r="L17" s="20" t="n">
        <f aca="false">L16+D17</f>
        <v>0</v>
      </c>
      <c r="M17" s="21" t="n">
        <f aca="false">M16+E17</f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1" t="n">
        <v>0</v>
      </c>
      <c r="D18" s="18" t="n">
        <v>0</v>
      </c>
      <c r="E18" s="19" t="n">
        <v>0</v>
      </c>
      <c r="F18" s="13"/>
      <c r="J18" s="17" t="n">
        <v>102</v>
      </c>
      <c r="K18" s="11" t="n">
        <f aca="false">SUM(-(L18),M18)</f>
        <v>0</v>
      </c>
      <c r="L18" s="20" t="n">
        <f aca="false">L17+D18</f>
        <v>0</v>
      </c>
      <c r="M18" s="21" t="n">
        <f aca="false">M17+E18</f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1" t="n">
        <v>0</v>
      </c>
      <c r="D19" s="18" t="n">
        <v>0</v>
      </c>
      <c r="E19" s="19" t="n">
        <v>0</v>
      </c>
      <c r="F19" s="13"/>
      <c r="J19" s="17" t="n">
        <v>101</v>
      </c>
      <c r="K19" s="11" t="n">
        <f aca="false">SUM(-(L19),M19)</f>
        <v>0</v>
      </c>
      <c r="L19" s="20" t="n">
        <f aca="false">L18+D19</f>
        <v>0</v>
      </c>
      <c r="M19" s="21" t="n">
        <f aca="false">M18+E19</f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1" t="n">
        <v>0</v>
      </c>
      <c r="D20" s="18" t="n">
        <v>0</v>
      </c>
      <c r="E20" s="19" t="n">
        <v>0</v>
      </c>
      <c r="F20" s="13"/>
      <c r="J20" s="17" t="n">
        <v>100</v>
      </c>
      <c r="K20" s="11" t="n">
        <f aca="false">SUM(-(L20),M20)</f>
        <v>0</v>
      </c>
      <c r="L20" s="20" t="n">
        <f aca="false">L19+D20</f>
        <v>0</v>
      </c>
      <c r="M20" s="21" t="n">
        <f aca="false">M19+E20</f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1" t="n">
        <v>0</v>
      </c>
      <c r="D21" s="18" t="n">
        <v>0</v>
      </c>
      <c r="E21" s="19" t="n">
        <v>0</v>
      </c>
      <c r="F21" s="13"/>
      <c r="J21" s="17" t="n">
        <v>99</v>
      </c>
      <c r="K21" s="11" t="n">
        <f aca="false">SUM(-(L21),M21)</f>
        <v>0</v>
      </c>
      <c r="L21" s="20" t="n">
        <f aca="false">L20+D21</f>
        <v>0</v>
      </c>
      <c r="M21" s="21" t="n">
        <f aca="false">M20+E21</f>
        <v>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1" t="n">
        <v>1</v>
      </c>
      <c r="D22" s="18" t="n">
        <v>0</v>
      </c>
      <c r="E22" s="19" t="n">
        <v>1</v>
      </c>
      <c r="F22" s="13"/>
      <c r="J22" s="17" t="n">
        <v>98</v>
      </c>
      <c r="K22" s="11" t="n">
        <f aca="false">SUM(-(L22),M22)</f>
        <v>1</v>
      </c>
      <c r="L22" s="20" t="n">
        <f aca="false">L21+D22</f>
        <v>0</v>
      </c>
      <c r="M22" s="21" t="n">
        <f aca="false">M21+E22</f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1" t="n">
        <v>0</v>
      </c>
      <c r="D23" s="18" t="n">
        <v>0</v>
      </c>
      <c r="E23" s="19" t="n">
        <v>0</v>
      </c>
      <c r="F23" s="13"/>
      <c r="J23" s="17" t="n">
        <v>97</v>
      </c>
      <c r="K23" s="11" t="n">
        <f aca="false">SUM(-(L23),M23)</f>
        <v>1</v>
      </c>
      <c r="L23" s="20" t="n">
        <f aca="false">L22+D23</f>
        <v>0</v>
      </c>
      <c r="M23" s="21" t="n">
        <f aca="false">M22+E23</f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1" t="n">
        <v>0</v>
      </c>
      <c r="D24" s="18" t="n">
        <v>0</v>
      </c>
      <c r="E24" s="19" t="n">
        <v>0</v>
      </c>
      <c r="F24" s="13"/>
      <c r="J24" s="17" t="n">
        <v>96</v>
      </c>
      <c r="K24" s="11" t="n">
        <f aca="false">SUM(-(L24),M24)</f>
        <v>1</v>
      </c>
      <c r="L24" s="20" t="n">
        <f aca="false">L23+D24</f>
        <v>0</v>
      </c>
      <c r="M24" s="21" t="n">
        <f aca="false">M23+E24</f>
        <v>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1" t="n">
        <v>1</v>
      </c>
      <c r="D25" s="18" t="n">
        <v>0</v>
      </c>
      <c r="E25" s="19" t="n">
        <v>1</v>
      </c>
      <c r="F25" s="13"/>
      <c r="J25" s="17" t="n">
        <v>95</v>
      </c>
      <c r="K25" s="11" t="n">
        <f aca="false">SUM(-(L25),M25)</f>
        <v>2</v>
      </c>
      <c r="L25" s="20" t="n">
        <f aca="false">L24+D25</f>
        <v>0</v>
      </c>
      <c r="M25" s="21" t="n">
        <f aca="false">M24+E25</f>
        <v>2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1" t="n">
        <v>2</v>
      </c>
      <c r="D26" s="18" t="n">
        <v>0</v>
      </c>
      <c r="E26" s="19" t="n">
        <v>2</v>
      </c>
      <c r="F26" s="13"/>
      <c r="J26" s="17" t="n">
        <v>94</v>
      </c>
      <c r="K26" s="11" t="n">
        <f aca="false">SUM(-(L26),M26)</f>
        <v>4</v>
      </c>
      <c r="L26" s="20" t="n">
        <f aca="false">L25+D26</f>
        <v>0</v>
      </c>
      <c r="M26" s="21" t="n">
        <f aca="false">M25+E26</f>
        <v>4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1" t="n">
        <v>1</v>
      </c>
      <c r="D27" s="18" t="n">
        <v>0</v>
      </c>
      <c r="E27" s="19" t="n">
        <v>1</v>
      </c>
      <c r="F27" s="13"/>
      <c r="J27" s="17" t="n">
        <v>93</v>
      </c>
      <c r="K27" s="11" t="n">
        <f aca="false">SUM(-(L27),M27)</f>
        <v>5</v>
      </c>
      <c r="L27" s="20" t="n">
        <f aca="false">L26+D27</f>
        <v>0</v>
      </c>
      <c r="M27" s="21" t="n">
        <f aca="false">M26+E27</f>
        <v>5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1" t="n">
        <v>1</v>
      </c>
      <c r="D28" s="18" t="n">
        <v>-1</v>
      </c>
      <c r="E28" s="19" t="n">
        <v>0</v>
      </c>
      <c r="F28" s="13"/>
      <c r="J28" s="17" t="n">
        <v>92</v>
      </c>
      <c r="K28" s="11" t="n">
        <f aca="false">SUM(-(L28),M28)</f>
        <v>6</v>
      </c>
      <c r="L28" s="20" t="n">
        <f aca="false">L27+D28</f>
        <v>-1</v>
      </c>
      <c r="M28" s="21" t="n">
        <f aca="false">M27+E28</f>
        <v>5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1" t="n">
        <v>0</v>
      </c>
      <c r="D29" s="18" t="n">
        <v>0</v>
      </c>
      <c r="E29" s="19" t="n">
        <v>0</v>
      </c>
      <c r="F29" s="13"/>
      <c r="J29" s="17" t="n">
        <v>91</v>
      </c>
      <c r="K29" s="11" t="n">
        <f aca="false">SUM(-(L29),M29)</f>
        <v>6</v>
      </c>
      <c r="L29" s="20" t="n">
        <f aca="false">L28+D29</f>
        <v>-1</v>
      </c>
      <c r="M29" s="21" t="n">
        <f aca="false">M28+E29</f>
        <v>5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1" t="n">
        <v>1</v>
      </c>
      <c r="D30" s="18" t="n">
        <v>0</v>
      </c>
      <c r="E30" s="19" t="n">
        <v>1</v>
      </c>
      <c r="F30" s="13"/>
      <c r="J30" s="17" t="n">
        <v>90</v>
      </c>
      <c r="K30" s="11" t="n">
        <f aca="false">SUM(-(L30),M30)</f>
        <v>7</v>
      </c>
      <c r="L30" s="20" t="n">
        <f aca="false">L29+D30</f>
        <v>-1</v>
      </c>
      <c r="M30" s="21" t="n">
        <f aca="false">M29+E30</f>
        <v>6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1" t="n">
        <v>0</v>
      </c>
      <c r="D31" s="18" t="n">
        <v>0</v>
      </c>
      <c r="E31" s="19" t="n">
        <v>0</v>
      </c>
      <c r="F31" s="13"/>
      <c r="J31" s="17" t="n">
        <v>89</v>
      </c>
      <c r="K31" s="11" t="n">
        <f aca="false">SUM(-(L31),M31)</f>
        <v>7</v>
      </c>
      <c r="L31" s="20" t="n">
        <f aca="false">L30+D31</f>
        <v>-1</v>
      </c>
      <c r="M31" s="21" t="n">
        <f aca="false">M30+E31</f>
        <v>6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1" t="n">
        <v>2</v>
      </c>
      <c r="D32" s="18" t="n">
        <v>0</v>
      </c>
      <c r="E32" s="19" t="n">
        <v>2</v>
      </c>
      <c r="F32" s="13"/>
      <c r="J32" s="17" t="n">
        <v>88</v>
      </c>
      <c r="K32" s="11" t="n">
        <f aca="false">SUM(-(L32),M32)</f>
        <v>9</v>
      </c>
      <c r="L32" s="20" t="n">
        <f aca="false">L31+D32</f>
        <v>-1</v>
      </c>
      <c r="M32" s="21" t="n">
        <f aca="false">M31+E32</f>
        <v>8</v>
      </c>
      <c r="P32" s="16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1" t="n">
        <v>0</v>
      </c>
      <c r="D33" s="18" t="n">
        <v>0</v>
      </c>
      <c r="E33" s="19" t="n">
        <v>0</v>
      </c>
      <c r="F33" s="13"/>
      <c r="J33" s="17" t="n">
        <v>87</v>
      </c>
      <c r="K33" s="11" t="n">
        <f aca="false">SUM(-(L33),M33)</f>
        <v>9</v>
      </c>
      <c r="L33" s="20" t="n">
        <f aca="false">L32+D33</f>
        <v>-1</v>
      </c>
      <c r="M33" s="21" t="n">
        <f aca="false">M32+E33</f>
        <v>8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1" t="n">
        <v>0</v>
      </c>
      <c r="D34" s="18" t="n">
        <v>0</v>
      </c>
      <c r="E34" s="19" t="n">
        <v>0</v>
      </c>
      <c r="F34" s="13"/>
      <c r="J34" s="17" t="n">
        <v>86</v>
      </c>
      <c r="K34" s="11" t="n">
        <f aca="false">SUM(-(L34),M34)</f>
        <v>9</v>
      </c>
      <c r="L34" s="20" t="n">
        <f aca="false">L33+D34</f>
        <v>-1</v>
      </c>
      <c r="M34" s="21" t="n">
        <f aca="false">M33+E34</f>
        <v>8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1" t="n">
        <v>0</v>
      </c>
      <c r="D35" s="18" t="n">
        <v>0</v>
      </c>
      <c r="E35" s="19" t="n">
        <v>0</v>
      </c>
      <c r="F35" s="13"/>
      <c r="J35" s="17" t="n">
        <v>85</v>
      </c>
      <c r="K35" s="11" t="n">
        <f aca="false">SUM(-(L35),M35)</f>
        <v>9</v>
      </c>
      <c r="L35" s="20" t="n">
        <f aca="false">L34+D35</f>
        <v>-1</v>
      </c>
      <c r="M35" s="21" t="n">
        <f aca="false">M34+E35</f>
        <v>8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1" t="n">
        <v>0</v>
      </c>
      <c r="D36" s="18" t="n">
        <v>0</v>
      </c>
      <c r="E36" s="19" t="n">
        <v>0</v>
      </c>
      <c r="F36" s="13"/>
      <c r="J36" s="17" t="n">
        <v>84</v>
      </c>
      <c r="K36" s="11" t="n">
        <f aca="false">SUM(-(L36),M36)</f>
        <v>9</v>
      </c>
      <c r="L36" s="20" t="n">
        <f aca="false">L35+D36</f>
        <v>-1</v>
      </c>
      <c r="M36" s="21" t="n">
        <f aca="false">M35+E36</f>
        <v>8</v>
      </c>
      <c r="P36" s="16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1" t="n">
        <v>2</v>
      </c>
      <c r="D37" s="18" t="n">
        <v>-1</v>
      </c>
      <c r="E37" s="19" t="n">
        <v>1</v>
      </c>
      <c r="F37" s="13"/>
      <c r="J37" s="17" t="n">
        <v>83</v>
      </c>
      <c r="K37" s="11" t="n">
        <f aca="false">SUM(-(L37),M37)</f>
        <v>11</v>
      </c>
      <c r="L37" s="20" t="n">
        <f aca="false">L36+D37</f>
        <v>-2</v>
      </c>
      <c r="M37" s="21" t="n">
        <f aca="false">M36+E37</f>
        <v>9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1" t="n">
        <v>2</v>
      </c>
      <c r="D38" s="18" t="n">
        <v>-1</v>
      </c>
      <c r="E38" s="19" t="n">
        <v>1</v>
      </c>
      <c r="F38" s="13"/>
      <c r="J38" s="17" t="n">
        <v>82</v>
      </c>
      <c r="K38" s="11" t="n">
        <f aca="false">SUM(-(L38),M38)</f>
        <v>13</v>
      </c>
      <c r="L38" s="20" t="n">
        <f aca="false">L37+D38</f>
        <v>-3</v>
      </c>
      <c r="M38" s="21" t="n">
        <f aca="false">M37+E38</f>
        <v>1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1" t="n">
        <v>2</v>
      </c>
      <c r="D39" s="18" t="n">
        <v>-2</v>
      </c>
      <c r="E39" s="19" t="n">
        <v>0</v>
      </c>
      <c r="F39" s="13"/>
      <c r="J39" s="17" t="n">
        <v>81</v>
      </c>
      <c r="K39" s="11" t="n">
        <f aca="false">SUM(-(L39),M39)</f>
        <v>15</v>
      </c>
      <c r="L39" s="20" t="n">
        <f aca="false">L38+D39</f>
        <v>-5</v>
      </c>
      <c r="M39" s="21" t="n">
        <f aca="false">M38+E39</f>
        <v>1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1" t="n">
        <v>4</v>
      </c>
      <c r="D40" s="18" t="n">
        <v>-2</v>
      </c>
      <c r="E40" s="19" t="n">
        <v>2</v>
      </c>
      <c r="F40" s="13"/>
      <c r="J40" s="17" t="n">
        <v>80</v>
      </c>
      <c r="K40" s="11" t="n">
        <f aca="false">SUM(-(L40),M40)</f>
        <v>19</v>
      </c>
      <c r="L40" s="20" t="n">
        <f aca="false">L39+D40</f>
        <v>-7</v>
      </c>
      <c r="M40" s="21" t="n">
        <f aca="false">M39+E40</f>
        <v>12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1" t="n">
        <v>2</v>
      </c>
      <c r="D41" s="18" t="n">
        <v>0</v>
      </c>
      <c r="E41" s="19" t="n">
        <v>2</v>
      </c>
      <c r="F41" s="13"/>
      <c r="J41" s="17" t="n">
        <v>79</v>
      </c>
      <c r="K41" s="11" t="n">
        <f aca="false">SUM(-(L41),M41)</f>
        <v>21</v>
      </c>
      <c r="L41" s="20" t="n">
        <f aca="false">L40+D41</f>
        <v>-7</v>
      </c>
      <c r="M41" s="21" t="n">
        <f aca="false">M40+E41</f>
        <v>14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1" t="n">
        <v>4</v>
      </c>
      <c r="D42" s="18" t="n">
        <v>0</v>
      </c>
      <c r="E42" s="19" t="n">
        <v>4</v>
      </c>
      <c r="F42" s="13"/>
      <c r="J42" s="17" t="n">
        <v>78</v>
      </c>
      <c r="K42" s="11" t="n">
        <f aca="false">SUM(-(L42),M42)</f>
        <v>25</v>
      </c>
      <c r="L42" s="20" t="n">
        <f aca="false">L41+D42</f>
        <v>-7</v>
      </c>
      <c r="M42" s="21" t="n">
        <f aca="false">M41+E42</f>
        <v>18</v>
      </c>
      <c r="P42" s="16" t="n">
        <v>78</v>
      </c>
      <c r="Q42" s="0" t="n">
        <v>-78</v>
      </c>
      <c r="R42" s="0" t="n">
        <v>234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1" t="n">
        <v>5</v>
      </c>
      <c r="D43" s="18" t="n">
        <v>-2</v>
      </c>
      <c r="E43" s="19" t="n">
        <v>3</v>
      </c>
      <c r="F43" s="13"/>
      <c r="J43" s="17" t="n">
        <v>77</v>
      </c>
      <c r="K43" s="11" t="n">
        <f aca="false">SUM(-(L43),M43)</f>
        <v>30</v>
      </c>
      <c r="L43" s="20" t="n">
        <f aca="false">L42+D43</f>
        <v>-9</v>
      </c>
      <c r="M43" s="21" t="n">
        <f aca="false">M42+E43</f>
        <v>21</v>
      </c>
      <c r="P43" s="16" t="n">
        <v>77</v>
      </c>
      <c r="Q43" s="0" t="n">
        <v>-231</v>
      </c>
      <c r="R43" s="0" t="n">
        <v>0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1" t="n">
        <v>2</v>
      </c>
      <c r="D44" s="18" t="n">
        <v>-1</v>
      </c>
      <c r="E44" s="19" t="n">
        <v>1</v>
      </c>
      <c r="F44" s="13"/>
      <c r="J44" s="17" t="n">
        <v>76</v>
      </c>
      <c r="K44" s="11" t="n">
        <f aca="false">SUM(-(L44),M44)</f>
        <v>32</v>
      </c>
      <c r="L44" s="20" t="n">
        <f aca="false">L43+D44</f>
        <v>-10</v>
      </c>
      <c r="M44" s="21" t="n">
        <f aca="false">M43+E44</f>
        <v>22</v>
      </c>
      <c r="P44" s="16" t="n">
        <v>76</v>
      </c>
      <c r="Q44" s="0" t="n">
        <v>-152</v>
      </c>
      <c r="R44" s="0" t="n">
        <v>304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1" t="n">
        <v>7</v>
      </c>
      <c r="D45" s="18" t="n">
        <v>-2</v>
      </c>
      <c r="E45" s="19" t="n">
        <v>5</v>
      </c>
      <c r="F45" s="13"/>
      <c r="J45" s="17" t="n">
        <v>75</v>
      </c>
      <c r="K45" s="11" t="n">
        <f aca="false">SUM(-(L45),M45)</f>
        <v>39</v>
      </c>
      <c r="L45" s="20" t="n">
        <f aca="false">L44+D45</f>
        <v>-12</v>
      </c>
      <c r="M45" s="21" t="n">
        <f aca="false">M44+E45</f>
        <v>27</v>
      </c>
      <c r="P45" s="16" t="n">
        <v>75</v>
      </c>
      <c r="Q45" s="0" t="n">
        <v>-75</v>
      </c>
      <c r="R45" s="0" t="n">
        <v>22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1" t="n">
        <v>4</v>
      </c>
      <c r="D46" s="18" t="n">
        <v>-2</v>
      </c>
      <c r="E46" s="19" t="n">
        <v>2</v>
      </c>
      <c r="F46" s="13"/>
      <c r="J46" s="17" t="n">
        <v>74</v>
      </c>
      <c r="K46" s="11" t="n">
        <f aca="false">SUM(-(L46),M46)</f>
        <v>43</v>
      </c>
      <c r="L46" s="20" t="n">
        <f aca="false">L45+D46</f>
        <v>-14</v>
      </c>
      <c r="M46" s="21" t="n">
        <f aca="false">M45+E46</f>
        <v>29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1" t="n">
        <v>5</v>
      </c>
      <c r="D47" s="18" t="n">
        <v>-3</v>
      </c>
      <c r="E47" s="19" t="n">
        <v>2</v>
      </c>
      <c r="F47" s="13"/>
      <c r="J47" s="17" t="n">
        <v>73</v>
      </c>
      <c r="K47" s="11" t="n">
        <f aca="false">SUM(-(L47),M47)</f>
        <v>48</v>
      </c>
      <c r="L47" s="20" t="n">
        <f aca="false">L46+D47</f>
        <v>-17</v>
      </c>
      <c r="M47" s="21" t="n">
        <f aca="false">M46+E47</f>
        <v>31</v>
      </c>
      <c r="P47" s="16" t="n">
        <v>73</v>
      </c>
      <c r="Q47" s="0" t="n">
        <v>-219</v>
      </c>
      <c r="R47" s="0" t="n">
        <v>219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1" t="n">
        <v>6</v>
      </c>
      <c r="D48" s="18" t="n">
        <v>-3</v>
      </c>
      <c r="E48" s="19" t="n">
        <v>3</v>
      </c>
      <c r="F48" s="13"/>
      <c r="J48" s="17" t="n">
        <v>72</v>
      </c>
      <c r="K48" s="11" t="n">
        <f aca="false">SUM(-(L48),M48)</f>
        <v>54</v>
      </c>
      <c r="L48" s="20" t="n">
        <f aca="false">L47+D48</f>
        <v>-20</v>
      </c>
      <c r="M48" s="21" t="n">
        <f aca="false">M47+E48</f>
        <v>34</v>
      </c>
      <c r="P48" s="16" t="n">
        <v>72</v>
      </c>
      <c r="Q48" s="0" t="n">
        <v>-144</v>
      </c>
      <c r="R48" s="0" t="n">
        <v>360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1" t="n">
        <v>5</v>
      </c>
      <c r="D49" s="18" t="n">
        <v>-5</v>
      </c>
      <c r="E49" s="19" t="n">
        <v>0</v>
      </c>
      <c r="F49" s="13"/>
      <c r="J49" s="17" t="n">
        <v>71</v>
      </c>
      <c r="K49" s="11" t="n">
        <f aca="false">SUM(-(L49),M49)</f>
        <v>59</v>
      </c>
      <c r="L49" s="20" t="n">
        <f aca="false">L48+D49</f>
        <v>-25</v>
      </c>
      <c r="M49" s="21" t="n">
        <f aca="false">M48+E49</f>
        <v>34</v>
      </c>
      <c r="P49" s="16" t="n">
        <v>71</v>
      </c>
      <c r="Q49" s="0" t="n">
        <v>-71</v>
      </c>
      <c r="R49" s="0" t="n">
        <v>284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1" t="n">
        <v>8</v>
      </c>
      <c r="D50" s="18" t="n">
        <v>-3</v>
      </c>
      <c r="E50" s="19" t="n">
        <v>5</v>
      </c>
      <c r="F50" s="13"/>
      <c r="J50" s="17" t="n">
        <v>70</v>
      </c>
      <c r="K50" s="11" t="n">
        <f aca="false">SUM(-(L50),M50)</f>
        <v>67</v>
      </c>
      <c r="L50" s="20" t="n">
        <f aca="false">L49+D50</f>
        <v>-28</v>
      </c>
      <c r="M50" s="21" t="n">
        <f aca="false">M49+E50</f>
        <v>39</v>
      </c>
      <c r="P50" s="16" t="n">
        <v>70</v>
      </c>
      <c r="Q50" s="0" t="n">
        <v>-140</v>
      </c>
      <c r="R50" s="0" t="n">
        <v>7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1" t="n">
        <v>10</v>
      </c>
      <c r="D51" s="18" t="n">
        <v>-7</v>
      </c>
      <c r="E51" s="19" t="n">
        <v>3</v>
      </c>
      <c r="F51" s="13"/>
      <c r="J51" s="17" t="n">
        <v>69</v>
      </c>
      <c r="K51" s="11" t="n">
        <f aca="false">SUM(-(L51),M51)</f>
        <v>77</v>
      </c>
      <c r="L51" s="20" t="n">
        <f aca="false">L50+D51</f>
        <v>-35</v>
      </c>
      <c r="M51" s="21" t="n">
        <f aca="false">M50+E51</f>
        <v>42</v>
      </c>
      <c r="P51" s="16" t="n">
        <v>69</v>
      </c>
      <c r="Q51" s="0" t="n">
        <v>-276</v>
      </c>
      <c r="R51" s="0" t="n">
        <v>207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1" t="n">
        <v>4</v>
      </c>
      <c r="D52" s="18" t="n">
        <v>-1</v>
      </c>
      <c r="E52" s="19" t="n">
        <v>3</v>
      </c>
      <c r="F52" s="13"/>
      <c r="J52" s="17" t="n">
        <v>68</v>
      </c>
      <c r="K52" s="11" t="n">
        <f aca="false">SUM(-(L52),M52)</f>
        <v>81</v>
      </c>
      <c r="L52" s="20" t="n">
        <f aca="false">L51+D52</f>
        <v>-36</v>
      </c>
      <c r="M52" s="21" t="n">
        <f aca="false">M51+E52</f>
        <v>45</v>
      </c>
      <c r="P52" s="16" t="n">
        <v>68</v>
      </c>
      <c r="Q52" s="0" t="n">
        <v>-204</v>
      </c>
      <c r="R52" s="0" t="n">
        <v>272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1" t="n">
        <v>7</v>
      </c>
      <c r="D53" s="18" t="n">
        <v>-3</v>
      </c>
      <c r="E53" s="19" t="n">
        <v>4</v>
      </c>
      <c r="F53" s="13"/>
      <c r="J53" s="17" t="n">
        <v>67</v>
      </c>
      <c r="K53" s="11" t="n">
        <f aca="false">SUM(-(L53),M53)</f>
        <v>88</v>
      </c>
      <c r="L53" s="20" t="n">
        <f aca="false">L52+D53</f>
        <v>-39</v>
      </c>
      <c r="M53" s="21" t="n">
        <f aca="false">M52+E53</f>
        <v>49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1" t="n">
        <v>3</v>
      </c>
      <c r="D54" s="18" t="n">
        <v>0</v>
      </c>
      <c r="E54" s="19" t="n">
        <v>3</v>
      </c>
      <c r="F54" s="13"/>
      <c r="J54" s="17" t="n">
        <v>66</v>
      </c>
      <c r="K54" s="11" t="n">
        <f aca="false">SUM(-(L54),M54)</f>
        <v>91</v>
      </c>
      <c r="L54" s="20" t="n">
        <f aca="false">L53+D54</f>
        <v>-39</v>
      </c>
      <c r="M54" s="21" t="n">
        <f aca="false">M53+E54</f>
        <v>52</v>
      </c>
      <c r="P54" s="16" t="n">
        <v>66</v>
      </c>
      <c r="Q54" s="0" t="n">
        <v>-132</v>
      </c>
      <c r="R54" s="0" t="n">
        <v>198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1" t="n">
        <v>5</v>
      </c>
      <c r="D55" s="18" t="n">
        <v>-2</v>
      </c>
      <c r="E55" s="19" t="n">
        <v>3</v>
      </c>
      <c r="F55" s="13"/>
      <c r="J55" s="17" t="n">
        <v>65</v>
      </c>
      <c r="K55" s="11" t="n">
        <f aca="false">SUM(-(L55),M55)</f>
        <v>96</v>
      </c>
      <c r="L55" s="20" t="n">
        <f aca="false">L54+D55</f>
        <v>-41</v>
      </c>
      <c r="M55" s="21" t="n">
        <f aca="false">M54+E55</f>
        <v>55</v>
      </c>
      <c r="P55" s="16" t="n">
        <v>65</v>
      </c>
      <c r="Q55" s="0" t="n">
        <v>-520</v>
      </c>
      <c r="R55" s="0" t="n">
        <v>195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1" t="n">
        <v>7</v>
      </c>
      <c r="D56" s="18" t="n">
        <v>-2</v>
      </c>
      <c r="E56" s="19" t="n">
        <v>5</v>
      </c>
      <c r="F56" s="13"/>
      <c r="J56" s="17" t="n">
        <v>64</v>
      </c>
      <c r="K56" s="11" t="n">
        <f aca="false">SUM(-(L56),M56)</f>
        <v>103</v>
      </c>
      <c r="L56" s="20" t="n">
        <f aca="false">L55+D56</f>
        <v>-43</v>
      </c>
      <c r="M56" s="21" t="n">
        <f aca="false">M55+E56</f>
        <v>60</v>
      </c>
      <c r="P56" s="16" t="n">
        <v>64</v>
      </c>
      <c r="Q56" s="0" t="n">
        <v>-192</v>
      </c>
      <c r="R56" s="0" t="n">
        <v>64</v>
      </c>
      <c r="S56" s="0" t="n">
        <v>256</v>
      </c>
    </row>
    <row r="57" customFormat="false" ht="13.5" hidden="false" customHeight="false" outlineLevel="0" collapsed="false">
      <c r="B57" s="17" t="n">
        <v>63</v>
      </c>
      <c r="C57" s="11" t="n">
        <v>6</v>
      </c>
      <c r="D57" s="18" t="n">
        <v>-2</v>
      </c>
      <c r="E57" s="19" t="n">
        <v>4</v>
      </c>
      <c r="F57" s="13"/>
      <c r="J57" s="17" t="n">
        <v>63</v>
      </c>
      <c r="K57" s="11" t="n">
        <f aca="false">SUM(-(L57),M57)</f>
        <v>109</v>
      </c>
      <c r="L57" s="20" t="n">
        <f aca="false">L56+D57</f>
        <v>-45</v>
      </c>
      <c r="M57" s="21" t="n">
        <f aca="false">M56+E57</f>
        <v>64</v>
      </c>
      <c r="P57" s="16" t="n">
        <v>63</v>
      </c>
      <c r="Q57" s="0" t="n">
        <v>-126</v>
      </c>
      <c r="R57" s="0" t="n">
        <v>378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1" t="n">
        <v>11</v>
      </c>
      <c r="D58" s="18" t="n">
        <v>-5</v>
      </c>
      <c r="E58" s="19" t="n">
        <v>6</v>
      </c>
      <c r="F58" s="13"/>
      <c r="J58" s="17" t="n">
        <v>62</v>
      </c>
      <c r="K58" s="11" t="n">
        <f aca="false">SUM(-(L58),M58)</f>
        <v>120</v>
      </c>
      <c r="L58" s="20" t="n">
        <f aca="false">L57+D58</f>
        <v>-50</v>
      </c>
      <c r="M58" s="21" t="n">
        <f aca="false">M57+E58</f>
        <v>70</v>
      </c>
      <c r="P58" s="16" t="n">
        <v>62</v>
      </c>
      <c r="Q58" s="0" t="n">
        <v>-62</v>
      </c>
      <c r="R58" s="0" t="n">
        <v>62</v>
      </c>
      <c r="S58" s="0" t="n">
        <v>124</v>
      </c>
    </row>
    <row r="59" customFormat="false" ht="13.5" hidden="false" customHeight="false" outlineLevel="0" collapsed="false">
      <c r="B59" s="17" t="n">
        <v>61</v>
      </c>
      <c r="C59" s="11" t="n">
        <v>5</v>
      </c>
      <c r="D59" s="18" t="n">
        <v>-3</v>
      </c>
      <c r="E59" s="19" t="n">
        <v>2</v>
      </c>
      <c r="F59" s="13"/>
      <c r="J59" s="17" t="n">
        <v>61</v>
      </c>
      <c r="K59" s="11" t="n">
        <f aca="false">SUM(-(L59),M59)</f>
        <v>125</v>
      </c>
      <c r="L59" s="20" t="n">
        <f aca="false">L58+D59</f>
        <v>-53</v>
      </c>
      <c r="M59" s="21" t="n">
        <f aca="false">M58+E59</f>
        <v>72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1" t="n">
        <v>12</v>
      </c>
      <c r="D60" s="18" t="n">
        <v>-4</v>
      </c>
      <c r="E60" s="19" t="n">
        <v>8</v>
      </c>
      <c r="F60" s="13"/>
      <c r="J60" s="17" t="n">
        <v>60</v>
      </c>
      <c r="K60" s="11" t="n">
        <f aca="false">SUM(-(L60),M60)</f>
        <v>137</v>
      </c>
      <c r="L60" s="20" t="n">
        <f aca="false">L59+D60</f>
        <v>-57</v>
      </c>
      <c r="M60" s="21" t="n">
        <f aca="false">M59+E60</f>
        <v>80</v>
      </c>
      <c r="P60" s="16" t="n">
        <v>60</v>
      </c>
      <c r="Q60" s="0" t="n">
        <v>0</v>
      </c>
      <c r="R60" s="0" t="n">
        <v>42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1" t="n">
        <v>8</v>
      </c>
      <c r="D61" s="18" t="n">
        <v>-2</v>
      </c>
      <c r="E61" s="19" t="n">
        <v>6</v>
      </c>
      <c r="F61" s="13"/>
      <c r="J61" s="17" t="n">
        <v>59</v>
      </c>
      <c r="K61" s="11" t="n">
        <f aca="false">SUM(-(L61),M61)</f>
        <v>145</v>
      </c>
      <c r="L61" s="20" t="n">
        <f aca="false">L60+D61</f>
        <v>-59</v>
      </c>
      <c r="M61" s="21" t="n">
        <f aca="false">M60+E61</f>
        <v>86</v>
      </c>
      <c r="P61" s="16" t="n">
        <v>59</v>
      </c>
      <c r="Q61" s="0" t="n">
        <v>-59</v>
      </c>
      <c r="R61" s="0" t="n">
        <v>236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1" t="n">
        <v>11</v>
      </c>
      <c r="D62" s="18" t="n">
        <v>-4</v>
      </c>
      <c r="E62" s="19" t="n">
        <v>7</v>
      </c>
      <c r="F62" s="13"/>
      <c r="J62" s="17" t="n">
        <v>58</v>
      </c>
      <c r="K62" s="11" t="n">
        <f aca="false">SUM(-(L62),M62)</f>
        <v>156</v>
      </c>
      <c r="L62" s="20" t="n">
        <f aca="false">L61+D62</f>
        <v>-63</v>
      </c>
      <c r="M62" s="21" t="n">
        <f aca="false">M61+E62</f>
        <v>93</v>
      </c>
      <c r="P62" s="16" t="n">
        <v>58</v>
      </c>
      <c r="Q62" s="0" t="n">
        <v>-348</v>
      </c>
      <c r="R62" s="0" t="n">
        <v>406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1" t="n">
        <v>12</v>
      </c>
      <c r="D63" s="18" t="n">
        <v>-3</v>
      </c>
      <c r="E63" s="19" t="n">
        <v>9</v>
      </c>
      <c r="F63" s="13"/>
      <c r="J63" s="17" t="n">
        <v>57</v>
      </c>
      <c r="K63" s="11" t="n">
        <f aca="false">SUM(-(L63),M63)</f>
        <v>168</v>
      </c>
      <c r="L63" s="20" t="n">
        <f aca="false">L62+D63</f>
        <v>-66</v>
      </c>
      <c r="M63" s="21" t="n">
        <f aca="false">M62+E63</f>
        <v>102</v>
      </c>
      <c r="P63" s="16" t="n">
        <v>57</v>
      </c>
      <c r="Q63" s="0" t="n">
        <v>-228</v>
      </c>
      <c r="R63" s="0" t="n">
        <v>342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1" t="n">
        <v>12</v>
      </c>
      <c r="D64" s="18" t="n">
        <v>-3</v>
      </c>
      <c r="E64" s="19" t="n">
        <v>9</v>
      </c>
      <c r="F64" s="13"/>
      <c r="J64" s="17" t="n">
        <v>56</v>
      </c>
      <c r="K64" s="11" t="n">
        <f aca="false">SUM(-(L64),M64)</f>
        <v>180</v>
      </c>
      <c r="L64" s="20" t="n">
        <f aca="false">L63+D64</f>
        <v>-69</v>
      </c>
      <c r="M64" s="21" t="n">
        <f aca="false">M63+E64</f>
        <v>111</v>
      </c>
      <c r="P64" s="16" t="n">
        <v>56</v>
      </c>
      <c r="Q64" s="0" t="n">
        <v>0</v>
      </c>
      <c r="R64" s="0" t="n">
        <v>336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1" t="n">
        <v>18</v>
      </c>
      <c r="D65" s="18" t="n">
        <v>-3</v>
      </c>
      <c r="E65" s="19" t="n">
        <v>15</v>
      </c>
      <c r="F65" s="13"/>
      <c r="J65" s="17" t="n">
        <v>55</v>
      </c>
      <c r="K65" s="11" t="n">
        <f aca="false">SUM(-(L65),M65)</f>
        <v>198</v>
      </c>
      <c r="L65" s="20" t="n">
        <f aca="false">L64+D65</f>
        <v>-72</v>
      </c>
      <c r="M65" s="21" t="n">
        <f aca="false">M64+E65</f>
        <v>126</v>
      </c>
      <c r="P65" s="16" t="n">
        <v>55</v>
      </c>
      <c r="Q65" s="0" t="n">
        <v>-275</v>
      </c>
      <c r="R65" s="0" t="n">
        <v>33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1" t="n">
        <v>8</v>
      </c>
      <c r="D66" s="18" t="n">
        <v>-3</v>
      </c>
      <c r="E66" s="19" t="n">
        <v>5</v>
      </c>
      <c r="F66" s="13"/>
      <c r="J66" s="17" t="n">
        <v>54</v>
      </c>
      <c r="K66" s="11" t="n">
        <f aca="false">SUM(-(L66),M66)</f>
        <v>206</v>
      </c>
      <c r="L66" s="20" t="n">
        <f aca="false">L65+D66</f>
        <v>-75</v>
      </c>
      <c r="M66" s="21" t="n">
        <f aca="false">M65+E66</f>
        <v>131</v>
      </c>
      <c r="P66" s="16" t="n">
        <v>54</v>
      </c>
      <c r="Q66" s="0" t="n">
        <v>-162</v>
      </c>
      <c r="R66" s="0" t="n">
        <v>432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1" t="n">
        <v>10</v>
      </c>
      <c r="D67" s="18" t="n">
        <v>-5</v>
      </c>
      <c r="E67" s="19" t="n">
        <v>5</v>
      </c>
      <c r="F67" s="13"/>
      <c r="J67" s="17" t="n">
        <v>53</v>
      </c>
      <c r="K67" s="11" t="n">
        <f aca="false">SUM(-(L67),M67)</f>
        <v>216</v>
      </c>
      <c r="L67" s="20" t="n">
        <f aca="false">L66+D67</f>
        <v>-80</v>
      </c>
      <c r="M67" s="21" t="n">
        <f aca="false">M66+E67</f>
        <v>136</v>
      </c>
      <c r="P67" s="16" t="n">
        <v>53</v>
      </c>
      <c r="Q67" s="0" t="n">
        <v>-212</v>
      </c>
      <c r="R67" s="0" t="n">
        <v>318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1" t="n">
        <v>8</v>
      </c>
      <c r="D68" s="18" t="n">
        <v>-1</v>
      </c>
      <c r="E68" s="19" t="n">
        <v>7</v>
      </c>
      <c r="F68" s="13"/>
      <c r="J68" s="17" t="n">
        <v>52</v>
      </c>
      <c r="K68" s="11" t="n">
        <f aca="false">SUM(-(L68),M68)</f>
        <v>224</v>
      </c>
      <c r="L68" s="20" t="n">
        <f aca="false">L67+D68</f>
        <v>-81</v>
      </c>
      <c r="M68" s="21" t="n">
        <f aca="false">M67+E68</f>
        <v>143</v>
      </c>
      <c r="P68" s="16" t="n">
        <v>52</v>
      </c>
      <c r="Q68" s="0" t="n">
        <v>-104</v>
      </c>
      <c r="R68" s="0" t="n">
        <v>728</v>
      </c>
      <c r="S68" s="0" t="n">
        <v>832</v>
      </c>
    </row>
    <row r="69" customFormat="false" ht="13.5" hidden="false" customHeight="false" outlineLevel="0" collapsed="false">
      <c r="B69" s="17" t="n">
        <v>51</v>
      </c>
      <c r="C69" s="11" t="n">
        <v>14</v>
      </c>
      <c r="D69" s="18" t="n">
        <v>-7</v>
      </c>
      <c r="E69" s="19" t="n">
        <v>7</v>
      </c>
      <c r="F69" s="13"/>
      <c r="J69" s="17" t="n">
        <v>51</v>
      </c>
      <c r="K69" s="11" t="n">
        <f aca="false">SUM(-(L69),M69)</f>
        <v>238</v>
      </c>
      <c r="L69" s="20" t="n">
        <f aca="false">L68+D69</f>
        <v>-88</v>
      </c>
      <c r="M69" s="21" t="n">
        <f aca="false">M68+E69</f>
        <v>150</v>
      </c>
      <c r="P69" s="16" t="n">
        <v>51</v>
      </c>
      <c r="Q69" s="0" t="n">
        <v>-255</v>
      </c>
      <c r="R69" s="0" t="n">
        <v>408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1" t="n">
        <v>15</v>
      </c>
      <c r="D70" s="18" t="n">
        <v>-7</v>
      </c>
      <c r="E70" s="19" t="n">
        <v>8</v>
      </c>
      <c r="F70" s="13"/>
      <c r="J70" s="17" t="n">
        <v>50</v>
      </c>
      <c r="K70" s="11" t="n">
        <f aca="false">SUM(-(L70),M70)</f>
        <v>253</v>
      </c>
      <c r="L70" s="20" t="n">
        <f aca="false">L69+D70</f>
        <v>-95</v>
      </c>
      <c r="M70" s="21" t="n">
        <f aca="false">M69+E70</f>
        <v>158</v>
      </c>
      <c r="P70" s="16" t="n">
        <v>50</v>
      </c>
      <c r="Q70" s="0" t="n">
        <v>-200</v>
      </c>
      <c r="R70" s="0" t="n">
        <v>45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1" t="n">
        <v>23</v>
      </c>
      <c r="D71" s="18" t="n">
        <v>-9</v>
      </c>
      <c r="E71" s="19" t="n">
        <v>14</v>
      </c>
      <c r="F71" s="13"/>
      <c r="J71" s="17" t="n">
        <v>49</v>
      </c>
      <c r="K71" s="11" t="n">
        <f aca="false">SUM(-(L71),M71)</f>
        <v>276</v>
      </c>
      <c r="L71" s="20" t="n">
        <f aca="false">L70+D71</f>
        <v>-104</v>
      </c>
      <c r="M71" s="21" t="n">
        <f aca="false">M70+E71</f>
        <v>172</v>
      </c>
      <c r="P71" s="16" t="n">
        <v>49</v>
      </c>
      <c r="Q71" s="0" t="n">
        <v>-441</v>
      </c>
      <c r="R71" s="0" t="n">
        <v>245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1" t="n">
        <v>19</v>
      </c>
      <c r="D72" s="18" t="n">
        <v>-7</v>
      </c>
      <c r="E72" s="19" t="n">
        <v>12</v>
      </c>
      <c r="F72" s="13"/>
      <c r="J72" s="17" t="n">
        <v>48</v>
      </c>
      <c r="K72" s="11" t="n">
        <f aca="false">SUM(-(L72),M72)</f>
        <v>295</v>
      </c>
      <c r="L72" s="20" t="n">
        <f aca="false">L71+D72</f>
        <v>-111</v>
      </c>
      <c r="M72" s="21" t="n">
        <f aca="false">M71+E72</f>
        <v>184</v>
      </c>
      <c r="P72" s="16" t="n">
        <v>48</v>
      </c>
      <c r="Q72" s="0" t="n">
        <v>-240</v>
      </c>
      <c r="R72" s="0" t="n">
        <v>336</v>
      </c>
      <c r="S72" s="0" t="n">
        <v>576</v>
      </c>
    </row>
    <row r="73" customFormat="false" ht="13.5" hidden="false" customHeight="false" outlineLevel="0" collapsed="false">
      <c r="B73" s="17" t="n">
        <v>47</v>
      </c>
      <c r="C73" s="11" t="n">
        <v>23</v>
      </c>
      <c r="D73" s="18" t="n">
        <v>-12</v>
      </c>
      <c r="E73" s="19" t="n">
        <v>11</v>
      </c>
      <c r="F73" s="13"/>
      <c r="J73" s="17" t="n">
        <v>47</v>
      </c>
      <c r="K73" s="11" t="n">
        <f aca="false">SUM(-(L73),M73)</f>
        <v>318</v>
      </c>
      <c r="L73" s="20" t="n">
        <f aca="false">L72+D73</f>
        <v>-123</v>
      </c>
      <c r="M73" s="21" t="n">
        <f aca="false">M72+E73</f>
        <v>195</v>
      </c>
      <c r="P73" s="16" t="n">
        <v>47</v>
      </c>
      <c r="Q73" s="0" t="n">
        <v>-188</v>
      </c>
      <c r="R73" s="0" t="n">
        <v>329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1" t="n">
        <v>26</v>
      </c>
      <c r="D74" s="18" t="n">
        <v>-13</v>
      </c>
      <c r="E74" s="19" t="n">
        <v>13</v>
      </c>
      <c r="F74" s="13"/>
      <c r="J74" s="17" t="n">
        <v>46</v>
      </c>
      <c r="K74" s="11" t="n">
        <f aca="false">SUM(-(L74),M74)</f>
        <v>344</v>
      </c>
      <c r="L74" s="20" t="n">
        <f aca="false">L73+D74</f>
        <v>-136</v>
      </c>
      <c r="M74" s="21" t="n">
        <f aca="false">M73+E74</f>
        <v>208</v>
      </c>
      <c r="P74" s="16" t="n">
        <v>46</v>
      </c>
      <c r="Q74" s="0" t="n">
        <v>-230</v>
      </c>
      <c r="R74" s="0" t="n">
        <v>368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1" t="n">
        <v>39</v>
      </c>
      <c r="D75" s="18" t="n">
        <v>-21</v>
      </c>
      <c r="E75" s="19" t="n">
        <v>18</v>
      </c>
      <c r="F75" s="13"/>
      <c r="J75" s="17" t="n">
        <v>45</v>
      </c>
      <c r="K75" s="11" t="n">
        <f aca="false">SUM(-(L75),M75)</f>
        <v>383</v>
      </c>
      <c r="L75" s="20" t="n">
        <f aca="false">L74+D75</f>
        <v>-157</v>
      </c>
      <c r="M75" s="21" t="n">
        <f aca="false">M74+E75</f>
        <v>226</v>
      </c>
      <c r="P75" s="16" t="n">
        <v>45</v>
      </c>
      <c r="Q75" s="0" t="n">
        <v>-180</v>
      </c>
      <c r="R75" s="0" t="n">
        <v>76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1" t="n">
        <v>18</v>
      </c>
      <c r="D76" s="18" t="n">
        <v>-12</v>
      </c>
      <c r="E76" s="19" t="n">
        <v>6</v>
      </c>
      <c r="F76" s="13"/>
      <c r="J76" s="17" t="n">
        <v>44</v>
      </c>
      <c r="K76" s="11" t="n">
        <f aca="false">SUM(-(L76),M76)</f>
        <v>401</v>
      </c>
      <c r="L76" s="20" t="n">
        <f aca="false">L75+D76</f>
        <v>-169</v>
      </c>
      <c r="M76" s="21" t="n">
        <f aca="false">M75+E76</f>
        <v>232</v>
      </c>
      <c r="P76" s="16" t="n">
        <v>44</v>
      </c>
      <c r="Q76" s="0" t="n">
        <v>-176</v>
      </c>
      <c r="R76" s="0" t="n">
        <v>396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1" t="n">
        <v>28</v>
      </c>
      <c r="D77" s="18" t="n">
        <v>-17</v>
      </c>
      <c r="E77" s="19" t="n">
        <v>11</v>
      </c>
      <c r="F77" s="13"/>
      <c r="J77" s="17" t="n">
        <v>43</v>
      </c>
      <c r="K77" s="11" t="n">
        <f aca="false">SUM(-(L77),M77)</f>
        <v>429</v>
      </c>
      <c r="L77" s="20" t="n">
        <f aca="false">L76+D77</f>
        <v>-186</v>
      </c>
      <c r="M77" s="21" t="n">
        <f aca="false">M76+E77</f>
        <v>243</v>
      </c>
      <c r="P77" s="16" t="n">
        <v>43</v>
      </c>
      <c r="Q77" s="0" t="n">
        <v>-344</v>
      </c>
      <c r="R77" s="0" t="n">
        <v>301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1" t="n">
        <v>24</v>
      </c>
      <c r="D78" s="18" t="n">
        <v>-14</v>
      </c>
      <c r="E78" s="19" t="n">
        <v>10</v>
      </c>
      <c r="F78" s="13"/>
      <c r="J78" s="17" t="n">
        <v>42</v>
      </c>
      <c r="K78" s="11" t="n">
        <f aca="false">SUM(-(L78),M78)</f>
        <v>453</v>
      </c>
      <c r="L78" s="20" t="n">
        <f aca="false">L77+D78</f>
        <v>-200</v>
      </c>
      <c r="M78" s="21" t="n">
        <f aca="false">M77+E78</f>
        <v>253</v>
      </c>
      <c r="P78" s="16" t="n">
        <v>42</v>
      </c>
      <c r="Q78" s="0" t="n">
        <v>-756</v>
      </c>
      <c r="R78" s="0" t="n">
        <v>630</v>
      </c>
      <c r="S78" s="0" t="n">
        <v>1386</v>
      </c>
    </row>
    <row r="79" customFormat="false" ht="13.5" hidden="false" customHeight="false" outlineLevel="0" collapsed="false">
      <c r="B79" s="17" t="n">
        <v>41</v>
      </c>
      <c r="C79" s="11" t="n">
        <v>33</v>
      </c>
      <c r="D79" s="18" t="n">
        <v>-22</v>
      </c>
      <c r="E79" s="19" t="n">
        <v>11</v>
      </c>
      <c r="F79" s="13"/>
      <c r="J79" s="17" t="n">
        <v>41</v>
      </c>
      <c r="K79" s="11" t="n">
        <f aca="false">SUM(-(L79),M79)</f>
        <v>486</v>
      </c>
      <c r="L79" s="20" t="n">
        <f aca="false">L78+D79</f>
        <v>-222</v>
      </c>
      <c r="M79" s="21" t="n">
        <f aca="false">M78+E79</f>
        <v>264</v>
      </c>
      <c r="P79" s="16" t="n">
        <v>41</v>
      </c>
      <c r="Q79" s="0" t="n">
        <v>-205</v>
      </c>
      <c r="R79" s="0" t="n">
        <v>533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1" t="n">
        <v>26</v>
      </c>
      <c r="D80" s="18" t="n">
        <v>-21</v>
      </c>
      <c r="E80" s="19" t="n">
        <v>5</v>
      </c>
      <c r="F80" s="13"/>
      <c r="J80" s="17" t="n">
        <v>40</v>
      </c>
      <c r="K80" s="11" t="n">
        <f aca="false">SUM(-(L80),M80)</f>
        <v>512</v>
      </c>
      <c r="L80" s="20" t="n">
        <f aca="false">L79+D80</f>
        <v>-243</v>
      </c>
      <c r="M80" s="21" t="n">
        <f aca="false">M79+E80</f>
        <v>269</v>
      </c>
      <c r="P80" s="16" t="n">
        <v>40</v>
      </c>
      <c r="Q80" s="0" t="n">
        <v>-560</v>
      </c>
      <c r="R80" s="0" t="n">
        <v>40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1" t="n">
        <v>37</v>
      </c>
      <c r="D81" s="18" t="n">
        <v>-24</v>
      </c>
      <c r="E81" s="19" t="n">
        <v>13</v>
      </c>
      <c r="F81" s="13"/>
      <c r="J81" s="17" t="n">
        <v>39</v>
      </c>
      <c r="K81" s="11" t="n">
        <f aca="false">SUM(-(L81),M81)</f>
        <v>549</v>
      </c>
      <c r="L81" s="20" t="n">
        <f aca="false">L80+D81</f>
        <v>-267</v>
      </c>
      <c r="M81" s="21" t="n">
        <f aca="false">M80+E81</f>
        <v>282</v>
      </c>
      <c r="P81" s="16" t="n">
        <v>39</v>
      </c>
      <c r="Q81" s="0" t="n">
        <v>-390</v>
      </c>
      <c r="R81" s="0" t="n">
        <v>156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1" t="n">
        <v>28</v>
      </c>
      <c r="D82" s="18" t="n">
        <v>-19</v>
      </c>
      <c r="E82" s="19" t="n">
        <v>9</v>
      </c>
      <c r="F82" s="13"/>
      <c r="J82" s="17" t="n">
        <v>38</v>
      </c>
      <c r="K82" s="11" t="n">
        <f aca="false">SUM(-(L82),M82)</f>
        <v>577</v>
      </c>
      <c r="L82" s="20" t="n">
        <f aca="false">L81+D82</f>
        <v>-286</v>
      </c>
      <c r="M82" s="21" t="n">
        <f aca="false">M81+E82</f>
        <v>291</v>
      </c>
      <c r="P82" s="16" t="n">
        <v>38</v>
      </c>
      <c r="Q82" s="0" t="n">
        <v>-114</v>
      </c>
      <c r="R82" s="0" t="n">
        <v>380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1" t="n">
        <v>33</v>
      </c>
      <c r="D83" s="18" t="n">
        <v>-23</v>
      </c>
      <c r="E83" s="19" t="n">
        <v>10</v>
      </c>
      <c r="F83" s="13"/>
      <c r="J83" s="17" t="n">
        <v>37</v>
      </c>
      <c r="K83" s="11" t="n">
        <f aca="false">SUM(-(L83),M83)</f>
        <v>610</v>
      </c>
      <c r="L83" s="20" t="n">
        <f aca="false">L82+D83</f>
        <v>-309</v>
      </c>
      <c r="M83" s="21" t="n">
        <f aca="false">M82+E83</f>
        <v>301</v>
      </c>
      <c r="P83" s="16" t="n">
        <v>37</v>
      </c>
      <c r="Q83" s="0" t="n">
        <v>-407</v>
      </c>
      <c r="R83" s="0" t="n">
        <v>444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1" t="n">
        <v>35</v>
      </c>
      <c r="D84" s="18" t="n">
        <v>-29</v>
      </c>
      <c r="E84" s="19" t="n">
        <v>6</v>
      </c>
      <c r="F84" s="13"/>
      <c r="J84" s="17" t="n">
        <v>36</v>
      </c>
      <c r="K84" s="11" t="n">
        <f aca="false">SUM(-(L84),M84)</f>
        <v>645</v>
      </c>
      <c r="L84" s="20" t="n">
        <f aca="false">L83+D84</f>
        <v>-338</v>
      </c>
      <c r="M84" s="21" t="n">
        <f aca="false">M83+E84</f>
        <v>307</v>
      </c>
      <c r="P84" s="16" t="n">
        <v>36</v>
      </c>
      <c r="Q84" s="0" t="n">
        <v>-288</v>
      </c>
      <c r="R84" s="0" t="n">
        <v>252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1" t="n">
        <v>42</v>
      </c>
      <c r="D85" s="18" t="n">
        <v>-35</v>
      </c>
      <c r="E85" s="19" t="n">
        <v>7</v>
      </c>
      <c r="F85" s="13"/>
      <c r="J85" s="17" t="n">
        <v>35</v>
      </c>
      <c r="K85" s="11" t="n">
        <f aca="false">SUM(-(L85),M85)</f>
        <v>687</v>
      </c>
      <c r="L85" s="20" t="n">
        <f aca="false">L84+D85</f>
        <v>-373</v>
      </c>
      <c r="M85" s="21" t="n">
        <f aca="false">M84+E85</f>
        <v>314</v>
      </c>
      <c r="P85" s="16" t="n">
        <v>35</v>
      </c>
      <c r="Q85" s="0" t="n">
        <v>-420</v>
      </c>
      <c r="R85" s="0" t="n">
        <v>24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1" t="n">
        <v>51</v>
      </c>
      <c r="D86" s="18" t="n">
        <v>-33</v>
      </c>
      <c r="E86" s="19" t="n">
        <v>18</v>
      </c>
      <c r="F86" s="13"/>
      <c r="J86" s="17" t="n">
        <v>34</v>
      </c>
      <c r="K86" s="11" t="n">
        <f aca="false">SUM(-(L86),M86)</f>
        <v>738</v>
      </c>
      <c r="L86" s="20" t="n">
        <f aca="false">L85+D86</f>
        <v>-406</v>
      </c>
      <c r="M86" s="21" t="n">
        <f aca="false">M85+E86</f>
        <v>332</v>
      </c>
      <c r="P86" s="16" t="n">
        <v>34</v>
      </c>
      <c r="Q86" s="0" t="n">
        <v>-238</v>
      </c>
      <c r="R86" s="0" t="n">
        <v>374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1" t="n">
        <v>44</v>
      </c>
      <c r="D87" s="18" t="n">
        <v>-29</v>
      </c>
      <c r="E87" s="19" t="n">
        <v>15</v>
      </c>
      <c r="F87" s="13"/>
      <c r="J87" s="17" t="n">
        <v>33</v>
      </c>
      <c r="K87" s="11" t="n">
        <f aca="false">SUM(-(L87),M87)</f>
        <v>782</v>
      </c>
      <c r="L87" s="20" t="n">
        <f aca="false">L86+D87</f>
        <v>-435</v>
      </c>
      <c r="M87" s="21" t="n">
        <f aca="false">M86+E87</f>
        <v>347</v>
      </c>
      <c r="P87" s="16" t="n">
        <v>33</v>
      </c>
      <c r="Q87" s="0" t="n">
        <v>-363</v>
      </c>
      <c r="R87" s="0" t="n">
        <v>297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1" t="n">
        <v>42</v>
      </c>
      <c r="D88" s="18" t="n">
        <v>-28</v>
      </c>
      <c r="E88" s="19" t="n">
        <v>14</v>
      </c>
      <c r="F88" s="13"/>
      <c r="J88" s="17" t="n">
        <v>32</v>
      </c>
      <c r="K88" s="11" t="n">
        <f aca="false">SUM(-(L88),M88)</f>
        <v>824</v>
      </c>
      <c r="L88" s="20" t="n">
        <f aca="false">L87+D88</f>
        <v>-463</v>
      </c>
      <c r="M88" s="21" t="n">
        <f aca="false">M87+E88</f>
        <v>361</v>
      </c>
      <c r="P88" s="16" t="n">
        <v>32</v>
      </c>
      <c r="Q88" s="0" t="n">
        <v>-480</v>
      </c>
      <c r="R88" s="0" t="n">
        <v>224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1" t="n">
        <v>52</v>
      </c>
      <c r="D89" s="18" t="n">
        <v>-37</v>
      </c>
      <c r="E89" s="19" t="n">
        <v>15</v>
      </c>
      <c r="F89" s="13"/>
      <c r="J89" s="17" t="n">
        <v>31</v>
      </c>
      <c r="K89" s="11" t="n">
        <f aca="false">SUM(-(L89),M89)</f>
        <v>876</v>
      </c>
      <c r="L89" s="20" t="n">
        <f aca="false">L88+D89</f>
        <v>-500</v>
      </c>
      <c r="M89" s="21" t="n">
        <f aca="false">M88+E89</f>
        <v>376</v>
      </c>
      <c r="P89" s="16" t="n">
        <v>31</v>
      </c>
      <c r="Q89" s="0" t="n">
        <v>-465</v>
      </c>
      <c r="R89" s="0" t="n">
        <v>310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1" t="n">
        <v>63</v>
      </c>
      <c r="D90" s="18" t="n">
        <v>-41</v>
      </c>
      <c r="E90" s="19" t="n">
        <v>22</v>
      </c>
      <c r="F90" s="13"/>
      <c r="J90" s="17" t="n">
        <v>30</v>
      </c>
      <c r="K90" s="11" t="n">
        <f aca="false">SUM(-(L90),M90)</f>
        <v>939</v>
      </c>
      <c r="L90" s="20" t="n">
        <f aca="false">L89+D90</f>
        <v>-541</v>
      </c>
      <c r="M90" s="21" t="n">
        <f aca="false">M89+E90</f>
        <v>398</v>
      </c>
      <c r="P90" s="16" t="n">
        <v>30</v>
      </c>
      <c r="Q90" s="0" t="n">
        <v>-390</v>
      </c>
      <c r="R90" s="0" t="n">
        <v>24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1" t="n">
        <v>65</v>
      </c>
      <c r="D91" s="18" t="n">
        <v>-47</v>
      </c>
      <c r="E91" s="19" t="n">
        <v>18</v>
      </c>
      <c r="F91" s="13"/>
      <c r="J91" s="17" t="n">
        <v>29</v>
      </c>
      <c r="K91" s="11" t="n">
        <f aca="false">SUM(-(L91),M91)</f>
        <v>1004</v>
      </c>
      <c r="L91" s="20" t="n">
        <f aca="false">L90+D91</f>
        <v>-588</v>
      </c>
      <c r="M91" s="21" t="n">
        <f aca="false">M90+E91</f>
        <v>416</v>
      </c>
      <c r="P91" s="16" t="n">
        <v>29</v>
      </c>
      <c r="Q91" s="0" t="n">
        <v>-493</v>
      </c>
      <c r="R91" s="0" t="n">
        <v>348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1" t="n">
        <v>55</v>
      </c>
      <c r="D92" s="18" t="n">
        <v>-36</v>
      </c>
      <c r="E92" s="19" t="n">
        <v>19</v>
      </c>
      <c r="F92" s="13"/>
      <c r="J92" s="17" t="n">
        <v>28</v>
      </c>
      <c r="K92" s="11" t="n">
        <f aca="false">SUM(-(L92),M92)</f>
        <v>1059</v>
      </c>
      <c r="L92" s="20" t="n">
        <f aca="false">L91+D92</f>
        <v>-624</v>
      </c>
      <c r="M92" s="21" t="n">
        <f aca="false">M91+E92</f>
        <v>435</v>
      </c>
      <c r="P92" s="16" t="n">
        <v>28</v>
      </c>
      <c r="Q92" s="0" t="n">
        <v>-392</v>
      </c>
      <c r="R92" s="0" t="n">
        <v>364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1" t="n">
        <v>57</v>
      </c>
      <c r="D93" s="18" t="n">
        <v>-33</v>
      </c>
      <c r="E93" s="19" t="n">
        <v>24</v>
      </c>
      <c r="F93" s="13"/>
      <c r="J93" s="17" t="n">
        <v>27</v>
      </c>
      <c r="K93" s="11" t="n">
        <f aca="false">SUM(-(L93),M93)</f>
        <v>1116</v>
      </c>
      <c r="L93" s="20" t="n">
        <f aca="false">L92+D93</f>
        <v>-657</v>
      </c>
      <c r="M93" s="21" t="n">
        <f aca="false">M92+E93</f>
        <v>459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1" t="n">
        <v>68</v>
      </c>
      <c r="D94" s="18" t="n">
        <v>-45</v>
      </c>
      <c r="E94" s="19" t="n">
        <v>23</v>
      </c>
      <c r="F94" s="13"/>
      <c r="J94" s="17" t="n">
        <v>26</v>
      </c>
      <c r="K94" s="11" t="n">
        <f aca="false">SUM(-(L94),M94)</f>
        <v>1184</v>
      </c>
      <c r="L94" s="20" t="n">
        <f aca="false">L93+D94</f>
        <v>-702</v>
      </c>
      <c r="M94" s="21" t="n">
        <f aca="false">M93+E94</f>
        <v>482</v>
      </c>
      <c r="P94" s="16" t="n">
        <v>26</v>
      </c>
      <c r="Q94" s="0" t="n">
        <v>-494</v>
      </c>
      <c r="R94" s="0" t="n">
        <v>312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1" t="n">
        <v>107</v>
      </c>
      <c r="D95" s="18" t="n">
        <v>-65</v>
      </c>
      <c r="E95" s="19" t="n">
        <v>42</v>
      </c>
      <c r="F95" s="13"/>
      <c r="J95" s="17" t="n">
        <v>25</v>
      </c>
      <c r="K95" s="11" t="n">
        <f aca="false">SUM(-(L95),M95)</f>
        <v>1291</v>
      </c>
      <c r="L95" s="20" t="n">
        <f aca="false">L94+D95</f>
        <v>-767</v>
      </c>
      <c r="M95" s="21" t="n">
        <f aca="false">M94+E95</f>
        <v>524</v>
      </c>
      <c r="P95" s="16" t="n">
        <v>25</v>
      </c>
      <c r="Q95" s="0" t="n">
        <v>-425</v>
      </c>
      <c r="R95" s="0" t="n">
        <v>375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1" t="n">
        <v>81</v>
      </c>
      <c r="D96" s="18" t="n">
        <v>-45</v>
      </c>
      <c r="E96" s="19" t="n">
        <v>36</v>
      </c>
      <c r="F96" s="13"/>
      <c r="J96" s="17" t="n">
        <v>24</v>
      </c>
      <c r="K96" s="11" t="n">
        <f aca="false">SUM(-(L96),M96)</f>
        <v>1372</v>
      </c>
      <c r="L96" s="20" t="n">
        <f aca="false">L95+D96</f>
        <v>-812</v>
      </c>
      <c r="M96" s="21" t="n">
        <f aca="false">M95+E96</f>
        <v>560</v>
      </c>
      <c r="P96" s="16" t="n">
        <v>24</v>
      </c>
      <c r="Q96" s="0" t="n">
        <v>-792</v>
      </c>
      <c r="R96" s="0" t="n">
        <v>312</v>
      </c>
      <c r="S96" s="0" t="n">
        <v>1104</v>
      </c>
    </row>
    <row r="97" customFormat="false" ht="13.5" hidden="false" customHeight="false" outlineLevel="0" collapsed="false">
      <c r="B97" s="17" t="n">
        <v>23</v>
      </c>
      <c r="C97" s="11" t="n">
        <v>97</v>
      </c>
      <c r="D97" s="18" t="n">
        <v>-53</v>
      </c>
      <c r="E97" s="19" t="n">
        <v>44</v>
      </c>
      <c r="F97" s="13"/>
      <c r="J97" s="17" t="n">
        <v>23</v>
      </c>
      <c r="K97" s="11" t="n">
        <f aca="false">SUM(-(L97),M97)</f>
        <v>1469</v>
      </c>
      <c r="L97" s="20" t="n">
        <f aca="false">L96+D97</f>
        <v>-865</v>
      </c>
      <c r="M97" s="21" t="n">
        <f aca="false">M96+E97</f>
        <v>604</v>
      </c>
      <c r="P97" s="16" t="n">
        <v>23</v>
      </c>
      <c r="Q97" s="0" t="n">
        <v>-575</v>
      </c>
      <c r="R97" s="0" t="n">
        <v>529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1" t="n">
        <v>115</v>
      </c>
      <c r="D98" s="18" t="n">
        <v>-67</v>
      </c>
      <c r="E98" s="19" t="n">
        <v>48</v>
      </c>
      <c r="F98" s="13"/>
      <c r="J98" s="17" t="n">
        <v>22</v>
      </c>
      <c r="K98" s="11" t="n">
        <f aca="false">SUM(-(L98),M98)</f>
        <v>1584</v>
      </c>
      <c r="L98" s="20" t="n">
        <f aca="false">L97+D98</f>
        <v>-932</v>
      </c>
      <c r="M98" s="21" t="n">
        <f aca="false">M97+E98</f>
        <v>652</v>
      </c>
      <c r="P98" s="16" t="n">
        <v>22</v>
      </c>
      <c r="Q98" s="0" t="n">
        <v>-704</v>
      </c>
      <c r="R98" s="0" t="n">
        <v>792</v>
      </c>
      <c r="S98" s="0" t="n">
        <v>1496</v>
      </c>
    </row>
    <row r="99" customFormat="false" ht="13.5" hidden="false" customHeight="false" outlineLevel="0" collapsed="false">
      <c r="B99" s="17" t="n">
        <v>21</v>
      </c>
      <c r="C99" s="11" t="n">
        <v>118</v>
      </c>
      <c r="D99" s="18" t="n">
        <v>-59</v>
      </c>
      <c r="E99" s="19" t="n">
        <v>59</v>
      </c>
      <c r="F99" s="13"/>
      <c r="J99" s="17" t="n">
        <v>21</v>
      </c>
      <c r="K99" s="11" t="n">
        <f aca="false">SUM(-(L99),M99)</f>
        <v>1702</v>
      </c>
      <c r="L99" s="20" t="n">
        <f aca="false">L98+D99</f>
        <v>-991</v>
      </c>
      <c r="M99" s="21" t="n">
        <f aca="false">M98+E99</f>
        <v>711</v>
      </c>
      <c r="P99" s="16" t="n">
        <v>21</v>
      </c>
      <c r="Q99" s="0" t="n">
        <v>-441</v>
      </c>
      <c r="R99" s="0" t="n">
        <v>735</v>
      </c>
      <c r="S99" s="0" t="n">
        <v>1176</v>
      </c>
    </row>
    <row r="100" customFormat="false" ht="13.5" hidden="false" customHeight="false" outlineLevel="0" collapsed="false">
      <c r="B100" s="17" t="n">
        <v>20</v>
      </c>
      <c r="C100" s="11" t="n">
        <v>93</v>
      </c>
      <c r="D100" s="18" t="n">
        <v>-48</v>
      </c>
      <c r="E100" s="19" t="n">
        <v>45</v>
      </c>
      <c r="F100" s="13"/>
      <c r="J100" s="17" t="n">
        <v>20</v>
      </c>
      <c r="K100" s="11" t="n">
        <f aca="false">SUM(-(L100),M100)</f>
        <v>1795</v>
      </c>
      <c r="L100" s="20" t="n">
        <f aca="false">L99+D100</f>
        <v>-1039</v>
      </c>
      <c r="M100" s="21" t="n">
        <f aca="false">M99+E100</f>
        <v>756</v>
      </c>
      <c r="P100" s="16" t="n">
        <v>20</v>
      </c>
      <c r="Q100" s="0" t="n">
        <v>-160</v>
      </c>
      <c r="R100" s="0" t="n">
        <v>52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1" t="n">
        <v>40</v>
      </c>
      <c r="D101" s="18" t="n">
        <v>-22</v>
      </c>
      <c r="E101" s="19" t="n">
        <v>18</v>
      </c>
      <c r="F101" s="13"/>
      <c r="J101" s="17" t="n">
        <v>19</v>
      </c>
      <c r="K101" s="11" t="n">
        <f aca="false">SUM(-(L101),M101)</f>
        <v>1835</v>
      </c>
      <c r="L101" s="20" t="n">
        <f aca="false">L100+D101</f>
        <v>-1061</v>
      </c>
      <c r="M101" s="21" t="n">
        <f aca="false">M100+E101</f>
        <v>774</v>
      </c>
      <c r="P101" s="16" t="n">
        <v>19</v>
      </c>
      <c r="Q101" s="0" t="n">
        <v>-19</v>
      </c>
      <c r="R101" s="0" t="n">
        <v>57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1" t="n">
        <v>16</v>
      </c>
      <c r="D102" s="18" t="n">
        <v>-5</v>
      </c>
      <c r="E102" s="19" t="n">
        <v>11</v>
      </c>
      <c r="F102" s="13"/>
      <c r="J102" s="17" t="n">
        <v>18</v>
      </c>
      <c r="K102" s="11" t="n">
        <f aca="false">SUM(-(L102),M102)</f>
        <v>1851</v>
      </c>
      <c r="L102" s="20" t="n">
        <f aca="false">L101+D102</f>
        <v>-1066</v>
      </c>
      <c r="M102" s="21" t="n">
        <f aca="false">M101+E102</f>
        <v>785</v>
      </c>
      <c r="P102" s="16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1" t="n">
        <v>15</v>
      </c>
      <c r="D103" s="18" t="n">
        <v>-11</v>
      </c>
      <c r="E103" s="19" t="n">
        <v>4</v>
      </c>
      <c r="F103" s="13"/>
      <c r="J103" s="17" t="n">
        <v>17</v>
      </c>
      <c r="K103" s="11" t="n">
        <f aca="false">SUM(-(L103),M103)</f>
        <v>1866</v>
      </c>
      <c r="L103" s="20" t="n">
        <f aca="false">L102+D103</f>
        <v>-1077</v>
      </c>
      <c r="M103" s="21" t="n">
        <f aca="false">M102+E103</f>
        <v>789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1" t="n">
        <v>6</v>
      </c>
      <c r="D104" s="18" t="n">
        <v>-5</v>
      </c>
      <c r="E104" s="19" t="n">
        <v>1</v>
      </c>
      <c r="F104" s="13"/>
      <c r="J104" s="17" t="n">
        <v>16</v>
      </c>
      <c r="K104" s="11" t="n">
        <f aca="false">SUM(-(L104),M104)</f>
        <v>1872</v>
      </c>
      <c r="L104" s="20" t="n">
        <f aca="false">L103+D104</f>
        <v>-1082</v>
      </c>
      <c r="M104" s="21" t="n">
        <f aca="false">M103+E104</f>
        <v>790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1" t="n">
        <v>5</v>
      </c>
      <c r="D105" s="18" t="n">
        <v>-4</v>
      </c>
      <c r="E105" s="19" t="n">
        <v>1</v>
      </c>
      <c r="F105" s="13"/>
      <c r="J105" s="17" t="n">
        <v>15</v>
      </c>
      <c r="K105" s="11" t="n">
        <f aca="false">SUM(-(L105),M105)</f>
        <v>1877</v>
      </c>
      <c r="L105" s="20" t="n">
        <f aca="false">L104+D105</f>
        <v>-1086</v>
      </c>
      <c r="M105" s="21" t="n">
        <f aca="false">M104+E105</f>
        <v>791</v>
      </c>
      <c r="P105" s="16" t="n">
        <v>15</v>
      </c>
      <c r="Q105" s="0" t="n">
        <v>-45</v>
      </c>
      <c r="R105" s="0" t="n">
        <v>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1" t="n">
        <v>1</v>
      </c>
      <c r="D106" s="18" t="n">
        <v>-1</v>
      </c>
      <c r="E106" s="19" t="n">
        <v>0</v>
      </c>
      <c r="F106" s="13"/>
      <c r="J106" s="17" t="n">
        <v>14</v>
      </c>
      <c r="K106" s="11" t="n">
        <f aca="false">SUM(-(L106),M106)</f>
        <v>1878</v>
      </c>
      <c r="L106" s="20" t="n">
        <f aca="false">L105+D106</f>
        <v>-1087</v>
      </c>
      <c r="M106" s="21" t="n">
        <f aca="false">M105+E106</f>
        <v>791</v>
      </c>
      <c r="P106" s="16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1" t="n">
        <v>3</v>
      </c>
      <c r="D107" s="18" t="n">
        <v>-1</v>
      </c>
      <c r="E107" s="19" t="n">
        <v>2</v>
      </c>
      <c r="F107" s="13"/>
      <c r="J107" s="17" t="n">
        <v>13</v>
      </c>
      <c r="K107" s="11" t="n">
        <f aca="false">SUM(-(L107),M107)</f>
        <v>1881</v>
      </c>
      <c r="L107" s="20" t="n">
        <f aca="false">L106+D107</f>
        <v>-1088</v>
      </c>
      <c r="M107" s="21" t="n">
        <f aca="false">M106+E107</f>
        <v>793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1" t="n">
        <v>4</v>
      </c>
      <c r="D108" s="18" t="n">
        <v>-2</v>
      </c>
      <c r="E108" s="19" t="n">
        <v>2</v>
      </c>
      <c r="F108" s="13"/>
      <c r="J108" s="17" t="n">
        <v>12</v>
      </c>
      <c r="K108" s="11" t="n">
        <f aca="false">SUM(-(L108),M108)</f>
        <v>1885</v>
      </c>
      <c r="L108" s="20" t="n">
        <f aca="false">L107+D108</f>
        <v>-1090</v>
      </c>
      <c r="M108" s="21" t="n">
        <f aca="false">M107+E108</f>
        <v>795</v>
      </c>
      <c r="P108" s="16" t="n">
        <v>12</v>
      </c>
      <c r="Q108" s="0" t="n">
        <v>-60</v>
      </c>
      <c r="R108" s="0" t="n">
        <v>12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1" t="n">
        <v>7</v>
      </c>
      <c r="D109" s="18" t="n">
        <v>-3</v>
      </c>
      <c r="E109" s="19" t="n">
        <v>4</v>
      </c>
      <c r="F109" s="13"/>
      <c r="J109" s="17" t="n">
        <v>11</v>
      </c>
      <c r="K109" s="11" t="n">
        <f aca="false">SUM(-(L109),M109)</f>
        <v>1892</v>
      </c>
      <c r="L109" s="20" t="n">
        <f aca="false">L108+D109</f>
        <v>-1093</v>
      </c>
      <c r="M109" s="21" t="n">
        <f aca="false">M108+E109</f>
        <v>799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1" t="n">
        <v>4</v>
      </c>
      <c r="D110" s="18" t="n">
        <v>-3</v>
      </c>
      <c r="E110" s="19" t="n">
        <v>1</v>
      </c>
      <c r="F110" s="13"/>
      <c r="J110" s="17" t="n">
        <v>10</v>
      </c>
      <c r="K110" s="11" t="n">
        <f aca="false">SUM(-(L110),M110)</f>
        <v>1896</v>
      </c>
      <c r="L110" s="20" t="n">
        <f aca="false">L109+D110</f>
        <v>-1096</v>
      </c>
      <c r="M110" s="21" t="n">
        <f aca="false">M109+E110</f>
        <v>800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1" t="n">
        <v>3</v>
      </c>
      <c r="D111" s="18" t="n">
        <v>-2</v>
      </c>
      <c r="E111" s="19" t="n">
        <v>1</v>
      </c>
      <c r="F111" s="13"/>
      <c r="J111" s="17" t="n">
        <v>9</v>
      </c>
      <c r="K111" s="11" t="n">
        <f aca="false">SUM(-(L111),M111)</f>
        <v>1899</v>
      </c>
      <c r="L111" s="20" t="n">
        <f aca="false">L110+D111</f>
        <v>-1098</v>
      </c>
      <c r="M111" s="21" t="n">
        <f aca="false">M110+E111</f>
        <v>801</v>
      </c>
      <c r="P111" s="16" t="n">
        <v>9</v>
      </c>
      <c r="Q111" s="0" t="n">
        <v>-18</v>
      </c>
      <c r="R111" s="0" t="n">
        <v>18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1" t="n">
        <v>3</v>
      </c>
      <c r="D112" s="18" t="n">
        <v>-2</v>
      </c>
      <c r="E112" s="19" t="n">
        <v>1</v>
      </c>
      <c r="F112" s="13"/>
      <c r="J112" s="17" t="n">
        <v>8</v>
      </c>
      <c r="K112" s="11" t="n">
        <f aca="false">SUM(-(L112),M112)</f>
        <v>1902</v>
      </c>
      <c r="L112" s="20" t="n">
        <f aca="false">L111+D112</f>
        <v>-1100</v>
      </c>
      <c r="M112" s="21" t="n">
        <f aca="false">M111+E112</f>
        <v>802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1" t="n">
        <v>1</v>
      </c>
      <c r="D113" s="18" t="n">
        <v>0</v>
      </c>
      <c r="E113" s="19" t="n">
        <v>1</v>
      </c>
      <c r="F113" s="13"/>
      <c r="J113" s="17" t="n">
        <v>7</v>
      </c>
      <c r="K113" s="11" t="n">
        <f aca="false">SUM(-(L113),M113)</f>
        <v>1903</v>
      </c>
      <c r="L113" s="20" t="n">
        <f aca="false">L112+D113</f>
        <v>-1100</v>
      </c>
      <c r="M113" s="21" t="n">
        <f aca="false">M112+E113</f>
        <v>803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1" t="n">
        <v>1</v>
      </c>
      <c r="D114" s="18" t="n">
        <v>0</v>
      </c>
      <c r="E114" s="19" t="n">
        <v>1</v>
      </c>
      <c r="F114" s="13"/>
      <c r="J114" s="17" t="n">
        <v>6</v>
      </c>
      <c r="K114" s="11" t="n">
        <f aca="false">SUM(-(L114),M114)</f>
        <v>1904</v>
      </c>
      <c r="L114" s="20" t="n">
        <f aca="false">L113+D114</f>
        <v>-1100</v>
      </c>
      <c r="M114" s="21" t="n">
        <f aca="false">M113+E114</f>
        <v>804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1" t="n">
        <v>4</v>
      </c>
      <c r="D115" s="18" t="n">
        <v>-2</v>
      </c>
      <c r="E115" s="19" t="n">
        <v>2</v>
      </c>
      <c r="F115" s="13"/>
      <c r="J115" s="17" t="n">
        <v>5</v>
      </c>
      <c r="K115" s="11" t="n">
        <f aca="false">SUM(-(L115),M115)</f>
        <v>1908</v>
      </c>
      <c r="L115" s="20" t="n">
        <f aca="false">L114+D115</f>
        <v>-1102</v>
      </c>
      <c r="M115" s="21" t="n">
        <f aca="false">M114+E115</f>
        <v>806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1" t="n">
        <v>4</v>
      </c>
      <c r="D116" s="18" t="n">
        <v>-2</v>
      </c>
      <c r="E116" s="19" t="n">
        <v>2</v>
      </c>
      <c r="F116" s="13"/>
      <c r="J116" s="17" t="n">
        <v>4</v>
      </c>
      <c r="K116" s="11" t="n">
        <f aca="false">SUM(-(L116),M116)</f>
        <v>1912</v>
      </c>
      <c r="L116" s="20" t="n">
        <f aca="false">L115+D116</f>
        <v>-1104</v>
      </c>
      <c r="M116" s="21" t="n">
        <f aca="false">M115+E116</f>
        <v>808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1" t="n">
        <v>2</v>
      </c>
      <c r="D117" s="18" t="n">
        <v>-2</v>
      </c>
      <c r="E117" s="19" t="n">
        <v>0</v>
      </c>
      <c r="F117" s="13"/>
      <c r="J117" s="17" t="n">
        <v>3</v>
      </c>
      <c r="K117" s="11" t="n">
        <f aca="false">SUM(-(L117),M117)</f>
        <v>1914</v>
      </c>
      <c r="L117" s="20" t="n">
        <f aca="false">L116+D117</f>
        <v>-1106</v>
      </c>
      <c r="M117" s="21" t="n">
        <f aca="false">M116+E117</f>
        <v>808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1" t="n">
        <v>5</v>
      </c>
      <c r="D118" s="18" t="n">
        <v>-4</v>
      </c>
      <c r="E118" s="19" t="n">
        <v>1</v>
      </c>
      <c r="F118" s="13"/>
      <c r="J118" s="17" t="n">
        <v>2</v>
      </c>
      <c r="K118" s="11" t="n">
        <f aca="false">SUM(-(L118),M118)</f>
        <v>1919</v>
      </c>
      <c r="L118" s="20" t="n">
        <f aca="false">L117+D118</f>
        <v>-1110</v>
      </c>
      <c r="M118" s="21" t="n">
        <f aca="false">M117+E118</f>
        <v>809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1" t="n">
        <v>5</v>
      </c>
      <c r="D119" s="18" t="n">
        <v>-2</v>
      </c>
      <c r="E119" s="19" t="n">
        <v>3</v>
      </c>
      <c r="F119" s="13"/>
      <c r="J119" s="17" t="n">
        <v>1</v>
      </c>
      <c r="K119" s="11" t="n">
        <f aca="false">SUM(-(L119),M119)</f>
        <v>1924</v>
      </c>
      <c r="L119" s="20" t="n">
        <f aca="false">L118+D119</f>
        <v>-1112</v>
      </c>
      <c r="M119" s="21" t="n">
        <f aca="false">M118+E119</f>
        <v>812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3.5" hidden="false" customHeight="false" outlineLevel="0" collapsed="false">
      <c r="B120" s="22" t="n">
        <v>0</v>
      </c>
      <c r="C120" s="11" t="n">
        <v>3</v>
      </c>
      <c r="D120" s="23" t="n">
        <v>-1</v>
      </c>
      <c r="E120" s="24" t="n">
        <v>2</v>
      </c>
      <c r="F120" s="13"/>
      <c r="J120" s="22" t="n">
        <v>0</v>
      </c>
      <c r="K120" s="11" t="n">
        <f aca="false">SUM(-(L120),M120)</f>
        <v>1927</v>
      </c>
      <c r="L120" s="20" t="n">
        <f aca="false">L119+D120</f>
        <v>-1113</v>
      </c>
      <c r="M120" s="21" t="n">
        <f aca="false">M119+E120</f>
        <v>814</v>
      </c>
    </row>
    <row r="121" customFormat="false" ht="14.25" hidden="false" customHeight="false" outlineLevel="0" collapsed="false">
      <c r="B121" s="25" t="s">
        <v>9</v>
      </c>
      <c r="C121" s="26" t="n">
        <v>1</v>
      </c>
      <c r="D121" s="27" t="n">
        <v>0</v>
      </c>
      <c r="E121" s="28" t="n">
        <v>1</v>
      </c>
      <c r="F121" s="13"/>
      <c r="J121" s="25" t="s">
        <v>9</v>
      </c>
      <c r="K121" s="29" t="n">
        <f aca="false">SUM(-(L121),M121)</f>
        <v>1928</v>
      </c>
      <c r="L121" s="27" t="n">
        <f aca="false">L120+D121</f>
        <v>-1113</v>
      </c>
      <c r="M121" s="28" t="n">
        <f aca="false">M120+E121</f>
        <v>815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3"/>
      <c r="D122" s="13"/>
      <c r="E122" s="13"/>
      <c r="F122" s="13"/>
    </row>
    <row r="123" customFormat="false" ht="14.25" hidden="false" customHeight="false" outlineLevel="0" collapsed="false">
      <c r="C123" s="30" t="s">
        <v>10</v>
      </c>
      <c r="D123" s="30"/>
      <c r="E123" s="30"/>
      <c r="F123" s="13"/>
    </row>
    <row r="124" customFormat="false" ht="14.25" hidden="false" customHeight="false" outlineLevel="0" collapsed="false">
      <c r="C124" s="31" t="n">
        <f aca="false">SUM(C5:C121)</f>
        <v>1928</v>
      </c>
      <c r="D124" s="32" t="n">
        <f aca="false">SUM(D5:D121)</f>
        <v>-1113</v>
      </c>
      <c r="E124" s="33" t="n">
        <f aca="false">SUM(E5:E121)</f>
        <v>815</v>
      </c>
      <c r="Q124" s="0" t="n">
        <v>-17196</v>
      </c>
      <c r="R124" s="0" t="n">
        <v>21225</v>
      </c>
      <c r="S124" s="0" t="n">
        <v>38421</v>
      </c>
    </row>
    <row r="125" customFormat="false" ht="13.5" hidden="false" customHeight="false" outlineLevel="0" collapsed="false">
      <c r="Q125" s="34" t="n">
        <v>34.7393939393939</v>
      </c>
      <c r="R125" s="34" t="n">
        <v>38.7317518248175</v>
      </c>
      <c r="S125" s="34" t="n">
        <v>36.8370086289549</v>
      </c>
    </row>
    <row r="126" customFormat="false" ht="13.5" hidden="false" customHeight="false" outlineLevel="0" collapsed="false">
      <c r="Q126" s="34" t="n">
        <v>34.74</v>
      </c>
      <c r="R126" s="34" t="n">
        <v>38.73</v>
      </c>
      <c r="S126" s="34" t="n">
        <v>36.84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5" t="s">
        <v>11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03" colorId="64" zoomScale="70" zoomScaleNormal="70" zoomScalePageLayoutView="100" workbookViewId="0">
      <selection pane="topLeft" activeCell="B1" activeCellId="0" sqref="B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9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2" t="n">
        <v>0</v>
      </c>
      <c r="F5" s="13"/>
      <c r="J5" s="10" t="n">
        <v>115</v>
      </c>
      <c r="K5" s="11" t="n">
        <f aca="false">SUM(-(L5),M5)</f>
        <v>0</v>
      </c>
      <c r="L5" s="14" t="n">
        <f aca="false">D5</f>
        <v>0</v>
      </c>
      <c r="M5" s="12" t="n">
        <f aca="false">E5</f>
        <v>0</v>
      </c>
      <c r="N5" s="13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18" t="n">
        <v>0</v>
      </c>
      <c r="E6" s="19" t="n">
        <v>0</v>
      </c>
      <c r="F6" s="13"/>
      <c r="J6" s="17" t="n">
        <v>114</v>
      </c>
      <c r="K6" s="11" t="n">
        <f aca="false">SUM(-(L6),M6)</f>
        <v>0</v>
      </c>
      <c r="L6" s="20" t="n">
        <f aca="false">L5+D6</f>
        <v>0</v>
      </c>
      <c r="M6" s="19" t="n">
        <f aca="false">M5+E6</f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18" t="n">
        <v>0</v>
      </c>
      <c r="E7" s="19" t="n">
        <v>0</v>
      </c>
      <c r="F7" s="13"/>
      <c r="J7" s="17" t="n">
        <v>113</v>
      </c>
      <c r="K7" s="11" t="n">
        <f aca="false">SUM(-(L7),M7)</f>
        <v>0</v>
      </c>
      <c r="L7" s="20" t="n">
        <f aca="false">L6+D7</f>
        <v>0</v>
      </c>
      <c r="M7" s="19" t="n">
        <f aca="false">M6+E7</f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18" t="n">
        <v>0</v>
      </c>
      <c r="E8" s="19" t="n">
        <v>0</v>
      </c>
      <c r="F8" s="13"/>
      <c r="J8" s="17" t="n">
        <v>112</v>
      </c>
      <c r="K8" s="11" t="n">
        <f aca="false">SUM(-(L8),M8)</f>
        <v>0</v>
      </c>
      <c r="L8" s="20" t="n">
        <f aca="false">L7+D8</f>
        <v>0</v>
      </c>
      <c r="M8" s="19" t="n">
        <f aca="false">M7+E8</f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18" t="n">
        <v>0</v>
      </c>
      <c r="E9" s="19" t="n">
        <v>0</v>
      </c>
      <c r="F9" s="13"/>
      <c r="J9" s="17" t="n">
        <v>111</v>
      </c>
      <c r="K9" s="11" t="n">
        <f aca="false">SUM(-(L9),M9)</f>
        <v>0</v>
      </c>
      <c r="L9" s="20" t="n">
        <f aca="false">L8+D9</f>
        <v>0</v>
      </c>
      <c r="M9" s="19" t="n">
        <f aca="false">M8+E9</f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8" t="n">
        <v>0</v>
      </c>
      <c r="E10" s="19" t="n">
        <v>0</v>
      </c>
      <c r="F10" s="13"/>
      <c r="J10" s="10" t="n">
        <v>110</v>
      </c>
      <c r="K10" s="11" t="n">
        <f aca="false">SUM(-(L10),M10)</f>
        <v>0</v>
      </c>
      <c r="L10" s="20" t="n">
        <f aca="false">L9+D10</f>
        <v>0</v>
      </c>
      <c r="M10" s="19" t="n">
        <f aca="false">M9+E10</f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18" t="n">
        <v>0</v>
      </c>
      <c r="E11" s="19" t="n">
        <v>0</v>
      </c>
      <c r="F11" s="13"/>
      <c r="J11" s="17" t="n">
        <v>109</v>
      </c>
      <c r="K11" s="11" t="n">
        <f aca="false">SUM(-(L11),M11)</f>
        <v>0</v>
      </c>
      <c r="L11" s="20" t="n">
        <f aca="false">L10+D11</f>
        <v>0</v>
      </c>
      <c r="M11" s="19" t="n">
        <f aca="false">M10+E11</f>
        <v>0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1</v>
      </c>
      <c r="D12" s="18" t="n">
        <v>0</v>
      </c>
      <c r="E12" s="19" t="n">
        <v>1</v>
      </c>
      <c r="F12" s="13"/>
      <c r="J12" s="17" t="n">
        <v>108</v>
      </c>
      <c r="K12" s="11" t="n">
        <f aca="false">SUM(-(L12),M12)</f>
        <v>1</v>
      </c>
      <c r="L12" s="20" t="n">
        <f aca="false">L11+D12</f>
        <v>0</v>
      </c>
      <c r="M12" s="19" t="n">
        <f aca="false">M11+E12</f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0</v>
      </c>
      <c r="D13" s="18" t="n">
        <v>0</v>
      </c>
      <c r="E13" s="19" t="n">
        <v>0</v>
      </c>
      <c r="F13" s="13"/>
      <c r="J13" s="17" t="n">
        <v>107</v>
      </c>
      <c r="K13" s="11" t="n">
        <f aca="false">SUM(-(L13),M13)</f>
        <v>1</v>
      </c>
      <c r="L13" s="20" t="n">
        <f aca="false">L12+D13</f>
        <v>0</v>
      </c>
      <c r="M13" s="19" t="n">
        <f aca="false">M12+E13</f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2</v>
      </c>
      <c r="D14" s="18" t="n">
        <v>0</v>
      </c>
      <c r="E14" s="19" t="n">
        <v>2</v>
      </c>
      <c r="F14" s="13"/>
      <c r="J14" s="17" t="n">
        <v>106</v>
      </c>
      <c r="K14" s="11" t="n">
        <f aca="false">SUM(-(L14),M14)</f>
        <v>3</v>
      </c>
      <c r="L14" s="20" t="n">
        <f aca="false">L13+D14</f>
        <v>0</v>
      </c>
      <c r="M14" s="19" t="n">
        <f aca="false">M13+E14</f>
        <v>3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3</v>
      </c>
      <c r="D15" s="18" t="n">
        <v>0</v>
      </c>
      <c r="E15" s="19" t="n">
        <v>3</v>
      </c>
      <c r="F15" s="13"/>
      <c r="J15" s="17" t="n">
        <v>105</v>
      </c>
      <c r="K15" s="11" t="n">
        <f aca="false">SUM(-(L15),M15)</f>
        <v>6</v>
      </c>
      <c r="L15" s="20" t="n">
        <f aca="false">L14+D15</f>
        <v>0</v>
      </c>
      <c r="M15" s="19" t="n">
        <f aca="false">M14+E15</f>
        <v>6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6</v>
      </c>
      <c r="D16" s="18" t="n">
        <v>0</v>
      </c>
      <c r="E16" s="19" t="n">
        <v>6</v>
      </c>
      <c r="F16" s="13"/>
      <c r="J16" s="17" t="n">
        <v>104</v>
      </c>
      <c r="K16" s="11" t="n">
        <f aca="false">SUM(-(L16),M16)</f>
        <v>12</v>
      </c>
      <c r="L16" s="20" t="n">
        <f aca="false">L15+D16</f>
        <v>0</v>
      </c>
      <c r="M16" s="19" t="n">
        <f aca="false">M15+E16</f>
        <v>12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15</v>
      </c>
      <c r="D17" s="18" t="n">
        <v>-4</v>
      </c>
      <c r="E17" s="19" t="n">
        <v>11</v>
      </c>
      <c r="F17" s="13"/>
      <c r="J17" s="17" t="n">
        <v>103</v>
      </c>
      <c r="K17" s="11" t="n">
        <f aca="false">SUM(-(L17),M17)</f>
        <v>27</v>
      </c>
      <c r="L17" s="20" t="n">
        <f aca="false">L16+D17</f>
        <v>-4</v>
      </c>
      <c r="M17" s="19" t="n">
        <f aca="false">M16+E17</f>
        <v>23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32</v>
      </c>
      <c r="D18" s="18" t="n">
        <v>-3</v>
      </c>
      <c r="E18" s="19" t="n">
        <v>29</v>
      </c>
      <c r="F18" s="13"/>
      <c r="J18" s="17" t="n">
        <v>102</v>
      </c>
      <c r="K18" s="11" t="n">
        <f aca="false">SUM(-(L18),M18)</f>
        <v>59</v>
      </c>
      <c r="L18" s="20" t="n">
        <f aca="false">L17+D18</f>
        <v>-7</v>
      </c>
      <c r="M18" s="19" t="n">
        <f aca="false">M17+E18</f>
        <v>52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0</v>
      </c>
      <c r="D19" s="18" t="n">
        <v>-3</v>
      </c>
      <c r="E19" s="19" t="n">
        <v>27</v>
      </c>
      <c r="F19" s="13"/>
      <c r="J19" s="17" t="n">
        <v>101</v>
      </c>
      <c r="K19" s="11" t="n">
        <f aca="false">SUM(-(L19),M19)</f>
        <v>89</v>
      </c>
      <c r="L19" s="20" t="n">
        <f aca="false">L18+D19</f>
        <v>-10</v>
      </c>
      <c r="M19" s="19" t="n">
        <f aca="false">M18+E19</f>
        <v>79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56</v>
      </c>
      <c r="D20" s="18" t="n">
        <v>-3</v>
      </c>
      <c r="E20" s="19" t="n">
        <v>53</v>
      </c>
      <c r="F20" s="13"/>
      <c r="J20" s="17" t="n">
        <v>100</v>
      </c>
      <c r="K20" s="11" t="n">
        <f aca="false">SUM(-(L20),M20)</f>
        <v>145</v>
      </c>
      <c r="L20" s="20" t="n">
        <f aca="false">L19+D20</f>
        <v>-13</v>
      </c>
      <c r="M20" s="19" t="n">
        <f aca="false">M19+E20</f>
        <v>132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73</v>
      </c>
      <c r="D21" s="18" t="n">
        <v>-10</v>
      </c>
      <c r="E21" s="19" t="n">
        <v>63</v>
      </c>
      <c r="F21" s="13"/>
      <c r="J21" s="17" t="n">
        <v>99</v>
      </c>
      <c r="K21" s="11" t="n">
        <f aca="false">SUM(-(L21),M21)</f>
        <v>218</v>
      </c>
      <c r="L21" s="20" t="n">
        <f aca="false">L20+D21</f>
        <v>-23</v>
      </c>
      <c r="M21" s="19" t="n">
        <f aca="false">M20+E21</f>
        <v>195</v>
      </c>
      <c r="P21" s="16" t="n">
        <v>99</v>
      </c>
      <c r="Q21" s="0" t="n">
        <v>-1188</v>
      </c>
      <c r="R21" s="0" t="n">
        <v>6336</v>
      </c>
      <c r="S21" s="0" t="n">
        <v>7524</v>
      </c>
    </row>
    <row r="22" customFormat="false" ht="13.5" hidden="false" customHeight="false" outlineLevel="0" collapsed="false">
      <c r="B22" s="17" t="n">
        <v>98</v>
      </c>
      <c r="C22" s="11" t="n">
        <v>134</v>
      </c>
      <c r="D22" s="18" t="n">
        <v>-25</v>
      </c>
      <c r="E22" s="19" t="n">
        <v>109</v>
      </c>
      <c r="F22" s="13"/>
      <c r="J22" s="17" t="n">
        <v>98</v>
      </c>
      <c r="K22" s="11" t="n">
        <f aca="false">SUM(-(L22),M22)</f>
        <v>352</v>
      </c>
      <c r="L22" s="20" t="n">
        <f aca="false">L21+D22</f>
        <v>-48</v>
      </c>
      <c r="M22" s="19" t="n">
        <f aca="false">M21+E22</f>
        <v>304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94</v>
      </c>
      <c r="D23" s="18" t="n">
        <v>-40</v>
      </c>
      <c r="E23" s="19" t="n">
        <v>154</v>
      </c>
      <c r="F23" s="13"/>
      <c r="J23" s="17" t="n">
        <v>97</v>
      </c>
      <c r="K23" s="11" t="n">
        <f aca="false">SUM(-(L23),M23)</f>
        <v>546</v>
      </c>
      <c r="L23" s="20" t="n">
        <f aca="false">L22+D23</f>
        <v>-88</v>
      </c>
      <c r="M23" s="19" t="n">
        <f aca="false">M22+E23</f>
        <v>458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243</v>
      </c>
      <c r="D24" s="18" t="n">
        <v>-39</v>
      </c>
      <c r="E24" s="19" t="n">
        <v>204</v>
      </c>
      <c r="F24" s="13"/>
      <c r="J24" s="17" t="n">
        <v>96</v>
      </c>
      <c r="K24" s="11" t="n">
        <f aca="false">SUM(-(L24),M24)</f>
        <v>789</v>
      </c>
      <c r="L24" s="20" t="n">
        <f aca="false">L23+D24</f>
        <v>-127</v>
      </c>
      <c r="M24" s="19" t="n">
        <f aca="false">M23+E24</f>
        <v>662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44</v>
      </c>
      <c r="D25" s="18" t="n">
        <v>-74</v>
      </c>
      <c r="E25" s="19" t="n">
        <v>270</v>
      </c>
      <c r="F25" s="13"/>
      <c r="J25" s="17" t="n">
        <v>95</v>
      </c>
      <c r="K25" s="11" t="n">
        <f aca="false">SUM(-(L25),M25)</f>
        <v>1133</v>
      </c>
      <c r="L25" s="20" t="n">
        <f aca="false">L24+D25</f>
        <v>-201</v>
      </c>
      <c r="M25" s="19" t="n">
        <f aca="false">M24+E25</f>
        <v>932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63</v>
      </c>
      <c r="D26" s="18" t="n">
        <v>-98</v>
      </c>
      <c r="E26" s="19" t="n">
        <v>365</v>
      </c>
      <c r="F26" s="13"/>
      <c r="J26" s="17" t="n">
        <v>94</v>
      </c>
      <c r="K26" s="11" t="n">
        <f aca="false">SUM(-(L26),M26)</f>
        <v>1596</v>
      </c>
      <c r="L26" s="20" t="n">
        <f aca="false">L25+D26</f>
        <v>-299</v>
      </c>
      <c r="M26" s="19" t="n">
        <f aca="false">M25+E26</f>
        <v>1297</v>
      </c>
      <c r="P26" s="16" t="n">
        <v>94</v>
      </c>
      <c r="Q26" s="0" t="n">
        <v>-8084</v>
      </c>
      <c r="R26" s="0" t="n">
        <v>26132</v>
      </c>
      <c r="S26" s="0" t="n">
        <v>34216</v>
      </c>
    </row>
    <row r="27" customFormat="false" ht="13.5" hidden="false" customHeight="false" outlineLevel="0" collapsed="false">
      <c r="B27" s="17" t="n">
        <v>93</v>
      </c>
      <c r="C27" s="11" t="n">
        <v>569</v>
      </c>
      <c r="D27" s="18" t="n">
        <v>-145</v>
      </c>
      <c r="E27" s="19" t="n">
        <v>424</v>
      </c>
      <c r="F27" s="13"/>
      <c r="J27" s="17" t="n">
        <v>93</v>
      </c>
      <c r="K27" s="11" t="n">
        <f aca="false">SUM(-(L27),M27)</f>
        <v>2165</v>
      </c>
      <c r="L27" s="20" t="n">
        <f aca="false">L26+D27</f>
        <v>-444</v>
      </c>
      <c r="M27" s="19" t="n">
        <f aca="false">M26+E27</f>
        <v>1721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749</v>
      </c>
      <c r="D28" s="18" t="n">
        <v>-190</v>
      </c>
      <c r="E28" s="19" t="n">
        <v>559</v>
      </c>
      <c r="F28" s="13"/>
      <c r="J28" s="17" t="n">
        <v>92</v>
      </c>
      <c r="K28" s="11" t="n">
        <f aca="false">SUM(-(L28),M28)</f>
        <v>2914</v>
      </c>
      <c r="L28" s="20" t="n">
        <f aca="false">L27+D28</f>
        <v>-634</v>
      </c>
      <c r="M28" s="19" t="n">
        <f aca="false">M27+E28</f>
        <v>2280</v>
      </c>
      <c r="P28" s="16" t="n">
        <v>92</v>
      </c>
      <c r="Q28" s="0" t="n">
        <v>-12972</v>
      </c>
      <c r="R28" s="0" t="n">
        <v>40480</v>
      </c>
      <c r="S28" s="0" t="n">
        <v>53452</v>
      </c>
    </row>
    <row r="29" customFormat="false" ht="13.5" hidden="false" customHeight="false" outlineLevel="0" collapsed="false">
      <c r="B29" s="17" t="n">
        <v>91</v>
      </c>
      <c r="C29" s="11" t="n">
        <v>929</v>
      </c>
      <c r="D29" s="18" t="n">
        <v>-244</v>
      </c>
      <c r="E29" s="19" t="n">
        <v>685</v>
      </c>
      <c r="F29" s="13"/>
      <c r="J29" s="17" t="n">
        <v>91</v>
      </c>
      <c r="K29" s="11" t="n">
        <f aca="false">SUM(-(L29),M29)</f>
        <v>3843</v>
      </c>
      <c r="L29" s="20" t="n">
        <f aca="false">L28+D29</f>
        <v>-878</v>
      </c>
      <c r="M29" s="19" t="n">
        <f aca="false">M28+E29</f>
        <v>2965</v>
      </c>
      <c r="P29" s="16" t="n">
        <v>91</v>
      </c>
      <c r="Q29" s="0" t="n">
        <v>-19474</v>
      </c>
      <c r="R29" s="0" t="n">
        <v>55692</v>
      </c>
      <c r="S29" s="0" t="n">
        <v>75166</v>
      </c>
    </row>
    <row r="30" customFormat="false" ht="13.5" hidden="false" customHeight="false" outlineLevel="0" collapsed="false">
      <c r="B30" s="17" t="n">
        <v>90</v>
      </c>
      <c r="C30" s="11" t="n">
        <v>1082</v>
      </c>
      <c r="D30" s="18" t="n">
        <v>-315</v>
      </c>
      <c r="E30" s="19" t="n">
        <v>767</v>
      </c>
      <c r="F30" s="13"/>
      <c r="J30" s="17" t="n">
        <v>90</v>
      </c>
      <c r="K30" s="11" t="n">
        <f aca="false">SUM(-(L30),M30)</f>
        <v>4925</v>
      </c>
      <c r="L30" s="20" t="n">
        <f aca="false">L29+D30</f>
        <v>-1193</v>
      </c>
      <c r="M30" s="19" t="n">
        <f aca="false">M29+E30</f>
        <v>3732</v>
      </c>
      <c r="P30" s="16" t="n">
        <v>90</v>
      </c>
      <c r="Q30" s="0" t="n">
        <v>-22950</v>
      </c>
      <c r="R30" s="0" t="n">
        <v>59040</v>
      </c>
      <c r="S30" s="0" t="n">
        <v>81990</v>
      </c>
    </row>
    <row r="31" customFormat="false" ht="13.5" hidden="false" customHeight="false" outlineLevel="0" collapsed="false">
      <c r="B31" s="17" t="n">
        <v>89</v>
      </c>
      <c r="C31" s="11" t="n">
        <v>1257</v>
      </c>
      <c r="D31" s="18" t="n">
        <v>-364</v>
      </c>
      <c r="E31" s="19" t="n">
        <v>893</v>
      </c>
      <c r="F31" s="13"/>
      <c r="J31" s="17" t="n">
        <v>89</v>
      </c>
      <c r="K31" s="11" t="n">
        <f aca="false">SUM(-(L31),M31)</f>
        <v>6182</v>
      </c>
      <c r="L31" s="20" t="n">
        <f aca="false">L30+D31</f>
        <v>-1557</v>
      </c>
      <c r="M31" s="19" t="n">
        <f aca="false">M30+E31</f>
        <v>4625</v>
      </c>
      <c r="P31" s="16" t="n">
        <v>89</v>
      </c>
      <c r="Q31" s="0" t="n">
        <v>-31061</v>
      </c>
      <c r="R31" s="0" t="n">
        <v>67996</v>
      </c>
      <c r="S31" s="0" t="n">
        <v>99057</v>
      </c>
    </row>
    <row r="32" customFormat="false" ht="13.5" hidden="false" customHeight="false" outlineLevel="0" collapsed="false">
      <c r="B32" s="17" t="n">
        <v>88</v>
      </c>
      <c r="C32" s="11" t="n">
        <v>1344</v>
      </c>
      <c r="D32" s="18" t="n">
        <v>-443</v>
      </c>
      <c r="E32" s="19" t="n">
        <v>901</v>
      </c>
      <c r="F32" s="13"/>
      <c r="J32" s="17" t="n">
        <v>88</v>
      </c>
      <c r="K32" s="11" t="n">
        <f aca="false">SUM(-(L32),M32)</f>
        <v>7526</v>
      </c>
      <c r="L32" s="20" t="n">
        <f aca="false">L31+D32</f>
        <v>-2000</v>
      </c>
      <c r="M32" s="19" t="n">
        <f aca="false">M31+E32</f>
        <v>5526</v>
      </c>
      <c r="P32" s="16" t="n">
        <v>88</v>
      </c>
      <c r="Q32" s="0" t="n">
        <v>-35112</v>
      </c>
      <c r="R32" s="0" t="n">
        <v>77704</v>
      </c>
      <c r="S32" s="0" t="n">
        <v>112816</v>
      </c>
    </row>
    <row r="33" customFormat="false" ht="13.5" hidden="false" customHeight="false" outlineLevel="0" collapsed="false">
      <c r="B33" s="17" t="n">
        <v>87</v>
      </c>
      <c r="C33" s="11" t="n">
        <v>1514</v>
      </c>
      <c r="D33" s="18" t="n">
        <v>-504</v>
      </c>
      <c r="E33" s="19" t="n">
        <v>1010</v>
      </c>
      <c r="F33" s="13"/>
      <c r="J33" s="17" t="n">
        <v>87</v>
      </c>
      <c r="K33" s="11" t="n">
        <f aca="false">SUM(-(L33),M33)</f>
        <v>9040</v>
      </c>
      <c r="L33" s="20" t="n">
        <f aca="false">L32+D33</f>
        <v>-2504</v>
      </c>
      <c r="M33" s="19" t="n">
        <f aca="false">M32+E33</f>
        <v>6536</v>
      </c>
      <c r="P33" s="16" t="n">
        <v>87</v>
      </c>
      <c r="Q33" s="0" t="n">
        <v>-42456</v>
      </c>
      <c r="R33" s="0" t="n">
        <v>92394</v>
      </c>
      <c r="S33" s="0" t="n">
        <v>134850</v>
      </c>
    </row>
    <row r="34" customFormat="false" ht="13.5" hidden="false" customHeight="false" outlineLevel="0" collapsed="false">
      <c r="B34" s="17" t="n">
        <v>86</v>
      </c>
      <c r="C34" s="11" t="n">
        <v>1405</v>
      </c>
      <c r="D34" s="18" t="n">
        <v>-520</v>
      </c>
      <c r="E34" s="19" t="n">
        <v>885</v>
      </c>
      <c r="F34" s="13"/>
      <c r="J34" s="17" t="n">
        <v>86</v>
      </c>
      <c r="K34" s="11" t="n">
        <f aca="false">SUM(-(L34),M34)</f>
        <v>10445</v>
      </c>
      <c r="L34" s="20" t="n">
        <f aca="false">L33+D34</f>
        <v>-3024</v>
      </c>
      <c r="M34" s="19" t="n">
        <f aca="false">M33+E34</f>
        <v>7421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653</v>
      </c>
      <c r="D35" s="18" t="n">
        <v>-611</v>
      </c>
      <c r="E35" s="19" t="n">
        <v>1042</v>
      </c>
      <c r="F35" s="13"/>
      <c r="J35" s="17" t="n">
        <v>85</v>
      </c>
      <c r="K35" s="11" t="n">
        <f aca="false">SUM(-(L35),M35)</f>
        <v>12098</v>
      </c>
      <c r="L35" s="20" t="n">
        <f aca="false">L34+D35</f>
        <v>-3635</v>
      </c>
      <c r="M35" s="19" t="n">
        <f aca="false">M34+E35</f>
        <v>8463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951</v>
      </c>
      <c r="D36" s="18" t="n">
        <v>-695</v>
      </c>
      <c r="E36" s="19" t="n">
        <v>1256</v>
      </c>
      <c r="F36" s="13"/>
      <c r="J36" s="17" t="n">
        <v>84</v>
      </c>
      <c r="K36" s="11" t="n">
        <f aca="false">SUM(-(L36),M36)</f>
        <v>14049</v>
      </c>
      <c r="L36" s="20" t="n">
        <f aca="false">L35+D36</f>
        <v>-4330</v>
      </c>
      <c r="M36" s="19" t="n">
        <f aca="false">M35+E36</f>
        <v>9719</v>
      </c>
      <c r="P36" s="16" t="n">
        <v>84</v>
      </c>
      <c r="Q36" s="0" t="n">
        <v>-58968</v>
      </c>
      <c r="R36" s="0" t="n">
        <v>101808</v>
      </c>
      <c r="S36" s="0" t="n">
        <v>160776</v>
      </c>
    </row>
    <row r="37" customFormat="false" ht="13.5" hidden="false" customHeight="false" outlineLevel="0" collapsed="false">
      <c r="B37" s="17" t="n">
        <v>83</v>
      </c>
      <c r="C37" s="11" t="n">
        <v>2265</v>
      </c>
      <c r="D37" s="18" t="n">
        <v>-822</v>
      </c>
      <c r="E37" s="19" t="n">
        <v>1443</v>
      </c>
      <c r="F37" s="13"/>
      <c r="J37" s="17" t="n">
        <v>83</v>
      </c>
      <c r="K37" s="11" t="n">
        <f aca="false">SUM(-(L37),M37)</f>
        <v>16314</v>
      </c>
      <c r="L37" s="20" t="n">
        <f aca="false">L36+D37</f>
        <v>-5152</v>
      </c>
      <c r="M37" s="19" t="n">
        <f aca="false">M36+E37</f>
        <v>11162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306</v>
      </c>
      <c r="D38" s="18" t="n">
        <v>-893</v>
      </c>
      <c r="E38" s="19" t="n">
        <v>1413</v>
      </c>
      <c r="F38" s="13"/>
      <c r="J38" s="17" t="n">
        <v>82</v>
      </c>
      <c r="K38" s="11" t="n">
        <f aca="false">SUM(-(L38),M38)</f>
        <v>18620</v>
      </c>
      <c r="L38" s="20" t="n">
        <f aca="false">L37+D38</f>
        <v>-6045</v>
      </c>
      <c r="M38" s="19" t="n">
        <f aca="false">M37+E38</f>
        <v>12575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383</v>
      </c>
      <c r="D39" s="18" t="n">
        <v>-978</v>
      </c>
      <c r="E39" s="19" t="n">
        <v>1405</v>
      </c>
      <c r="F39" s="13"/>
      <c r="J39" s="17" t="n">
        <v>81</v>
      </c>
      <c r="K39" s="11" t="n">
        <f aca="false">SUM(-(L39),M39)</f>
        <v>21003</v>
      </c>
      <c r="L39" s="20" t="n">
        <f aca="false">L38+D39</f>
        <v>-7023</v>
      </c>
      <c r="M39" s="19" t="n">
        <f aca="false">M38+E39</f>
        <v>13980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040</v>
      </c>
      <c r="D40" s="18" t="n">
        <v>-854</v>
      </c>
      <c r="E40" s="19" t="n">
        <v>1186</v>
      </c>
      <c r="F40" s="13"/>
      <c r="J40" s="17" t="n">
        <v>80</v>
      </c>
      <c r="K40" s="11" t="n">
        <f aca="false">SUM(-(L40),M40)</f>
        <v>23043</v>
      </c>
      <c r="L40" s="20" t="n">
        <f aca="false">L39+D40</f>
        <v>-7877</v>
      </c>
      <c r="M40" s="19" t="n">
        <f aca="false">M39+E40</f>
        <v>15166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2081</v>
      </c>
      <c r="D41" s="18" t="n">
        <v>-877</v>
      </c>
      <c r="E41" s="19" t="n">
        <v>1204</v>
      </c>
      <c r="F41" s="13"/>
      <c r="J41" s="17" t="n">
        <v>79</v>
      </c>
      <c r="K41" s="11" t="n">
        <f aca="false">SUM(-(L41),M41)</f>
        <v>25124</v>
      </c>
      <c r="L41" s="20" t="n">
        <f aca="false">L40+D41</f>
        <v>-8754</v>
      </c>
      <c r="M41" s="19" t="n">
        <f aca="false">M40+E41</f>
        <v>16370</v>
      </c>
      <c r="P41" s="16" t="n">
        <v>79</v>
      </c>
      <c r="Q41" s="0" t="n">
        <v>-81765</v>
      </c>
      <c r="R41" s="0" t="n">
        <v>122292</v>
      </c>
      <c r="S41" s="0" t="n">
        <v>204057</v>
      </c>
    </row>
    <row r="42" customFormat="false" ht="13.5" hidden="false" customHeight="false" outlineLevel="0" collapsed="false">
      <c r="B42" s="17" t="n">
        <v>78</v>
      </c>
      <c r="C42" s="11" t="n">
        <v>3187</v>
      </c>
      <c r="D42" s="18" t="n">
        <v>-1349</v>
      </c>
      <c r="E42" s="19" t="n">
        <v>1838</v>
      </c>
      <c r="F42" s="13"/>
      <c r="J42" s="17" t="n">
        <v>78</v>
      </c>
      <c r="K42" s="11" t="n">
        <f aca="false">SUM(-(L42),M42)</f>
        <v>28311</v>
      </c>
      <c r="L42" s="20" t="n">
        <f aca="false">L41+D42</f>
        <v>-10103</v>
      </c>
      <c r="M42" s="19" t="n">
        <f aca="false">M41+E42</f>
        <v>18208</v>
      </c>
      <c r="P42" s="16" t="n">
        <v>78</v>
      </c>
      <c r="Q42" s="0" t="n">
        <v>-89856</v>
      </c>
      <c r="R42" s="0" t="n">
        <v>125034</v>
      </c>
      <c r="S42" s="0" t="n">
        <v>214890</v>
      </c>
    </row>
    <row r="43" customFormat="false" ht="13.5" hidden="false" customHeight="false" outlineLevel="0" collapsed="false">
      <c r="B43" s="17" t="n">
        <v>77</v>
      </c>
      <c r="C43" s="11" t="n">
        <v>3406</v>
      </c>
      <c r="D43" s="18" t="n">
        <v>-1503</v>
      </c>
      <c r="E43" s="19" t="n">
        <v>1903</v>
      </c>
      <c r="F43" s="13"/>
      <c r="J43" s="17" t="n">
        <v>77</v>
      </c>
      <c r="K43" s="11" t="n">
        <f aca="false">SUM(-(L43),M43)</f>
        <v>31717</v>
      </c>
      <c r="L43" s="20" t="n">
        <f aca="false">L42+D43</f>
        <v>-11606</v>
      </c>
      <c r="M43" s="19" t="n">
        <f aca="false">M42+E43</f>
        <v>20111</v>
      </c>
      <c r="P43" s="16" t="n">
        <v>77</v>
      </c>
      <c r="Q43" s="0" t="n">
        <v>-89551</v>
      </c>
      <c r="R43" s="0" t="n">
        <v>112497</v>
      </c>
      <c r="S43" s="0" t="n">
        <v>202048</v>
      </c>
    </row>
    <row r="44" customFormat="false" ht="13.5" hidden="false" customHeight="false" outlineLevel="0" collapsed="false">
      <c r="B44" s="17" t="n">
        <v>76</v>
      </c>
      <c r="C44" s="11" t="n">
        <v>3647</v>
      </c>
      <c r="D44" s="18" t="n">
        <v>-1640</v>
      </c>
      <c r="E44" s="19" t="n">
        <v>2007</v>
      </c>
      <c r="F44" s="13"/>
      <c r="J44" s="17" t="n">
        <v>76</v>
      </c>
      <c r="K44" s="11" t="n">
        <f aca="false">SUM(-(L44),M44)</f>
        <v>35364</v>
      </c>
      <c r="L44" s="20" t="n">
        <f aca="false">L43+D44</f>
        <v>-13246</v>
      </c>
      <c r="M44" s="19" t="n">
        <f aca="false">M43+E44</f>
        <v>22118</v>
      </c>
      <c r="P44" s="16" t="n">
        <v>76</v>
      </c>
      <c r="Q44" s="0" t="n">
        <v>-69616</v>
      </c>
      <c r="R44" s="0" t="n">
        <v>93784</v>
      </c>
      <c r="S44" s="0" t="n">
        <v>163400</v>
      </c>
    </row>
    <row r="45" customFormat="false" ht="13.5" hidden="false" customHeight="false" outlineLevel="0" collapsed="false">
      <c r="B45" s="17" t="n">
        <v>75</v>
      </c>
      <c r="C45" s="11" t="n">
        <v>3613</v>
      </c>
      <c r="D45" s="18" t="n">
        <v>-1628</v>
      </c>
      <c r="E45" s="19" t="n">
        <v>1985</v>
      </c>
      <c r="F45" s="13"/>
      <c r="J45" s="17" t="n">
        <v>75</v>
      </c>
      <c r="K45" s="11" t="n">
        <f aca="false">SUM(-(L45),M45)</f>
        <v>38977</v>
      </c>
      <c r="L45" s="20" t="n">
        <f aca="false">L44+D45</f>
        <v>-14874</v>
      </c>
      <c r="M45" s="19" t="n">
        <f aca="false">M44+E45</f>
        <v>24103</v>
      </c>
      <c r="P45" s="16" t="n">
        <v>75</v>
      </c>
      <c r="Q45" s="0" t="n">
        <v>-95025</v>
      </c>
      <c r="R45" s="0" t="n">
        <v>120225</v>
      </c>
      <c r="S45" s="0" t="n">
        <v>215250</v>
      </c>
    </row>
    <row r="46" customFormat="false" ht="13.5" hidden="false" customHeight="false" outlineLevel="0" collapsed="false">
      <c r="B46" s="17" t="n">
        <v>74</v>
      </c>
      <c r="C46" s="11" t="n">
        <v>3335</v>
      </c>
      <c r="D46" s="18" t="n">
        <v>-1497</v>
      </c>
      <c r="E46" s="19" t="n">
        <v>1838</v>
      </c>
      <c r="F46" s="13"/>
      <c r="J46" s="17" t="n">
        <v>74</v>
      </c>
      <c r="K46" s="11" t="n">
        <f aca="false">SUM(-(L46),M46)</f>
        <v>42312</v>
      </c>
      <c r="L46" s="20" t="n">
        <f aca="false">L45+D46</f>
        <v>-16371</v>
      </c>
      <c r="M46" s="19" t="n">
        <f aca="false">M45+E46</f>
        <v>25941</v>
      </c>
      <c r="P46" s="16" t="n">
        <v>74</v>
      </c>
      <c r="Q46" s="0" t="n">
        <v>-122100</v>
      </c>
      <c r="R46" s="0" t="n">
        <v>148666</v>
      </c>
      <c r="S46" s="0" t="n">
        <v>270766</v>
      </c>
    </row>
    <row r="47" customFormat="false" ht="13.5" hidden="false" customHeight="false" outlineLevel="0" collapsed="false">
      <c r="B47" s="17" t="n">
        <v>73</v>
      </c>
      <c r="C47" s="11" t="n">
        <v>3335</v>
      </c>
      <c r="D47" s="18" t="n">
        <v>-1574</v>
      </c>
      <c r="E47" s="19" t="n">
        <v>1761</v>
      </c>
      <c r="F47" s="13"/>
      <c r="J47" s="17" t="n">
        <v>73</v>
      </c>
      <c r="K47" s="11" t="n">
        <f aca="false">SUM(-(L47),M47)</f>
        <v>45647</v>
      </c>
      <c r="L47" s="20" t="n">
        <f aca="false">L46+D47</f>
        <v>-17945</v>
      </c>
      <c r="M47" s="19" t="n">
        <f aca="false">M46+E47</f>
        <v>27702</v>
      </c>
      <c r="P47" s="16" t="n">
        <v>73</v>
      </c>
      <c r="Q47" s="0" t="n">
        <v>-125779</v>
      </c>
      <c r="R47" s="0" t="n">
        <v>149869</v>
      </c>
      <c r="S47" s="0" t="n">
        <v>275648</v>
      </c>
    </row>
    <row r="48" customFormat="false" ht="13.5" hidden="false" customHeight="false" outlineLevel="0" collapsed="false">
      <c r="B48" s="17" t="n">
        <v>72</v>
      </c>
      <c r="C48" s="11" t="n">
        <v>3344</v>
      </c>
      <c r="D48" s="18" t="n">
        <v>-1563</v>
      </c>
      <c r="E48" s="19" t="n">
        <v>1781</v>
      </c>
      <c r="F48" s="13"/>
      <c r="J48" s="17" t="n">
        <v>72</v>
      </c>
      <c r="K48" s="11" t="n">
        <f aca="false">SUM(-(L48),M48)</f>
        <v>48991</v>
      </c>
      <c r="L48" s="20" t="n">
        <f aca="false">L47+D48</f>
        <v>-19508</v>
      </c>
      <c r="M48" s="19" t="n">
        <f aca="false">M47+E48</f>
        <v>29483</v>
      </c>
      <c r="P48" s="16" t="n">
        <v>72</v>
      </c>
      <c r="Q48" s="0" t="n">
        <v>-131328</v>
      </c>
      <c r="R48" s="0" t="n">
        <v>152856</v>
      </c>
      <c r="S48" s="0" t="n">
        <v>284184</v>
      </c>
    </row>
    <row r="49" customFormat="false" ht="13.5" hidden="false" customHeight="false" outlineLevel="0" collapsed="false">
      <c r="B49" s="17" t="n">
        <v>71</v>
      </c>
      <c r="C49" s="11" t="n">
        <v>3163</v>
      </c>
      <c r="D49" s="18" t="n">
        <v>-1512</v>
      </c>
      <c r="E49" s="19" t="n">
        <v>1651</v>
      </c>
      <c r="F49" s="13"/>
      <c r="J49" s="17" t="n">
        <v>71</v>
      </c>
      <c r="K49" s="11" t="n">
        <f aca="false">SUM(-(L49),M49)</f>
        <v>52154</v>
      </c>
      <c r="L49" s="20" t="n">
        <f aca="false">L48+D49</f>
        <v>-21020</v>
      </c>
      <c r="M49" s="19" t="n">
        <f aca="false">M48+E49</f>
        <v>31134</v>
      </c>
      <c r="P49" s="16" t="n">
        <v>71</v>
      </c>
      <c r="Q49" s="0" t="n">
        <v>-127729</v>
      </c>
      <c r="R49" s="0" t="n">
        <v>141290</v>
      </c>
      <c r="S49" s="0" t="n">
        <v>269019</v>
      </c>
    </row>
    <row r="50" customFormat="false" ht="13.5" hidden="false" customHeight="false" outlineLevel="0" collapsed="false">
      <c r="B50" s="17" t="n">
        <v>70</v>
      </c>
      <c r="C50" s="11" t="n">
        <v>3222</v>
      </c>
      <c r="D50" s="18" t="n">
        <v>-1498</v>
      </c>
      <c r="E50" s="19" t="n">
        <v>1724</v>
      </c>
      <c r="F50" s="13"/>
      <c r="J50" s="17" t="n">
        <v>70</v>
      </c>
      <c r="K50" s="11" t="n">
        <f aca="false">SUM(-(L50),M50)</f>
        <v>55376</v>
      </c>
      <c r="L50" s="20" t="n">
        <f aca="false">L49+D50</f>
        <v>-22518</v>
      </c>
      <c r="M50" s="19" t="n">
        <f aca="false">M49+E50</f>
        <v>32858</v>
      </c>
      <c r="P50" s="16" t="n">
        <v>70</v>
      </c>
      <c r="Q50" s="0" t="n">
        <v>-112350</v>
      </c>
      <c r="R50" s="0" t="n">
        <v>123830</v>
      </c>
      <c r="S50" s="0" t="n">
        <v>236180</v>
      </c>
    </row>
    <row r="51" customFormat="false" ht="13.5" hidden="false" customHeight="false" outlineLevel="0" collapsed="false">
      <c r="B51" s="17" t="n">
        <v>69</v>
      </c>
      <c r="C51" s="11" t="n">
        <v>3068</v>
      </c>
      <c r="D51" s="18" t="n">
        <v>-1460</v>
      </c>
      <c r="E51" s="19" t="n">
        <v>1608</v>
      </c>
      <c r="F51" s="13"/>
      <c r="J51" s="17" t="n">
        <v>69</v>
      </c>
      <c r="K51" s="11" t="n">
        <f aca="false">SUM(-(L51),M51)</f>
        <v>58444</v>
      </c>
      <c r="L51" s="20" t="n">
        <f aca="false">L50+D51</f>
        <v>-23978</v>
      </c>
      <c r="M51" s="19" t="n">
        <f aca="false">M50+E51</f>
        <v>34466</v>
      </c>
      <c r="P51" s="16" t="n">
        <v>69</v>
      </c>
      <c r="Q51" s="0" t="n">
        <v>-117990</v>
      </c>
      <c r="R51" s="0" t="n">
        <v>126477</v>
      </c>
      <c r="S51" s="0" t="n">
        <v>244467</v>
      </c>
    </row>
    <row r="52" customFormat="false" ht="13.5" hidden="false" customHeight="false" outlineLevel="0" collapsed="false">
      <c r="B52" s="17" t="n">
        <v>68</v>
      </c>
      <c r="C52" s="11" t="n">
        <v>2902</v>
      </c>
      <c r="D52" s="18" t="n">
        <v>-1370</v>
      </c>
      <c r="E52" s="19" t="n">
        <v>1532</v>
      </c>
      <c r="F52" s="13"/>
      <c r="J52" s="17" t="n">
        <v>68</v>
      </c>
      <c r="K52" s="11" t="n">
        <f aca="false">SUM(-(L52),M52)</f>
        <v>61346</v>
      </c>
      <c r="L52" s="20" t="n">
        <f aca="false">L51+D52</f>
        <v>-25348</v>
      </c>
      <c r="M52" s="19" t="n">
        <f aca="false">M51+E52</f>
        <v>35998</v>
      </c>
      <c r="P52" s="16" t="n">
        <v>68</v>
      </c>
      <c r="Q52" s="0" t="n">
        <v>-110160</v>
      </c>
      <c r="R52" s="0" t="n">
        <v>121856</v>
      </c>
      <c r="S52" s="0" t="n">
        <v>232016</v>
      </c>
    </row>
    <row r="53" customFormat="false" ht="13.5" hidden="false" customHeight="false" outlineLevel="0" collapsed="false">
      <c r="B53" s="17" t="n">
        <v>67</v>
      </c>
      <c r="C53" s="11" t="n">
        <v>2891</v>
      </c>
      <c r="D53" s="18" t="n">
        <v>-1421</v>
      </c>
      <c r="E53" s="19" t="n">
        <v>1470</v>
      </c>
      <c r="F53" s="13"/>
      <c r="J53" s="17" t="n">
        <v>67</v>
      </c>
      <c r="K53" s="11" t="n">
        <f aca="false">SUM(-(L53),M53)</f>
        <v>64237</v>
      </c>
      <c r="L53" s="20" t="n">
        <f aca="false">L52+D53</f>
        <v>-26769</v>
      </c>
      <c r="M53" s="19" t="n">
        <f aca="false">M52+E53</f>
        <v>37468</v>
      </c>
      <c r="P53" s="16" t="n">
        <v>67</v>
      </c>
      <c r="Q53" s="0" t="n">
        <v>-106597</v>
      </c>
      <c r="R53" s="0" t="n">
        <v>117987</v>
      </c>
      <c r="S53" s="0" t="n">
        <v>224584</v>
      </c>
    </row>
    <row r="54" customFormat="false" ht="13.5" hidden="false" customHeight="false" outlineLevel="0" collapsed="false">
      <c r="B54" s="17" t="n">
        <v>66</v>
      </c>
      <c r="C54" s="11" t="n">
        <v>3097</v>
      </c>
      <c r="D54" s="18" t="n">
        <v>-1480</v>
      </c>
      <c r="E54" s="19" t="n">
        <v>1617</v>
      </c>
      <c r="F54" s="13"/>
      <c r="J54" s="17" t="n">
        <v>66</v>
      </c>
      <c r="K54" s="11" t="n">
        <f aca="false">SUM(-(L54),M54)</f>
        <v>67334</v>
      </c>
      <c r="L54" s="20" t="n">
        <f aca="false">L53+D54</f>
        <v>-28249</v>
      </c>
      <c r="M54" s="19" t="n">
        <f aca="false">M53+E54</f>
        <v>39085</v>
      </c>
      <c r="P54" s="16" t="n">
        <v>66</v>
      </c>
      <c r="Q54" s="0" t="n">
        <v>-106854</v>
      </c>
      <c r="R54" s="0" t="n">
        <v>112266</v>
      </c>
      <c r="S54" s="0" t="n">
        <v>219120</v>
      </c>
    </row>
    <row r="55" customFormat="false" ht="13.5" hidden="false" customHeight="false" outlineLevel="0" collapsed="false">
      <c r="B55" s="17" t="n">
        <v>65</v>
      </c>
      <c r="C55" s="11" t="n">
        <v>2956</v>
      </c>
      <c r="D55" s="18" t="n">
        <v>-1395</v>
      </c>
      <c r="E55" s="19" t="n">
        <v>1561</v>
      </c>
      <c r="F55" s="13"/>
      <c r="J55" s="17" t="n">
        <v>65</v>
      </c>
      <c r="K55" s="11" t="n">
        <f aca="false">SUM(-(L55),M55)</f>
        <v>70290</v>
      </c>
      <c r="L55" s="20" t="n">
        <f aca="false">L54+D55</f>
        <v>-29644</v>
      </c>
      <c r="M55" s="19" t="n">
        <f aca="false">M54+E55</f>
        <v>40646</v>
      </c>
      <c r="P55" s="16" t="n">
        <v>65</v>
      </c>
      <c r="Q55" s="0" t="n">
        <v>-91910</v>
      </c>
      <c r="R55" s="0" t="n">
        <v>100555</v>
      </c>
      <c r="S55" s="0" t="n">
        <v>192465</v>
      </c>
    </row>
    <row r="56" customFormat="false" ht="13.5" hidden="false" customHeight="false" outlineLevel="0" collapsed="false">
      <c r="B56" s="17" t="n">
        <v>64</v>
      </c>
      <c r="C56" s="11" t="n">
        <v>2909</v>
      </c>
      <c r="D56" s="18" t="n">
        <v>-1378</v>
      </c>
      <c r="E56" s="19" t="n">
        <v>1531</v>
      </c>
      <c r="F56" s="13"/>
      <c r="J56" s="17" t="n">
        <v>64</v>
      </c>
      <c r="K56" s="11" t="n">
        <f aca="false">SUM(-(L56),M56)</f>
        <v>73199</v>
      </c>
      <c r="L56" s="20" t="n">
        <f aca="false">L55+D56</f>
        <v>-31022</v>
      </c>
      <c r="M56" s="19" t="n">
        <f aca="false">M55+E56</f>
        <v>42177</v>
      </c>
      <c r="P56" s="16" t="n">
        <v>64</v>
      </c>
      <c r="Q56" s="0" t="n">
        <v>-93952</v>
      </c>
      <c r="R56" s="0" t="n">
        <v>98176</v>
      </c>
      <c r="S56" s="0" t="n">
        <v>192128</v>
      </c>
    </row>
    <row r="57" customFormat="false" ht="13.5" hidden="false" customHeight="false" outlineLevel="0" collapsed="false">
      <c r="B57" s="17" t="n">
        <v>63</v>
      </c>
      <c r="C57" s="11" t="n">
        <v>2979</v>
      </c>
      <c r="D57" s="18" t="n">
        <v>-1439</v>
      </c>
      <c r="E57" s="19" t="n">
        <v>1540</v>
      </c>
      <c r="F57" s="13"/>
      <c r="J57" s="17" t="n">
        <v>63</v>
      </c>
      <c r="K57" s="11" t="n">
        <f aca="false">SUM(-(L57),M57)</f>
        <v>76178</v>
      </c>
      <c r="L57" s="20" t="n">
        <f aca="false">L56+D57</f>
        <v>-32461</v>
      </c>
      <c r="M57" s="19" t="n">
        <f aca="false">M56+E57</f>
        <v>43717</v>
      </c>
      <c r="P57" s="16" t="n">
        <v>63</v>
      </c>
      <c r="Q57" s="0" t="n">
        <v>-96075</v>
      </c>
      <c r="R57" s="0" t="n">
        <v>102186</v>
      </c>
      <c r="S57" s="0" t="n">
        <v>198261</v>
      </c>
    </row>
    <row r="58" customFormat="false" ht="13.5" hidden="false" customHeight="false" outlineLevel="0" collapsed="false">
      <c r="B58" s="17" t="n">
        <v>62</v>
      </c>
      <c r="C58" s="11" t="n">
        <v>3011</v>
      </c>
      <c r="D58" s="18" t="n">
        <v>-1456</v>
      </c>
      <c r="E58" s="19" t="n">
        <v>1555</v>
      </c>
      <c r="F58" s="13"/>
      <c r="J58" s="17" t="n">
        <v>62</v>
      </c>
      <c r="K58" s="11" t="n">
        <f aca="false">SUM(-(L58),M58)</f>
        <v>79189</v>
      </c>
      <c r="L58" s="20" t="n">
        <f aca="false">L57+D58</f>
        <v>-33917</v>
      </c>
      <c r="M58" s="19" t="n">
        <f aca="false">M57+E58</f>
        <v>45272</v>
      </c>
      <c r="P58" s="16" t="n">
        <v>62</v>
      </c>
      <c r="Q58" s="0" t="n">
        <v>-91760</v>
      </c>
      <c r="R58" s="0" t="n">
        <v>96162</v>
      </c>
      <c r="S58" s="0" t="n">
        <v>187922</v>
      </c>
    </row>
    <row r="59" customFormat="false" ht="13.5" hidden="false" customHeight="false" outlineLevel="0" collapsed="false">
      <c r="B59" s="17" t="n">
        <v>61</v>
      </c>
      <c r="C59" s="11" t="n">
        <v>2851</v>
      </c>
      <c r="D59" s="18" t="n">
        <v>-1386</v>
      </c>
      <c r="E59" s="19" t="n">
        <v>1465</v>
      </c>
      <c r="F59" s="13"/>
      <c r="J59" s="17" t="n">
        <v>61</v>
      </c>
      <c r="K59" s="11" t="n">
        <f aca="false">SUM(-(L59),M59)</f>
        <v>82040</v>
      </c>
      <c r="L59" s="20" t="n">
        <f aca="false">L58+D59</f>
        <v>-35303</v>
      </c>
      <c r="M59" s="19" t="n">
        <f aca="false">M58+E59</f>
        <v>46737</v>
      </c>
      <c r="P59" s="16" t="n">
        <v>61</v>
      </c>
      <c r="Q59" s="0" t="n">
        <v>-87718</v>
      </c>
      <c r="R59" s="0" t="n">
        <v>97478</v>
      </c>
      <c r="S59" s="0" t="n">
        <v>185196</v>
      </c>
    </row>
    <row r="60" customFormat="false" ht="13.5" hidden="false" customHeight="false" outlineLevel="0" collapsed="false">
      <c r="B60" s="17" t="n">
        <v>60</v>
      </c>
      <c r="C60" s="11" t="n">
        <v>3082</v>
      </c>
      <c r="D60" s="18" t="n">
        <v>-1509</v>
      </c>
      <c r="E60" s="19" t="n">
        <v>1573</v>
      </c>
      <c r="F60" s="13"/>
      <c r="J60" s="17" t="n">
        <v>60</v>
      </c>
      <c r="K60" s="11" t="n">
        <f aca="false">SUM(-(L60),M60)</f>
        <v>85122</v>
      </c>
      <c r="L60" s="20" t="n">
        <f aca="false">L59+D60</f>
        <v>-36812</v>
      </c>
      <c r="M60" s="19" t="n">
        <f aca="false">M59+E60</f>
        <v>48310</v>
      </c>
      <c r="P60" s="16" t="n">
        <v>60</v>
      </c>
      <c r="Q60" s="0" t="n">
        <v>-87540</v>
      </c>
      <c r="R60" s="0" t="n">
        <v>93840</v>
      </c>
      <c r="S60" s="0" t="n">
        <v>181380</v>
      </c>
    </row>
    <row r="61" customFormat="false" ht="13.5" hidden="false" customHeight="false" outlineLevel="0" collapsed="false">
      <c r="B61" s="17" t="n">
        <v>59</v>
      </c>
      <c r="C61" s="11" t="n">
        <v>2597</v>
      </c>
      <c r="D61" s="18" t="n">
        <v>-1287</v>
      </c>
      <c r="E61" s="19" t="n">
        <v>1310</v>
      </c>
      <c r="F61" s="13"/>
      <c r="J61" s="17" t="n">
        <v>59</v>
      </c>
      <c r="K61" s="11" t="n">
        <f aca="false">SUM(-(L61),M61)</f>
        <v>87719</v>
      </c>
      <c r="L61" s="20" t="n">
        <f aca="false">L60+D61</f>
        <v>-38099</v>
      </c>
      <c r="M61" s="19" t="n">
        <f aca="false">M60+E61</f>
        <v>49620</v>
      </c>
      <c r="P61" s="16" t="n">
        <v>59</v>
      </c>
      <c r="Q61" s="0" t="n">
        <v>-82364</v>
      </c>
      <c r="R61" s="0" t="n">
        <v>92866</v>
      </c>
      <c r="S61" s="0" t="n">
        <v>175230</v>
      </c>
    </row>
    <row r="62" customFormat="false" ht="13.5" hidden="false" customHeight="false" outlineLevel="0" collapsed="false">
      <c r="B62" s="17" t="n">
        <v>58</v>
      </c>
      <c r="C62" s="11" t="n">
        <v>3155</v>
      </c>
      <c r="D62" s="18" t="n">
        <v>-1531</v>
      </c>
      <c r="E62" s="19" t="n">
        <v>1624</v>
      </c>
      <c r="F62" s="13"/>
      <c r="J62" s="17" t="n">
        <v>58</v>
      </c>
      <c r="K62" s="11" t="n">
        <f aca="false">SUM(-(L62),M62)</f>
        <v>90874</v>
      </c>
      <c r="L62" s="20" t="n">
        <f aca="false">L61+D62</f>
        <v>-39630</v>
      </c>
      <c r="M62" s="19" t="n">
        <f aca="false">M61+E62</f>
        <v>51244</v>
      </c>
      <c r="P62" s="16" t="n">
        <v>58</v>
      </c>
      <c r="Q62" s="0" t="n">
        <v>-88914</v>
      </c>
      <c r="R62" s="0" t="n">
        <v>86304</v>
      </c>
      <c r="S62" s="0" t="n">
        <v>175218</v>
      </c>
    </row>
    <row r="63" customFormat="false" ht="13.5" hidden="false" customHeight="false" outlineLevel="0" collapsed="false">
      <c r="B63" s="17" t="n">
        <v>57</v>
      </c>
      <c r="C63" s="11" t="n">
        <v>3304</v>
      </c>
      <c r="D63" s="18" t="n">
        <v>-1642</v>
      </c>
      <c r="E63" s="19" t="n">
        <v>1662</v>
      </c>
      <c r="F63" s="13"/>
      <c r="J63" s="17" t="n">
        <v>57</v>
      </c>
      <c r="K63" s="11" t="n">
        <f aca="false">SUM(-(L63),M63)</f>
        <v>94178</v>
      </c>
      <c r="L63" s="20" t="n">
        <f aca="false">L62+D63</f>
        <v>-41272</v>
      </c>
      <c r="M63" s="19" t="n">
        <f aca="false">M62+E63</f>
        <v>52906</v>
      </c>
      <c r="P63" s="16" t="n">
        <v>57</v>
      </c>
      <c r="Q63" s="0" t="n">
        <v>-82422</v>
      </c>
      <c r="R63" s="0" t="n">
        <v>89148</v>
      </c>
      <c r="S63" s="0" t="n">
        <v>171570</v>
      </c>
    </row>
    <row r="64" customFormat="false" ht="13.5" hidden="false" customHeight="false" outlineLevel="0" collapsed="false">
      <c r="B64" s="17" t="n">
        <v>56</v>
      </c>
      <c r="C64" s="11" t="n">
        <v>3311</v>
      </c>
      <c r="D64" s="18" t="n">
        <v>-1681</v>
      </c>
      <c r="E64" s="19" t="n">
        <v>1630</v>
      </c>
      <c r="F64" s="13"/>
      <c r="J64" s="17" t="n">
        <v>56</v>
      </c>
      <c r="K64" s="11" t="n">
        <f aca="false">SUM(-(L64),M64)</f>
        <v>97489</v>
      </c>
      <c r="L64" s="20" t="n">
        <f aca="false">L63+D64</f>
        <v>-42953</v>
      </c>
      <c r="M64" s="19" t="n">
        <f aca="false">M63+E64</f>
        <v>54536</v>
      </c>
      <c r="P64" s="16" t="n">
        <v>56</v>
      </c>
      <c r="Q64" s="0" t="n">
        <v>-86352</v>
      </c>
      <c r="R64" s="0" t="n">
        <v>86408</v>
      </c>
      <c r="S64" s="0" t="n">
        <v>172760</v>
      </c>
    </row>
    <row r="65" customFormat="false" ht="13.5" hidden="false" customHeight="false" outlineLevel="0" collapsed="false">
      <c r="B65" s="17" t="n">
        <v>55</v>
      </c>
      <c r="C65" s="11" t="n">
        <v>3397</v>
      </c>
      <c r="D65" s="18" t="n">
        <v>-1656</v>
      </c>
      <c r="E65" s="19" t="n">
        <v>1741</v>
      </c>
      <c r="F65" s="13"/>
      <c r="J65" s="17" t="n">
        <v>55</v>
      </c>
      <c r="K65" s="11" t="n">
        <f aca="false">SUM(-(L65),M65)</f>
        <v>100886</v>
      </c>
      <c r="L65" s="20" t="n">
        <f aca="false">L64+D65</f>
        <v>-44609</v>
      </c>
      <c r="M65" s="19" t="n">
        <f aca="false">M64+E65</f>
        <v>56277</v>
      </c>
      <c r="P65" s="16" t="n">
        <v>55</v>
      </c>
      <c r="Q65" s="0" t="n">
        <v>-70070</v>
      </c>
      <c r="R65" s="0" t="n">
        <v>72160</v>
      </c>
      <c r="S65" s="0" t="n">
        <v>142230</v>
      </c>
    </row>
    <row r="66" customFormat="false" ht="13.5" hidden="false" customHeight="false" outlineLevel="0" collapsed="false">
      <c r="B66" s="17" t="n">
        <v>54</v>
      </c>
      <c r="C66" s="11" t="n">
        <v>3342</v>
      </c>
      <c r="D66" s="18" t="n">
        <v>-1660</v>
      </c>
      <c r="E66" s="19" t="n">
        <v>1682</v>
      </c>
      <c r="F66" s="13"/>
      <c r="J66" s="17" t="n">
        <v>54</v>
      </c>
      <c r="K66" s="11" t="n">
        <f aca="false">SUM(-(L66),M66)</f>
        <v>104228</v>
      </c>
      <c r="L66" s="20" t="n">
        <f aca="false">L65+D66</f>
        <v>-46269</v>
      </c>
      <c r="M66" s="19" t="n">
        <f aca="false">M65+E66</f>
        <v>57959</v>
      </c>
      <c r="P66" s="16" t="n">
        <v>54</v>
      </c>
      <c r="Q66" s="0" t="n">
        <v>-89262</v>
      </c>
      <c r="R66" s="0" t="n">
        <v>93744</v>
      </c>
      <c r="S66" s="0" t="n">
        <v>183006</v>
      </c>
    </row>
    <row r="67" customFormat="false" ht="13.5" hidden="false" customHeight="false" outlineLevel="0" collapsed="false">
      <c r="B67" s="17" t="n">
        <v>53</v>
      </c>
      <c r="C67" s="11" t="n">
        <v>3406</v>
      </c>
      <c r="D67" s="18" t="n">
        <v>-1712</v>
      </c>
      <c r="E67" s="19" t="n">
        <v>1694</v>
      </c>
      <c r="F67" s="13"/>
      <c r="J67" s="17" t="n">
        <v>53</v>
      </c>
      <c r="K67" s="11" t="n">
        <f aca="false">SUM(-(L67),M67)</f>
        <v>107634</v>
      </c>
      <c r="L67" s="20" t="n">
        <f aca="false">L66+D67</f>
        <v>-47981</v>
      </c>
      <c r="M67" s="19" t="n">
        <f aca="false">M66+E67</f>
        <v>59653</v>
      </c>
      <c r="P67" s="16" t="n">
        <v>53</v>
      </c>
      <c r="Q67" s="0" t="n">
        <v>-87874</v>
      </c>
      <c r="R67" s="0" t="n">
        <v>86973</v>
      </c>
      <c r="S67" s="0" t="n">
        <v>174847</v>
      </c>
    </row>
    <row r="68" customFormat="false" ht="13.5" hidden="false" customHeight="false" outlineLevel="0" collapsed="false">
      <c r="B68" s="17" t="n">
        <v>52</v>
      </c>
      <c r="C68" s="11" t="n">
        <v>3536</v>
      </c>
      <c r="D68" s="18" t="n">
        <v>-1782</v>
      </c>
      <c r="E68" s="19" t="n">
        <v>1754</v>
      </c>
      <c r="F68" s="13"/>
      <c r="J68" s="17" t="n">
        <v>52</v>
      </c>
      <c r="K68" s="11" t="n">
        <f aca="false">SUM(-(L68),M68)</f>
        <v>111170</v>
      </c>
      <c r="L68" s="20" t="n">
        <f aca="false">L67+D68</f>
        <v>-49763</v>
      </c>
      <c r="M68" s="19" t="n">
        <f aca="false">M67+E68</f>
        <v>61407</v>
      </c>
      <c r="P68" s="16" t="n">
        <v>52</v>
      </c>
      <c r="Q68" s="0" t="n">
        <v>-89856</v>
      </c>
      <c r="R68" s="0" t="n">
        <v>86788</v>
      </c>
      <c r="S68" s="0" t="n">
        <v>176644</v>
      </c>
    </row>
    <row r="69" customFormat="false" ht="13.5" hidden="false" customHeight="false" outlineLevel="0" collapsed="false">
      <c r="B69" s="17" t="n">
        <v>51</v>
      </c>
      <c r="C69" s="11" t="n">
        <v>3231</v>
      </c>
      <c r="D69" s="18" t="n">
        <v>-1686</v>
      </c>
      <c r="E69" s="19" t="n">
        <v>1545</v>
      </c>
      <c r="F69" s="13"/>
      <c r="J69" s="17" t="n">
        <v>51</v>
      </c>
      <c r="K69" s="11" t="n">
        <f aca="false">SUM(-(L69),M69)</f>
        <v>114401</v>
      </c>
      <c r="L69" s="20" t="n">
        <f aca="false">L68+D69</f>
        <v>-51449</v>
      </c>
      <c r="M69" s="19" t="n">
        <f aca="false">M68+E69</f>
        <v>62952</v>
      </c>
      <c r="P69" s="16" t="n">
        <v>51</v>
      </c>
      <c r="Q69" s="0" t="n">
        <v>-85425</v>
      </c>
      <c r="R69" s="0" t="n">
        <v>89658</v>
      </c>
      <c r="S69" s="0" t="n">
        <v>175083</v>
      </c>
    </row>
    <row r="70" customFormat="false" ht="13.5" hidden="false" customHeight="false" outlineLevel="0" collapsed="false">
      <c r="B70" s="17" t="n">
        <v>50</v>
      </c>
      <c r="C70" s="11" t="n">
        <v>3157</v>
      </c>
      <c r="D70" s="18" t="n">
        <v>-1607</v>
      </c>
      <c r="E70" s="19" t="n">
        <v>1550</v>
      </c>
      <c r="F70" s="13"/>
      <c r="J70" s="17" t="n">
        <v>50</v>
      </c>
      <c r="K70" s="11" t="n">
        <f aca="false">SUM(-(L70),M70)</f>
        <v>117558</v>
      </c>
      <c r="L70" s="20" t="n">
        <f aca="false">L69+D70</f>
        <v>-53056</v>
      </c>
      <c r="M70" s="19" t="n">
        <f aca="false">M69+E70</f>
        <v>64502</v>
      </c>
      <c r="P70" s="16" t="n">
        <v>50</v>
      </c>
      <c r="Q70" s="0" t="n">
        <v>-83900</v>
      </c>
      <c r="R70" s="0" t="n">
        <v>85450</v>
      </c>
      <c r="S70" s="0" t="n">
        <v>169350</v>
      </c>
    </row>
    <row r="71" customFormat="false" ht="13.5" hidden="false" customHeight="false" outlineLevel="0" collapsed="false">
      <c r="B71" s="17" t="n">
        <v>49</v>
      </c>
      <c r="C71" s="11" t="n">
        <v>3095</v>
      </c>
      <c r="D71" s="18" t="n">
        <v>-1537</v>
      </c>
      <c r="E71" s="19" t="n">
        <v>1558</v>
      </c>
      <c r="F71" s="13"/>
      <c r="J71" s="17" t="n">
        <v>49</v>
      </c>
      <c r="K71" s="11" t="n">
        <f aca="false">SUM(-(L71),M71)</f>
        <v>120653</v>
      </c>
      <c r="L71" s="20" t="n">
        <f aca="false">L70+D71</f>
        <v>-54593</v>
      </c>
      <c r="M71" s="19" t="n">
        <f aca="false">M70+E71</f>
        <v>66060</v>
      </c>
      <c r="P71" s="16" t="n">
        <v>49</v>
      </c>
      <c r="Q71" s="0" t="n">
        <v>-85309</v>
      </c>
      <c r="R71" s="0" t="n">
        <v>83251</v>
      </c>
      <c r="S71" s="0" t="n">
        <v>168560</v>
      </c>
    </row>
    <row r="72" customFormat="false" ht="13.5" hidden="false" customHeight="false" outlineLevel="0" collapsed="false">
      <c r="B72" s="17" t="n">
        <v>48</v>
      </c>
      <c r="C72" s="11" t="n">
        <v>2940</v>
      </c>
      <c r="D72" s="18" t="n">
        <v>-1498</v>
      </c>
      <c r="E72" s="19" t="n">
        <v>1442</v>
      </c>
      <c r="F72" s="13"/>
      <c r="J72" s="17" t="n">
        <v>48</v>
      </c>
      <c r="K72" s="11" t="n">
        <f aca="false">SUM(-(L72),M72)</f>
        <v>123593</v>
      </c>
      <c r="L72" s="20" t="n">
        <f aca="false">L71+D72</f>
        <v>-56091</v>
      </c>
      <c r="M72" s="19" t="n">
        <f aca="false">M71+E72</f>
        <v>67502</v>
      </c>
      <c r="P72" s="16" t="n">
        <v>48</v>
      </c>
      <c r="Q72" s="0" t="n">
        <v>-84432</v>
      </c>
      <c r="R72" s="0" t="n">
        <v>82704</v>
      </c>
      <c r="S72" s="0" t="n">
        <v>167136</v>
      </c>
    </row>
    <row r="73" customFormat="false" ht="13.5" hidden="false" customHeight="false" outlineLevel="0" collapsed="false">
      <c r="B73" s="17" t="n">
        <v>47</v>
      </c>
      <c r="C73" s="11" t="n">
        <v>2945</v>
      </c>
      <c r="D73" s="18" t="n">
        <v>-1464</v>
      </c>
      <c r="E73" s="19" t="n">
        <v>1481</v>
      </c>
      <c r="F73" s="13"/>
      <c r="J73" s="17" t="n">
        <v>47</v>
      </c>
      <c r="K73" s="11" t="n">
        <f aca="false">SUM(-(L73),M73)</f>
        <v>126538</v>
      </c>
      <c r="L73" s="20" t="n">
        <f aca="false">L72+D73</f>
        <v>-57555</v>
      </c>
      <c r="M73" s="19" t="n">
        <f aca="false">M72+E73</f>
        <v>68983</v>
      </c>
      <c r="P73" s="16" t="n">
        <v>47</v>
      </c>
      <c r="Q73" s="0" t="n">
        <v>-79759</v>
      </c>
      <c r="R73" s="0" t="n">
        <v>74213</v>
      </c>
      <c r="S73" s="0" t="n">
        <v>153972</v>
      </c>
    </row>
    <row r="74" customFormat="false" ht="13.5" hidden="false" customHeight="false" outlineLevel="0" collapsed="false">
      <c r="B74" s="17" t="n">
        <v>46</v>
      </c>
      <c r="C74" s="11" t="n">
        <v>2772</v>
      </c>
      <c r="D74" s="18" t="n">
        <v>-1423</v>
      </c>
      <c r="E74" s="19" t="n">
        <v>1349</v>
      </c>
      <c r="F74" s="13"/>
      <c r="J74" s="17" t="n">
        <v>46</v>
      </c>
      <c r="K74" s="11" t="n">
        <f aca="false">SUM(-(L74),M74)</f>
        <v>129310</v>
      </c>
      <c r="L74" s="20" t="n">
        <f aca="false">L73+D74</f>
        <v>-58978</v>
      </c>
      <c r="M74" s="19" t="n">
        <f aca="false">M73+E74</f>
        <v>70332</v>
      </c>
      <c r="P74" s="16" t="n">
        <v>46</v>
      </c>
      <c r="Q74" s="0" t="n">
        <v>-73094</v>
      </c>
      <c r="R74" s="0" t="n">
        <v>72082</v>
      </c>
      <c r="S74" s="0" t="n">
        <v>145176</v>
      </c>
    </row>
    <row r="75" customFormat="false" ht="13.5" hidden="false" customHeight="false" outlineLevel="0" collapsed="false">
      <c r="B75" s="17" t="n">
        <v>45</v>
      </c>
      <c r="C75" s="11" t="n">
        <v>2652</v>
      </c>
      <c r="D75" s="18" t="n">
        <v>-1323</v>
      </c>
      <c r="E75" s="19" t="n">
        <v>1329</v>
      </c>
      <c r="F75" s="13"/>
      <c r="J75" s="17" t="n">
        <v>45</v>
      </c>
      <c r="K75" s="11" t="n">
        <f aca="false">SUM(-(L75),M75)</f>
        <v>131962</v>
      </c>
      <c r="L75" s="20" t="n">
        <f aca="false">L74+D75</f>
        <v>-60301</v>
      </c>
      <c r="M75" s="19" t="n">
        <f aca="false">M74+E75</f>
        <v>71661</v>
      </c>
      <c r="P75" s="16" t="n">
        <v>45</v>
      </c>
      <c r="Q75" s="0" t="n">
        <v>-69345</v>
      </c>
      <c r="R75" s="0" t="n">
        <v>67905</v>
      </c>
      <c r="S75" s="0" t="n">
        <v>137250</v>
      </c>
    </row>
    <row r="76" customFormat="false" ht="13.5" hidden="false" customHeight="false" outlineLevel="0" collapsed="false">
      <c r="B76" s="17" t="n">
        <v>44</v>
      </c>
      <c r="C76" s="11" t="n">
        <v>2592</v>
      </c>
      <c r="D76" s="18" t="n">
        <v>-1332</v>
      </c>
      <c r="E76" s="19" t="n">
        <v>1260</v>
      </c>
      <c r="F76" s="13"/>
      <c r="J76" s="17" t="n">
        <v>44</v>
      </c>
      <c r="K76" s="11" t="n">
        <f aca="false">SUM(-(L76),M76)</f>
        <v>134554</v>
      </c>
      <c r="L76" s="20" t="n">
        <f aca="false">L75+D76</f>
        <v>-61633</v>
      </c>
      <c r="M76" s="19" t="n">
        <f aca="false">M75+E76</f>
        <v>72921</v>
      </c>
      <c r="P76" s="16" t="n">
        <v>44</v>
      </c>
      <c r="Q76" s="0" t="n">
        <v>-64284</v>
      </c>
      <c r="R76" s="0" t="n">
        <v>63492</v>
      </c>
      <c r="S76" s="0" t="n">
        <v>127776</v>
      </c>
    </row>
    <row r="77" customFormat="false" ht="13.5" hidden="false" customHeight="false" outlineLevel="0" collapsed="false">
      <c r="B77" s="17" t="n">
        <v>43</v>
      </c>
      <c r="C77" s="11" t="n">
        <v>2439</v>
      </c>
      <c r="D77" s="18" t="n">
        <v>-1180</v>
      </c>
      <c r="E77" s="19" t="n">
        <v>1259</v>
      </c>
      <c r="F77" s="13"/>
      <c r="J77" s="17" t="n">
        <v>43</v>
      </c>
      <c r="K77" s="11" t="n">
        <f aca="false">SUM(-(L77),M77)</f>
        <v>136993</v>
      </c>
      <c r="L77" s="20" t="n">
        <f aca="false">L76+D77</f>
        <v>-62813</v>
      </c>
      <c r="M77" s="19" t="n">
        <f aca="false">M76+E77</f>
        <v>74180</v>
      </c>
      <c r="P77" s="16" t="n">
        <v>43</v>
      </c>
      <c r="Q77" s="0" t="n">
        <v>-63511</v>
      </c>
      <c r="R77" s="0" t="n">
        <v>61361</v>
      </c>
      <c r="S77" s="0" t="n">
        <v>124872</v>
      </c>
    </row>
    <row r="78" customFormat="false" ht="13.5" hidden="false" customHeight="false" outlineLevel="0" collapsed="false">
      <c r="B78" s="17" t="n">
        <v>42</v>
      </c>
      <c r="C78" s="11" t="n">
        <v>2457</v>
      </c>
      <c r="D78" s="18" t="n">
        <v>-1251</v>
      </c>
      <c r="E78" s="19" t="n">
        <v>1206</v>
      </c>
      <c r="F78" s="13"/>
      <c r="J78" s="17" t="n">
        <v>42</v>
      </c>
      <c r="K78" s="11" t="n">
        <f aca="false">SUM(-(L78),M78)</f>
        <v>139450</v>
      </c>
      <c r="L78" s="20" t="n">
        <f aca="false">L77+D78</f>
        <v>-64064</v>
      </c>
      <c r="M78" s="19" t="n">
        <f aca="false">M77+E78</f>
        <v>75386</v>
      </c>
      <c r="P78" s="16" t="n">
        <v>42</v>
      </c>
      <c r="Q78" s="0" t="n">
        <v>-58968</v>
      </c>
      <c r="R78" s="0" t="n">
        <v>54558</v>
      </c>
      <c r="S78" s="0" t="n">
        <v>113526</v>
      </c>
    </row>
    <row r="79" customFormat="false" ht="13.5" hidden="false" customHeight="false" outlineLevel="0" collapsed="false">
      <c r="B79" s="17" t="n">
        <v>41</v>
      </c>
      <c r="C79" s="11" t="n">
        <v>2465</v>
      </c>
      <c r="D79" s="18" t="n">
        <v>-1205</v>
      </c>
      <c r="E79" s="19" t="n">
        <v>1260</v>
      </c>
      <c r="F79" s="13"/>
      <c r="J79" s="17" t="n">
        <v>41</v>
      </c>
      <c r="K79" s="11" t="n">
        <f aca="false">SUM(-(L79),M79)</f>
        <v>141915</v>
      </c>
      <c r="L79" s="20" t="n">
        <f aca="false">L78+D79</f>
        <v>-65269</v>
      </c>
      <c r="M79" s="19" t="n">
        <f aca="false">M78+E79</f>
        <v>76646</v>
      </c>
      <c r="P79" s="16" t="n">
        <v>41</v>
      </c>
      <c r="Q79" s="0" t="n">
        <v>-55063</v>
      </c>
      <c r="R79" s="0" t="n">
        <v>55883</v>
      </c>
      <c r="S79" s="0" t="n">
        <v>110946</v>
      </c>
    </row>
    <row r="80" customFormat="false" ht="13.5" hidden="false" customHeight="false" outlineLevel="0" collapsed="false">
      <c r="B80" s="17" t="n">
        <v>40</v>
      </c>
      <c r="C80" s="11" t="n">
        <v>2363</v>
      </c>
      <c r="D80" s="18" t="n">
        <v>-1186</v>
      </c>
      <c r="E80" s="19" t="n">
        <v>1177</v>
      </c>
      <c r="F80" s="13"/>
      <c r="J80" s="17" t="n">
        <v>40</v>
      </c>
      <c r="K80" s="11" t="n">
        <f aca="false">SUM(-(L80),M80)</f>
        <v>144278</v>
      </c>
      <c r="L80" s="20" t="n">
        <f aca="false">L79+D80</f>
        <v>-66455</v>
      </c>
      <c r="M80" s="19" t="n">
        <f aca="false">M79+E80</f>
        <v>77823</v>
      </c>
      <c r="P80" s="16" t="n">
        <v>40</v>
      </c>
      <c r="Q80" s="0" t="n">
        <v>-52240</v>
      </c>
      <c r="R80" s="0" t="n">
        <v>50880</v>
      </c>
      <c r="S80" s="0" t="n">
        <v>103120</v>
      </c>
    </row>
    <row r="81" customFormat="false" ht="13.5" hidden="false" customHeight="false" outlineLevel="0" collapsed="false">
      <c r="B81" s="17" t="n">
        <v>39</v>
      </c>
      <c r="C81" s="11" t="n">
        <v>2320</v>
      </c>
      <c r="D81" s="18" t="n">
        <v>-1130</v>
      </c>
      <c r="E81" s="19" t="n">
        <v>1190</v>
      </c>
      <c r="F81" s="13"/>
      <c r="J81" s="17" t="n">
        <v>39</v>
      </c>
      <c r="K81" s="11" t="n">
        <f aca="false">SUM(-(L81),M81)</f>
        <v>146598</v>
      </c>
      <c r="L81" s="20" t="n">
        <f aca="false">L80+D81</f>
        <v>-67585</v>
      </c>
      <c r="M81" s="19" t="n">
        <f aca="false">M80+E81</f>
        <v>79013</v>
      </c>
      <c r="P81" s="16" t="n">
        <v>39</v>
      </c>
      <c r="Q81" s="0" t="n">
        <v>-48243</v>
      </c>
      <c r="R81" s="0" t="n">
        <v>47853</v>
      </c>
      <c r="S81" s="0" t="n">
        <v>96096</v>
      </c>
    </row>
    <row r="82" customFormat="false" ht="13.5" hidden="false" customHeight="false" outlineLevel="0" collapsed="false">
      <c r="B82" s="17" t="n">
        <v>38</v>
      </c>
      <c r="C82" s="11" t="n">
        <v>2173</v>
      </c>
      <c r="D82" s="18" t="n">
        <v>-1072</v>
      </c>
      <c r="E82" s="19" t="n">
        <v>1101</v>
      </c>
      <c r="F82" s="13"/>
      <c r="J82" s="17" t="n">
        <v>38</v>
      </c>
      <c r="K82" s="11" t="n">
        <f aca="false">SUM(-(L82),M82)</f>
        <v>148771</v>
      </c>
      <c r="L82" s="20" t="n">
        <f aca="false">L81+D82</f>
        <v>-68657</v>
      </c>
      <c r="M82" s="19" t="n">
        <f aca="false">M81+E82</f>
        <v>80114</v>
      </c>
      <c r="P82" s="16" t="n">
        <v>38</v>
      </c>
      <c r="Q82" s="0" t="n">
        <v>-46626</v>
      </c>
      <c r="R82" s="0" t="n">
        <v>47652</v>
      </c>
      <c r="S82" s="0" t="n">
        <v>94278</v>
      </c>
    </row>
    <row r="83" customFormat="false" ht="13.5" hidden="false" customHeight="false" outlineLevel="0" collapsed="false">
      <c r="B83" s="17" t="n">
        <v>37</v>
      </c>
      <c r="C83" s="11" t="n">
        <v>2018</v>
      </c>
      <c r="D83" s="18" t="n">
        <v>-1037</v>
      </c>
      <c r="E83" s="19" t="n">
        <v>981</v>
      </c>
      <c r="F83" s="13"/>
      <c r="J83" s="17" t="n">
        <v>37</v>
      </c>
      <c r="K83" s="11" t="n">
        <f aca="false">SUM(-(L83),M83)</f>
        <v>150789</v>
      </c>
      <c r="L83" s="20" t="n">
        <f aca="false">L82+D83</f>
        <v>-69694</v>
      </c>
      <c r="M83" s="19" t="n">
        <f aca="false">M82+E83</f>
        <v>81095</v>
      </c>
      <c r="P83" s="16" t="n">
        <v>37</v>
      </c>
      <c r="Q83" s="0" t="n">
        <v>-45029</v>
      </c>
      <c r="R83" s="0" t="n">
        <v>46361</v>
      </c>
      <c r="S83" s="0" t="n">
        <v>91390</v>
      </c>
    </row>
    <row r="84" customFormat="false" ht="13.5" hidden="false" customHeight="false" outlineLevel="0" collapsed="false">
      <c r="B84" s="17" t="n">
        <v>36</v>
      </c>
      <c r="C84" s="11" t="n">
        <v>2021</v>
      </c>
      <c r="D84" s="18" t="n">
        <v>-1027</v>
      </c>
      <c r="E84" s="19" t="n">
        <v>994</v>
      </c>
      <c r="F84" s="13"/>
      <c r="J84" s="17" t="n">
        <v>36</v>
      </c>
      <c r="K84" s="11" t="n">
        <f aca="false">SUM(-(L84),M84)</f>
        <v>152810</v>
      </c>
      <c r="L84" s="20" t="n">
        <f aca="false">L83+D84</f>
        <v>-70721</v>
      </c>
      <c r="M84" s="19" t="n">
        <f aca="false">M83+E84</f>
        <v>82089</v>
      </c>
      <c r="P84" s="16" t="n">
        <v>36</v>
      </c>
      <c r="Q84" s="0" t="n">
        <v>-41436</v>
      </c>
      <c r="R84" s="0" t="n">
        <v>43704</v>
      </c>
      <c r="S84" s="0" t="n">
        <v>85140</v>
      </c>
    </row>
    <row r="85" customFormat="false" ht="13.5" hidden="false" customHeight="false" outlineLevel="0" collapsed="false">
      <c r="B85" s="17" t="n">
        <v>35</v>
      </c>
      <c r="C85" s="11" t="n">
        <v>1874</v>
      </c>
      <c r="D85" s="18" t="n">
        <v>-958</v>
      </c>
      <c r="E85" s="19" t="n">
        <v>916</v>
      </c>
      <c r="F85" s="13"/>
      <c r="J85" s="17" t="n">
        <v>35</v>
      </c>
      <c r="K85" s="11" t="n">
        <f aca="false">SUM(-(L85),M85)</f>
        <v>154684</v>
      </c>
      <c r="L85" s="20" t="n">
        <f aca="false">L84+D85</f>
        <v>-71679</v>
      </c>
      <c r="M85" s="19" t="n">
        <f aca="false">M84+E85</f>
        <v>83005</v>
      </c>
      <c r="P85" s="16" t="n">
        <v>35</v>
      </c>
      <c r="Q85" s="0" t="n">
        <v>-39620</v>
      </c>
      <c r="R85" s="0" t="n">
        <v>39305</v>
      </c>
      <c r="S85" s="0" t="n">
        <v>78925</v>
      </c>
    </row>
    <row r="86" customFormat="false" ht="13.5" hidden="false" customHeight="false" outlineLevel="0" collapsed="false">
      <c r="B86" s="17" t="n">
        <v>34</v>
      </c>
      <c r="C86" s="11" t="n">
        <v>1954</v>
      </c>
      <c r="D86" s="18" t="n">
        <v>-989</v>
      </c>
      <c r="E86" s="19" t="n">
        <v>965</v>
      </c>
      <c r="F86" s="13"/>
      <c r="J86" s="17" t="n">
        <v>34</v>
      </c>
      <c r="K86" s="11" t="n">
        <f aca="false">SUM(-(L86),M86)</f>
        <v>156638</v>
      </c>
      <c r="L86" s="20" t="n">
        <f aca="false">L85+D86</f>
        <v>-72668</v>
      </c>
      <c r="M86" s="19" t="n">
        <f aca="false">M85+E86</f>
        <v>83970</v>
      </c>
      <c r="P86" s="16" t="n">
        <v>34</v>
      </c>
      <c r="Q86" s="0" t="n">
        <v>-37128</v>
      </c>
      <c r="R86" s="0" t="n">
        <v>34952</v>
      </c>
      <c r="S86" s="0" t="n">
        <v>72080</v>
      </c>
    </row>
    <row r="87" customFormat="false" ht="13.5" hidden="false" customHeight="false" outlineLevel="0" collapsed="false">
      <c r="B87" s="17" t="n">
        <v>33</v>
      </c>
      <c r="C87" s="11" t="n">
        <v>1849</v>
      </c>
      <c r="D87" s="18" t="n">
        <v>-929</v>
      </c>
      <c r="E87" s="19" t="n">
        <v>920</v>
      </c>
      <c r="F87" s="13"/>
      <c r="J87" s="17" t="n">
        <v>33</v>
      </c>
      <c r="K87" s="11" t="n">
        <f aca="false">SUM(-(L87),M87)</f>
        <v>158487</v>
      </c>
      <c r="L87" s="20" t="n">
        <f aca="false">L86+D87</f>
        <v>-73597</v>
      </c>
      <c r="M87" s="19" t="n">
        <f aca="false">M86+E87</f>
        <v>84890</v>
      </c>
      <c r="P87" s="16" t="n">
        <v>33</v>
      </c>
      <c r="Q87" s="0" t="n">
        <v>-33099</v>
      </c>
      <c r="R87" s="0" t="n">
        <v>34254</v>
      </c>
      <c r="S87" s="0" t="n">
        <v>67353</v>
      </c>
    </row>
    <row r="88" customFormat="false" ht="13.5" hidden="false" customHeight="false" outlineLevel="0" collapsed="false">
      <c r="B88" s="17" t="n">
        <v>32</v>
      </c>
      <c r="C88" s="11" t="n">
        <v>1835</v>
      </c>
      <c r="D88" s="18" t="n">
        <v>-942</v>
      </c>
      <c r="E88" s="19" t="n">
        <v>893</v>
      </c>
      <c r="F88" s="13"/>
      <c r="J88" s="17" t="n">
        <v>32</v>
      </c>
      <c r="K88" s="11" t="n">
        <f aca="false">SUM(-(L88),M88)</f>
        <v>160322</v>
      </c>
      <c r="L88" s="20" t="n">
        <f aca="false">L87+D88</f>
        <v>-74539</v>
      </c>
      <c r="M88" s="19" t="n">
        <f aca="false">M87+E88</f>
        <v>85783</v>
      </c>
      <c r="P88" s="16" t="n">
        <v>32</v>
      </c>
      <c r="Q88" s="0" t="n">
        <v>-33312</v>
      </c>
      <c r="R88" s="0" t="n">
        <v>32512</v>
      </c>
      <c r="S88" s="0" t="n">
        <v>65824</v>
      </c>
    </row>
    <row r="89" customFormat="false" ht="13.5" hidden="false" customHeight="false" outlineLevel="0" collapsed="false">
      <c r="B89" s="17" t="n">
        <v>31</v>
      </c>
      <c r="C89" s="11" t="n">
        <v>1908</v>
      </c>
      <c r="D89" s="18" t="n">
        <v>-991</v>
      </c>
      <c r="E89" s="19" t="n">
        <v>917</v>
      </c>
      <c r="F89" s="13"/>
      <c r="J89" s="17" t="n">
        <v>31</v>
      </c>
      <c r="K89" s="11" t="n">
        <f aca="false">SUM(-(L89),M89)</f>
        <v>162230</v>
      </c>
      <c r="L89" s="20" t="n">
        <f aca="false">L88+D89</f>
        <v>-75530</v>
      </c>
      <c r="M89" s="19" t="n">
        <f aca="false">M88+E89</f>
        <v>86700</v>
      </c>
      <c r="P89" s="16" t="n">
        <v>31</v>
      </c>
      <c r="Q89" s="0" t="n">
        <v>-29946</v>
      </c>
      <c r="R89" s="0" t="n">
        <v>27404</v>
      </c>
      <c r="S89" s="0" t="n">
        <v>57350</v>
      </c>
    </row>
    <row r="90" customFormat="false" ht="13.5" hidden="false" customHeight="false" outlineLevel="0" collapsed="false">
      <c r="B90" s="17" t="n">
        <v>30</v>
      </c>
      <c r="C90" s="11" t="n">
        <v>1897</v>
      </c>
      <c r="D90" s="18" t="n">
        <v>-982</v>
      </c>
      <c r="E90" s="19" t="n">
        <v>915</v>
      </c>
      <c r="F90" s="13"/>
      <c r="J90" s="17" t="n">
        <v>30</v>
      </c>
      <c r="K90" s="11" t="n">
        <f aca="false">SUM(-(L90),M90)</f>
        <v>164127</v>
      </c>
      <c r="L90" s="20" t="n">
        <f aca="false">L89+D90</f>
        <v>-76512</v>
      </c>
      <c r="M90" s="19" t="n">
        <f aca="false">M89+E90</f>
        <v>87615</v>
      </c>
      <c r="P90" s="16" t="n">
        <v>30</v>
      </c>
      <c r="Q90" s="0" t="n">
        <v>-30690</v>
      </c>
      <c r="R90" s="0" t="n">
        <v>30030</v>
      </c>
      <c r="S90" s="0" t="n">
        <v>60720</v>
      </c>
    </row>
    <row r="91" customFormat="false" ht="13.5" hidden="false" customHeight="false" outlineLevel="0" collapsed="false">
      <c r="B91" s="17" t="n">
        <v>29</v>
      </c>
      <c r="C91" s="11" t="n">
        <v>1654</v>
      </c>
      <c r="D91" s="18" t="n">
        <v>-871</v>
      </c>
      <c r="E91" s="19" t="n">
        <v>783</v>
      </c>
      <c r="F91" s="13"/>
      <c r="J91" s="17" t="n">
        <v>29</v>
      </c>
      <c r="K91" s="11" t="n">
        <f aca="false">SUM(-(L91),M91)</f>
        <v>165781</v>
      </c>
      <c r="L91" s="20" t="n">
        <f aca="false">L90+D91</f>
        <v>-77383</v>
      </c>
      <c r="M91" s="19" t="n">
        <f aca="false">M90+E91</f>
        <v>88398</v>
      </c>
      <c r="P91" s="16" t="n">
        <v>29</v>
      </c>
      <c r="Q91" s="0" t="n">
        <v>-26970</v>
      </c>
      <c r="R91" s="0" t="n">
        <v>25665</v>
      </c>
      <c r="S91" s="0" t="n">
        <v>52635</v>
      </c>
    </row>
    <row r="92" customFormat="false" ht="13.5" hidden="false" customHeight="false" outlineLevel="0" collapsed="false">
      <c r="B92" s="17" t="n">
        <v>28</v>
      </c>
      <c r="C92" s="11" t="n">
        <v>1702</v>
      </c>
      <c r="D92" s="18" t="n">
        <v>-903</v>
      </c>
      <c r="E92" s="19" t="n">
        <v>799</v>
      </c>
      <c r="F92" s="13"/>
      <c r="J92" s="17" t="n">
        <v>28</v>
      </c>
      <c r="K92" s="11" t="n">
        <f aca="false">SUM(-(L92),M92)</f>
        <v>167483</v>
      </c>
      <c r="L92" s="20" t="n">
        <f aca="false">L91+D92</f>
        <v>-78286</v>
      </c>
      <c r="M92" s="19" t="n">
        <f aca="false">M91+E92</f>
        <v>89197</v>
      </c>
      <c r="P92" s="16" t="n">
        <v>28</v>
      </c>
      <c r="Q92" s="0" t="n">
        <v>-28392</v>
      </c>
      <c r="R92" s="0" t="n">
        <v>23856</v>
      </c>
      <c r="S92" s="0" t="n">
        <v>52248</v>
      </c>
    </row>
    <row r="93" customFormat="false" ht="13.5" hidden="false" customHeight="false" outlineLevel="0" collapsed="false">
      <c r="B93" s="17" t="n">
        <v>27</v>
      </c>
      <c r="C93" s="11" t="n">
        <v>1668</v>
      </c>
      <c r="D93" s="18" t="n">
        <v>-895</v>
      </c>
      <c r="E93" s="19" t="n">
        <v>773</v>
      </c>
      <c r="F93" s="13"/>
      <c r="J93" s="17" t="n">
        <v>27</v>
      </c>
      <c r="K93" s="11" t="n">
        <f aca="false">SUM(-(L93),M93)</f>
        <v>169151</v>
      </c>
      <c r="L93" s="20" t="n">
        <f aca="false">L92+D93</f>
        <v>-79181</v>
      </c>
      <c r="M93" s="19" t="n">
        <f aca="false">M92+E93</f>
        <v>89970</v>
      </c>
      <c r="P93" s="16" t="n">
        <v>27</v>
      </c>
      <c r="Q93" s="0" t="n">
        <v>-27567</v>
      </c>
      <c r="R93" s="0" t="n">
        <v>25839</v>
      </c>
      <c r="S93" s="0" t="n">
        <v>53406</v>
      </c>
    </row>
    <row r="94" customFormat="false" ht="13.5" hidden="false" customHeight="false" outlineLevel="0" collapsed="false">
      <c r="B94" s="17" t="n">
        <v>26</v>
      </c>
      <c r="C94" s="11" t="n">
        <v>1577</v>
      </c>
      <c r="D94" s="18" t="n">
        <v>-800</v>
      </c>
      <c r="E94" s="19" t="n">
        <v>777</v>
      </c>
      <c r="F94" s="13"/>
      <c r="J94" s="17" t="n">
        <v>26</v>
      </c>
      <c r="K94" s="11" t="n">
        <f aca="false">SUM(-(L94),M94)</f>
        <v>170728</v>
      </c>
      <c r="L94" s="20" t="n">
        <f aca="false">L93+D94</f>
        <v>-79981</v>
      </c>
      <c r="M94" s="19" t="n">
        <f aca="false">M93+E94</f>
        <v>90747</v>
      </c>
      <c r="P94" s="16" t="n">
        <v>26</v>
      </c>
      <c r="Q94" s="0" t="n">
        <v>-25402</v>
      </c>
      <c r="R94" s="0" t="n">
        <v>23400</v>
      </c>
      <c r="S94" s="0" t="n">
        <v>48802</v>
      </c>
    </row>
    <row r="95" customFormat="false" ht="13.5" hidden="false" customHeight="false" outlineLevel="0" collapsed="false">
      <c r="B95" s="17" t="n">
        <v>25</v>
      </c>
      <c r="C95" s="11" t="n">
        <v>1563</v>
      </c>
      <c r="D95" s="18" t="n">
        <v>-838</v>
      </c>
      <c r="E95" s="19" t="n">
        <v>725</v>
      </c>
      <c r="F95" s="13"/>
      <c r="J95" s="17" t="n">
        <v>25</v>
      </c>
      <c r="K95" s="11" t="n">
        <f aca="false">SUM(-(L95),M95)</f>
        <v>172291</v>
      </c>
      <c r="L95" s="20" t="n">
        <f aca="false">L94+D95</f>
        <v>-80819</v>
      </c>
      <c r="M95" s="19" t="n">
        <f aca="false">M94+E95</f>
        <v>91472</v>
      </c>
      <c r="P95" s="16" t="n">
        <v>25</v>
      </c>
      <c r="Q95" s="0" t="n">
        <v>-22725</v>
      </c>
      <c r="R95" s="0" t="n">
        <v>18900</v>
      </c>
      <c r="S95" s="0" t="n">
        <v>41625</v>
      </c>
    </row>
    <row r="96" customFormat="false" ht="13.5" hidden="false" customHeight="false" outlineLevel="0" collapsed="false">
      <c r="B96" s="17" t="n">
        <v>24</v>
      </c>
      <c r="C96" s="11" t="n">
        <v>1581</v>
      </c>
      <c r="D96" s="18" t="n">
        <v>-852</v>
      </c>
      <c r="E96" s="19" t="n">
        <v>729</v>
      </c>
      <c r="F96" s="13"/>
      <c r="J96" s="17" t="n">
        <v>24</v>
      </c>
      <c r="K96" s="11" t="n">
        <f aca="false">SUM(-(L96),M96)</f>
        <v>173872</v>
      </c>
      <c r="L96" s="20" t="n">
        <f aca="false">L95+D96</f>
        <v>-81671</v>
      </c>
      <c r="M96" s="19" t="n">
        <f aca="false">M95+E96</f>
        <v>92201</v>
      </c>
      <c r="P96" s="16" t="n">
        <v>24</v>
      </c>
      <c r="Q96" s="0" t="n">
        <v>-21336</v>
      </c>
      <c r="R96" s="0" t="n">
        <v>20400</v>
      </c>
      <c r="S96" s="0" t="n">
        <v>41736</v>
      </c>
    </row>
    <row r="97" customFormat="false" ht="13.5" hidden="false" customHeight="false" outlineLevel="0" collapsed="false">
      <c r="B97" s="17" t="n">
        <v>23</v>
      </c>
      <c r="C97" s="11" t="n">
        <v>1474</v>
      </c>
      <c r="D97" s="18" t="n">
        <v>-790</v>
      </c>
      <c r="E97" s="19" t="n">
        <v>684</v>
      </c>
      <c r="F97" s="13"/>
      <c r="J97" s="17" t="n">
        <v>23</v>
      </c>
      <c r="K97" s="11" t="n">
        <f aca="false">SUM(-(L97),M97)</f>
        <v>175346</v>
      </c>
      <c r="L97" s="20" t="n">
        <f aca="false">L96+D97</f>
        <v>-82461</v>
      </c>
      <c r="M97" s="19" t="n">
        <f aca="false">M96+E97</f>
        <v>92885</v>
      </c>
      <c r="P97" s="16" t="n">
        <v>23</v>
      </c>
      <c r="Q97" s="0" t="n">
        <v>-20723</v>
      </c>
      <c r="R97" s="0" t="n">
        <v>17664</v>
      </c>
      <c r="S97" s="0" t="n">
        <v>38387</v>
      </c>
    </row>
    <row r="98" customFormat="false" ht="13.5" hidden="false" customHeight="false" outlineLevel="0" collapsed="false">
      <c r="B98" s="17" t="n">
        <v>22</v>
      </c>
      <c r="C98" s="11" t="n">
        <v>1483</v>
      </c>
      <c r="D98" s="18" t="n">
        <v>-795</v>
      </c>
      <c r="E98" s="19" t="n">
        <v>688</v>
      </c>
      <c r="F98" s="13"/>
      <c r="J98" s="17" t="n">
        <v>22</v>
      </c>
      <c r="K98" s="11" t="n">
        <f aca="false">SUM(-(L98),M98)</f>
        <v>176829</v>
      </c>
      <c r="L98" s="20" t="n">
        <f aca="false">L97+D98</f>
        <v>-83256</v>
      </c>
      <c r="M98" s="19" t="n">
        <f aca="false">M97+E98</f>
        <v>93573</v>
      </c>
      <c r="P98" s="16" t="n">
        <v>22</v>
      </c>
      <c r="Q98" s="0" t="n">
        <v>-19404</v>
      </c>
      <c r="R98" s="0" t="n">
        <v>17952</v>
      </c>
      <c r="S98" s="0" t="n">
        <v>37356</v>
      </c>
    </row>
    <row r="99" customFormat="false" ht="13.5" hidden="false" customHeight="false" outlineLevel="0" collapsed="false">
      <c r="B99" s="17" t="n">
        <v>21</v>
      </c>
      <c r="C99" s="11" t="n">
        <v>1493</v>
      </c>
      <c r="D99" s="18" t="n">
        <v>-753</v>
      </c>
      <c r="E99" s="19" t="n">
        <v>740</v>
      </c>
      <c r="F99" s="13"/>
      <c r="J99" s="17" t="n">
        <v>21</v>
      </c>
      <c r="K99" s="11" t="n">
        <f aca="false">SUM(-(L99),M99)</f>
        <v>178322</v>
      </c>
      <c r="L99" s="20" t="n">
        <f aca="false">L98+D99</f>
        <v>-84009</v>
      </c>
      <c r="M99" s="19" t="n">
        <f aca="false">M98+E99</f>
        <v>94313</v>
      </c>
      <c r="P99" s="16" t="n">
        <v>21</v>
      </c>
      <c r="Q99" s="0" t="n">
        <v>-20139</v>
      </c>
      <c r="R99" s="0" t="n">
        <v>17892</v>
      </c>
      <c r="S99" s="0" t="n">
        <v>38031</v>
      </c>
    </row>
    <row r="100" customFormat="false" ht="13.5" hidden="false" customHeight="false" outlineLevel="0" collapsed="false">
      <c r="B100" s="17" t="n">
        <v>20</v>
      </c>
      <c r="C100" s="11" t="n">
        <v>1444</v>
      </c>
      <c r="D100" s="18" t="n">
        <v>-774</v>
      </c>
      <c r="E100" s="19" t="n">
        <v>670</v>
      </c>
      <c r="F100" s="13"/>
      <c r="J100" s="17" t="n">
        <v>20</v>
      </c>
      <c r="K100" s="11" t="n">
        <f aca="false">SUM(-(L100),M100)</f>
        <v>179766</v>
      </c>
      <c r="L100" s="20" t="n">
        <f aca="false">L99+D100</f>
        <v>-84783</v>
      </c>
      <c r="M100" s="19" t="n">
        <f aca="false">M99+E100</f>
        <v>94983</v>
      </c>
      <c r="P100" s="16" t="n">
        <v>20</v>
      </c>
      <c r="Q100" s="0" t="n">
        <v>-19500</v>
      </c>
      <c r="R100" s="0" t="n">
        <v>17140</v>
      </c>
      <c r="S100" s="0" t="n">
        <v>36640</v>
      </c>
    </row>
    <row r="101" customFormat="false" ht="13.5" hidden="false" customHeight="false" outlineLevel="0" collapsed="false">
      <c r="B101" s="17" t="n">
        <v>19</v>
      </c>
      <c r="C101" s="11" t="n">
        <v>1563</v>
      </c>
      <c r="D101" s="18" t="n">
        <v>-811</v>
      </c>
      <c r="E101" s="19" t="n">
        <v>752</v>
      </c>
      <c r="F101" s="13"/>
      <c r="J101" s="17" t="n">
        <v>19</v>
      </c>
      <c r="K101" s="11" t="n">
        <f aca="false">SUM(-(L101),M101)</f>
        <v>181329</v>
      </c>
      <c r="L101" s="20" t="n">
        <f aca="false">L100+D101</f>
        <v>-85594</v>
      </c>
      <c r="M101" s="19" t="n">
        <f aca="false">M100+E101</f>
        <v>95735</v>
      </c>
      <c r="P101" s="16" t="n">
        <v>19</v>
      </c>
      <c r="Q101" s="0" t="n">
        <v>-17898</v>
      </c>
      <c r="R101" s="0" t="n">
        <v>16967</v>
      </c>
      <c r="S101" s="0" t="n">
        <v>34865</v>
      </c>
    </row>
    <row r="102" customFormat="false" ht="13.5" hidden="false" customHeight="false" outlineLevel="0" collapsed="false">
      <c r="B102" s="17" t="n">
        <v>18</v>
      </c>
      <c r="C102" s="11" t="n">
        <v>1766</v>
      </c>
      <c r="D102" s="18" t="n">
        <v>-910</v>
      </c>
      <c r="E102" s="19" t="n">
        <v>856</v>
      </c>
      <c r="F102" s="13"/>
      <c r="J102" s="17" t="n">
        <v>18</v>
      </c>
      <c r="K102" s="11" t="n">
        <f aca="false">SUM(-(L102),M102)</f>
        <v>183095</v>
      </c>
      <c r="L102" s="20" t="n">
        <f aca="false">L101+D102</f>
        <v>-86504</v>
      </c>
      <c r="M102" s="19" t="n">
        <f aca="false">M101+E102</f>
        <v>96591</v>
      </c>
      <c r="P102" s="16" t="n">
        <v>18</v>
      </c>
      <c r="Q102" s="0" t="n">
        <v>-19566</v>
      </c>
      <c r="R102" s="0" t="n">
        <v>18684</v>
      </c>
      <c r="S102" s="0" t="n">
        <v>38250</v>
      </c>
    </row>
    <row r="103" customFormat="false" ht="13.5" hidden="false" customHeight="false" outlineLevel="0" collapsed="false">
      <c r="B103" s="17" t="n">
        <v>17</v>
      </c>
      <c r="C103" s="11" t="n">
        <v>1968</v>
      </c>
      <c r="D103" s="18" t="n">
        <v>-1006</v>
      </c>
      <c r="E103" s="19" t="n">
        <v>962</v>
      </c>
      <c r="F103" s="13"/>
      <c r="J103" s="17" t="n">
        <v>17</v>
      </c>
      <c r="K103" s="11" t="n">
        <f aca="false">SUM(-(L103),M103)</f>
        <v>185063</v>
      </c>
      <c r="L103" s="20" t="n">
        <f aca="false">L102+D103</f>
        <v>-87510</v>
      </c>
      <c r="M103" s="19" t="n">
        <f aca="false">M102+E103</f>
        <v>97553</v>
      </c>
      <c r="P103" s="16" t="n">
        <v>17</v>
      </c>
      <c r="Q103" s="0" t="n">
        <v>-18377</v>
      </c>
      <c r="R103" s="0" t="n">
        <v>17527</v>
      </c>
      <c r="S103" s="0" t="n">
        <v>35904</v>
      </c>
    </row>
    <row r="104" customFormat="false" ht="13.5" hidden="false" customHeight="false" outlineLevel="0" collapsed="false">
      <c r="B104" s="17" t="n">
        <v>16</v>
      </c>
      <c r="C104" s="11" t="n">
        <v>1887</v>
      </c>
      <c r="D104" s="18" t="n">
        <v>-1002</v>
      </c>
      <c r="E104" s="19" t="n">
        <v>885</v>
      </c>
      <c r="F104" s="13"/>
      <c r="J104" s="17" t="n">
        <v>16</v>
      </c>
      <c r="K104" s="11" t="n">
        <f aca="false">SUM(-(L104),M104)</f>
        <v>186950</v>
      </c>
      <c r="L104" s="20" t="n">
        <f aca="false">L103+D104</f>
        <v>-88512</v>
      </c>
      <c r="M104" s="19" t="n">
        <f aca="false">M103+E104</f>
        <v>98438</v>
      </c>
      <c r="P104" s="16" t="n">
        <v>16</v>
      </c>
      <c r="Q104" s="0" t="n">
        <v>-16848</v>
      </c>
      <c r="R104" s="0" t="n">
        <v>14704</v>
      </c>
      <c r="S104" s="0" t="n">
        <v>31552</v>
      </c>
    </row>
    <row r="105" customFormat="false" ht="13.5" hidden="false" customHeight="false" outlineLevel="0" collapsed="false">
      <c r="B105" s="17" t="n">
        <v>15</v>
      </c>
      <c r="C105" s="11" t="n">
        <v>1833</v>
      </c>
      <c r="D105" s="18" t="n">
        <v>-916</v>
      </c>
      <c r="E105" s="19" t="n">
        <v>917</v>
      </c>
      <c r="F105" s="13"/>
      <c r="J105" s="17" t="n">
        <v>15</v>
      </c>
      <c r="K105" s="11" t="n">
        <f aca="false">SUM(-(L105),M105)</f>
        <v>188783</v>
      </c>
      <c r="L105" s="20" t="n">
        <f aca="false">L104+D105</f>
        <v>-89428</v>
      </c>
      <c r="M105" s="19" t="n">
        <f aca="false">M104+E105</f>
        <v>99355</v>
      </c>
      <c r="P105" s="16" t="n">
        <v>15</v>
      </c>
      <c r="Q105" s="0" t="n">
        <v>-14610</v>
      </c>
      <c r="R105" s="0" t="n">
        <v>14415</v>
      </c>
      <c r="S105" s="0" t="n">
        <v>29025</v>
      </c>
    </row>
    <row r="106" customFormat="false" ht="13.5" hidden="false" customHeight="false" outlineLevel="0" collapsed="false">
      <c r="B106" s="17" t="n">
        <v>14</v>
      </c>
      <c r="C106" s="11" t="n">
        <v>1862</v>
      </c>
      <c r="D106" s="18" t="n">
        <v>-963</v>
      </c>
      <c r="E106" s="19" t="n">
        <v>899</v>
      </c>
      <c r="F106" s="13"/>
      <c r="J106" s="17" t="n">
        <v>14</v>
      </c>
      <c r="K106" s="11" t="n">
        <f aca="false">SUM(-(L106),M106)</f>
        <v>190645</v>
      </c>
      <c r="L106" s="20" t="n">
        <f aca="false">L105+D106</f>
        <v>-90391</v>
      </c>
      <c r="M106" s="19" t="n">
        <f aca="false">M105+E106</f>
        <v>100254</v>
      </c>
      <c r="P106" s="16" t="n">
        <v>14</v>
      </c>
      <c r="Q106" s="0" t="n">
        <v>-13622</v>
      </c>
      <c r="R106" s="0" t="n">
        <v>13244</v>
      </c>
      <c r="S106" s="0" t="n">
        <v>26866</v>
      </c>
    </row>
    <row r="107" customFormat="false" ht="13.5" hidden="false" customHeight="false" outlineLevel="0" collapsed="false">
      <c r="B107" s="17" t="n">
        <v>13</v>
      </c>
      <c r="C107" s="11" t="n">
        <v>1766</v>
      </c>
      <c r="D107" s="18" t="n">
        <v>-946</v>
      </c>
      <c r="E107" s="19" t="n">
        <v>820</v>
      </c>
      <c r="F107" s="13"/>
      <c r="J107" s="17" t="n">
        <v>13</v>
      </c>
      <c r="K107" s="11" t="n">
        <f aca="false">SUM(-(L107),M107)</f>
        <v>192411</v>
      </c>
      <c r="L107" s="20" t="n">
        <f aca="false">L106+D107</f>
        <v>-91337</v>
      </c>
      <c r="M107" s="19" t="n">
        <f aca="false">M106+E107</f>
        <v>101074</v>
      </c>
      <c r="P107" s="16" t="n">
        <v>13</v>
      </c>
      <c r="Q107" s="0" t="n">
        <v>-12805</v>
      </c>
      <c r="R107" s="0" t="n">
        <v>12168</v>
      </c>
      <c r="S107" s="0" t="n">
        <v>24973</v>
      </c>
    </row>
    <row r="108" customFormat="false" ht="13.5" hidden="false" customHeight="false" outlineLevel="0" collapsed="false">
      <c r="B108" s="17" t="n">
        <v>12</v>
      </c>
      <c r="C108" s="11" t="n">
        <v>1757</v>
      </c>
      <c r="D108" s="18" t="n">
        <v>-919</v>
      </c>
      <c r="E108" s="19" t="n">
        <v>838</v>
      </c>
      <c r="F108" s="13"/>
      <c r="J108" s="17" t="n">
        <v>12</v>
      </c>
      <c r="K108" s="11" t="n">
        <f aca="false">SUM(-(L108),M108)</f>
        <v>194168</v>
      </c>
      <c r="L108" s="20" t="n">
        <f aca="false">L107+D108</f>
        <v>-92256</v>
      </c>
      <c r="M108" s="19" t="n">
        <f aca="false">M107+E108</f>
        <v>101912</v>
      </c>
      <c r="P108" s="16" t="n">
        <v>12</v>
      </c>
      <c r="Q108" s="0" t="n">
        <v>-11076</v>
      </c>
      <c r="R108" s="0" t="n">
        <v>10680</v>
      </c>
      <c r="S108" s="0" t="n">
        <v>21756</v>
      </c>
    </row>
    <row r="109" customFormat="false" ht="13.5" hidden="false" customHeight="false" outlineLevel="0" collapsed="false">
      <c r="B109" s="17" t="n">
        <v>11</v>
      </c>
      <c r="C109" s="11" t="n">
        <v>1789</v>
      </c>
      <c r="D109" s="18" t="n">
        <v>-933</v>
      </c>
      <c r="E109" s="19" t="n">
        <v>856</v>
      </c>
      <c r="F109" s="13"/>
      <c r="J109" s="17" t="n">
        <v>11</v>
      </c>
      <c r="K109" s="11" t="n">
        <f aca="false">SUM(-(L109),M109)</f>
        <v>195957</v>
      </c>
      <c r="L109" s="20" t="n">
        <f aca="false">L108+D109</f>
        <v>-93189</v>
      </c>
      <c r="M109" s="19" t="n">
        <f aca="false">M108+E109</f>
        <v>102768</v>
      </c>
      <c r="P109" s="16" t="n">
        <v>11</v>
      </c>
      <c r="Q109" s="0" t="n">
        <v>-10131</v>
      </c>
      <c r="R109" s="0" t="n">
        <v>9735</v>
      </c>
      <c r="S109" s="0" t="n">
        <v>19866</v>
      </c>
    </row>
    <row r="110" customFormat="false" ht="13.5" hidden="false" customHeight="false" outlineLevel="0" collapsed="false">
      <c r="B110" s="17" t="n">
        <v>10</v>
      </c>
      <c r="C110" s="11" t="n">
        <v>1722</v>
      </c>
      <c r="D110" s="18" t="n">
        <v>-880</v>
      </c>
      <c r="E110" s="19" t="n">
        <v>842</v>
      </c>
      <c r="F110" s="13"/>
      <c r="J110" s="17" t="n">
        <v>10</v>
      </c>
      <c r="K110" s="11" t="n">
        <f aca="false">SUM(-(L110),M110)</f>
        <v>197679</v>
      </c>
      <c r="L110" s="20" t="n">
        <f aca="false">L109+D110</f>
        <v>-94069</v>
      </c>
      <c r="M110" s="19" t="n">
        <f aca="false">M109+E110</f>
        <v>103610</v>
      </c>
      <c r="P110" s="16" t="n">
        <v>10</v>
      </c>
      <c r="Q110" s="0" t="n">
        <v>-9700</v>
      </c>
      <c r="R110" s="0" t="n">
        <v>9280</v>
      </c>
      <c r="S110" s="0" t="n">
        <v>18980</v>
      </c>
    </row>
    <row r="111" customFormat="false" ht="13.5" hidden="false" customHeight="false" outlineLevel="0" collapsed="false">
      <c r="B111" s="17" t="n">
        <v>9</v>
      </c>
      <c r="C111" s="11" t="n">
        <v>1664</v>
      </c>
      <c r="D111" s="18" t="n">
        <v>-866</v>
      </c>
      <c r="E111" s="19" t="n">
        <v>798</v>
      </c>
      <c r="F111" s="13"/>
      <c r="J111" s="17" t="n">
        <v>9</v>
      </c>
      <c r="K111" s="11" t="n">
        <f aca="false">SUM(-(L111),M111)</f>
        <v>199343</v>
      </c>
      <c r="L111" s="20" t="n">
        <f aca="false">L110+D111</f>
        <v>-94935</v>
      </c>
      <c r="M111" s="19" t="n">
        <f aca="false">M110+E111</f>
        <v>104408</v>
      </c>
      <c r="P111" s="16" t="n">
        <v>9</v>
      </c>
      <c r="Q111" s="0" t="n">
        <v>-8568</v>
      </c>
      <c r="R111" s="0" t="n">
        <v>7515</v>
      </c>
      <c r="S111" s="0" t="n">
        <v>16083</v>
      </c>
    </row>
    <row r="112" customFormat="false" ht="13.5" hidden="false" customHeight="false" outlineLevel="0" collapsed="false">
      <c r="B112" s="17" t="n">
        <v>8</v>
      </c>
      <c r="C112" s="11" t="n">
        <v>1593</v>
      </c>
      <c r="D112" s="18" t="n">
        <v>-795</v>
      </c>
      <c r="E112" s="19" t="n">
        <v>798</v>
      </c>
      <c r="F112" s="13"/>
      <c r="J112" s="17" t="n">
        <v>8</v>
      </c>
      <c r="K112" s="11" t="n">
        <f aca="false">SUM(-(L112),M112)</f>
        <v>200936</v>
      </c>
      <c r="L112" s="20" t="n">
        <f aca="false">L111+D112</f>
        <v>-95730</v>
      </c>
      <c r="M112" s="19" t="n">
        <f aca="false">M111+E112</f>
        <v>105206</v>
      </c>
      <c r="P112" s="16" t="n">
        <v>8</v>
      </c>
      <c r="Q112" s="0" t="n">
        <v>-7200</v>
      </c>
      <c r="R112" s="0" t="n">
        <v>6736</v>
      </c>
      <c r="S112" s="0" t="n">
        <v>13936</v>
      </c>
    </row>
    <row r="113" customFormat="false" ht="13.5" hidden="false" customHeight="false" outlineLevel="0" collapsed="false">
      <c r="B113" s="17" t="n">
        <v>7</v>
      </c>
      <c r="C113" s="11" t="n">
        <v>1586</v>
      </c>
      <c r="D113" s="18" t="n">
        <v>-821</v>
      </c>
      <c r="E113" s="19" t="n">
        <v>765</v>
      </c>
      <c r="F113" s="13"/>
      <c r="J113" s="17" t="n">
        <v>7</v>
      </c>
      <c r="K113" s="11" t="n">
        <f aca="false">SUM(-(L113),M113)</f>
        <v>202522</v>
      </c>
      <c r="L113" s="20" t="n">
        <f aca="false">L112+D113</f>
        <v>-96551</v>
      </c>
      <c r="M113" s="19" t="n">
        <f aca="false">M112+E113</f>
        <v>105971</v>
      </c>
      <c r="P113" s="16" t="n">
        <v>7</v>
      </c>
      <c r="Q113" s="0" t="n">
        <v>-6139</v>
      </c>
      <c r="R113" s="0" t="n">
        <v>6069</v>
      </c>
      <c r="S113" s="0" t="n">
        <v>12208</v>
      </c>
    </row>
    <row r="114" customFormat="false" ht="13.5" hidden="false" customHeight="false" outlineLevel="0" collapsed="false">
      <c r="B114" s="17" t="n">
        <v>6</v>
      </c>
      <c r="C114" s="11" t="n">
        <v>1418</v>
      </c>
      <c r="D114" s="18" t="n">
        <v>-733</v>
      </c>
      <c r="E114" s="19" t="n">
        <v>685</v>
      </c>
      <c r="F114" s="13"/>
      <c r="J114" s="17" t="n">
        <v>6</v>
      </c>
      <c r="K114" s="11" t="n">
        <f aca="false">SUM(-(L114),M114)</f>
        <v>203940</v>
      </c>
      <c r="L114" s="20" t="n">
        <f aca="false">L113+D114</f>
        <v>-97284</v>
      </c>
      <c r="M114" s="19" t="n">
        <f aca="false">M113+E114</f>
        <v>106656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389</v>
      </c>
      <c r="D115" s="18" t="n">
        <v>-729</v>
      </c>
      <c r="E115" s="19" t="n">
        <v>660</v>
      </c>
      <c r="F115" s="13"/>
      <c r="J115" s="17" t="n">
        <v>5</v>
      </c>
      <c r="K115" s="11" t="n">
        <f aca="false">SUM(-(L115),M115)</f>
        <v>205329</v>
      </c>
      <c r="L115" s="20" t="n">
        <f aca="false">L114+D115</f>
        <v>-98013</v>
      </c>
      <c r="M115" s="19" t="n">
        <f aca="false">M114+E115</f>
        <v>107316</v>
      </c>
      <c r="P115" s="16" t="n">
        <v>5</v>
      </c>
      <c r="Q115" s="0" t="n">
        <v>-4320</v>
      </c>
      <c r="R115" s="0" t="n">
        <v>4265</v>
      </c>
      <c r="S115" s="0" t="n">
        <v>8585</v>
      </c>
    </row>
    <row r="116" customFormat="false" ht="13.5" hidden="false" customHeight="false" outlineLevel="0" collapsed="false">
      <c r="B116" s="17" t="n">
        <v>4</v>
      </c>
      <c r="C116" s="11" t="n">
        <v>1295</v>
      </c>
      <c r="D116" s="18" t="n">
        <v>-658</v>
      </c>
      <c r="E116" s="19" t="n">
        <v>637</v>
      </c>
      <c r="F116" s="13"/>
      <c r="J116" s="17" t="n">
        <v>4</v>
      </c>
      <c r="K116" s="11" t="n">
        <f aca="false">SUM(-(L116),M116)</f>
        <v>206624</v>
      </c>
      <c r="L116" s="20" t="n">
        <f aca="false">L115+D116</f>
        <v>-98671</v>
      </c>
      <c r="M116" s="19" t="n">
        <f aca="false">M115+E116</f>
        <v>107953</v>
      </c>
      <c r="P116" s="0" t="n">
        <v>4</v>
      </c>
      <c r="Q116" s="0" t="n">
        <v>-3204</v>
      </c>
      <c r="R116" s="0" t="n">
        <v>3028</v>
      </c>
      <c r="S116" s="0" t="n">
        <v>6232</v>
      </c>
    </row>
    <row r="117" customFormat="false" ht="13.5" hidden="false" customHeight="false" outlineLevel="0" collapsed="false">
      <c r="B117" s="17" t="n">
        <v>3</v>
      </c>
      <c r="C117" s="11" t="n">
        <v>1198</v>
      </c>
      <c r="D117" s="18" t="n">
        <v>-639</v>
      </c>
      <c r="E117" s="19" t="n">
        <v>559</v>
      </c>
      <c r="F117" s="13"/>
      <c r="J117" s="17" t="n">
        <v>3</v>
      </c>
      <c r="K117" s="11" t="n">
        <f aca="false">SUM(-(L117),M117)</f>
        <v>207822</v>
      </c>
      <c r="L117" s="20" t="n">
        <f aca="false">L116+D117</f>
        <v>-99310</v>
      </c>
      <c r="M117" s="19" t="n">
        <f aca="false">M116+E117</f>
        <v>108512</v>
      </c>
      <c r="P117" s="0" t="n">
        <v>3</v>
      </c>
      <c r="Q117" s="0" t="n">
        <v>-2391</v>
      </c>
      <c r="R117" s="0" t="n">
        <v>2172</v>
      </c>
      <c r="S117" s="0" t="n">
        <v>4563</v>
      </c>
    </row>
    <row r="118" customFormat="false" ht="13.5" hidden="false" customHeight="false" outlineLevel="0" collapsed="false">
      <c r="B118" s="17" t="n">
        <v>2</v>
      </c>
      <c r="C118" s="11" t="n">
        <v>1169</v>
      </c>
      <c r="D118" s="18" t="n">
        <v>-605</v>
      </c>
      <c r="E118" s="19" t="n">
        <v>564</v>
      </c>
      <c r="F118" s="13"/>
      <c r="J118" s="17" t="n">
        <v>2</v>
      </c>
      <c r="K118" s="11" t="n">
        <f aca="false">SUM(-(L118),M118)</f>
        <v>208991</v>
      </c>
      <c r="L118" s="20" t="n">
        <f aca="false">L117+D118</f>
        <v>-99915</v>
      </c>
      <c r="M118" s="19" t="n">
        <f aca="false">M117+E118</f>
        <v>109076</v>
      </c>
      <c r="P118" s="0" t="n">
        <v>2</v>
      </c>
      <c r="Q118" s="0" t="n">
        <v>-1418</v>
      </c>
      <c r="R118" s="0" t="n">
        <v>1392</v>
      </c>
      <c r="S118" s="0" t="n">
        <v>2810</v>
      </c>
    </row>
    <row r="119" customFormat="false" ht="13.5" hidden="false" customHeight="false" outlineLevel="0" collapsed="false">
      <c r="B119" s="17" t="n">
        <v>1</v>
      </c>
      <c r="C119" s="11" t="n">
        <v>1039</v>
      </c>
      <c r="D119" s="18" t="n">
        <v>-527</v>
      </c>
      <c r="E119" s="19" t="n">
        <v>512</v>
      </c>
      <c r="F119" s="13"/>
      <c r="J119" s="17" t="n">
        <v>1</v>
      </c>
      <c r="K119" s="11" t="n">
        <f aca="false">SUM(-(L119),M119)</f>
        <v>210030</v>
      </c>
      <c r="L119" s="20" t="n">
        <f aca="false">L118+D119</f>
        <v>-100442</v>
      </c>
      <c r="M119" s="19" t="n">
        <f aca="false">M118+E119</f>
        <v>109588</v>
      </c>
      <c r="P119" s="0" t="n">
        <v>1</v>
      </c>
      <c r="Q119" s="0" t="n">
        <v>-676</v>
      </c>
      <c r="R119" s="0" t="n">
        <v>680</v>
      </c>
      <c r="S119" s="0" t="n">
        <v>1356</v>
      </c>
    </row>
    <row r="120" customFormat="false" ht="13.5" hidden="false" customHeight="false" outlineLevel="0" collapsed="false">
      <c r="B120" s="22" t="n">
        <v>0</v>
      </c>
      <c r="C120" s="11" t="n">
        <v>1000</v>
      </c>
      <c r="D120" s="23" t="n">
        <v>-514</v>
      </c>
      <c r="E120" s="24" t="n">
        <v>486</v>
      </c>
      <c r="F120" s="13"/>
      <c r="J120" s="22" t="n">
        <v>0</v>
      </c>
      <c r="K120" s="11" t="n">
        <f aca="false">SUM(-(L120),M120)</f>
        <v>211030</v>
      </c>
      <c r="L120" s="20" t="n">
        <f aca="false">L119+D120</f>
        <v>-100956</v>
      </c>
      <c r="M120" s="19" t="n">
        <f aca="false">M119+E120</f>
        <v>110074</v>
      </c>
    </row>
    <row r="121" customFormat="false" ht="14.25" hidden="false" customHeight="false" outlineLevel="0" collapsed="false">
      <c r="B121" s="25" t="s">
        <v>9</v>
      </c>
      <c r="C121" s="26" t="n">
        <v>0</v>
      </c>
      <c r="D121" s="27" t="n">
        <v>0</v>
      </c>
      <c r="E121" s="28" t="n">
        <v>0</v>
      </c>
      <c r="F121" s="13"/>
      <c r="J121" s="25" t="s">
        <v>9</v>
      </c>
      <c r="K121" s="29" t="n">
        <f aca="false">SUM(-(L121),M121)</f>
        <v>211030</v>
      </c>
      <c r="L121" s="27" t="n">
        <f aca="false">L120+D121</f>
        <v>-100956</v>
      </c>
      <c r="M121" s="36" t="n">
        <f aca="false">M120+E121</f>
        <v>110074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3"/>
      <c r="D122" s="13"/>
      <c r="E122" s="13"/>
      <c r="F122" s="13"/>
    </row>
    <row r="123" customFormat="false" ht="14.25" hidden="false" customHeight="false" outlineLevel="0" collapsed="false">
      <c r="C123" s="30" t="s">
        <v>10</v>
      </c>
      <c r="D123" s="30"/>
      <c r="E123" s="30"/>
      <c r="F123" s="13"/>
    </row>
    <row r="124" customFormat="false" ht="14.25" hidden="false" customHeight="false" outlineLevel="0" collapsed="false">
      <c r="C124" s="37" t="n">
        <f aca="false">SUM(C5:C121)</f>
        <v>211030</v>
      </c>
      <c r="D124" s="32" t="n">
        <f aca="false">SUM(D5:D121)</f>
        <v>-100956</v>
      </c>
      <c r="E124" s="38" t="n">
        <f aca="false">SUM(E5:E121)</f>
        <v>110074</v>
      </c>
      <c r="Q124" s="0" t="n">
        <v>-4999011</v>
      </c>
      <c r="R124" s="0" t="n">
        <v>5903491</v>
      </c>
      <c r="S124" s="0" t="n">
        <v>10902502</v>
      </c>
    </row>
    <row r="125" customFormat="false" ht="13.5" hidden="false" customHeight="false" outlineLevel="0" collapsed="false">
      <c r="Q125" s="34" t="n">
        <v>46.984069249422</v>
      </c>
      <c r="R125" s="34" t="n">
        <v>50.9642166511275</v>
      </c>
      <c r="S125" s="34" t="n">
        <v>49.0586588910788</v>
      </c>
    </row>
    <row r="126" customFormat="false" ht="13.5" hidden="false" customHeight="false" outlineLevel="0" collapsed="false">
      <c r="Q126" s="34" t="n">
        <v>46.98</v>
      </c>
      <c r="R126" s="34" t="n">
        <v>50.96</v>
      </c>
      <c r="S126" s="34" t="n">
        <v>49.06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5" t="s">
        <v>13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normal" topLeftCell="A106" colorId="64" zoomScale="70" zoomScaleNormal="70" zoomScalePageLayoutView="100" workbookViewId="0">
      <selection pane="topLeft" activeCell="B1" activeCellId="0" sqref="B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90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4" t="n">
        <v>0</v>
      </c>
      <c r="E5" s="15" t="n">
        <v>0</v>
      </c>
      <c r="F5" s="13"/>
      <c r="J5" s="10" t="n">
        <v>115</v>
      </c>
      <c r="K5" s="11" t="n">
        <f aca="false">SUM(-(L5),M5)</f>
        <v>0</v>
      </c>
      <c r="L5" s="14" t="n">
        <f aca="false">D5</f>
        <v>0</v>
      </c>
      <c r="M5" s="12" t="n">
        <f aca="false">E5</f>
        <v>0</v>
      </c>
      <c r="N5" s="13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14" t="n">
        <v>0</v>
      </c>
      <c r="E6" s="15" t="n">
        <v>0</v>
      </c>
      <c r="F6" s="13"/>
      <c r="J6" s="17" t="n">
        <v>114</v>
      </c>
      <c r="K6" s="11" t="n">
        <f aca="false">SUM(-(L6),M6)</f>
        <v>0</v>
      </c>
      <c r="L6" s="20" t="n">
        <f aca="false">L5+D6</f>
        <v>0</v>
      </c>
      <c r="M6" s="19" t="n">
        <f aca="false">M5+E6</f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14" t="n">
        <v>0</v>
      </c>
      <c r="E7" s="15" t="n">
        <v>0</v>
      </c>
      <c r="F7" s="13"/>
      <c r="J7" s="17" t="n">
        <v>113</v>
      </c>
      <c r="K7" s="11" t="n">
        <f aca="false">SUM(-(L7),M7)</f>
        <v>0</v>
      </c>
      <c r="L7" s="20" t="n">
        <f aca="false">L6+D7</f>
        <v>0</v>
      </c>
      <c r="M7" s="19" t="n">
        <f aca="false">M6+E7</f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14" t="n">
        <v>0</v>
      </c>
      <c r="E8" s="15" t="n">
        <v>0</v>
      </c>
      <c r="F8" s="13"/>
      <c r="J8" s="17" t="n">
        <v>112</v>
      </c>
      <c r="K8" s="11" t="n">
        <f aca="false">SUM(-(L8),M8)</f>
        <v>0</v>
      </c>
      <c r="L8" s="20" t="n">
        <f aca="false">L7+D8</f>
        <v>0</v>
      </c>
      <c r="M8" s="19" t="n">
        <f aca="false">M7+E8</f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14" t="n">
        <v>0</v>
      </c>
      <c r="E9" s="15" t="n">
        <v>0</v>
      </c>
      <c r="F9" s="13"/>
      <c r="J9" s="17" t="n">
        <v>111</v>
      </c>
      <c r="K9" s="11" t="n">
        <f aca="false">SUM(-(L9),M9)</f>
        <v>0</v>
      </c>
      <c r="L9" s="20" t="n">
        <f aca="false">L8+D9</f>
        <v>0</v>
      </c>
      <c r="M9" s="19" t="n">
        <f aca="false">M8+E9</f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4" t="n">
        <v>0</v>
      </c>
      <c r="E10" s="15" t="n">
        <v>0</v>
      </c>
      <c r="F10" s="13"/>
      <c r="J10" s="10" t="n">
        <v>110</v>
      </c>
      <c r="K10" s="11" t="n">
        <f aca="false">SUM(-(L10),M10)</f>
        <v>0</v>
      </c>
      <c r="L10" s="20" t="n">
        <f aca="false">L9+D10</f>
        <v>0</v>
      </c>
      <c r="M10" s="19" t="n">
        <f aca="false">M9+E10</f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14" t="n">
        <v>0</v>
      </c>
      <c r="E11" s="15" t="n">
        <v>0</v>
      </c>
      <c r="F11" s="13"/>
      <c r="J11" s="17" t="n">
        <v>109</v>
      </c>
      <c r="K11" s="11" t="n">
        <f aca="false">SUM(-(L11),M11)</f>
        <v>0</v>
      </c>
      <c r="L11" s="20" t="n">
        <f aca="false">L10+D11</f>
        <v>0</v>
      </c>
      <c r="M11" s="19" t="n">
        <f aca="false">M10+E11</f>
        <v>0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1</v>
      </c>
      <c r="D12" s="14" t="n">
        <v>0</v>
      </c>
      <c r="E12" s="15" t="n">
        <v>1</v>
      </c>
      <c r="F12" s="13"/>
      <c r="J12" s="17" t="n">
        <v>108</v>
      </c>
      <c r="K12" s="11" t="n">
        <f aca="false">SUM(-(L12),M12)</f>
        <v>1</v>
      </c>
      <c r="L12" s="20" t="n">
        <f aca="false">L11+D12</f>
        <v>0</v>
      </c>
      <c r="M12" s="19" t="n">
        <f aca="false">M11+E12</f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0</v>
      </c>
      <c r="D13" s="14" t="n">
        <v>0</v>
      </c>
      <c r="E13" s="15" t="n">
        <v>0</v>
      </c>
      <c r="F13" s="13"/>
      <c r="J13" s="17" t="n">
        <v>107</v>
      </c>
      <c r="K13" s="11" t="n">
        <f aca="false">SUM(-(L13),M13)</f>
        <v>1</v>
      </c>
      <c r="L13" s="20" t="n">
        <f aca="false">L12+D13</f>
        <v>0</v>
      </c>
      <c r="M13" s="19" t="n">
        <f aca="false">M12+E13</f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2</v>
      </c>
      <c r="D14" s="14" t="n">
        <v>0</v>
      </c>
      <c r="E14" s="15" t="n">
        <v>2</v>
      </c>
      <c r="F14" s="13"/>
      <c r="J14" s="17" t="n">
        <v>106</v>
      </c>
      <c r="K14" s="11" t="n">
        <f aca="false">SUM(-(L14),M14)</f>
        <v>3</v>
      </c>
      <c r="L14" s="20" t="n">
        <f aca="false">L13+D14</f>
        <v>0</v>
      </c>
      <c r="M14" s="19" t="n">
        <f aca="false">M13+E14</f>
        <v>3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3</v>
      </c>
      <c r="D15" s="14" t="n">
        <v>0</v>
      </c>
      <c r="E15" s="15" t="n">
        <v>3</v>
      </c>
      <c r="F15" s="13"/>
      <c r="J15" s="17" t="n">
        <v>105</v>
      </c>
      <c r="K15" s="11" t="n">
        <f aca="false">SUM(-(L15),M15)</f>
        <v>6</v>
      </c>
      <c r="L15" s="20" t="n">
        <f aca="false">L14+D15</f>
        <v>0</v>
      </c>
      <c r="M15" s="19" t="n">
        <f aca="false">M14+E15</f>
        <v>6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6</v>
      </c>
      <c r="D16" s="14" t="n">
        <v>0</v>
      </c>
      <c r="E16" s="15" t="n">
        <v>6</v>
      </c>
      <c r="F16" s="13"/>
      <c r="J16" s="17" t="n">
        <v>104</v>
      </c>
      <c r="K16" s="11" t="n">
        <f aca="false">SUM(-(L16),M16)</f>
        <v>12</v>
      </c>
      <c r="L16" s="20" t="n">
        <f aca="false">L15+D16</f>
        <v>0</v>
      </c>
      <c r="M16" s="19" t="n">
        <f aca="false">M15+E16</f>
        <v>12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15</v>
      </c>
      <c r="D17" s="14" t="n">
        <v>-4</v>
      </c>
      <c r="E17" s="15" t="n">
        <v>11</v>
      </c>
      <c r="F17" s="13"/>
      <c r="J17" s="17" t="n">
        <v>103</v>
      </c>
      <c r="K17" s="11" t="n">
        <f aca="false">SUM(-(L17),M17)</f>
        <v>27</v>
      </c>
      <c r="L17" s="20" t="n">
        <f aca="false">L16+D17</f>
        <v>-4</v>
      </c>
      <c r="M17" s="19" t="n">
        <f aca="false">M16+E17</f>
        <v>23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32</v>
      </c>
      <c r="D18" s="14" t="n">
        <v>-3</v>
      </c>
      <c r="E18" s="15" t="n">
        <v>29</v>
      </c>
      <c r="F18" s="13"/>
      <c r="J18" s="17" t="n">
        <v>102</v>
      </c>
      <c r="K18" s="11" t="n">
        <f aca="false">SUM(-(L18),M18)</f>
        <v>59</v>
      </c>
      <c r="L18" s="20" t="n">
        <f aca="false">L17+D18</f>
        <v>-7</v>
      </c>
      <c r="M18" s="19" t="n">
        <f aca="false">M17+E18</f>
        <v>52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0</v>
      </c>
      <c r="D19" s="14" t="n">
        <v>-3</v>
      </c>
      <c r="E19" s="15" t="n">
        <v>27</v>
      </c>
      <c r="F19" s="13"/>
      <c r="J19" s="17" t="n">
        <v>101</v>
      </c>
      <c r="K19" s="11" t="n">
        <f aca="false">SUM(-(L19),M19)</f>
        <v>89</v>
      </c>
      <c r="L19" s="20" t="n">
        <f aca="false">L18+D19</f>
        <v>-10</v>
      </c>
      <c r="M19" s="19" t="n">
        <f aca="false">M18+E19</f>
        <v>79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56</v>
      </c>
      <c r="D20" s="14" t="n">
        <v>-3</v>
      </c>
      <c r="E20" s="15" t="n">
        <v>53</v>
      </c>
      <c r="F20" s="13"/>
      <c r="J20" s="17" t="n">
        <v>100</v>
      </c>
      <c r="K20" s="11" t="n">
        <f aca="false">SUM(-(L20),M20)</f>
        <v>145</v>
      </c>
      <c r="L20" s="20" t="n">
        <f aca="false">L19+D20</f>
        <v>-13</v>
      </c>
      <c r="M20" s="19" t="n">
        <f aca="false">M19+E20</f>
        <v>132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73</v>
      </c>
      <c r="D21" s="14" t="n">
        <v>-10</v>
      </c>
      <c r="E21" s="15" t="n">
        <v>63</v>
      </c>
      <c r="F21" s="13"/>
      <c r="J21" s="17" t="n">
        <v>99</v>
      </c>
      <c r="K21" s="11" t="n">
        <f aca="false">SUM(-(L21),M21)</f>
        <v>218</v>
      </c>
      <c r="L21" s="20" t="n">
        <f aca="false">L20+D21</f>
        <v>-23</v>
      </c>
      <c r="M21" s="19" t="n">
        <f aca="false">M20+E21</f>
        <v>195</v>
      </c>
      <c r="P21" s="16" t="n">
        <v>99</v>
      </c>
      <c r="Q21" s="0" t="n">
        <v>-1287</v>
      </c>
      <c r="R21" s="0" t="n">
        <v>6336</v>
      </c>
      <c r="S21" s="0" t="n">
        <v>7623</v>
      </c>
    </row>
    <row r="22" customFormat="false" ht="13.5" hidden="false" customHeight="false" outlineLevel="0" collapsed="false">
      <c r="B22" s="17" t="n">
        <v>98</v>
      </c>
      <c r="C22" s="11" t="n">
        <v>135</v>
      </c>
      <c r="D22" s="14" t="n">
        <v>-25</v>
      </c>
      <c r="E22" s="15" t="n">
        <v>110</v>
      </c>
      <c r="F22" s="13"/>
      <c r="J22" s="17" t="n">
        <v>98</v>
      </c>
      <c r="K22" s="11" t="n">
        <f aca="false">SUM(-(L22),M22)</f>
        <v>353</v>
      </c>
      <c r="L22" s="20" t="n">
        <f aca="false">L21+D22</f>
        <v>-48</v>
      </c>
      <c r="M22" s="19" t="n">
        <f aca="false">M21+E22</f>
        <v>305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94</v>
      </c>
      <c r="D23" s="14" t="n">
        <v>-40</v>
      </c>
      <c r="E23" s="15" t="n">
        <v>154</v>
      </c>
      <c r="F23" s="13"/>
      <c r="J23" s="17" t="n">
        <v>97</v>
      </c>
      <c r="K23" s="11" t="n">
        <f aca="false">SUM(-(L23),M23)</f>
        <v>547</v>
      </c>
      <c r="L23" s="20" t="n">
        <f aca="false">L22+D23</f>
        <v>-88</v>
      </c>
      <c r="M23" s="19" t="n">
        <f aca="false">M22+E23</f>
        <v>459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243</v>
      </c>
      <c r="D24" s="14" t="n">
        <v>-39</v>
      </c>
      <c r="E24" s="15" t="n">
        <v>204</v>
      </c>
      <c r="F24" s="13"/>
      <c r="J24" s="17" t="n">
        <v>96</v>
      </c>
      <c r="K24" s="11" t="n">
        <f aca="false">SUM(-(L24),M24)</f>
        <v>790</v>
      </c>
      <c r="L24" s="20" t="n">
        <f aca="false">L23+D24</f>
        <v>-127</v>
      </c>
      <c r="M24" s="19" t="n">
        <f aca="false">M23+E24</f>
        <v>663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45</v>
      </c>
      <c r="D25" s="14" t="n">
        <v>-74</v>
      </c>
      <c r="E25" s="15" t="n">
        <v>271</v>
      </c>
      <c r="F25" s="13"/>
      <c r="J25" s="17" t="n">
        <v>95</v>
      </c>
      <c r="K25" s="11" t="n">
        <f aca="false">SUM(-(L25),M25)</f>
        <v>1135</v>
      </c>
      <c r="L25" s="20" t="n">
        <f aca="false">L24+D25</f>
        <v>-201</v>
      </c>
      <c r="M25" s="19" t="n">
        <f aca="false">M24+E25</f>
        <v>934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65</v>
      </c>
      <c r="D26" s="14" t="n">
        <v>-98</v>
      </c>
      <c r="E26" s="15" t="n">
        <v>367</v>
      </c>
      <c r="F26" s="13"/>
      <c r="J26" s="17" t="n">
        <v>94</v>
      </c>
      <c r="K26" s="11" t="n">
        <f aca="false">SUM(-(L26),M26)</f>
        <v>1600</v>
      </c>
      <c r="L26" s="20" t="n">
        <f aca="false">L25+D26</f>
        <v>-299</v>
      </c>
      <c r="M26" s="19" t="n">
        <f aca="false">M25+E26</f>
        <v>1301</v>
      </c>
      <c r="P26" s="16" t="n">
        <v>94</v>
      </c>
      <c r="Q26" s="0" t="n">
        <v>-8178</v>
      </c>
      <c r="R26" s="0" t="n">
        <v>26226</v>
      </c>
      <c r="S26" s="0" t="n">
        <v>34404</v>
      </c>
    </row>
    <row r="27" customFormat="false" ht="13.5" hidden="false" customHeight="false" outlineLevel="0" collapsed="false">
      <c r="B27" s="17" t="n">
        <v>93</v>
      </c>
      <c r="C27" s="11" t="n">
        <v>570</v>
      </c>
      <c r="D27" s="14" t="n">
        <v>-145</v>
      </c>
      <c r="E27" s="15" t="n">
        <v>425</v>
      </c>
      <c r="F27" s="13"/>
      <c r="J27" s="17" t="n">
        <v>93</v>
      </c>
      <c r="K27" s="11" t="n">
        <f aca="false">SUM(-(L27),M27)</f>
        <v>2170</v>
      </c>
      <c r="L27" s="20" t="n">
        <f aca="false">L26+D27</f>
        <v>-444</v>
      </c>
      <c r="M27" s="19" t="n">
        <f aca="false">M26+E27</f>
        <v>1726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750</v>
      </c>
      <c r="D28" s="14" t="n">
        <v>-191</v>
      </c>
      <c r="E28" s="15" t="n">
        <v>559</v>
      </c>
      <c r="F28" s="13"/>
      <c r="J28" s="17" t="n">
        <v>92</v>
      </c>
      <c r="K28" s="11" t="n">
        <f aca="false">SUM(-(L28),M28)</f>
        <v>2920</v>
      </c>
      <c r="L28" s="20" t="n">
        <f aca="false">L27+D28</f>
        <v>-635</v>
      </c>
      <c r="M28" s="19" t="n">
        <f aca="false">M27+E28</f>
        <v>2285</v>
      </c>
      <c r="P28" s="16" t="n">
        <v>92</v>
      </c>
      <c r="Q28" s="0" t="n">
        <v>-12972</v>
      </c>
      <c r="R28" s="0" t="n">
        <v>40664</v>
      </c>
      <c r="S28" s="0" t="n">
        <v>53636</v>
      </c>
    </row>
    <row r="29" customFormat="false" ht="13.5" hidden="false" customHeight="false" outlineLevel="0" collapsed="false">
      <c r="B29" s="17" t="n">
        <v>91</v>
      </c>
      <c r="C29" s="11" t="n">
        <v>929</v>
      </c>
      <c r="D29" s="14" t="n">
        <v>-244</v>
      </c>
      <c r="E29" s="15" t="n">
        <v>685</v>
      </c>
      <c r="F29" s="13"/>
      <c r="J29" s="17" t="n">
        <v>91</v>
      </c>
      <c r="K29" s="11" t="n">
        <f aca="false">SUM(-(L29),M29)</f>
        <v>3849</v>
      </c>
      <c r="L29" s="20" t="n">
        <f aca="false">L28+D29</f>
        <v>-879</v>
      </c>
      <c r="M29" s="19" t="n">
        <f aca="false">M28+E29</f>
        <v>2970</v>
      </c>
      <c r="P29" s="16" t="n">
        <v>91</v>
      </c>
      <c r="Q29" s="0" t="n">
        <v>-19474</v>
      </c>
      <c r="R29" s="0" t="n">
        <v>55783</v>
      </c>
      <c r="S29" s="0" t="n">
        <v>75257</v>
      </c>
    </row>
    <row r="30" customFormat="false" ht="13.5" hidden="false" customHeight="false" outlineLevel="0" collapsed="false">
      <c r="B30" s="17" t="n">
        <v>90</v>
      </c>
      <c r="C30" s="11" t="n">
        <v>1083</v>
      </c>
      <c r="D30" s="14" t="n">
        <v>-315</v>
      </c>
      <c r="E30" s="15" t="n">
        <v>768</v>
      </c>
      <c r="F30" s="13"/>
      <c r="J30" s="17" t="n">
        <v>90</v>
      </c>
      <c r="K30" s="11" t="n">
        <f aca="false">SUM(-(L30),M30)</f>
        <v>4932</v>
      </c>
      <c r="L30" s="20" t="n">
        <f aca="false">L29+D30</f>
        <v>-1194</v>
      </c>
      <c r="M30" s="19" t="n">
        <f aca="false">M29+E30</f>
        <v>3738</v>
      </c>
      <c r="P30" s="16" t="n">
        <v>90</v>
      </c>
      <c r="Q30" s="0" t="n">
        <v>-22950</v>
      </c>
      <c r="R30" s="0" t="n">
        <v>59310</v>
      </c>
      <c r="S30" s="0" t="n">
        <v>82260</v>
      </c>
    </row>
    <row r="31" customFormat="false" ht="13.5" hidden="false" customHeight="false" outlineLevel="0" collapsed="false">
      <c r="B31" s="17" t="n">
        <v>89</v>
      </c>
      <c r="C31" s="11" t="n">
        <v>1257</v>
      </c>
      <c r="D31" s="14" t="n">
        <v>-364</v>
      </c>
      <c r="E31" s="15" t="n">
        <v>893</v>
      </c>
      <c r="F31" s="13"/>
      <c r="J31" s="17" t="n">
        <v>89</v>
      </c>
      <c r="K31" s="11" t="n">
        <f aca="false">SUM(-(L31),M31)</f>
        <v>6189</v>
      </c>
      <c r="L31" s="20" t="n">
        <f aca="false">L30+D31</f>
        <v>-1558</v>
      </c>
      <c r="M31" s="19" t="n">
        <f aca="false">M30+E31</f>
        <v>4631</v>
      </c>
      <c r="P31" s="16" t="n">
        <v>89</v>
      </c>
      <c r="Q31" s="0" t="n">
        <v>-31061</v>
      </c>
      <c r="R31" s="0" t="n">
        <v>68085</v>
      </c>
      <c r="S31" s="0" t="n">
        <v>99146</v>
      </c>
    </row>
    <row r="32" customFormat="false" ht="13.5" hidden="false" customHeight="false" outlineLevel="0" collapsed="false">
      <c r="B32" s="17" t="n">
        <v>88</v>
      </c>
      <c r="C32" s="11" t="n">
        <v>1346</v>
      </c>
      <c r="D32" s="14" t="n">
        <v>-443</v>
      </c>
      <c r="E32" s="15" t="n">
        <v>903</v>
      </c>
      <c r="F32" s="13"/>
      <c r="J32" s="17" t="n">
        <v>88</v>
      </c>
      <c r="K32" s="11" t="n">
        <f aca="false">SUM(-(L32),M32)</f>
        <v>7535</v>
      </c>
      <c r="L32" s="20" t="n">
        <f aca="false">L31+D32</f>
        <v>-2001</v>
      </c>
      <c r="M32" s="19" t="n">
        <f aca="false">M31+E32</f>
        <v>5534</v>
      </c>
      <c r="P32" s="16" t="n">
        <v>88</v>
      </c>
      <c r="Q32" s="0" t="n">
        <v>-35200</v>
      </c>
      <c r="R32" s="0" t="n">
        <v>77704</v>
      </c>
      <c r="S32" s="0" t="n">
        <v>112904</v>
      </c>
    </row>
    <row r="33" customFormat="false" ht="13.5" hidden="false" customHeight="false" outlineLevel="0" collapsed="false">
      <c r="B33" s="17" t="n">
        <v>87</v>
      </c>
      <c r="C33" s="11" t="n">
        <v>1514</v>
      </c>
      <c r="D33" s="14" t="n">
        <v>-504</v>
      </c>
      <c r="E33" s="15" t="n">
        <v>1010</v>
      </c>
      <c r="F33" s="13"/>
      <c r="J33" s="17" t="n">
        <v>87</v>
      </c>
      <c r="K33" s="11" t="n">
        <f aca="false">SUM(-(L33),M33)</f>
        <v>9049</v>
      </c>
      <c r="L33" s="20" t="n">
        <f aca="false">L32+D33</f>
        <v>-2505</v>
      </c>
      <c r="M33" s="19" t="n">
        <f aca="false">M32+E33</f>
        <v>6544</v>
      </c>
      <c r="P33" s="16" t="n">
        <v>87</v>
      </c>
      <c r="Q33" s="0" t="n">
        <v>-42456</v>
      </c>
      <c r="R33" s="0" t="n">
        <v>92481</v>
      </c>
      <c r="S33" s="0" t="n">
        <v>134937</v>
      </c>
    </row>
    <row r="34" customFormat="false" ht="13.5" hidden="false" customHeight="false" outlineLevel="0" collapsed="false">
      <c r="B34" s="17" t="n">
        <v>86</v>
      </c>
      <c r="C34" s="11" t="n">
        <v>1405</v>
      </c>
      <c r="D34" s="14" t="n">
        <v>-520</v>
      </c>
      <c r="E34" s="15" t="n">
        <v>885</v>
      </c>
      <c r="F34" s="13"/>
      <c r="J34" s="17" t="n">
        <v>86</v>
      </c>
      <c r="K34" s="11" t="n">
        <f aca="false">SUM(-(L34),M34)</f>
        <v>10454</v>
      </c>
      <c r="L34" s="20" t="n">
        <f aca="false">L33+D34</f>
        <v>-3025</v>
      </c>
      <c r="M34" s="19" t="n">
        <f aca="false">M33+E34</f>
        <v>7429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653</v>
      </c>
      <c r="D35" s="14" t="n">
        <v>-611</v>
      </c>
      <c r="E35" s="15" t="n">
        <v>1042</v>
      </c>
      <c r="F35" s="13"/>
      <c r="J35" s="17" t="n">
        <v>85</v>
      </c>
      <c r="K35" s="11" t="n">
        <f aca="false">SUM(-(L35),M35)</f>
        <v>12107</v>
      </c>
      <c r="L35" s="20" t="n">
        <f aca="false">L34+D35</f>
        <v>-3636</v>
      </c>
      <c r="M35" s="19" t="n">
        <f aca="false">M34+E35</f>
        <v>8471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951</v>
      </c>
      <c r="D36" s="14" t="n">
        <v>-695</v>
      </c>
      <c r="E36" s="15" t="n">
        <v>1256</v>
      </c>
      <c r="F36" s="13"/>
      <c r="J36" s="17" t="n">
        <v>84</v>
      </c>
      <c r="K36" s="11" t="n">
        <f aca="false">SUM(-(L36),M36)</f>
        <v>14058</v>
      </c>
      <c r="L36" s="20" t="n">
        <f aca="false">L35+D36</f>
        <v>-4331</v>
      </c>
      <c r="M36" s="19" t="n">
        <f aca="false">M35+E36</f>
        <v>9727</v>
      </c>
      <c r="P36" s="16" t="n">
        <v>84</v>
      </c>
      <c r="Q36" s="0" t="n">
        <v>-58968</v>
      </c>
      <c r="R36" s="0" t="n">
        <v>101976</v>
      </c>
      <c r="S36" s="0" t="n">
        <v>160944</v>
      </c>
    </row>
    <row r="37" customFormat="false" ht="13.5" hidden="false" customHeight="false" outlineLevel="0" collapsed="false">
      <c r="B37" s="17" t="n">
        <v>83</v>
      </c>
      <c r="C37" s="11" t="n">
        <v>2267</v>
      </c>
      <c r="D37" s="14" t="n">
        <v>-823</v>
      </c>
      <c r="E37" s="15" t="n">
        <v>1444</v>
      </c>
      <c r="F37" s="13"/>
      <c r="J37" s="17" t="n">
        <v>83</v>
      </c>
      <c r="K37" s="11" t="n">
        <f aca="false">SUM(-(L37),M37)</f>
        <v>16325</v>
      </c>
      <c r="L37" s="20" t="n">
        <f aca="false">L36+D37</f>
        <v>-5154</v>
      </c>
      <c r="M37" s="19" t="n">
        <f aca="false">M36+E37</f>
        <v>11171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308</v>
      </c>
      <c r="D38" s="14" t="n">
        <v>-894</v>
      </c>
      <c r="E38" s="15" t="n">
        <v>1414</v>
      </c>
      <c r="F38" s="13"/>
      <c r="J38" s="17" t="n">
        <v>82</v>
      </c>
      <c r="K38" s="11" t="n">
        <f aca="false">SUM(-(L38),M38)</f>
        <v>18633</v>
      </c>
      <c r="L38" s="20" t="n">
        <f aca="false">L37+D38</f>
        <v>-6048</v>
      </c>
      <c r="M38" s="19" t="n">
        <f aca="false">M37+E38</f>
        <v>12585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385</v>
      </c>
      <c r="D39" s="14" t="n">
        <v>-980</v>
      </c>
      <c r="E39" s="15" t="n">
        <v>1405</v>
      </c>
      <c r="F39" s="13"/>
      <c r="J39" s="17" t="n">
        <v>81</v>
      </c>
      <c r="K39" s="11" t="n">
        <f aca="false">SUM(-(L39),M39)</f>
        <v>21018</v>
      </c>
      <c r="L39" s="20" t="n">
        <f aca="false">L38+D39</f>
        <v>-7028</v>
      </c>
      <c r="M39" s="19" t="n">
        <f aca="false">M38+E39</f>
        <v>13990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044</v>
      </c>
      <c r="D40" s="14" t="n">
        <v>-856</v>
      </c>
      <c r="E40" s="15" t="n">
        <v>1188</v>
      </c>
      <c r="F40" s="13"/>
      <c r="J40" s="17" t="n">
        <v>80</v>
      </c>
      <c r="K40" s="11" t="n">
        <f aca="false">SUM(-(L40),M40)</f>
        <v>23062</v>
      </c>
      <c r="L40" s="20" t="n">
        <f aca="false">L39+D40</f>
        <v>-7884</v>
      </c>
      <c r="M40" s="19" t="n">
        <f aca="false">M39+E40</f>
        <v>15178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2083</v>
      </c>
      <c r="D41" s="14" t="n">
        <v>-877</v>
      </c>
      <c r="E41" s="15" t="n">
        <v>1206</v>
      </c>
      <c r="F41" s="13"/>
      <c r="J41" s="17" t="n">
        <v>79</v>
      </c>
      <c r="K41" s="11" t="n">
        <f aca="false">SUM(-(L41),M41)</f>
        <v>25145</v>
      </c>
      <c r="L41" s="20" t="n">
        <f aca="false">L40+D41</f>
        <v>-8761</v>
      </c>
      <c r="M41" s="19" t="n">
        <f aca="false">M40+E41</f>
        <v>16384</v>
      </c>
      <c r="P41" s="16" t="n">
        <v>79</v>
      </c>
      <c r="Q41" s="0" t="n">
        <v>-81844</v>
      </c>
      <c r="R41" s="0" t="n">
        <v>122371</v>
      </c>
      <c r="S41" s="0" t="n">
        <v>204215</v>
      </c>
    </row>
    <row r="42" customFormat="false" ht="13.5" hidden="false" customHeight="false" outlineLevel="0" collapsed="false">
      <c r="B42" s="17" t="n">
        <v>78</v>
      </c>
      <c r="C42" s="11" t="n">
        <v>3191</v>
      </c>
      <c r="D42" s="14" t="n">
        <v>-1349</v>
      </c>
      <c r="E42" s="15" t="n">
        <v>1842</v>
      </c>
      <c r="F42" s="13"/>
      <c r="J42" s="17" t="n">
        <v>78</v>
      </c>
      <c r="K42" s="11" t="n">
        <f aca="false">SUM(-(L42),M42)</f>
        <v>28336</v>
      </c>
      <c r="L42" s="20" t="n">
        <f aca="false">L41+D42</f>
        <v>-10110</v>
      </c>
      <c r="M42" s="19" t="n">
        <f aca="false">M41+E42</f>
        <v>18226</v>
      </c>
      <c r="P42" s="16" t="n">
        <v>78</v>
      </c>
      <c r="Q42" s="0" t="n">
        <v>-89934</v>
      </c>
      <c r="R42" s="0" t="n">
        <v>125268</v>
      </c>
      <c r="S42" s="0" t="n">
        <v>215202</v>
      </c>
    </row>
    <row r="43" customFormat="false" ht="13.5" hidden="false" customHeight="false" outlineLevel="0" collapsed="false">
      <c r="B43" s="17" t="n">
        <v>77</v>
      </c>
      <c r="C43" s="11" t="n">
        <v>3411</v>
      </c>
      <c r="D43" s="14" t="n">
        <v>-1505</v>
      </c>
      <c r="E43" s="15" t="n">
        <v>1906</v>
      </c>
      <c r="F43" s="13"/>
      <c r="J43" s="17" t="n">
        <v>77</v>
      </c>
      <c r="K43" s="11" t="n">
        <f aca="false">SUM(-(L43),M43)</f>
        <v>31747</v>
      </c>
      <c r="L43" s="20" t="n">
        <f aca="false">L42+D43</f>
        <v>-11615</v>
      </c>
      <c r="M43" s="19" t="n">
        <f aca="false">M42+E43</f>
        <v>20132</v>
      </c>
      <c r="P43" s="16" t="n">
        <v>77</v>
      </c>
      <c r="Q43" s="0" t="n">
        <v>-89782</v>
      </c>
      <c r="R43" s="0" t="n">
        <v>112497</v>
      </c>
      <c r="S43" s="0" t="n">
        <v>202279</v>
      </c>
    </row>
    <row r="44" customFormat="false" ht="13.5" hidden="false" customHeight="false" outlineLevel="0" collapsed="false">
      <c r="B44" s="17" t="n">
        <v>76</v>
      </c>
      <c r="C44" s="11" t="n">
        <v>3649</v>
      </c>
      <c r="D44" s="14" t="n">
        <v>-1641</v>
      </c>
      <c r="E44" s="15" t="n">
        <v>2008</v>
      </c>
      <c r="F44" s="13"/>
      <c r="J44" s="17" t="n">
        <v>76</v>
      </c>
      <c r="K44" s="11" t="n">
        <f aca="false">SUM(-(L44),M44)</f>
        <v>35396</v>
      </c>
      <c r="L44" s="20" t="n">
        <f aca="false">L43+D44</f>
        <v>-13256</v>
      </c>
      <c r="M44" s="19" t="n">
        <f aca="false">M43+E44</f>
        <v>22140</v>
      </c>
      <c r="P44" s="16" t="n">
        <v>76</v>
      </c>
      <c r="Q44" s="0" t="n">
        <v>-69768</v>
      </c>
      <c r="R44" s="0" t="n">
        <v>94088</v>
      </c>
      <c r="S44" s="0" t="n">
        <v>163856</v>
      </c>
    </row>
    <row r="45" customFormat="false" ht="13.5" hidden="false" customHeight="false" outlineLevel="0" collapsed="false">
      <c r="B45" s="17" t="n">
        <v>75</v>
      </c>
      <c r="C45" s="11" t="n">
        <v>3620</v>
      </c>
      <c r="D45" s="14" t="n">
        <v>-1630</v>
      </c>
      <c r="E45" s="15" t="n">
        <v>1990</v>
      </c>
      <c r="F45" s="13"/>
      <c r="J45" s="17" t="n">
        <v>75</v>
      </c>
      <c r="K45" s="11" t="n">
        <f aca="false">SUM(-(L45),M45)</f>
        <v>39016</v>
      </c>
      <c r="L45" s="20" t="n">
        <f aca="false">L44+D45</f>
        <v>-14886</v>
      </c>
      <c r="M45" s="19" t="n">
        <f aca="false">M44+E45</f>
        <v>24130</v>
      </c>
      <c r="P45" s="16" t="n">
        <v>75</v>
      </c>
      <c r="Q45" s="0" t="n">
        <v>-95100</v>
      </c>
      <c r="R45" s="0" t="n">
        <v>120450</v>
      </c>
      <c r="S45" s="0" t="n">
        <v>215550</v>
      </c>
    </row>
    <row r="46" customFormat="false" ht="13.5" hidden="false" customHeight="false" outlineLevel="0" collapsed="false">
      <c r="B46" s="17" t="n">
        <v>74</v>
      </c>
      <c r="C46" s="11" t="n">
        <v>3339</v>
      </c>
      <c r="D46" s="14" t="n">
        <v>-1499</v>
      </c>
      <c r="E46" s="15" t="n">
        <v>1840</v>
      </c>
      <c r="F46" s="13"/>
      <c r="J46" s="17" t="n">
        <v>74</v>
      </c>
      <c r="K46" s="11" t="n">
        <f aca="false">SUM(-(L46),M46)</f>
        <v>42355</v>
      </c>
      <c r="L46" s="20" t="n">
        <f aca="false">L45+D46</f>
        <v>-16385</v>
      </c>
      <c r="M46" s="19" t="n">
        <f aca="false">M45+E46</f>
        <v>25970</v>
      </c>
      <c r="P46" s="16" t="n">
        <v>74</v>
      </c>
      <c r="Q46" s="0" t="n">
        <v>-122100</v>
      </c>
      <c r="R46" s="0" t="n">
        <v>148888</v>
      </c>
      <c r="S46" s="0" t="n">
        <v>270988</v>
      </c>
    </row>
    <row r="47" customFormat="false" ht="13.5" hidden="false" customHeight="false" outlineLevel="0" collapsed="false">
      <c r="B47" s="17" t="n">
        <v>73</v>
      </c>
      <c r="C47" s="11" t="n">
        <v>3340</v>
      </c>
      <c r="D47" s="14" t="n">
        <v>-1577</v>
      </c>
      <c r="E47" s="15" t="n">
        <v>1763</v>
      </c>
      <c r="F47" s="13"/>
      <c r="J47" s="17" t="n">
        <v>73</v>
      </c>
      <c r="K47" s="11" t="n">
        <f aca="false">SUM(-(L47),M47)</f>
        <v>45695</v>
      </c>
      <c r="L47" s="20" t="n">
        <f aca="false">L46+D47</f>
        <v>-17962</v>
      </c>
      <c r="M47" s="19" t="n">
        <f aca="false">M46+E47</f>
        <v>27733</v>
      </c>
      <c r="P47" s="16" t="n">
        <v>73</v>
      </c>
      <c r="Q47" s="0" t="n">
        <v>-125998</v>
      </c>
      <c r="R47" s="0" t="n">
        <v>150088</v>
      </c>
      <c r="S47" s="0" t="n">
        <v>276086</v>
      </c>
    </row>
    <row r="48" customFormat="false" ht="13.5" hidden="false" customHeight="false" outlineLevel="0" collapsed="false">
      <c r="B48" s="17" t="n">
        <v>72</v>
      </c>
      <c r="C48" s="11" t="n">
        <v>3350</v>
      </c>
      <c r="D48" s="14" t="n">
        <v>-1566</v>
      </c>
      <c r="E48" s="15" t="n">
        <v>1784</v>
      </c>
      <c r="F48" s="13"/>
      <c r="J48" s="17" t="n">
        <v>72</v>
      </c>
      <c r="K48" s="11" t="n">
        <f aca="false">SUM(-(L48),M48)</f>
        <v>49045</v>
      </c>
      <c r="L48" s="20" t="n">
        <f aca="false">L47+D48</f>
        <v>-19528</v>
      </c>
      <c r="M48" s="19" t="n">
        <f aca="false">M47+E48</f>
        <v>29517</v>
      </c>
      <c r="P48" s="16" t="n">
        <v>72</v>
      </c>
      <c r="Q48" s="0" t="n">
        <v>-131472</v>
      </c>
      <c r="R48" s="0" t="n">
        <v>153216</v>
      </c>
      <c r="S48" s="0" t="n">
        <v>284688</v>
      </c>
    </row>
    <row r="49" customFormat="false" ht="13.5" hidden="false" customHeight="false" outlineLevel="0" collapsed="false">
      <c r="B49" s="17" t="n">
        <v>71</v>
      </c>
      <c r="C49" s="11" t="n">
        <v>3168</v>
      </c>
      <c r="D49" s="14" t="n">
        <v>-1517</v>
      </c>
      <c r="E49" s="15" t="n">
        <v>1651</v>
      </c>
      <c r="F49" s="13"/>
      <c r="J49" s="17" t="n">
        <v>71</v>
      </c>
      <c r="K49" s="11" t="n">
        <f aca="false">SUM(-(L49),M49)</f>
        <v>52213</v>
      </c>
      <c r="L49" s="20" t="n">
        <f aca="false">L48+D49</f>
        <v>-21045</v>
      </c>
      <c r="M49" s="19" t="n">
        <f aca="false">M48+E49</f>
        <v>31168</v>
      </c>
      <c r="P49" s="16" t="n">
        <v>71</v>
      </c>
      <c r="Q49" s="0" t="n">
        <v>-127800</v>
      </c>
      <c r="R49" s="0" t="n">
        <v>141574</v>
      </c>
      <c r="S49" s="0" t="n">
        <v>269374</v>
      </c>
    </row>
    <row r="50" customFormat="false" ht="13.5" hidden="false" customHeight="false" outlineLevel="0" collapsed="false">
      <c r="B50" s="17" t="n">
        <v>70</v>
      </c>
      <c r="C50" s="11" t="n">
        <v>3230</v>
      </c>
      <c r="D50" s="14" t="n">
        <v>-1501</v>
      </c>
      <c r="E50" s="15" t="n">
        <v>1729</v>
      </c>
      <c r="F50" s="13"/>
      <c r="J50" s="17" t="n">
        <v>70</v>
      </c>
      <c r="K50" s="11" t="n">
        <f aca="false">SUM(-(L50),M50)</f>
        <v>55443</v>
      </c>
      <c r="L50" s="20" t="n">
        <f aca="false">L49+D50</f>
        <v>-22546</v>
      </c>
      <c r="M50" s="19" t="n">
        <f aca="false">M49+E50</f>
        <v>32897</v>
      </c>
      <c r="P50" s="16" t="n">
        <v>70</v>
      </c>
      <c r="Q50" s="0" t="n">
        <v>-112490</v>
      </c>
      <c r="R50" s="0" t="n">
        <v>123900</v>
      </c>
      <c r="S50" s="0" t="n">
        <v>236390</v>
      </c>
    </row>
    <row r="51" customFormat="false" ht="13.5" hidden="false" customHeight="false" outlineLevel="0" collapsed="false">
      <c r="B51" s="17" t="n">
        <v>69</v>
      </c>
      <c r="C51" s="11" t="n">
        <v>3078</v>
      </c>
      <c r="D51" s="14" t="n">
        <v>-1467</v>
      </c>
      <c r="E51" s="15" t="n">
        <v>1611</v>
      </c>
      <c r="F51" s="13"/>
      <c r="J51" s="17" t="n">
        <v>69</v>
      </c>
      <c r="K51" s="11" t="n">
        <f aca="false">SUM(-(L51),M51)</f>
        <v>58521</v>
      </c>
      <c r="L51" s="20" t="n">
        <f aca="false">L50+D51</f>
        <v>-24013</v>
      </c>
      <c r="M51" s="19" t="n">
        <f aca="false">M50+E51</f>
        <v>34508</v>
      </c>
      <c r="P51" s="16" t="n">
        <v>69</v>
      </c>
      <c r="Q51" s="0" t="n">
        <v>-118266</v>
      </c>
      <c r="R51" s="0" t="n">
        <v>126684</v>
      </c>
      <c r="S51" s="0" t="n">
        <v>244950</v>
      </c>
    </row>
    <row r="52" customFormat="false" ht="13.5" hidden="false" customHeight="false" outlineLevel="0" collapsed="false">
      <c r="B52" s="17" t="n">
        <v>68</v>
      </c>
      <c r="C52" s="11" t="n">
        <v>2906</v>
      </c>
      <c r="D52" s="14" t="n">
        <v>-1371</v>
      </c>
      <c r="E52" s="15" t="n">
        <v>1535</v>
      </c>
      <c r="F52" s="13"/>
      <c r="J52" s="17" t="n">
        <v>68</v>
      </c>
      <c r="K52" s="11" t="n">
        <f aca="false">SUM(-(L52),M52)</f>
        <v>61427</v>
      </c>
      <c r="L52" s="20" t="n">
        <f aca="false">L51+D52</f>
        <v>-25384</v>
      </c>
      <c r="M52" s="19" t="n">
        <f aca="false">M51+E52</f>
        <v>36043</v>
      </c>
      <c r="P52" s="16" t="n">
        <v>68</v>
      </c>
      <c r="Q52" s="0" t="n">
        <v>-110364</v>
      </c>
      <c r="R52" s="0" t="n">
        <v>122128</v>
      </c>
      <c r="S52" s="0" t="n">
        <v>232492</v>
      </c>
    </row>
    <row r="53" customFormat="false" ht="13.5" hidden="false" customHeight="false" outlineLevel="0" collapsed="false">
      <c r="B53" s="17" t="n">
        <v>67</v>
      </c>
      <c r="C53" s="11" t="n">
        <v>2898</v>
      </c>
      <c r="D53" s="14" t="n">
        <v>-1424</v>
      </c>
      <c r="E53" s="15" t="n">
        <v>1474</v>
      </c>
      <c r="F53" s="13"/>
      <c r="J53" s="17" t="n">
        <v>67</v>
      </c>
      <c r="K53" s="11" t="n">
        <f aca="false">SUM(-(L53),M53)</f>
        <v>64325</v>
      </c>
      <c r="L53" s="20" t="n">
        <f aca="false">L52+D53</f>
        <v>-26808</v>
      </c>
      <c r="M53" s="19" t="n">
        <f aca="false">M52+E53</f>
        <v>37517</v>
      </c>
      <c r="P53" s="16" t="n">
        <v>67</v>
      </c>
      <c r="Q53" s="0" t="n">
        <v>-106798</v>
      </c>
      <c r="R53" s="0" t="n">
        <v>118188</v>
      </c>
      <c r="S53" s="0" t="n">
        <v>224986</v>
      </c>
    </row>
    <row r="54" customFormat="false" ht="13.5" hidden="false" customHeight="false" outlineLevel="0" collapsed="false">
      <c r="B54" s="17" t="n">
        <v>66</v>
      </c>
      <c r="C54" s="11" t="n">
        <v>3100</v>
      </c>
      <c r="D54" s="14" t="n">
        <v>-1480</v>
      </c>
      <c r="E54" s="15" t="n">
        <v>1620</v>
      </c>
      <c r="F54" s="13"/>
      <c r="J54" s="17" t="n">
        <v>66</v>
      </c>
      <c r="K54" s="11" t="n">
        <f aca="false">SUM(-(L54),M54)</f>
        <v>67425</v>
      </c>
      <c r="L54" s="20" t="n">
        <f aca="false">L53+D54</f>
        <v>-28288</v>
      </c>
      <c r="M54" s="19" t="n">
        <f aca="false">M53+E54</f>
        <v>39137</v>
      </c>
      <c r="P54" s="16" t="n">
        <v>66</v>
      </c>
      <c r="Q54" s="0" t="n">
        <v>-106986</v>
      </c>
      <c r="R54" s="0" t="n">
        <v>112464</v>
      </c>
      <c r="S54" s="0" t="n">
        <v>219450</v>
      </c>
    </row>
    <row r="55" customFormat="false" ht="13.5" hidden="false" customHeight="false" outlineLevel="0" collapsed="false">
      <c r="B55" s="17" t="n">
        <v>65</v>
      </c>
      <c r="C55" s="11" t="n">
        <v>2961</v>
      </c>
      <c r="D55" s="14" t="n">
        <v>-1397</v>
      </c>
      <c r="E55" s="15" t="n">
        <v>1564</v>
      </c>
      <c r="F55" s="13"/>
      <c r="J55" s="17" t="n">
        <v>65</v>
      </c>
      <c r="K55" s="11" t="n">
        <f aca="false">SUM(-(L55),M55)</f>
        <v>70386</v>
      </c>
      <c r="L55" s="20" t="n">
        <f aca="false">L54+D55</f>
        <v>-29685</v>
      </c>
      <c r="M55" s="19" t="n">
        <f aca="false">M54+E55</f>
        <v>40701</v>
      </c>
      <c r="P55" s="16" t="n">
        <v>65</v>
      </c>
      <c r="Q55" s="0" t="n">
        <v>-92430</v>
      </c>
      <c r="R55" s="0" t="n">
        <v>100750</v>
      </c>
      <c r="S55" s="0" t="n">
        <v>193180</v>
      </c>
    </row>
    <row r="56" customFormat="false" ht="13.5" hidden="false" customHeight="false" outlineLevel="0" collapsed="false">
      <c r="B56" s="17" t="n">
        <v>64</v>
      </c>
      <c r="C56" s="11" t="n">
        <v>2916</v>
      </c>
      <c r="D56" s="14" t="n">
        <v>-1380</v>
      </c>
      <c r="E56" s="15" t="n">
        <v>1536</v>
      </c>
      <c r="F56" s="13"/>
      <c r="J56" s="17" t="n">
        <v>64</v>
      </c>
      <c r="K56" s="11" t="n">
        <f aca="false">SUM(-(L56),M56)</f>
        <v>73302</v>
      </c>
      <c r="L56" s="20" t="n">
        <f aca="false">L55+D56</f>
        <v>-31065</v>
      </c>
      <c r="M56" s="19" t="n">
        <f aca="false">M55+E56</f>
        <v>42237</v>
      </c>
      <c r="P56" s="16" t="n">
        <v>64</v>
      </c>
      <c r="Q56" s="0" t="n">
        <v>-94144</v>
      </c>
      <c r="R56" s="0" t="n">
        <v>98240</v>
      </c>
      <c r="S56" s="0" t="n">
        <v>192384</v>
      </c>
    </row>
    <row r="57" customFormat="false" ht="13.5" hidden="false" customHeight="false" outlineLevel="0" collapsed="false">
      <c r="B57" s="17" t="n">
        <v>63</v>
      </c>
      <c r="C57" s="11" t="n">
        <v>2985</v>
      </c>
      <c r="D57" s="14" t="n">
        <v>-1441</v>
      </c>
      <c r="E57" s="15" t="n">
        <v>1544</v>
      </c>
      <c r="F57" s="13"/>
      <c r="J57" s="17" t="n">
        <v>63</v>
      </c>
      <c r="K57" s="11" t="n">
        <f aca="false">SUM(-(L57),M57)</f>
        <v>76287</v>
      </c>
      <c r="L57" s="20" t="n">
        <f aca="false">L56+D57</f>
        <v>-32506</v>
      </c>
      <c r="M57" s="19" t="n">
        <f aca="false">M56+E57</f>
        <v>43781</v>
      </c>
      <c r="P57" s="16" t="n">
        <v>63</v>
      </c>
      <c r="Q57" s="0" t="n">
        <v>-96201</v>
      </c>
      <c r="R57" s="0" t="n">
        <v>102564</v>
      </c>
      <c r="S57" s="0" t="n">
        <v>198765</v>
      </c>
    </row>
    <row r="58" customFormat="false" ht="13.5" hidden="false" customHeight="false" outlineLevel="0" collapsed="false">
      <c r="B58" s="17" t="n">
        <v>62</v>
      </c>
      <c r="C58" s="11" t="n">
        <v>3022</v>
      </c>
      <c r="D58" s="14" t="n">
        <v>-1461</v>
      </c>
      <c r="E58" s="15" t="n">
        <v>1561</v>
      </c>
      <c r="F58" s="13"/>
      <c r="J58" s="17" t="n">
        <v>62</v>
      </c>
      <c r="K58" s="11" t="n">
        <f aca="false">SUM(-(L58),M58)</f>
        <v>79309</v>
      </c>
      <c r="L58" s="20" t="n">
        <f aca="false">L57+D58</f>
        <v>-33967</v>
      </c>
      <c r="M58" s="19" t="n">
        <f aca="false">M57+E58</f>
        <v>45342</v>
      </c>
      <c r="P58" s="16" t="n">
        <v>62</v>
      </c>
      <c r="Q58" s="0" t="n">
        <v>-91822</v>
      </c>
      <c r="R58" s="0" t="n">
        <v>96224</v>
      </c>
      <c r="S58" s="0" t="n">
        <v>188046</v>
      </c>
    </row>
    <row r="59" customFormat="false" ht="13.5" hidden="false" customHeight="false" outlineLevel="0" collapsed="false">
      <c r="B59" s="17" t="n">
        <v>61</v>
      </c>
      <c r="C59" s="11" t="n">
        <v>2856</v>
      </c>
      <c r="D59" s="14" t="n">
        <v>-1389</v>
      </c>
      <c r="E59" s="15" t="n">
        <v>1467</v>
      </c>
      <c r="F59" s="13"/>
      <c r="J59" s="17" t="n">
        <v>61</v>
      </c>
      <c r="K59" s="11" t="n">
        <f aca="false">SUM(-(L59),M59)</f>
        <v>82165</v>
      </c>
      <c r="L59" s="20" t="n">
        <f aca="false">L58+D59</f>
        <v>-35356</v>
      </c>
      <c r="M59" s="19" t="n">
        <f aca="false">M58+E59</f>
        <v>46809</v>
      </c>
      <c r="P59" s="16" t="n">
        <v>61</v>
      </c>
      <c r="Q59" s="0" t="n">
        <v>-87840</v>
      </c>
      <c r="R59" s="0" t="n">
        <v>97661</v>
      </c>
      <c r="S59" s="0" t="n">
        <v>185501</v>
      </c>
    </row>
    <row r="60" customFormat="false" ht="13.5" hidden="false" customHeight="false" outlineLevel="0" collapsed="false">
      <c r="B60" s="17" t="n">
        <v>60</v>
      </c>
      <c r="C60" s="11" t="n">
        <v>3094</v>
      </c>
      <c r="D60" s="14" t="n">
        <v>-1513</v>
      </c>
      <c r="E60" s="15" t="n">
        <v>1581</v>
      </c>
      <c r="F60" s="13"/>
      <c r="J60" s="17" t="n">
        <v>60</v>
      </c>
      <c r="K60" s="11" t="n">
        <f aca="false">SUM(-(L60),M60)</f>
        <v>85259</v>
      </c>
      <c r="L60" s="20" t="n">
        <f aca="false">L59+D60</f>
        <v>-36869</v>
      </c>
      <c r="M60" s="19" t="n">
        <f aca="false">M59+E60</f>
        <v>48390</v>
      </c>
      <c r="P60" s="16" t="n">
        <v>60</v>
      </c>
      <c r="Q60" s="0" t="n">
        <v>-87540</v>
      </c>
      <c r="R60" s="0" t="n">
        <v>94260</v>
      </c>
      <c r="S60" s="0" t="n">
        <v>181800</v>
      </c>
    </row>
    <row r="61" customFormat="false" ht="13.5" hidden="false" customHeight="false" outlineLevel="0" collapsed="false">
      <c r="B61" s="17" t="n">
        <v>59</v>
      </c>
      <c r="C61" s="11" t="n">
        <v>2605</v>
      </c>
      <c r="D61" s="14" t="n">
        <v>-1289</v>
      </c>
      <c r="E61" s="15" t="n">
        <v>1316</v>
      </c>
      <c r="F61" s="13"/>
      <c r="J61" s="17" t="n">
        <v>59</v>
      </c>
      <c r="K61" s="11" t="n">
        <f aca="false">SUM(-(L61),M61)</f>
        <v>87864</v>
      </c>
      <c r="L61" s="20" t="n">
        <f aca="false">L60+D61</f>
        <v>-38158</v>
      </c>
      <c r="M61" s="19" t="n">
        <f aca="false">M60+E61</f>
        <v>49706</v>
      </c>
      <c r="P61" s="16" t="n">
        <v>59</v>
      </c>
      <c r="Q61" s="0" t="n">
        <v>-82423</v>
      </c>
      <c r="R61" s="0" t="n">
        <v>93102</v>
      </c>
      <c r="S61" s="0" t="n">
        <v>175525</v>
      </c>
    </row>
    <row r="62" customFormat="false" ht="13.5" hidden="false" customHeight="false" outlineLevel="0" collapsed="false">
      <c r="B62" s="17" t="n">
        <v>58</v>
      </c>
      <c r="C62" s="11" t="n">
        <v>3166</v>
      </c>
      <c r="D62" s="14" t="n">
        <v>-1535</v>
      </c>
      <c r="E62" s="15" t="n">
        <v>1631</v>
      </c>
      <c r="F62" s="13"/>
      <c r="J62" s="17" t="n">
        <v>58</v>
      </c>
      <c r="K62" s="11" t="n">
        <f aca="false">SUM(-(L62),M62)</f>
        <v>91030</v>
      </c>
      <c r="L62" s="20" t="n">
        <f aca="false">L61+D62</f>
        <v>-39693</v>
      </c>
      <c r="M62" s="19" t="n">
        <f aca="false">M61+E62</f>
        <v>51337</v>
      </c>
      <c r="P62" s="16" t="n">
        <v>58</v>
      </c>
      <c r="Q62" s="0" t="n">
        <v>-89262</v>
      </c>
      <c r="R62" s="0" t="n">
        <v>86710</v>
      </c>
      <c r="S62" s="0" t="n">
        <v>175972</v>
      </c>
    </row>
    <row r="63" customFormat="false" ht="13.5" hidden="false" customHeight="false" outlineLevel="0" collapsed="false">
      <c r="B63" s="17" t="n">
        <v>57</v>
      </c>
      <c r="C63" s="11" t="n">
        <v>3316</v>
      </c>
      <c r="D63" s="14" t="n">
        <v>-1645</v>
      </c>
      <c r="E63" s="15" t="n">
        <v>1671</v>
      </c>
      <c r="F63" s="13"/>
      <c r="J63" s="17" t="n">
        <v>57</v>
      </c>
      <c r="K63" s="11" t="n">
        <f aca="false">SUM(-(L63),M63)</f>
        <v>94346</v>
      </c>
      <c r="L63" s="20" t="n">
        <f aca="false">L62+D63</f>
        <v>-41338</v>
      </c>
      <c r="M63" s="19" t="n">
        <f aca="false">M62+E63</f>
        <v>53008</v>
      </c>
      <c r="P63" s="16" t="n">
        <v>57</v>
      </c>
      <c r="Q63" s="0" t="n">
        <v>-82650</v>
      </c>
      <c r="R63" s="0" t="n">
        <v>89490</v>
      </c>
      <c r="S63" s="0" t="n">
        <v>172140</v>
      </c>
    </row>
    <row r="64" customFormat="false" ht="13.5" hidden="false" customHeight="false" outlineLevel="0" collapsed="false">
      <c r="B64" s="17" t="n">
        <v>56</v>
      </c>
      <c r="C64" s="11" t="n">
        <v>3323</v>
      </c>
      <c r="D64" s="14" t="n">
        <v>-1684</v>
      </c>
      <c r="E64" s="15" t="n">
        <v>1639</v>
      </c>
      <c r="F64" s="13"/>
      <c r="J64" s="17" t="n">
        <v>56</v>
      </c>
      <c r="K64" s="11" t="n">
        <f aca="false">SUM(-(L64),M64)</f>
        <v>97669</v>
      </c>
      <c r="L64" s="20" t="n">
        <f aca="false">L63+D64</f>
        <v>-43022</v>
      </c>
      <c r="M64" s="19" t="n">
        <f aca="false">M63+E64</f>
        <v>54647</v>
      </c>
      <c r="P64" s="16" t="n">
        <v>56</v>
      </c>
      <c r="Q64" s="0" t="n">
        <v>-86352</v>
      </c>
      <c r="R64" s="0" t="n">
        <v>86744</v>
      </c>
      <c r="S64" s="0" t="n">
        <v>173096</v>
      </c>
    </row>
    <row r="65" customFormat="false" ht="13.5" hidden="false" customHeight="false" outlineLevel="0" collapsed="false">
      <c r="B65" s="17" t="n">
        <v>55</v>
      </c>
      <c r="C65" s="11" t="n">
        <v>3415</v>
      </c>
      <c r="D65" s="14" t="n">
        <v>-1659</v>
      </c>
      <c r="E65" s="15" t="n">
        <v>1756</v>
      </c>
      <c r="F65" s="13"/>
      <c r="J65" s="17" t="n">
        <v>55</v>
      </c>
      <c r="K65" s="11" t="n">
        <f aca="false">SUM(-(L65),M65)</f>
        <v>101084</v>
      </c>
      <c r="L65" s="20" t="n">
        <f aca="false">L64+D65</f>
        <v>-44681</v>
      </c>
      <c r="M65" s="19" t="n">
        <f aca="false">M64+E65</f>
        <v>56403</v>
      </c>
      <c r="P65" s="16" t="n">
        <v>55</v>
      </c>
      <c r="Q65" s="0" t="n">
        <v>-70345</v>
      </c>
      <c r="R65" s="0" t="n">
        <v>72490</v>
      </c>
      <c r="S65" s="0" t="n">
        <v>142835</v>
      </c>
    </row>
    <row r="66" customFormat="false" ht="13.5" hidden="false" customHeight="false" outlineLevel="0" collapsed="false">
      <c r="B66" s="17" t="n">
        <v>54</v>
      </c>
      <c r="C66" s="11" t="n">
        <v>3350</v>
      </c>
      <c r="D66" s="14" t="n">
        <v>-1663</v>
      </c>
      <c r="E66" s="15" t="n">
        <v>1687</v>
      </c>
      <c r="F66" s="13"/>
      <c r="J66" s="17" t="n">
        <v>54</v>
      </c>
      <c r="K66" s="11" t="n">
        <f aca="false">SUM(-(L66),M66)</f>
        <v>104434</v>
      </c>
      <c r="L66" s="20" t="n">
        <f aca="false">L65+D66</f>
        <v>-46344</v>
      </c>
      <c r="M66" s="19" t="n">
        <f aca="false">M65+E66</f>
        <v>58090</v>
      </c>
      <c r="P66" s="16" t="n">
        <v>54</v>
      </c>
      <c r="Q66" s="0" t="n">
        <v>-89424</v>
      </c>
      <c r="R66" s="0" t="n">
        <v>94176</v>
      </c>
      <c r="S66" s="0" t="n">
        <v>183600</v>
      </c>
    </row>
    <row r="67" customFormat="false" ht="13.5" hidden="false" customHeight="false" outlineLevel="0" collapsed="false">
      <c r="B67" s="17" t="n">
        <v>53</v>
      </c>
      <c r="C67" s="11" t="n">
        <v>3416</v>
      </c>
      <c r="D67" s="14" t="n">
        <v>-1717</v>
      </c>
      <c r="E67" s="15" t="n">
        <v>1699</v>
      </c>
      <c r="F67" s="13"/>
      <c r="J67" s="17" t="n">
        <v>53</v>
      </c>
      <c r="K67" s="11" t="n">
        <f aca="false">SUM(-(L67),M67)</f>
        <v>107850</v>
      </c>
      <c r="L67" s="20" t="n">
        <f aca="false">L66+D67</f>
        <v>-48061</v>
      </c>
      <c r="M67" s="19" t="n">
        <f aca="false">M66+E67</f>
        <v>59789</v>
      </c>
      <c r="P67" s="16" t="n">
        <v>53</v>
      </c>
      <c r="Q67" s="0" t="n">
        <v>-88086</v>
      </c>
      <c r="R67" s="0" t="n">
        <v>87291</v>
      </c>
      <c r="S67" s="0" t="n">
        <v>175377</v>
      </c>
    </row>
    <row r="68" customFormat="false" ht="13.5" hidden="false" customHeight="false" outlineLevel="0" collapsed="false">
      <c r="B68" s="17" t="n">
        <v>52</v>
      </c>
      <c r="C68" s="11" t="n">
        <v>3544</v>
      </c>
      <c r="D68" s="14" t="n">
        <v>-1783</v>
      </c>
      <c r="E68" s="15" t="n">
        <v>1761</v>
      </c>
      <c r="F68" s="13"/>
      <c r="J68" s="17" t="n">
        <v>52</v>
      </c>
      <c r="K68" s="11" t="n">
        <f aca="false">SUM(-(L68),M68)</f>
        <v>111394</v>
      </c>
      <c r="L68" s="20" t="n">
        <f aca="false">L67+D68</f>
        <v>-49844</v>
      </c>
      <c r="M68" s="19" t="n">
        <f aca="false">M67+E68</f>
        <v>61550</v>
      </c>
      <c r="P68" s="16" t="n">
        <v>52</v>
      </c>
      <c r="Q68" s="0" t="n">
        <v>-89960</v>
      </c>
      <c r="R68" s="0" t="n">
        <v>87516</v>
      </c>
      <c r="S68" s="0" t="n">
        <v>177476</v>
      </c>
    </row>
    <row r="69" customFormat="false" ht="13.5" hidden="false" customHeight="false" outlineLevel="0" collapsed="false">
      <c r="B69" s="17" t="n">
        <v>51</v>
      </c>
      <c r="C69" s="11" t="n">
        <v>3245</v>
      </c>
      <c r="D69" s="14" t="n">
        <v>-1693</v>
      </c>
      <c r="E69" s="15" t="n">
        <v>1552</v>
      </c>
      <c r="F69" s="13"/>
      <c r="J69" s="17" t="n">
        <v>51</v>
      </c>
      <c r="K69" s="11" t="n">
        <f aca="false">SUM(-(L69),M69)</f>
        <v>114639</v>
      </c>
      <c r="L69" s="20" t="n">
        <f aca="false">L68+D69</f>
        <v>-51537</v>
      </c>
      <c r="M69" s="19" t="n">
        <f aca="false">M68+E69</f>
        <v>63102</v>
      </c>
      <c r="P69" s="16" t="n">
        <v>51</v>
      </c>
      <c r="Q69" s="0" t="n">
        <v>-85680</v>
      </c>
      <c r="R69" s="0" t="n">
        <v>90066</v>
      </c>
      <c r="S69" s="0" t="n">
        <v>175746</v>
      </c>
    </row>
    <row r="70" customFormat="false" ht="13.5" hidden="false" customHeight="false" outlineLevel="0" collapsed="false">
      <c r="B70" s="17" t="n">
        <v>50</v>
      </c>
      <c r="C70" s="11" t="n">
        <v>3172</v>
      </c>
      <c r="D70" s="14" t="n">
        <v>-1614</v>
      </c>
      <c r="E70" s="15" t="n">
        <v>1558</v>
      </c>
      <c r="F70" s="13"/>
      <c r="J70" s="17" t="n">
        <v>50</v>
      </c>
      <c r="K70" s="11" t="n">
        <f aca="false">SUM(-(L70),M70)</f>
        <v>117811</v>
      </c>
      <c r="L70" s="20" t="n">
        <f aca="false">L69+D70</f>
        <v>-53151</v>
      </c>
      <c r="M70" s="19" t="n">
        <f aca="false">M69+E70</f>
        <v>64660</v>
      </c>
      <c r="P70" s="16" t="n">
        <v>50</v>
      </c>
      <c r="Q70" s="0" t="n">
        <v>-84100</v>
      </c>
      <c r="R70" s="0" t="n">
        <v>85900</v>
      </c>
      <c r="S70" s="0" t="n">
        <v>170000</v>
      </c>
    </row>
    <row r="71" customFormat="false" ht="13.5" hidden="false" customHeight="false" outlineLevel="0" collapsed="false">
      <c r="B71" s="17" t="n">
        <v>49</v>
      </c>
      <c r="C71" s="11" t="n">
        <v>3118</v>
      </c>
      <c r="D71" s="14" t="n">
        <v>-1546</v>
      </c>
      <c r="E71" s="15" t="n">
        <v>1572</v>
      </c>
      <c r="F71" s="13"/>
      <c r="J71" s="17" t="n">
        <v>49</v>
      </c>
      <c r="K71" s="11" t="n">
        <f aca="false">SUM(-(L71),M71)</f>
        <v>120929</v>
      </c>
      <c r="L71" s="20" t="n">
        <f aca="false">L70+D71</f>
        <v>-54697</v>
      </c>
      <c r="M71" s="19" t="n">
        <f aca="false">M70+E71</f>
        <v>66232</v>
      </c>
      <c r="P71" s="16" t="n">
        <v>49</v>
      </c>
      <c r="Q71" s="0" t="n">
        <v>-85750</v>
      </c>
      <c r="R71" s="0" t="n">
        <v>83496</v>
      </c>
      <c r="S71" s="0" t="n">
        <v>169246</v>
      </c>
    </row>
    <row r="72" customFormat="false" ht="13.5" hidden="false" customHeight="false" outlineLevel="0" collapsed="false">
      <c r="B72" s="17" t="n">
        <v>48</v>
      </c>
      <c r="C72" s="11" t="n">
        <v>2959</v>
      </c>
      <c r="D72" s="14" t="n">
        <v>-1505</v>
      </c>
      <c r="E72" s="15" t="n">
        <v>1454</v>
      </c>
      <c r="F72" s="13"/>
      <c r="J72" s="17" t="n">
        <v>48</v>
      </c>
      <c r="K72" s="11" t="n">
        <f aca="false">SUM(-(L72),M72)</f>
        <v>123888</v>
      </c>
      <c r="L72" s="20" t="n">
        <f aca="false">L71+D72</f>
        <v>-56202</v>
      </c>
      <c r="M72" s="19" t="n">
        <f aca="false">M71+E72</f>
        <v>67686</v>
      </c>
      <c r="P72" s="16" t="n">
        <v>48</v>
      </c>
      <c r="Q72" s="0" t="n">
        <v>-84672</v>
      </c>
      <c r="R72" s="0" t="n">
        <v>83040</v>
      </c>
      <c r="S72" s="0" t="n">
        <v>167712</v>
      </c>
    </row>
    <row r="73" customFormat="false" ht="13.5" hidden="false" customHeight="false" outlineLevel="0" collapsed="false">
      <c r="B73" s="17" t="n">
        <v>47</v>
      </c>
      <c r="C73" s="11" t="n">
        <v>2968</v>
      </c>
      <c r="D73" s="14" t="n">
        <v>-1476</v>
      </c>
      <c r="E73" s="15" t="n">
        <v>1492</v>
      </c>
      <c r="F73" s="13"/>
      <c r="J73" s="17" t="n">
        <v>47</v>
      </c>
      <c r="K73" s="11" t="n">
        <f aca="false">SUM(-(L73),M73)</f>
        <v>126856</v>
      </c>
      <c r="L73" s="20" t="n">
        <f aca="false">L72+D73</f>
        <v>-57678</v>
      </c>
      <c r="M73" s="19" t="n">
        <f aca="false">M72+E73</f>
        <v>69178</v>
      </c>
      <c r="P73" s="16" t="n">
        <v>47</v>
      </c>
      <c r="Q73" s="0" t="n">
        <v>-79947</v>
      </c>
      <c r="R73" s="0" t="n">
        <v>74542</v>
      </c>
      <c r="S73" s="0" t="n">
        <v>154489</v>
      </c>
    </row>
    <row r="74" customFormat="false" ht="13.5" hidden="false" customHeight="false" outlineLevel="0" collapsed="false">
      <c r="B74" s="17" t="n">
        <v>46</v>
      </c>
      <c r="C74" s="11" t="n">
        <v>2798</v>
      </c>
      <c r="D74" s="14" t="n">
        <v>-1436</v>
      </c>
      <c r="E74" s="15" t="n">
        <v>1362</v>
      </c>
      <c r="F74" s="13"/>
      <c r="J74" s="17" t="n">
        <v>46</v>
      </c>
      <c r="K74" s="11" t="n">
        <f aca="false">SUM(-(L74),M74)</f>
        <v>129654</v>
      </c>
      <c r="L74" s="20" t="n">
        <f aca="false">L73+D74</f>
        <v>-59114</v>
      </c>
      <c r="M74" s="19" t="n">
        <f aca="false">M73+E74</f>
        <v>70540</v>
      </c>
      <c r="P74" s="16" t="n">
        <v>46</v>
      </c>
      <c r="Q74" s="0" t="n">
        <v>-73324</v>
      </c>
      <c r="R74" s="0" t="n">
        <v>72450</v>
      </c>
      <c r="S74" s="0" t="n">
        <v>145774</v>
      </c>
    </row>
    <row r="75" customFormat="false" ht="13.5" hidden="false" customHeight="false" outlineLevel="0" collapsed="false">
      <c r="B75" s="17" t="n">
        <v>45</v>
      </c>
      <c r="C75" s="11" t="n">
        <v>2691</v>
      </c>
      <c r="D75" s="14" t="n">
        <v>-1344</v>
      </c>
      <c r="E75" s="15" t="n">
        <v>1347</v>
      </c>
      <c r="F75" s="13"/>
      <c r="J75" s="17" t="n">
        <v>45</v>
      </c>
      <c r="K75" s="11" t="n">
        <f aca="false">SUM(-(L75),M75)</f>
        <v>132345</v>
      </c>
      <c r="L75" s="20" t="n">
        <f aca="false">L74+D75</f>
        <v>-60458</v>
      </c>
      <c r="M75" s="19" t="n">
        <f aca="false">M74+E75</f>
        <v>71887</v>
      </c>
      <c r="P75" s="16" t="n">
        <v>45</v>
      </c>
      <c r="Q75" s="0" t="n">
        <v>-69525</v>
      </c>
      <c r="R75" s="0" t="n">
        <v>68670</v>
      </c>
      <c r="S75" s="0" t="n">
        <v>138195</v>
      </c>
    </row>
    <row r="76" customFormat="false" ht="13.5" hidden="false" customHeight="false" outlineLevel="0" collapsed="false">
      <c r="B76" s="17" t="n">
        <v>44</v>
      </c>
      <c r="C76" s="11" t="n">
        <v>2610</v>
      </c>
      <c r="D76" s="14" t="n">
        <v>-1344</v>
      </c>
      <c r="E76" s="15" t="n">
        <v>1266</v>
      </c>
      <c r="F76" s="13"/>
      <c r="J76" s="17" t="n">
        <v>44</v>
      </c>
      <c r="K76" s="11" t="n">
        <f aca="false">SUM(-(L76),M76)</f>
        <v>134955</v>
      </c>
      <c r="L76" s="20" t="n">
        <f aca="false">L75+D76</f>
        <v>-61802</v>
      </c>
      <c r="M76" s="19" t="n">
        <f aca="false">M75+E76</f>
        <v>73153</v>
      </c>
      <c r="P76" s="16" t="n">
        <v>44</v>
      </c>
      <c r="Q76" s="0" t="n">
        <v>-64460</v>
      </c>
      <c r="R76" s="0" t="n">
        <v>63888</v>
      </c>
      <c r="S76" s="0" t="n">
        <v>128348</v>
      </c>
    </row>
    <row r="77" customFormat="false" ht="13.5" hidden="false" customHeight="false" outlineLevel="0" collapsed="false">
      <c r="B77" s="17" t="n">
        <v>43</v>
      </c>
      <c r="C77" s="11" t="n">
        <v>2467</v>
      </c>
      <c r="D77" s="14" t="n">
        <v>-1197</v>
      </c>
      <c r="E77" s="15" t="n">
        <v>1270</v>
      </c>
      <c r="F77" s="13"/>
      <c r="J77" s="17" t="n">
        <v>43</v>
      </c>
      <c r="K77" s="11" t="n">
        <f aca="false">SUM(-(L77),M77)</f>
        <v>137422</v>
      </c>
      <c r="L77" s="20" t="n">
        <f aca="false">L76+D77</f>
        <v>-62999</v>
      </c>
      <c r="M77" s="19" t="n">
        <f aca="false">M76+E77</f>
        <v>74423</v>
      </c>
      <c r="P77" s="16" t="n">
        <v>43</v>
      </c>
      <c r="Q77" s="0" t="n">
        <v>-63855</v>
      </c>
      <c r="R77" s="0" t="n">
        <v>61662</v>
      </c>
      <c r="S77" s="0" t="n">
        <v>125517</v>
      </c>
    </row>
    <row r="78" customFormat="false" ht="13.5" hidden="false" customHeight="false" outlineLevel="0" collapsed="false">
      <c r="B78" s="17" t="n">
        <v>42</v>
      </c>
      <c r="C78" s="11" t="n">
        <v>2481</v>
      </c>
      <c r="D78" s="14" t="n">
        <v>-1265</v>
      </c>
      <c r="E78" s="15" t="n">
        <v>1216</v>
      </c>
      <c r="F78" s="13"/>
      <c r="J78" s="17" t="n">
        <v>42</v>
      </c>
      <c r="K78" s="11" t="n">
        <f aca="false">SUM(-(L78),M78)</f>
        <v>139903</v>
      </c>
      <c r="L78" s="20" t="n">
        <f aca="false">L77+D78</f>
        <v>-64264</v>
      </c>
      <c r="M78" s="19" t="n">
        <f aca="false">M77+E78</f>
        <v>75639</v>
      </c>
      <c r="P78" s="16" t="n">
        <v>42</v>
      </c>
      <c r="Q78" s="0" t="n">
        <v>-59724</v>
      </c>
      <c r="R78" s="0" t="n">
        <v>55188</v>
      </c>
      <c r="S78" s="0" t="n">
        <v>114912</v>
      </c>
    </row>
    <row r="79" customFormat="false" ht="13.5" hidden="false" customHeight="false" outlineLevel="0" collapsed="false">
      <c r="B79" s="17" t="n">
        <v>41</v>
      </c>
      <c r="C79" s="11" t="n">
        <v>2498</v>
      </c>
      <c r="D79" s="14" t="n">
        <v>-1227</v>
      </c>
      <c r="E79" s="15" t="n">
        <v>1271</v>
      </c>
      <c r="F79" s="13"/>
      <c r="J79" s="17" t="n">
        <v>41</v>
      </c>
      <c r="K79" s="11" t="n">
        <f aca="false">SUM(-(L79),M79)</f>
        <v>142401</v>
      </c>
      <c r="L79" s="20" t="n">
        <f aca="false">L78+D79</f>
        <v>-65491</v>
      </c>
      <c r="M79" s="19" t="n">
        <f aca="false">M78+E79</f>
        <v>76910</v>
      </c>
      <c r="P79" s="16" t="n">
        <v>41</v>
      </c>
      <c r="Q79" s="0" t="n">
        <v>-55268</v>
      </c>
      <c r="R79" s="0" t="n">
        <v>56416</v>
      </c>
      <c r="S79" s="0" t="n">
        <v>111684</v>
      </c>
    </row>
    <row r="80" customFormat="false" ht="13.5" hidden="false" customHeight="false" outlineLevel="0" collapsed="false">
      <c r="B80" s="17" t="n">
        <v>40</v>
      </c>
      <c r="C80" s="11" t="n">
        <v>2389</v>
      </c>
      <c r="D80" s="14" t="n">
        <v>-1207</v>
      </c>
      <c r="E80" s="15" t="n">
        <v>1182</v>
      </c>
      <c r="F80" s="13"/>
      <c r="J80" s="17" t="n">
        <v>40</v>
      </c>
      <c r="K80" s="11" t="n">
        <f aca="false">SUM(-(L80),M80)</f>
        <v>144790</v>
      </c>
      <c r="L80" s="20" t="n">
        <f aca="false">L79+D80</f>
        <v>-66698</v>
      </c>
      <c r="M80" s="19" t="n">
        <f aca="false">M79+E80</f>
        <v>78092</v>
      </c>
      <c r="P80" s="16" t="n">
        <v>40</v>
      </c>
      <c r="Q80" s="0" t="n">
        <v>-52800</v>
      </c>
      <c r="R80" s="0" t="n">
        <v>51280</v>
      </c>
      <c r="S80" s="0" t="n">
        <v>104080</v>
      </c>
    </row>
    <row r="81" customFormat="false" ht="13.5" hidden="false" customHeight="false" outlineLevel="0" collapsed="false">
      <c r="B81" s="17" t="n">
        <v>39</v>
      </c>
      <c r="C81" s="11" t="n">
        <v>2357</v>
      </c>
      <c r="D81" s="14" t="n">
        <v>-1154</v>
      </c>
      <c r="E81" s="15" t="n">
        <v>1203</v>
      </c>
      <c r="F81" s="13"/>
      <c r="J81" s="17" t="n">
        <v>39</v>
      </c>
      <c r="K81" s="11" t="n">
        <f aca="false">SUM(-(L81),M81)</f>
        <v>147147</v>
      </c>
      <c r="L81" s="20" t="n">
        <f aca="false">L80+D81</f>
        <v>-67852</v>
      </c>
      <c r="M81" s="19" t="n">
        <f aca="false">M80+E81</f>
        <v>79295</v>
      </c>
      <c r="P81" s="16" t="n">
        <v>39</v>
      </c>
      <c r="Q81" s="0" t="n">
        <v>-48633</v>
      </c>
      <c r="R81" s="0" t="n">
        <v>48009</v>
      </c>
      <c r="S81" s="0" t="n">
        <v>96642</v>
      </c>
    </row>
    <row r="82" customFormat="false" ht="13.5" hidden="false" customHeight="false" outlineLevel="0" collapsed="false">
      <c r="B82" s="17" t="n">
        <v>38</v>
      </c>
      <c r="C82" s="11" t="n">
        <v>2201</v>
      </c>
      <c r="D82" s="14" t="n">
        <v>-1091</v>
      </c>
      <c r="E82" s="15" t="n">
        <v>1110</v>
      </c>
      <c r="F82" s="13"/>
      <c r="J82" s="17" t="n">
        <v>38</v>
      </c>
      <c r="K82" s="11" t="n">
        <f aca="false">SUM(-(L82),M82)</f>
        <v>149348</v>
      </c>
      <c r="L82" s="20" t="n">
        <f aca="false">L81+D82</f>
        <v>-68943</v>
      </c>
      <c r="M82" s="19" t="n">
        <f aca="false">M81+E82</f>
        <v>80405</v>
      </c>
      <c r="P82" s="16" t="n">
        <v>38</v>
      </c>
      <c r="Q82" s="0" t="n">
        <v>-46740</v>
      </c>
      <c r="R82" s="0" t="n">
        <v>48032</v>
      </c>
      <c r="S82" s="0" t="n">
        <v>94772</v>
      </c>
    </row>
    <row r="83" customFormat="false" ht="13.5" hidden="false" customHeight="false" outlineLevel="0" collapsed="false">
      <c r="B83" s="17" t="n">
        <v>37</v>
      </c>
      <c r="C83" s="11" t="n">
        <v>2051</v>
      </c>
      <c r="D83" s="14" t="n">
        <v>-1060</v>
      </c>
      <c r="E83" s="15" t="n">
        <v>991</v>
      </c>
      <c r="F83" s="13"/>
      <c r="J83" s="17" t="n">
        <v>37</v>
      </c>
      <c r="K83" s="11" t="n">
        <f aca="false">SUM(-(L83),M83)</f>
        <v>151399</v>
      </c>
      <c r="L83" s="20" t="n">
        <f aca="false">L82+D83</f>
        <v>-70003</v>
      </c>
      <c r="M83" s="19" t="n">
        <f aca="false">M82+E83</f>
        <v>81396</v>
      </c>
      <c r="P83" s="16" t="n">
        <v>37</v>
      </c>
      <c r="Q83" s="0" t="n">
        <v>-45436</v>
      </c>
      <c r="R83" s="0" t="n">
        <v>46805</v>
      </c>
      <c r="S83" s="0" t="n">
        <v>92241</v>
      </c>
    </row>
    <row r="84" customFormat="false" ht="13.5" hidden="false" customHeight="false" outlineLevel="0" collapsed="false">
      <c r="B84" s="17" t="n">
        <v>36</v>
      </c>
      <c r="C84" s="11" t="n">
        <v>2056</v>
      </c>
      <c r="D84" s="14" t="n">
        <v>-1056</v>
      </c>
      <c r="E84" s="15" t="n">
        <v>1000</v>
      </c>
      <c r="F84" s="13"/>
      <c r="J84" s="17" t="n">
        <v>36</v>
      </c>
      <c r="K84" s="11" t="n">
        <f aca="false">SUM(-(L84),M84)</f>
        <v>153455</v>
      </c>
      <c r="L84" s="20" t="n">
        <f aca="false">L83+D84</f>
        <v>-71059</v>
      </c>
      <c r="M84" s="19" t="n">
        <f aca="false">M83+E84</f>
        <v>82396</v>
      </c>
      <c r="P84" s="16" t="n">
        <v>36</v>
      </c>
      <c r="Q84" s="0" t="n">
        <v>-41724</v>
      </c>
      <c r="R84" s="0" t="n">
        <v>43956</v>
      </c>
      <c r="S84" s="0" t="n">
        <v>85680</v>
      </c>
    </row>
    <row r="85" customFormat="false" ht="13.5" hidden="false" customHeight="false" outlineLevel="0" collapsed="false">
      <c r="B85" s="17" t="n">
        <v>35</v>
      </c>
      <c r="C85" s="11" t="n">
        <v>1916</v>
      </c>
      <c r="D85" s="14" t="n">
        <v>-993</v>
      </c>
      <c r="E85" s="15" t="n">
        <v>923</v>
      </c>
      <c r="F85" s="13"/>
      <c r="J85" s="17" t="n">
        <v>35</v>
      </c>
      <c r="K85" s="11" t="n">
        <f aca="false">SUM(-(L85),M85)</f>
        <v>155371</v>
      </c>
      <c r="L85" s="20" t="n">
        <f aca="false">L84+D85</f>
        <v>-72052</v>
      </c>
      <c r="M85" s="19" t="n">
        <f aca="false">M84+E85</f>
        <v>83319</v>
      </c>
      <c r="P85" s="16" t="n">
        <v>35</v>
      </c>
      <c r="Q85" s="0" t="n">
        <v>-40040</v>
      </c>
      <c r="R85" s="0" t="n">
        <v>39550</v>
      </c>
      <c r="S85" s="0" t="n">
        <v>79590</v>
      </c>
    </row>
    <row r="86" customFormat="false" ht="13.5" hidden="false" customHeight="false" outlineLevel="0" collapsed="false">
      <c r="B86" s="17" t="n">
        <v>34</v>
      </c>
      <c r="C86" s="11" t="n">
        <v>2005</v>
      </c>
      <c r="D86" s="14" t="n">
        <v>-1022</v>
      </c>
      <c r="E86" s="15" t="n">
        <v>983</v>
      </c>
      <c r="F86" s="13"/>
      <c r="J86" s="17" t="n">
        <v>34</v>
      </c>
      <c r="K86" s="11" t="n">
        <f aca="false">SUM(-(L86),M86)</f>
        <v>157376</v>
      </c>
      <c r="L86" s="20" t="n">
        <f aca="false">L85+D86</f>
        <v>-73074</v>
      </c>
      <c r="M86" s="19" t="n">
        <f aca="false">M85+E86</f>
        <v>84302</v>
      </c>
      <c r="P86" s="16" t="n">
        <v>34</v>
      </c>
      <c r="Q86" s="0" t="n">
        <v>-37366</v>
      </c>
      <c r="R86" s="0" t="n">
        <v>35326</v>
      </c>
      <c r="S86" s="0" t="n">
        <v>72692</v>
      </c>
    </row>
    <row r="87" customFormat="false" ht="13.5" hidden="false" customHeight="false" outlineLevel="0" collapsed="false">
      <c r="B87" s="17" t="n">
        <v>33</v>
      </c>
      <c r="C87" s="11" t="n">
        <v>1893</v>
      </c>
      <c r="D87" s="14" t="n">
        <v>-958</v>
      </c>
      <c r="E87" s="15" t="n">
        <v>935</v>
      </c>
      <c r="F87" s="13"/>
      <c r="J87" s="17" t="n">
        <v>33</v>
      </c>
      <c r="K87" s="11" t="n">
        <f aca="false">SUM(-(L87),M87)</f>
        <v>159269</v>
      </c>
      <c r="L87" s="20" t="n">
        <f aca="false">L86+D87</f>
        <v>-74032</v>
      </c>
      <c r="M87" s="19" t="n">
        <f aca="false">M86+E87</f>
        <v>85237</v>
      </c>
      <c r="P87" s="16" t="n">
        <v>33</v>
      </c>
      <c r="Q87" s="0" t="n">
        <v>-33462</v>
      </c>
      <c r="R87" s="0" t="n">
        <v>34551</v>
      </c>
      <c r="S87" s="0" t="n">
        <v>68013</v>
      </c>
    </row>
    <row r="88" customFormat="false" ht="13.5" hidden="false" customHeight="false" outlineLevel="0" collapsed="false">
      <c r="B88" s="17" t="n">
        <v>32</v>
      </c>
      <c r="C88" s="11" t="n">
        <v>1877</v>
      </c>
      <c r="D88" s="14" t="n">
        <v>-970</v>
      </c>
      <c r="E88" s="15" t="n">
        <v>907</v>
      </c>
      <c r="F88" s="13"/>
      <c r="J88" s="17" t="n">
        <v>32</v>
      </c>
      <c r="K88" s="11" t="n">
        <f aca="false">SUM(-(L88),M88)</f>
        <v>161146</v>
      </c>
      <c r="L88" s="20" t="n">
        <f aca="false">L87+D88</f>
        <v>-75002</v>
      </c>
      <c r="M88" s="19" t="n">
        <f aca="false">M87+E88</f>
        <v>86144</v>
      </c>
      <c r="P88" s="16" t="n">
        <v>32</v>
      </c>
      <c r="Q88" s="0" t="n">
        <v>-33792</v>
      </c>
      <c r="R88" s="0" t="n">
        <v>32736</v>
      </c>
      <c r="S88" s="0" t="n">
        <v>66528</v>
      </c>
    </row>
    <row r="89" customFormat="false" ht="13.5" hidden="false" customHeight="false" outlineLevel="0" collapsed="false">
      <c r="B89" s="17" t="n">
        <v>31</v>
      </c>
      <c r="C89" s="11" t="n">
        <v>1960</v>
      </c>
      <c r="D89" s="14" t="n">
        <v>-1028</v>
      </c>
      <c r="E89" s="15" t="n">
        <v>932</v>
      </c>
      <c r="F89" s="13"/>
      <c r="J89" s="17" t="n">
        <v>31</v>
      </c>
      <c r="K89" s="11" t="n">
        <f aca="false">SUM(-(L89),M89)</f>
        <v>163106</v>
      </c>
      <c r="L89" s="20" t="n">
        <f aca="false">L88+D89</f>
        <v>-76030</v>
      </c>
      <c r="M89" s="19" t="n">
        <f aca="false">M88+E89</f>
        <v>87076</v>
      </c>
      <c r="P89" s="16" t="n">
        <v>31</v>
      </c>
      <c r="Q89" s="0" t="n">
        <v>-30411</v>
      </c>
      <c r="R89" s="0" t="n">
        <v>27714</v>
      </c>
      <c r="S89" s="0" t="n">
        <v>58125</v>
      </c>
    </row>
    <row r="90" customFormat="false" ht="13.5" hidden="false" customHeight="false" outlineLevel="0" collapsed="false">
      <c r="B90" s="17" t="n">
        <v>30</v>
      </c>
      <c r="C90" s="11" t="n">
        <v>1960</v>
      </c>
      <c r="D90" s="14" t="n">
        <v>-1023</v>
      </c>
      <c r="E90" s="15" t="n">
        <v>937</v>
      </c>
      <c r="F90" s="13"/>
      <c r="J90" s="17" t="n">
        <v>30</v>
      </c>
      <c r="K90" s="11" t="n">
        <f aca="false">SUM(-(L90),M90)</f>
        <v>165066</v>
      </c>
      <c r="L90" s="20" t="n">
        <f aca="false">L89+D90</f>
        <v>-77053</v>
      </c>
      <c r="M90" s="19" t="n">
        <f aca="false">M89+E90</f>
        <v>88013</v>
      </c>
      <c r="P90" s="16" t="n">
        <v>30</v>
      </c>
      <c r="Q90" s="0" t="n">
        <v>-31080</v>
      </c>
      <c r="R90" s="0" t="n">
        <v>30270</v>
      </c>
      <c r="S90" s="0" t="n">
        <v>61350</v>
      </c>
    </row>
    <row r="91" customFormat="false" ht="13.5" hidden="false" customHeight="false" outlineLevel="0" collapsed="false">
      <c r="B91" s="17" t="n">
        <v>29</v>
      </c>
      <c r="C91" s="11" t="n">
        <v>1719</v>
      </c>
      <c r="D91" s="14" t="n">
        <v>-918</v>
      </c>
      <c r="E91" s="15" t="n">
        <v>801</v>
      </c>
      <c r="F91" s="13"/>
      <c r="J91" s="17" t="n">
        <v>29</v>
      </c>
      <c r="K91" s="11" t="n">
        <f aca="false">SUM(-(L91),M91)</f>
        <v>166785</v>
      </c>
      <c r="L91" s="20" t="n">
        <f aca="false">L90+D91</f>
        <v>-77971</v>
      </c>
      <c r="M91" s="19" t="n">
        <f aca="false">M90+E91</f>
        <v>88814</v>
      </c>
      <c r="P91" s="16" t="n">
        <v>29</v>
      </c>
      <c r="Q91" s="0" t="n">
        <v>-27463</v>
      </c>
      <c r="R91" s="0" t="n">
        <v>26013</v>
      </c>
      <c r="S91" s="0" t="n">
        <v>53476</v>
      </c>
    </row>
    <row r="92" customFormat="false" ht="13.5" hidden="false" customHeight="false" outlineLevel="0" collapsed="false">
      <c r="B92" s="17" t="n">
        <v>28</v>
      </c>
      <c r="C92" s="11" t="n">
        <v>1757</v>
      </c>
      <c r="D92" s="14" t="n">
        <v>-939</v>
      </c>
      <c r="E92" s="15" t="n">
        <v>818</v>
      </c>
      <c r="F92" s="13"/>
      <c r="J92" s="17" t="n">
        <v>28</v>
      </c>
      <c r="K92" s="11" t="n">
        <f aca="false">SUM(-(L92),M92)</f>
        <v>168542</v>
      </c>
      <c r="L92" s="20" t="n">
        <f aca="false">L91+D92</f>
        <v>-78910</v>
      </c>
      <c r="M92" s="19" t="n">
        <f aca="false">M91+E92</f>
        <v>89632</v>
      </c>
      <c r="P92" s="16" t="n">
        <v>28</v>
      </c>
      <c r="Q92" s="0" t="n">
        <v>-28784</v>
      </c>
      <c r="R92" s="0" t="n">
        <v>24220</v>
      </c>
      <c r="S92" s="0" t="n">
        <v>53004</v>
      </c>
    </row>
    <row r="93" customFormat="false" ht="13.5" hidden="false" customHeight="false" outlineLevel="0" collapsed="false">
      <c r="B93" s="17" t="n">
        <v>27</v>
      </c>
      <c r="C93" s="11" t="n">
        <v>1725</v>
      </c>
      <c r="D93" s="14" t="n">
        <v>-928</v>
      </c>
      <c r="E93" s="15" t="n">
        <v>797</v>
      </c>
      <c r="F93" s="13"/>
      <c r="J93" s="17" t="n">
        <v>27</v>
      </c>
      <c r="K93" s="11" t="n">
        <f aca="false">SUM(-(L93),M93)</f>
        <v>170267</v>
      </c>
      <c r="L93" s="20" t="n">
        <f aca="false">L92+D93</f>
        <v>-79838</v>
      </c>
      <c r="M93" s="19" t="n">
        <f aca="false">M92+E93</f>
        <v>90429</v>
      </c>
      <c r="P93" s="16" t="n">
        <v>27</v>
      </c>
      <c r="Q93" s="0" t="n">
        <v>-27891</v>
      </c>
      <c r="R93" s="0" t="n">
        <v>26136</v>
      </c>
      <c r="S93" s="0" t="n">
        <v>54027</v>
      </c>
    </row>
    <row r="94" customFormat="false" ht="13.5" hidden="false" customHeight="false" outlineLevel="0" collapsed="false">
      <c r="B94" s="17" t="n">
        <v>26</v>
      </c>
      <c r="C94" s="11" t="n">
        <v>1645</v>
      </c>
      <c r="D94" s="14" t="n">
        <v>-845</v>
      </c>
      <c r="E94" s="15" t="n">
        <v>800</v>
      </c>
      <c r="F94" s="13"/>
      <c r="J94" s="17" t="n">
        <v>26</v>
      </c>
      <c r="K94" s="11" t="n">
        <f aca="false">SUM(-(L94),M94)</f>
        <v>171912</v>
      </c>
      <c r="L94" s="20" t="n">
        <f aca="false">L93+D94</f>
        <v>-80683</v>
      </c>
      <c r="M94" s="19" t="n">
        <f aca="false">M93+E94</f>
        <v>91229</v>
      </c>
      <c r="P94" s="16" t="n">
        <v>26</v>
      </c>
      <c r="Q94" s="0" t="n">
        <v>-25896</v>
      </c>
      <c r="R94" s="0" t="n">
        <v>23712</v>
      </c>
      <c r="S94" s="0" t="n">
        <v>49608</v>
      </c>
    </row>
    <row r="95" customFormat="false" ht="13.5" hidden="false" customHeight="false" outlineLevel="0" collapsed="false">
      <c r="B95" s="17" t="n">
        <v>25</v>
      </c>
      <c r="C95" s="11" t="n">
        <v>1670</v>
      </c>
      <c r="D95" s="14" t="n">
        <v>-903</v>
      </c>
      <c r="E95" s="15" t="n">
        <v>767</v>
      </c>
      <c r="F95" s="13"/>
      <c r="J95" s="17" t="n">
        <v>25</v>
      </c>
      <c r="K95" s="11" t="n">
        <f aca="false">SUM(-(L95),M95)</f>
        <v>173582</v>
      </c>
      <c r="L95" s="20" t="n">
        <f aca="false">L94+D95</f>
        <v>-81586</v>
      </c>
      <c r="M95" s="19" t="n">
        <f aca="false">M94+E95</f>
        <v>91996</v>
      </c>
      <c r="P95" s="16" t="n">
        <v>25</v>
      </c>
      <c r="Q95" s="0" t="n">
        <v>-23150</v>
      </c>
      <c r="R95" s="0" t="n">
        <v>19275</v>
      </c>
      <c r="S95" s="0" t="n">
        <v>42425</v>
      </c>
    </row>
    <row r="96" customFormat="false" ht="13.5" hidden="false" customHeight="false" outlineLevel="0" collapsed="false">
      <c r="B96" s="17" t="n">
        <v>24</v>
      </c>
      <c r="C96" s="11" t="n">
        <v>1662</v>
      </c>
      <c r="D96" s="14" t="n">
        <v>-897</v>
      </c>
      <c r="E96" s="15" t="n">
        <v>765</v>
      </c>
      <c r="F96" s="13"/>
      <c r="J96" s="17" t="n">
        <v>24</v>
      </c>
      <c r="K96" s="11" t="n">
        <f aca="false">SUM(-(L96),M96)</f>
        <v>175244</v>
      </c>
      <c r="L96" s="20" t="n">
        <f aca="false">L95+D96</f>
        <v>-82483</v>
      </c>
      <c r="M96" s="19" t="n">
        <f aca="false">M95+E96</f>
        <v>92761</v>
      </c>
      <c r="P96" s="16" t="n">
        <v>24</v>
      </c>
      <c r="Q96" s="0" t="n">
        <v>-22128</v>
      </c>
      <c r="R96" s="0" t="n">
        <v>20712</v>
      </c>
      <c r="S96" s="0" t="n">
        <v>42840</v>
      </c>
    </row>
    <row r="97" customFormat="false" ht="13.5" hidden="false" customHeight="false" outlineLevel="0" collapsed="false">
      <c r="B97" s="17" t="n">
        <v>23</v>
      </c>
      <c r="C97" s="11" t="n">
        <v>1571</v>
      </c>
      <c r="D97" s="14" t="n">
        <v>-843</v>
      </c>
      <c r="E97" s="15" t="n">
        <v>728</v>
      </c>
      <c r="F97" s="13"/>
      <c r="J97" s="17" t="n">
        <v>23</v>
      </c>
      <c r="K97" s="11" t="n">
        <f aca="false">SUM(-(L97),M97)</f>
        <v>176815</v>
      </c>
      <c r="L97" s="20" t="n">
        <f aca="false">L96+D97</f>
        <v>-83326</v>
      </c>
      <c r="M97" s="19" t="n">
        <f aca="false">M96+E97</f>
        <v>93489</v>
      </c>
      <c r="P97" s="16" t="n">
        <v>23</v>
      </c>
      <c r="Q97" s="0" t="n">
        <v>-21298</v>
      </c>
      <c r="R97" s="0" t="n">
        <v>18193</v>
      </c>
      <c r="S97" s="0" t="n">
        <v>39491</v>
      </c>
    </row>
    <row r="98" customFormat="false" ht="13.5" hidden="false" customHeight="false" outlineLevel="0" collapsed="false">
      <c r="B98" s="17" t="n">
        <v>22</v>
      </c>
      <c r="C98" s="11" t="n">
        <v>1598</v>
      </c>
      <c r="D98" s="14" t="n">
        <v>-862</v>
      </c>
      <c r="E98" s="15" t="n">
        <v>736</v>
      </c>
      <c r="F98" s="13"/>
      <c r="J98" s="17" t="n">
        <v>22</v>
      </c>
      <c r="K98" s="11" t="n">
        <f aca="false">SUM(-(L98),M98)</f>
        <v>178413</v>
      </c>
      <c r="L98" s="20" t="n">
        <f aca="false">L97+D98</f>
        <v>-84188</v>
      </c>
      <c r="M98" s="19" t="n">
        <f aca="false">M97+E98</f>
        <v>94225</v>
      </c>
      <c r="P98" s="16" t="n">
        <v>22</v>
      </c>
      <c r="Q98" s="0" t="n">
        <v>-20108</v>
      </c>
      <c r="R98" s="0" t="n">
        <v>18744</v>
      </c>
      <c r="S98" s="0" t="n">
        <v>38852</v>
      </c>
    </row>
    <row r="99" customFormat="false" ht="13.5" hidden="false" customHeight="false" outlineLevel="0" collapsed="false">
      <c r="B99" s="17" t="n">
        <v>21</v>
      </c>
      <c r="C99" s="11" t="n">
        <v>1611</v>
      </c>
      <c r="D99" s="14" t="n">
        <v>-812</v>
      </c>
      <c r="E99" s="15" t="n">
        <v>799</v>
      </c>
      <c r="F99" s="13"/>
      <c r="J99" s="17" t="n">
        <v>21</v>
      </c>
      <c r="K99" s="11" t="n">
        <f aca="false">SUM(-(L99),M99)</f>
        <v>180024</v>
      </c>
      <c r="L99" s="20" t="n">
        <f aca="false">L98+D99</f>
        <v>-85000</v>
      </c>
      <c r="M99" s="19" t="n">
        <f aca="false">M98+E99</f>
        <v>95024</v>
      </c>
      <c r="P99" s="16" t="n">
        <v>21</v>
      </c>
      <c r="Q99" s="0" t="n">
        <v>-20580</v>
      </c>
      <c r="R99" s="0" t="n">
        <v>18627</v>
      </c>
      <c r="S99" s="0" t="n">
        <v>39207</v>
      </c>
    </row>
    <row r="100" customFormat="false" ht="13.5" hidden="false" customHeight="false" outlineLevel="0" collapsed="false">
      <c r="B100" s="17" t="n">
        <v>20</v>
      </c>
      <c r="C100" s="11" t="n">
        <v>1537</v>
      </c>
      <c r="D100" s="14" t="n">
        <v>-822</v>
      </c>
      <c r="E100" s="15" t="n">
        <v>715</v>
      </c>
      <c r="F100" s="13"/>
      <c r="J100" s="17" t="n">
        <v>20</v>
      </c>
      <c r="K100" s="11" t="n">
        <f aca="false">SUM(-(L100),M100)</f>
        <v>181561</v>
      </c>
      <c r="L100" s="20" t="n">
        <f aca="false">L99+D100</f>
        <v>-85822</v>
      </c>
      <c r="M100" s="19" t="n">
        <f aca="false">M99+E100</f>
        <v>95739</v>
      </c>
      <c r="P100" s="16" t="n">
        <v>20</v>
      </c>
      <c r="Q100" s="0" t="n">
        <v>-19660</v>
      </c>
      <c r="R100" s="0" t="n">
        <v>17660</v>
      </c>
      <c r="S100" s="0" t="n">
        <v>37320</v>
      </c>
    </row>
    <row r="101" customFormat="false" ht="13.5" hidden="false" customHeight="false" outlineLevel="0" collapsed="false">
      <c r="B101" s="17" t="n">
        <v>19</v>
      </c>
      <c r="C101" s="11" t="n">
        <v>1603</v>
      </c>
      <c r="D101" s="14" t="n">
        <v>-833</v>
      </c>
      <c r="E101" s="15" t="n">
        <v>770</v>
      </c>
      <c r="F101" s="13"/>
      <c r="J101" s="17" t="n">
        <v>19</v>
      </c>
      <c r="K101" s="11" t="n">
        <f aca="false">SUM(-(L101),M101)</f>
        <v>183164</v>
      </c>
      <c r="L101" s="20" t="n">
        <f aca="false">L100+D101</f>
        <v>-86655</v>
      </c>
      <c r="M101" s="19" t="n">
        <f aca="false">M100+E101</f>
        <v>96509</v>
      </c>
      <c r="P101" s="16" t="n">
        <v>19</v>
      </c>
      <c r="Q101" s="0" t="n">
        <v>-17917</v>
      </c>
      <c r="R101" s="0" t="n">
        <v>17024</v>
      </c>
      <c r="S101" s="0" t="n">
        <v>34941</v>
      </c>
    </row>
    <row r="102" customFormat="false" ht="13.5" hidden="false" customHeight="false" outlineLevel="0" collapsed="false">
      <c r="B102" s="17" t="n">
        <v>18</v>
      </c>
      <c r="C102" s="11" t="n">
        <v>1782</v>
      </c>
      <c r="D102" s="14" t="n">
        <v>-915</v>
      </c>
      <c r="E102" s="15" t="n">
        <v>867</v>
      </c>
      <c r="F102" s="13"/>
      <c r="J102" s="17" t="n">
        <v>18</v>
      </c>
      <c r="K102" s="11" t="n">
        <f aca="false">SUM(-(L102),M102)</f>
        <v>184946</v>
      </c>
      <c r="L102" s="20" t="n">
        <f aca="false">L101+D102</f>
        <v>-87570</v>
      </c>
      <c r="M102" s="19" t="n">
        <f aca="false">M101+E102</f>
        <v>97376</v>
      </c>
      <c r="P102" s="16" t="n">
        <v>18</v>
      </c>
      <c r="Q102" s="0" t="n">
        <v>-19620</v>
      </c>
      <c r="R102" s="0" t="n">
        <v>18720</v>
      </c>
      <c r="S102" s="0" t="n">
        <v>38340</v>
      </c>
    </row>
    <row r="103" customFormat="false" ht="13.5" hidden="false" customHeight="false" outlineLevel="0" collapsed="false">
      <c r="B103" s="17" t="n">
        <v>17</v>
      </c>
      <c r="C103" s="11" t="n">
        <v>1983</v>
      </c>
      <c r="D103" s="14" t="n">
        <v>-1017</v>
      </c>
      <c r="E103" s="15" t="n">
        <v>966</v>
      </c>
      <c r="F103" s="13"/>
      <c r="J103" s="17" t="n">
        <v>17</v>
      </c>
      <c r="K103" s="11" t="n">
        <f aca="false">SUM(-(L103),M103)</f>
        <v>186929</v>
      </c>
      <c r="L103" s="20" t="n">
        <f aca="false">L102+D103</f>
        <v>-88587</v>
      </c>
      <c r="M103" s="19" t="n">
        <f aca="false">M102+E103</f>
        <v>98342</v>
      </c>
      <c r="P103" s="16" t="n">
        <v>17</v>
      </c>
      <c r="Q103" s="0" t="n">
        <v>-18428</v>
      </c>
      <c r="R103" s="0" t="n">
        <v>17578</v>
      </c>
      <c r="S103" s="0" t="n">
        <v>36006</v>
      </c>
    </row>
    <row r="104" customFormat="false" ht="13.5" hidden="false" customHeight="false" outlineLevel="0" collapsed="false">
      <c r="B104" s="17" t="n">
        <v>16</v>
      </c>
      <c r="C104" s="11" t="n">
        <v>1893</v>
      </c>
      <c r="D104" s="14" t="n">
        <v>-1007</v>
      </c>
      <c r="E104" s="15" t="n">
        <v>886</v>
      </c>
      <c r="F104" s="13"/>
      <c r="J104" s="17" t="n">
        <v>16</v>
      </c>
      <c r="K104" s="11" t="n">
        <f aca="false">SUM(-(L104),M104)</f>
        <v>188822</v>
      </c>
      <c r="L104" s="20" t="n">
        <f aca="false">L103+D104</f>
        <v>-89594</v>
      </c>
      <c r="M104" s="19" t="n">
        <f aca="false">M103+E104</f>
        <v>99228</v>
      </c>
      <c r="P104" s="16" t="n">
        <v>16</v>
      </c>
      <c r="Q104" s="0" t="n">
        <v>-16880</v>
      </c>
      <c r="R104" s="0" t="n">
        <v>14720</v>
      </c>
      <c r="S104" s="0" t="n">
        <v>31600</v>
      </c>
    </row>
    <row r="105" customFormat="false" ht="13.5" hidden="false" customHeight="false" outlineLevel="0" collapsed="false">
      <c r="B105" s="17" t="n">
        <v>15</v>
      </c>
      <c r="C105" s="11" t="n">
        <v>1838</v>
      </c>
      <c r="D105" s="14" t="n">
        <v>-920</v>
      </c>
      <c r="E105" s="15" t="n">
        <v>918</v>
      </c>
      <c r="F105" s="13"/>
      <c r="J105" s="17" t="n">
        <v>15</v>
      </c>
      <c r="K105" s="11" t="n">
        <f aca="false">SUM(-(L105),M105)</f>
        <v>190660</v>
      </c>
      <c r="L105" s="20" t="n">
        <f aca="false">L104+D105</f>
        <v>-90514</v>
      </c>
      <c r="M105" s="19" t="n">
        <f aca="false">M104+E105</f>
        <v>100146</v>
      </c>
      <c r="P105" s="16" t="n">
        <v>15</v>
      </c>
      <c r="Q105" s="0" t="n">
        <v>-14655</v>
      </c>
      <c r="R105" s="0" t="n">
        <v>14415</v>
      </c>
      <c r="S105" s="0" t="n">
        <v>29070</v>
      </c>
    </row>
    <row r="106" customFormat="false" ht="13.5" hidden="false" customHeight="false" outlineLevel="0" collapsed="false">
      <c r="B106" s="17" t="n">
        <v>14</v>
      </c>
      <c r="C106" s="11" t="n">
        <v>1863</v>
      </c>
      <c r="D106" s="14" t="n">
        <v>-964</v>
      </c>
      <c r="E106" s="15" t="n">
        <v>899</v>
      </c>
      <c r="F106" s="13"/>
      <c r="J106" s="17" t="n">
        <v>14</v>
      </c>
      <c r="K106" s="11" t="n">
        <f aca="false">SUM(-(L106),M106)</f>
        <v>192523</v>
      </c>
      <c r="L106" s="20" t="n">
        <f aca="false">L105+D106</f>
        <v>-91478</v>
      </c>
      <c r="M106" s="19" t="n">
        <f aca="false">M105+E106</f>
        <v>101045</v>
      </c>
      <c r="P106" s="16" t="n">
        <v>14</v>
      </c>
      <c r="Q106" s="0" t="n">
        <v>-13636</v>
      </c>
      <c r="R106" s="0" t="n">
        <v>13286</v>
      </c>
      <c r="S106" s="0" t="n">
        <v>26922</v>
      </c>
    </row>
    <row r="107" customFormat="false" ht="13.5" hidden="false" customHeight="false" outlineLevel="0" collapsed="false">
      <c r="B107" s="17" t="n">
        <v>13</v>
      </c>
      <c r="C107" s="11" t="n">
        <v>1769</v>
      </c>
      <c r="D107" s="14" t="n">
        <v>-947</v>
      </c>
      <c r="E107" s="15" t="n">
        <v>822</v>
      </c>
      <c r="F107" s="13"/>
      <c r="J107" s="17" t="n">
        <v>13</v>
      </c>
      <c r="K107" s="11" t="n">
        <f aca="false">SUM(-(L107),M107)</f>
        <v>194292</v>
      </c>
      <c r="L107" s="20" t="n">
        <f aca="false">L106+D107</f>
        <v>-92425</v>
      </c>
      <c r="M107" s="19" t="n">
        <f aca="false">M106+E107</f>
        <v>101867</v>
      </c>
      <c r="P107" s="16" t="n">
        <v>13</v>
      </c>
      <c r="Q107" s="0" t="n">
        <v>-12818</v>
      </c>
      <c r="R107" s="0" t="n">
        <v>12168</v>
      </c>
      <c r="S107" s="0" t="n">
        <v>24986</v>
      </c>
    </row>
    <row r="108" customFormat="false" ht="13.5" hidden="false" customHeight="false" outlineLevel="0" collapsed="false">
      <c r="B108" s="17" t="n">
        <v>12</v>
      </c>
      <c r="C108" s="11" t="n">
        <v>1761</v>
      </c>
      <c r="D108" s="14" t="n">
        <v>-921</v>
      </c>
      <c r="E108" s="15" t="n">
        <v>840</v>
      </c>
      <c r="F108" s="13"/>
      <c r="J108" s="17" t="n">
        <v>12</v>
      </c>
      <c r="K108" s="11" t="n">
        <f aca="false">SUM(-(L108),M108)</f>
        <v>196053</v>
      </c>
      <c r="L108" s="20" t="n">
        <f aca="false">L107+D108</f>
        <v>-93346</v>
      </c>
      <c r="M108" s="19" t="n">
        <f aca="false">M107+E108</f>
        <v>102707</v>
      </c>
      <c r="P108" s="16" t="n">
        <v>12</v>
      </c>
      <c r="Q108" s="0" t="n">
        <v>-11136</v>
      </c>
      <c r="R108" s="0" t="n">
        <v>10692</v>
      </c>
      <c r="S108" s="0" t="n">
        <v>21828</v>
      </c>
    </row>
    <row r="109" customFormat="false" ht="13.5" hidden="false" customHeight="false" outlineLevel="0" collapsed="false">
      <c r="B109" s="17" t="n">
        <v>11</v>
      </c>
      <c r="C109" s="11" t="n">
        <v>1796</v>
      </c>
      <c r="D109" s="14" t="n">
        <v>-936</v>
      </c>
      <c r="E109" s="15" t="n">
        <v>860</v>
      </c>
      <c r="F109" s="13"/>
      <c r="J109" s="17" t="n">
        <v>11</v>
      </c>
      <c r="K109" s="11" t="n">
        <f aca="false">SUM(-(L109),M109)</f>
        <v>197849</v>
      </c>
      <c r="L109" s="20" t="n">
        <f aca="false">L108+D109</f>
        <v>-94282</v>
      </c>
      <c r="M109" s="19" t="n">
        <f aca="false">M108+E109</f>
        <v>103567</v>
      </c>
      <c r="P109" s="16" t="n">
        <v>11</v>
      </c>
      <c r="Q109" s="0" t="n">
        <v>-10131</v>
      </c>
      <c r="R109" s="0" t="n">
        <v>9746</v>
      </c>
      <c r="S109" s="0" t="n">
        <v>19877</v>
      </c>
    </row>
    <row r="110" customFormat="false" ht="13.5" hidden="false" customHeight="false" outlineLevel="0" collapsed="false">
      <c r="B110" s="17" t="n">
        <v>10</v>
      </c>
      <c r="C110" s="11" t="n">
        <v>1726</v>
      </c>
      <c r="D110" s="14" t="n">
        <v>-883</v>
      </c>
      <c r="E110" s="15" t="n">
        <v>843</v>
      </c>
      <c r="F110" s="13"/>
      <c r="J110" s="17" t="n">
        <v>10</v>
      </c>
      <c r="K110" s="11" t="n">
        <f aca="false">SUM(-(L110),M110)</f>
        <v>199575</v>
      </c>
      <c r="L110" s="20" t="n">
        <f aca="false">L109+D110</f>
        <v>-95165</v>
      </c>
      <c r="M110" s="19" t="n">
        <f aca="false">M109+E110</f>
        <v>104410</v>
      </c>
      <c r="P110" s="16" t="n">
        <v>10</v>
      </c>
      <c r="Q110" s="0" t="n">
        <v>-9710</v>
      </c>
      <c r="R110" s="0" t="n">
        <v>9280</v>
      </c>
      <c r="S110" s="0" t="n">
        <v>18990</v>
      </c>
    </row>
    <row r="111" customFormat="false" ht="13.5" hidden="false" customHeight="false" outlineLevel="0" collapsed="false">
      <c r="B111" s="17" t="n">
        <v>9</v>
      </c>
      <c r="C111" s="11" t="n">
        <v>1667</v>
      </c>
      <c r="D111" s="14" t="n">
        <v>-868</v>
      </c>
      <c r="E111" s="15" t="n">
        <v>799</v>
      </c>
      <c r="F111" s="13"/>
      <c r="J111" s="17" t="n">
        <v>9</v>
      </c>
      <c r="K111" s="11" t="n">
        <f aca="false">SUM(-(L111),M111)</f>
        <v>201242</v>
      </c>
      <c r="L111" s="20" t="n">
        <f aca="false">L110+D111</f>
        <v>-96033</v>
      </c>
      <c r="M111" s="19" t="n">
        <f aca="false">M110+E111</f>
        <v>105209</v>
      </c>
      <c r="P111" s="16" t="n">
        <v>9</v>
      </c>
      <c r="Q111" s="0" t="n">
        <v>-8586</v>
      </c>
      <c r="R111" s="0" t="n">
        <v>7533</v>
      </c>
      <c r="S111" s="0" t="n">
        <v>16119</v>
      </c>
    </row>
    <row r="112" customFormat="false" ht="13.5" hidden="false" customHeight="false" outlineLevel="0" collapsed="false">
      <c r="B112" s="17" t="n">
        <v>8</v>
      </c>
      <c r="C112" s="11" t="n">
        <v>1596</v>
      </c>
      <c r="D112" s="14" t="n">
        <v>-797</v>
      </c>
      <c r="E112" s="15" t="n">
        <v>799</v>
      </c>
      <c r="F112" s="13"/>
      <c r="J112" s="17" t="n">
        <v>8</v>
      </c>
      <c r="K112" s="11" t="n">
        <f aca="false">SUM(-(L112),M112)</f>
        <v>202838</v>
      </c>
      <c r="L112" s="20" t="n">
        <f aca="false">L111+D112</f>
        <v>-96830</v>
      </c>
      <c r="M112" s="19" t="n">
        <f aca="false">M111+E112</f>
        <v>106008</v>
      </c>
      <c r="P112" s="16" t="n">
        <v>8</v>
      </c>
      <c r="Q112" s="0" t="n">
        <v>-7216</v>
      </c>
      <c r="R112" s="0" t="n">
        <v>6744</v>
      </c>
      <c r="S112" s="0" t="n">
        <v>13960</v>
      </c>
    </row>
    <row r="113" customFormat="false" ht="13.5" hidden="false" customHeight="false" outlineLevel="0" collapsed="false">
      <c r="B113" s="17" t="n">
        <v>7</v>
      </c>
      <c r="C113" s="11" t="n">
        <v>1587</v>
      </c>
      <c r="D113" s="14" t="n">
        <v>-821</v>
      </c>
      <c r="E113" s="15" t="n">
        <v>766</v>
      </c>
      <c r="F113" s="13"/>
      <c r="J113" s="17" t="n">
        <v>7</v>
      </c>
      <c r="K113" s="11" t="n">
        <f aca="false">SUM(-(L113),M113)</f>
        <v>204425</v>
      </c>
      <c r="L113" s="20" t="n">
        <f aca="false">L112+D113</f>
        <v>-97651</v>
      </c>
      <c r="M113" s="19" t="n">
        <f aca="false">M112+E113</f>
        <v>106774</v>
      </c>
      <c r="P113" s="16" t="n">
        <v>7</v>
      </c>
      <c r="Q113" s="0" t="n">
        <v>-6160</v>
      </c>
      <c r="R113" s="0" t="n">
        <v>6076</v>
      </c>
      <c r="S113" s="0" t="n">
        <v>12236</v>
      </c>
    </row>
    <row r="114" customFormat="false" ht="13.5" hidden="false" customHeight="false" outlineLevel="0" collapsed="false">
      <c r="B114" s="17" t="n">
        <v>6</v>
      </c>
      <c r="C114" s="11" t="n">
        <v>1419</v>
      </c>
      <c r="D114" s="14" t="n">
        <v>-733</v>
      </c>
      <c r="E114" s="15" t="n">
        <v>686</v>
      </c>
      <c r="F114" s="13"/>
      <c r="J114" s="17" t="n">
        <v>6</v>
      </c>
      <c r="K114" s="11" t="n">
        <f aca="false">SUM(-(L114),M114)</f>
        <v>205844</v>
      </c>
      <c r="L114" s="20" t="n">
        <f aca="false">L113+D114</f>
        <v>-98384</v>
      </c>
      <c r="M114" s="19" t="n">
        <f aca="false">M113+E114</f>
        <v>107460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393</v>
      </c>
      <c r="D115" s="14" t="n">
        <v>-731</v>
      </c>
      <c r="E115" s="15" t="n">
        <v>662</v>
      </c>
      <c r="F115" s="13"/>
      <c r="J115" s="17" t="n">
        <v>5</v>
      </c>
      <c r="K115" s="11" t="n">
        <f aca="false">SUM(-(L115),M115)</f>
        <v>207237</v>
      </c>
      <c r="L115" s="20" t="n">
        <f aca="false">L114+D115</f>
        <v>-99115</v>
      </c>
      <c r="M115" s="19" t="n">
        <f aca="false">M114+E115</f>
        <v>108122</v>
      </c>
      <c r="P115" s="16" t="n">
        <v>5</v>
      </c>
      <c r="Q115" s="0" t="n">
        <v>-4335</v>
      </c>
      <c r="R115" s="0" t="n">
        <v>4270</v>
      </c>
      <c r="S115" s="0" t="n">
        <v>8605</v>
      </c>
    </row>
    <row r="116" customFormat="false" ht="13.5" hidden="false" customHeight="false" outlineLevel="0" collapsed="false">
      <c r="B116" s="17" t="n">
        <v>4</v>
      </c>
      <c r="C116" s="11" t="n">
        <v>1299</v>
      </c>
      <c r="D116" s="14" t="n">
        <v>-660</v>
      </c>
      <c r="E116" s="15" t="n">
        <v>639</v>
      </c>
      <c r="F116" s="13"/>
      <c r="J116" s="17" t="n">
        <v>4</v>
      </c>
      <c r="K116" s="11" t="n">
        <f aca="false">SUM(-(L116),M116)</f>
        <v>208536</v>
      </c>
      <c r="L116" s="20" t="n">
        <f aca="false">L115+D116</f>
        <v>-99775</v>
      </c>
      <c r="M116" s="19" t="n">
        <f aca="false">M115+E116</f>
        <v>108761</v>
      </c>
      <c r="P116" s="0" t="n">
        <v>4</v>
      </c>
      <c r="Q116" s="0" t="n">
        <v>-3204</v>
      </c>
      <c r="R116" s="0" t="n">
        <v>3032</v>
      </c>
      <c r="S116" s="0" t="n">
        <v>6236</v>
      </c>
    </row>
    <row r="117" customFormat="false" ht="13.5" hidden="false" customHeight="false" outlineLevel="0" collapsed="false">
      <c r="B117" s="17" t="n">
        <v>3</v>
      </c>
      <c r="C117" s="11" t="n">
        <v>1200</v>
      </c>
      <c r="D117" s="14" t="n">
        <v>-641</v>
      </c>
      <c r="E117" s="15" t="n">
        <v>559</v>
      </c>
      <c r="F117" s="13"/>
      <c r="J117" s="17" t="n">
        <v>3</v>
      </c>
      <c r="K117" s="11" t="n">
        <f aca="false">SUM(-(L117),M117)</f>
        <v>209736</v>
      </c>
      <c r="L117" s="20" t="n">
        <f aca="false">L116+D117</f>
        <v>-100416</v>
      </c>
      <c r="M117" s="19" t="n">
        <f aca="false">M116+E117</f>
        <v>109320</v>
      </c>
      <c r="P117" s="0" t="n">
        <v>3</v>
      </c>
      <c r="Q117" s="0" t="n">
        <v>-2394</v>
      </c>
      <c r="R117" s="0" t="n">
        <v>2172</v>
      </c>
      <c r="S117" s="0" t="n">
        <v>4566</v>
      </c>
    </row>
    <row r="118" customFormat="false" ht="13.5" hidden="false" customHeight="false" outlineLevel="0" collapsed="false">
      <c r="B118" s="17" t="n">
        <v>2</v>
      </c>
      <c r="C118" s="11" t="n">
        <v>1174</v>
      </c>
      <c r="D118" s="14" t="n">
        <v>-609</v>
      </c>
      <c r="E118" s="15" t="n">
        <v>565</v>
      </c>
      <c r="F118" s="13"/>
      <c r="J118" s="17" t="n">
        <v>2</v>
      </c>
      <c r="K118" s="11" t="n">
        <f aca="false">SUM(-(L118),M118)</f>
        <v>210910</v>
      </c>
      <c r="L118" s="20" t="n">
        <f aca="false">L117+D118</f>
        <v>-101025</v>
      </c>
      <c r="M118" s="19" t="n">
        <f aca="false">M117+E118</f>
        <v>109885</v>
      </c>
      <c r="P118" s="0" t="n">
        <v>2</v>
      </c>
      <c r="Q118" s="0" t="n">
        <v>-1418</v>
      </c>
      <c r="R118" s="0" t="n">
        <v>1394</v>
      </c>
      <c r="S118" s="0" t="n">
        <v>2812</v>
      </c>
    </row>
    <row r="119" customFormat="false" ht="13.5" hidden="false" customHeight="false" outlineLevel="0" collapsed="false">
      <c r="B119" s="17" t="n">
        <v>1</v>
      </c>
      <c r="C119" s="11" t="n">
        <v>1044</v>
      </c>
      <c r="D119" s="14" t="n">
        <v>-529</v>
      </c>
      <c r="E119" s="15" t="n">
        <v>515</v>
      </c>
      <c r="F119" s="13"/>
      <c r="J119" s="17" t="n">
        <v>1</v>
      </c>
      <c r="K119" s="11" t="n">
        <f aca="false">SUM(-(L119),M119)</f>
        <v>211954</v>
      </c>
      <c r="L119" s="20" t="n">
        <f aca="false">L118+D119</f>
        <v>-101554</v>
      </c>
      <c r="M119" s="19" t="n">
        <f aca="false">M118+E119</f>
        <v>110400</v>
      </c>
      <c r="P119" s="0" t="n">
        <v>1</v>
      </c>
      <c r="Q119" s="0" t="n">
        <v>-678</v>
      </c>
      <c r="R119" s="0" t="n">
        <v>681</v>
      </c>
      <c r="S119" s="0" t="n">
        <v>1359</v>
      </c>
    </row>
    <row r="120" customFormat="false" ht="13.5" hidden="false" customHeight="false" outlineLevel="0" collapsed="false">
      <c r="B120" s="22" t="n">
        <v>0</v>
      </c>
      <c r="C120" s="11" t="n">
        <v>1003</v>
      </c>
      <c r="D120" s="23" t="n">
        <v>-515</v>
      </c>
      <c r="E120" s="24" t="n">
        <v>488</v>
      </c>
      <c r="F120" s="13"/>
      <c r="J120" s="22" t="n">
        <v>0</v>
      </c>
      <c r="K120" s="11" t="n">
        <f aca="false">SUM(-(L120),M120)</f>
        <v>212957</v>
      </c>
      <c r="L120" s="20" t="n">
        <f aca="false">L119+D120</f>
        <v>-102069</v>
      </c>
      <c r="M120" s="19" t="n">
        <f aca="false">M119+E120</f>
        <v>110888</v>
      </c>
    </row>
    <row r="121" customFormat="false" ht="14.25" hidden="false" customHeight="false" outlineLevel="0" collapsed="false">
      <c r="B121" s="25" t="s">
        <v>9</v>
      </c>
      <c r="C121" s="26" t="n">
        <v>1</v>
      </c>
      <c r="D121" s="27" t="n">
        <v>0</v>
      </c>
      <c r="E121" s="28" t="n">
        <v>1</v>
      </c>
      <c r="F121" s="13"/>
      <c r="J121" s="25" t="s">
        <v>9</v>
      </c>
      <c r="K121" s="29" t="n">
        <f aca="false">SUM(-(L121),M121)</f>
        <v>212958</v>
      </c>
      <c r="L121" s="27" t="n">
        <f aca="false">L120+D121</f>
        <v>-102069</v>
      </c>
      <c r="M121" s="36" t="n">
        <f aca="false">M120+E121</f>
        <v>110889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3"/>
      <c r="D122" s="13"/>
      <c r="E122" s="13"/>
      <c r="F122" s="13"/>
    </row>
    <row r="123" customFormat="false" ht="14.25" hidden="false" customHeight="false" outlineLevel="0" collapsed="false">
      <c r="C123" s="30" t="s">
        <v>10</v>
      </c>
      <c r="D123" s="30"/>
      <c r="E123" s="30"/>
      <c r="F123" s="13"/>
    </row>
    <row r="124" customFormat="false" ht="14.25" hidden="false" customHeight="false" outlineLevel="0" collapsed="false">
      <c r="C124" s="37" t="n">
        <f aca="false">SUM(C5:C121)</f>
        <v>212958</v>
      </c>
      <c r="D124" s="39" t="n">
        <f aca="false">SUM(D5:D121)</f>
        <v>-102069</v>
      </c>
      <c r="E124" s="40" t="n">
        <f aca="false">SUM(E5:E121)</f>
        <v>110889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5" t="s">
        <v>15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Windows ユーザー</cp:lastModifiedBy>
  <cp:lastPrinted>2025-09-03T00:50:25Z</cp:lastPrinted>
  <dcterms:modified xsi:type="dcterms:W3CDTF">2025-09-03T00:50:28Z</dcterms:modified>
  <cp:revision>0</cp:revision>
  <dc:subject/>
  <dc:title/>
</cp:coreProperties>
</file>