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日＋外）" sheetId="1" state="visible" r:id="rId2"/>
    <sheet name="全市（日本人)" sheetId="2" state="visible" r:id="rId3"/>
    <sheet name="全市（外国人)" sheetId="3" state="visible" r:id="rId4"/>
  </sheets>
  <definedNames>
    <definedName function="false" hidden="false" localSheetId="2" name="_xlnm.Print_Area" vbProcedure="false">'全市（外国人)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)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10</c:v>
                </c:pt>
                <c:pt idx="17">
                  <c:v>-21</c:v>
                </c:pt>
                <c:pt idx="18">
                  <c:v>-42</c:v>
                </c:pt>
                <c:pt idx="19">
                  <c:v>-36</c:v>
                </c:pt>
                <c:pt idx="20">
                  <c:v>-73</c:v>
                </c:pt>
                <c:pt idx="21">
                  <c:v>-100</c:v>
                </c:pt>
                <c:pt idx="22">
                  <c:v>-145</c:v>
                </c:pt>
                <c:pt idx="23">
                  <c:v>-196</c:v>
                </c:pt>
                <c:pt idx="24">
                  <c:v>-232</c:v>
                </c:pt>
                <c:pt idx="25">
                  <c:v>-313</c:v>
                </c:pt>
                <c:pt idx="26">
                  <c:v>-367</c:v>
                </c:pt>
                <c:pt idx="27">
                  <c:v>-440</c:v>
                </c:pt>
                <c:pt idx="28">
                  <c:v>-503</c:v>
                </c:pt>
                <c:pt idx="29">
                  <c:v>-516</c:v>
                </c:pt>
                <c:pt idx="30">
                  <c:v>-598</c:v>
                </c:pt>
                <c:pt idx="31">
                  <c:v>-695</c:v>
                </c:pt>
                <c:pt idx="32">
                  <c:v>-840</c:v>
                </c:pt>
                <c:pt idx="33">
                  <c:v>-865</c:v>
                </c:pt>
                <c:pt idx="34">
                  <c:v>-990</c:v>
                </c:pt>
                <c:pt idx="35">
                  <c:v>-893</c:v>
                </c:pt>
                <c:pt idx="36">
                  <c:v>-816</c:v>
                </c:pt>
                <c:pt idx="37">
                  <c:v>-1372</c:v>
                </c:pt>
                <c:pt idx="38">
                  <c:v>-1499</c:v>
                </c:pt>
                <c:pt idx="39">
                  <c:v>-1628</c:v>
                </c:pt>
                <c:pt idx="40">
                  <c:v>-1649</c:v>
                </c:pt>
                <c:pt idx="41">
                  <c:v>-1510</c:v>
                </c:pt>
                <c:pt idx="42">
                  <c:v>-1565</c:v>
                </c:pt>
                <c:pt idx="43">
                  <c:v>-1570</c:v>
                </c:pt>
                <c:pt idx="44">
                  <c:v>-1514</c:v>
                </c:pt>
                <c:pt idx="45">
                  <c:v>-1499</c:v>
                </c:pt>
                <c:pt idx="46">
                  <c:v>-1481</c:v>
                </c:pt>
                <c:pt idx="47">
                  <c:v>-1360</c:v>
                </c:pt>
                <c:pt idx="48">
                  <c:v>-1450</c:v>
                </c:pt>
                <c:pt idx="49">
                  <c:v>-1445</c:v>
                </c:pt>
                <c:pt idx="50">
                  <c:v>-1422</c:v>
                </c:pt>
                <c:pt idx="51">
                  <c:v>-1385</c:v>
                </c:pt>
                <c:pt idx="52">
                  <c:v>-1421</c:v>
                </c:pt>
                <c:pt idx="53">
                  <c:v>-1471</c:v>
                </c:pt>
                <c:pt idx="54">
                  <c:v>-1377</c:v>
                </c:pt>
                <c:pt idx="55">
                  <c:v>-1515</c:v>
                </c:pt>
                <c:pt idx="56">
                  <c:v>-1331</c:v>
                </c:pt>
                <c:pt idx="57">
                  <c:v>-1484</c:v>
                </c:pt>
                <c:pt idx="58">
                  <c:v>-1659</c:v>
                </c:pt>
                <c:pt idx="59">
                  <c:v>-1681</c:v>
                </c:pt>
                <c:pt idx="60">
                  <c:v>-1653</c:v>
                </c:pt>
                <c:pt idx="61">
                  <c:v>-1666</c:v>
                </c:pt>
                <c:pt idx="62">
                  <c:v>-1706</c:v>
                </c:pt>
                <c:pt idx="63">
                  <c:v>-1764</c:v>
                </c:pt>
                <c:pt idx="64">
                  <c:v>-1727</c:v>
                </c:pt>
                <c:pt idx="65">
                  <c:v>-1615</c:v>
                </c:pt>
                <c:pt idx="66">
                  <c:v>-1569</c:v>
                </c:pt>
                <c:pt idx="67">
                  <c:v>-1484</c:v>
                </c:pt>
                <c:pt idx="68">
                  <c:v>-1467</c:v>
                </c:pt>
                <c:pt idx="69">
                  <c:v>-1446</c:v>
                </c:pt>
                <c:pt idx="70">
                  <c:v>-1352</c:v>
                </c:pt>
                <c:pt idx="71">
                  <c:v>-1350</c:v>
                </c:pt>
                <c:pt idx="72">
                  <c:v>-1198</c:v>
                </c:pt>
                <c:pt idx="73">
                  <c:v>-1246</c:v>
                </c:pt>
                <c:pt idx="74">
                  <c:v>-1231</c:v>
                </c:pt>
                <c:pt idx="75">
                  <c:v>-1221</c:v>
                </c:pt>
                <c:pt idx="76">
                  <c:v>-1157</c:v>
                </c:pt>
                <c:pt idx="77">
                  <c:v>-1112</c:v>
                </c:pt>
                <c:pt idx="78">
                  <c:v>-1047</c:v>
                </c:pt>
                <c:pt idx="79">
                  <c:v>-1063</c:v>
                </c:pt>
                <c:pt idx="80">
                  <c:v>-998</c:v>
                </c:pt>
                <c:pt idx="81">
                  <c:v>-1018</c:v>
                </c:pt>
                <c:pt idx="82">
                  <c:v>-951</c:v>
                </c:pt>
                <c:pt idx="83">
                  <c:v>-979</c:v>
                </c:pt>
                <c:pt idx="84">
                  <c:v>-995</c:v>
                </c:pt>
                <c:pt idx="85">
                  <c:v>-1013</c:v>
                </c:pt>
                <c:pt idx="86">
                  <c:v>-942</c:v>
                </c:pt>
                <c:pt idx="87">
                  <c:v>-946</c:v>
                </c:pt>
                <c:pt idx="88">
                  <c:v>-920</c:v>
                </c:pt>
                <c:pt idx="89">
                  <c:v>-841</c:v>
                </c:pt>
                <c:pt idx="90">
                  <c:v>-900</c:v>
                </c:pt>
                <c:pt idx="91">
                  <c:v>-901</c:v>
                </c:pt>
                <c:pt idx="92">
                  <c:v>-842</c:v>
                </c:pt>
                <c:pt idx="93">
                  <c:v>-856</c:v>
                </c:pt>
                <c:pt idx="94">
                  <c:v>-815</c:v>
                </c:pt>
                <c:pt idx="95">
                  <c:v>-807</c:v>
                </c:pt>
                <c:pt idx="96">
                  <c:v>-849</c:v>
                </c:pt>
                <c:pt idx="97">
                  <c:v>-892</c:v>
                </c:pt>
                <c:pt idx="98">
                  <c:v>-1012</c:v>
                </c:pt>
                <c:pt idx="99">
                  <c:v>-992</c:v>
                </c:pt>
                <c:pt idx="100">
                  <c:v>-928</c:v>
                </c:pt>
                <c:pt idx="101">
                  <c:v>-967</c:v>
                </c:pt>
                <c:pt idx="102">
                  <c:v>-944</c:v>
                </c:pt>
                <c:pt idx="103">
                  <c:v>-928</c:v>
                </c:pt>
                <c:pt idx="104">
                  <c:v>-927</c:v>
                </c:pt>
                <c:pt idx="105">
                  <c:v>-882</c:v>
                </c:pt>
                <c:pt idx="106">
                  <c:v>-885</c:v>
                </c:pt>
                <c:pt idx="107">
                  <c:v>-806</c:v>
                </c:pt>
                <c:pt idx="108">
                  <c:v>-835</c:v>
                </c:pt>
                <c:pt idx="109">
                  <c:v>-734</c:v>
                </c:pt>
                <c:pt idx="110">
                  <c:v>-721</c:v>
                </c:pt>
                <c:pt idx="111">
                  <c:v>-660</c:v>
                </c:pt>
                <c:pt idx="112">
                  <c:v>-647</c:v>
                </c:pt>
                <c:pt idx="113">
                  <c:v>-613</c:v>
                </c:pt>
                <c:pt idx="114">
                  <c:v>-543</c:v>
                </c:pt>
                <c:pt idx="115">
                  <c:v>-51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12</c:v>
                </c:pt>
                <c:pt idx="13">
                  <c:v>28</c:v>
                </c:pt>
                <c:pt idx="14">
                  <c:v>27</c:v>
                </c:pt>
                <c:pt idx="15">
                  <c:v>56</c:v>
                </c:pt>
                <c:pt idx="16">
                  <c:v>62</c:v>
                </c:pt>
                <c:pt idx="17">
                  <c:v>110</c:v>
                </c:pt>
                <c:pt idx="18">
                  <c:v>144</c:v>
                </c:pt>
                <c:pt idx="19">
                  <c:v>213</c:v>
                </c:pt>
                <c:pt idx="20">
                  <c:v>267</c:v>
                </c:pt>
                <c:pt idx="21">
                  <c:v>372</c:v>
                </c:pt>
                <c:pt idx="22">
                  <c:v>413</c:v>
                </c:pt>
                <c:pt idx="23">
                  <c:v>553</c:v>
                </c:pt>
                <c:pt idx="24">
                  <c:v>678</c:v>
                </c:pt>
                <c:pt idx="25">
                  <c:v>770</c:v>
                </c:pt>
                <c:pt idx="26">
                  <c:v>907</c:v>
                </c:pt>
                <c:pt idx="27">
                  <c:v>897</c:v>
                </c:pt>
                <c:pt idx="28">
                  <c:v>1011</c:v>
                </c:pt>
                <c:pt idx="29">
                  <c:v>903</c:v>
                </c:pt>
                <c:pt idx="30">
                  <c:v>1015</c:v>
                </c:pt>
                <c:pt idx="31">
                  <c:v>1241</c:v>
                </c:pt>
                <c:pt idx="32">
                  <c:v>1465</c:v>
                </c:pt>
                <c:pt idx="33">
                  <c:v>1392</c:v>
                </c:pt>
                <c:pt idx="34">
                  <c:v>1433</c:v>
                </c:pt>
                <c:pt idx="35">
                  <c:v>1214</c:v>
                </c:pt>
                <c:pt idx="36">
                  <c:v>1169</c:v>
                </c:pt>
                <c:pt idx="37">
                  <c:v>1813</c:v>
                </c:pt>
                <c:pt idx="38">
                  <c:v>1915</c:v>
                </c:pt>
                <c:pt idx="39">
                  <c:v>1988</c:v>
                </c:pt>
                <c:pt idx="40">
                  <c:v>2000</c:v>
                </c:pt>
                <c:pt idx="41">
                  <c:v>1854</c:v>
                </c:pt>
                <c:pt idx="42">
                  <c:v>1763</c:v>
                </c:pt>
                <c:pt idx="43">
                  <c:v>1783</c:v>
                </c:pt>
                <c:pt idx="44">
                  <c:v>1663</c:v>
                </c:pt>
                <c:pt idx="45">
                  <c:v>1706</c:v>
                </c:pt>
                <c:pt idx="46">
                  <c:v>1638</c:v>
                </c:pt>
                <c:pt idx="47">
                  <c:v>1515</c:v>
                </c:pt>
                <c:pt idx="48">
                  <c:v>1481</c:v>
                </c:pt>
                <c:pt idx="49">
                  <c:v>1643</c:v>
                </c:pt>
                <c:pt idx="50">
                  <c:v>1569</c:v>
                </c:pt>
                <c:pt idx="51">
                  <c:v>1520</c:v>
                </c:pt>
                <c:pt idx="52">
                  <c:v>1537</c:v>
                </c:pt>
                <c:pt idx="53">
                  <c:v>1573</c:v>
                </c:pt>
                <c:pt idx="54">
                  <c:v>1467</c:v>
                </c:pt>
                <c:pt idx="55">
                  <c:v>1594</c:v>
                </c:pt>
                <c:pt idx="56">
                  <c:v>1327</c:v>
                </c:pt>
                <c:pt idx="57">
                  <c:v>1592</c:v>
                </c:pt>
                <c:pt idx="58">
                  <c:v>1658</c:v>
                </c:pt>
                <c:pt idx="59">
                  <c:v>1646</c:v>
                </c:pt>
                <c:pt idx="60">
                  <c:v>1775</c:v>
                </c:pt>
                <c:pt idx="61">
                  <c:v>1683</c:v>
                </c:pt>
                <c:pt idx="62">
                  <c:v>1701</c:v>
                </c:pt>
                <c:pt idx="63">
                  <c:v>1745</c:v>
                </c:pt>
                <c:pt idx="64">
                  <c:v>1586</c:v>
                </c:pt>
                <c:pt idx="65">
                  <c:v>1572</c:v>
                </c:pt>
                <c:pt idx="66">
                  <c:v>1563</c:v>
                </c:pt>
                <c:pt idx="67">
                  <c:v>1451</c:v>
                </c:pt>
                <c:pt idx="68">
                  <c:v>1477</c:v>
                </c:pt>
                <c:pt idx="69">
                  <c:v>1353</c:v>
                </c:pt>
                <c:pt idx="70">
                  <c:v>1376</c:v>
                </c:pt>
                <c:pt idx="71">
                  <c:v>1261</c:v>
                </c:pt>
                <c:pt idx="72">
                  <c:v>1279</c:v>
                </c:pt>
                <c:pt idx="73">
                  <c:v>1215</c:v>
                </c:pt>
                <c:pt idx="74">
                  <c:v>1276</c:v>
                </c:pt>
                <c:pt idx="75">
                  <c:v>1191</c:v>
                </c:pt>
                <c:pt idx="76">
                  <c:v>1208</c:v>
                </c:pt>
                <c:pt idx="77">
                  <c:v>1108</c:v>
                </c:pt>
                <c:pt idx="78">
                  <c:v>989</c:v>
                </c:pt>
                <c:pt idx="79">
                  <c:v>1022</c:v>
                </c:pt>
                <c:pt idx="80">
                  <c:v>934</c:v>
                </c:pt>
                <c:pt idx="81">
                  <c:v>967</c:v>
                </c:pt>
                <c:pt idx="82">
                  <c:v>938</c:v>
                </c:pt>
                <c:pt idx="83">
                  <c:v>903</c:v>
                </c:pt>
                <c:pt idx="84">
                  <c:v>914</c:v>
                </c:pt>
                <c:pt idx="85">
                  <c:v>949</c:v>
                </c:pt>
                <c:pt idx="86">
                  <c:v>814</c:v>
                </c:pt>
                <c:pt idx="87">
                  <c:v>818</c:v>
                </c:pt>
                <c:pt idx="88">
                  <c:v>782</c:v>
                </c:pt>
                <c:pt idx="89">
                  <c:v>803</c:v>
                </c:pt>
                <c:pt idx="90">
                  <c:v>773</c:v>
                </c:pt>
                <c:pt idx="91">
                  <c:v>776</c:v>
                </c:pt>
                <c:pt idx="92">
                  <c:v>717</c:v>
                </c:pt>
                <c:pt idx="93">
                  <c:v>740</c:v>
                </c:pt>
                <c:pt idx="94">
                  <c:v>788</c:v>
                </c:pt>
                <c:pt idx="95">
                  <c:v>708</c:v>
                </c:pt>
                <c:pt idx="96">
                  <c:v>772</c:v>
                </c:pt>
                <c:pt idx="97">
                  <c:v>864</c:v>
                </c:pt>
                <c:pt idx="98">
                  <c:v>939</c:v>
                </c:pt>
                <c:pt idx="99">
                  <c:v>905</c:v>
                </c:pt>
                <c:pt idx="100">
                  <c:v>913</c:v>
                </c:pt>
                <c:pt idx="101">
                  <c:v>909</c:v>
                </c:pt>
                <c:pt idx="102">
                  <c:v>819</c:v>
                </c:pt>
                <c:pt idx="103">
                  <c:v>843</c:v>
                </c:pt>
                <c:pt idx="104">
                  <c:v>854</c:v>
                </c:pt>
                <c:pt idx="105">
                  <c:v>859</c:v>
                </c:pt>
                <c:pt idx="106">
                  <c:v>770</c:v>
                </c:pt>
                <c:pt idx="107">
                  <c:v>816</c:v>
                </c:pt>
                <c:pt idx="108">
                  <c:v>775</c:v>
                </c:pt>
                <c:pt idx="109">
                  <c:v>676</c:v>
                </c:pt>
                <c:pt idx="110">
                  <c:v>676</c:v>
                </c:pt>
                <c:pt idx="111">
                  <c:v>630</c:v>
                </c:pt>
                <c:pt idx="112">
                  <c:v>582</c:v>
                </c:pt>
                <c:pt idx="113">
                  <c:v>562</c:v>
                </c:pt>
                <c:pt idx="114">
                  <c:v>508</c:v>
                </c:pt>
                <c:pt idx="115">
                  <c:v>48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11352713"/>
        <c:axId val="72376620"/>
      </c:barChart>
      <c:catAx>
        <c:axId val="113527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376620"/>
        <c:crossesAt val="0"/>
        <c:auto val="1"/>
        <c:lblAlgn val="ctr"/>
        <c:lblOffset val="100"/>
        <c:noMultiLvlLbl val="0"/>
      </c:catAx>
      <c:valAx>
        <c:axId val="7237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527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10</c:v>
                </c:pt>
                <c:pt idx="17">
                  <c:v>-21</c:v>
                </c:pt>
                <c:pt idx="18">
                  <c:v>-42</c:v>
                </c:pt>
                <c:pt idx="19">
                  <c:v>-36</c:v>
                </c:pt>
                <c:pt idx="20">
                  <c:v>-73</c:v>
                </c:pt>
                <c:pt idx="21">
                  <c:v>-100</c:v>
                </c:pt>
                <c:pt idx="22">
                  <c:v>-145</c:v>
                </c:pt>
                <c:pt idx="23">
                  <c:v>-196</c:v>
                </c:pt>
                <c:pt idx="24">
                  <c:v>-232</c:v>
                </c:pt>
                <c:pt idx="25">
                  <c:v>-313</c:v>
                </c:pt>
                <c:pt idx="26">
                  <c:v>-367</c:v>
                </c:pt>
                <c:pt idx="27">
                  <c:v>-440</c:v>
                </c:pt>
                <c:pt idx="28">
                  <c:v>-503</c:v>
                </c:pt>
                <c:pt idx="29">
                  <c:v>-516</c:v>
                </c:pt>
                <c:pt idx="30">
                  <c:v>-598</c:v>
                </c:pt>
                <c:pt idx="31">
                  <c:v>-695</c:v>
                </c:pt>
                <c:pt idx="32">
                  <c:v>-840</c:v>
                </c:pt>
                <c:pt idx="33">
                  <c:v>-865</c:v>
                </c:pt>
                <c:pt idx="34">
                  <c:v>-990</c:v>
                </c:pt>
                <c:pt idx="35">
                  <c:v>-893</c:v>
                </c:pt>
                <c:pt idx="36">
                  <c:v>-816</c:v>
                </c:pt>
                <c:pt idx="37">
                  <c:v>-1372</c:v>
                </c:pt>
                <c:pt idx="38">
                  <c:v>-1499</c:v>
                </c:pt>
                <c:pt idx="39">
                  <c:v>-1628</c:v>
                </c:pt>
                <c:pt idx="40">
                  <c:v>-1649</c:v>
                </c:pt>
                <c:pt idx="41">
                  <c:v>-1510</c:v>
                </c:pt>
                <c:pt idx="42">
                  <c:v>-1565</c:v>
                </c:pt>
                <c:pt idx="43">
                  <c:v>-1570</c:v>
                </c:pt>
                <c:pt idx="44">
                  <c:v>-1514</c:v>
                </c:pt>
                <c:pt idx="45">
                  <c:v>-1499</c:v>
                </c:pt>
                <c:pt idx="46">
                  <c:v>-1481</c:v>
                </c:pt>
                <c:pt idx="47">
                  <c:v>-1360</c:v>
                </c:pt>
                <c:pt idx="48">
                  <c:v>-1450</c:v>
                </c:pt>
                <c:pt idx="49">
                  <c:v>-1445</c:v>
                </c:pt>
                <c:pt idx="50">
                  <c:v>-1422</c:v>
                </c:pt>
                <c:pt idx="51">
                  <c:v>-1385</c:v>
                </c:pt>
                <c:pt idx="52">
                  <c:v>-1421</c:v>
                </c:pt>
                <c:pt idx="53">
                  <c:v>-1471</c:v>
                </c:pt>
                <c:pt idx="54">
                  <c:v>-1377</c:v>
                </c:pt>
                <c:pt idx="55">
                  <c:v>-1515</c:v>
                </c:pt>
                <c:pt idx="56">
                  <c:v>-1331</c:v>
                </c:pt>
                <c:pt idx="57">
                  <c:v>-1484</c:v>
                </c:pt>
                <c:pt idx="58">
                  <c:v>-1659</c:v>
                </c:pt>
                <c:pt idx="59">
                  <c:v>-1681</c:v>
                </c:pt>
                <c:pt idx="60">
                  <c:v>-1653</c:v>
                </c:pt>
                <c:pt idx="61">
                  <c:v>-1666</c:v>
                </c:pt>
                <c:pt idx="62">
                  <c:v>-1706</c:v>
                </c:pt>
                <c:pt idx="63">
                  <c:v>-1764</c:v>
                </c:pt>
                <c:pt idx="64">
                  <c:v>-1727</c:v>
                </c:pt>
                <c:pt idx="65">
                  <c:v>-1615</c:v>
                </c:pt>
                <c:pt idx="66">
                  <c:v>-1569</c:v>
                </c:pt>
                <c:pt idx="67">
                  <c:v>-1484</c:v>
                </c:pt>
                <c:pt idx="68">
                  <c:v>-1467</c:v>
                </c:pt>
                <c:pt idx="69">
                  <c:v>-1446</c:v>
                </c:pt>
                <c:pt idx="70">
                  <c:v>-1352</c:v>
                </c:pt>
                <c:pt idx="71">
                  <c:v>-1350</c:v>
                </c:pt>
                <c:pt idx="72">
                  <c:v>-1198</c:v>
                </c:pt>
                <c:pt idx="73">
                  <c:v>-1246</c:v>
                </c:pt>
                <c:pt idx="74">
                  <c:v>-1231</c:v>
                </c:pt>
                <c:pt idx="75">
                  <c:v>-1221</c:v>
                </c:pt>
                <c:pt idx="76">
                  <c:v>-1157</c:v>
                </c:pt>
                <c:pt idx="77">
                  <c:v>-1112</c:v>
                </c:pt>
                <c:pt idx="78">
                  <c:v>-1047</c:v>
                </c:pt>
                <c:pt idx="79">
                  <c:v>-1063</c:v>
                </c:pt>
                <c:pt idx="80">
                  <c:v>-998</c:v>
                </c:pt>
                <c:pt idx="81">
                  <c:v>-1018</c:v>
                </c:pt>
                <c:pt idx="82">
                  <c:v>-951</c:v>
                </c:pt>
                <c:pt idx="83">
                  <c:v>-979</c:v>
                </c:pt>
                <c:pt idx="84">
                  <c:v>-995</c:v>
                </c:pt>
                <c:pt idx="85">
                  <c:v>-1013</c:v>
                </c:pt>
                <c:pt idx="86">
                  <c:v>-942</c:v>
                </c:pt>
                <c:pt idx="87">
                  <c:v>-946</c:v>
                </c:pt>
                <c:pt idx="88">
                  <c:v>-920</c:v>
                </c:pt>
                <c:pt idx="89">
                  <c:v>-841</c:v>
                </c:pt>
                <c:pt idx="90">
                  <c:v>-900</c:v>
                </c:pt>
                <c:pt idx="91">
                  <c:v>-901</c:v>
                </c:pt>
                <c:pt idx="92">
                  <c:v>-842</c:v>
                </c:pt>
                <c:pt idx="93">
                  <c:v>-856</c:v>
                </c:pt>
                <c:pt idx="94">
                  <c:v>-815</c:v>
                </c:pt>
                <c:pt idx="95">
                  <c:v>-807</c:v>
                </c:pt>
                <c:pt idx="96">
                  <c:v>-849</c:v>
                </c:pt>
                <c:pt idx="97">
                  <c:v>-892</c:v>
                </c:pt>
                <c:pt idx="98">
                  <c:v>-1012</c:v>
                </c:pt>
                <c:pt idx="99">
                  <c:v>-992</c:v>
                </c:pt>
                <c:pt idx="100">
                  <c:v>-928</c:v>
                </c:pt>
                <c:pt idx="101">
                  <c:v>-967</c:v>
                </c:pt>
                <c:pt idx="102">
                  <c:v>-944</c:v>
                </c:pt>
                <c:pt idx="103">
                  <c:v>-928</c:v>
                </c:pt>
                <c:pt idx="104">
                  <c:v>-927</c:v>
                </c:pt>
                <c:pt idx="105">
                  <c:v>-882</c:v>
                </c:pt>
                <c:pt idx="106">
                  <c:v>-885</c:v>
                </c:pt>
                <c:pt idx="107">
                  <c:v>-806</c:v>
                </c:pt>
                <c:pt idx="108">
                  <c:v>-835</c:v>
                </c:pt>
                <c:pt idx="109">
                  <c:v>-734</c:v>
                </c:pt>
                <c:pt idx="110">
                  <c:v>-721</c:v>
                </c:pt>
                <c:pt idx="111">
                  <c:v>-660</c:v>
                </c:pt>
                <c:pt idx="112">
                  <c:v>-647</c:v>
                </c:pt>
                <c:pt idx="113">
                  <c:v>-613</c:v>
                </c:pt>
                <c:pt idx="114">
                  <c:v>-543</c:v>
                </c:pt>
                <c:pt idx="115">
                  <c:v>-51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12</c:v>
                </c:pt>
                <c:pt idx="13">
                  <c:v>28</c:v>
                </c:pt>
                <c:pt idx="14">
                  <c:v>27</c:v>
                </c:pt>
                <c:pt idx="15">
                  <c:v>56</c:v>
                </c:pt>
                <c:pt idx="16">
                  <c:v>62</c:v>
                </c:pt>
                <c:pt idx="17">
                  <c:v>110</c:v>
                </c:pt>
                <c:pt idx="18">
                  <c:v>144</c:v>
                </c:pt>
                <c:pt idx="19">
                  <c:v>213</c:v>
                </c:pt>
                <c:pt idx="20">
                  <c:v>267</c:v>
                </c:pt>
                <c:pt idx="21">
                  <c:v>372</c:v>
                </c:pt>
                <c:pt idx="22">
                  <c:v>413</c:v>
                </c:pt>
                <c:pt idx="23">
                  <c:v>553</c:v>
                </c:pt>
                <c:pt idx="24">
                  <c:v>678</c:v>
                </c:pt>
                <c:pt idx="25">
                  <c:v>770</c:v>
                </c:pt>
                <c:pt idx="26">
                  <c:v>907</c:v>
                </c:pt>
                <c:pt idx="27">
                  <c:v>897</c:v>
                </c:pt>
                <c:pt idx="28">
                  <c:v>1011</c:v>
                </c:pt>
                <c:pt idx="29">
                  <c:v>903</c:v>
                </c:pt>
                <c:pt idx="30">
                  <c:v>1015</c:v>
                </c:pt>
                <c:pt idx="31">
                  <c:v>1241</c:v>
                </c:pt>
                <c:pt idx="32">
                  <c:v>1465</c:v>
                </c:pt>
                <c:pt idx="33">
                  <c:v>1392</c:v>
                </c:pt>
                <c:pt idx="34">
                  <c:v>1433</c:v>
                </c:pt>
                <c:pt idx="35">
                  <c:v>1214</c:v>
                </c:pt>
                <c:pt idx="36">
                  <c:v>1169</c:v>
                </c:pt>
                <c:pt idx="37">
                  <c:v>1813</c:v>
                </c:pt>
                <c:pt idx="38">
                  <c:v>1915</c:v>
                </c:pt>
                <c:pt idx="39">
                  <c:v>1988</c:v>
                </c:pt>
                <c:pt idx="40">
                  <c:v>2000</c:v>
                </c:pt>
                <c:pt idx="41">
                  <c:v>1854</c:v>
                </c:pt>
                <c:pt idx="42">
                  <c:v>1763</c:v>
                </c:pt>
                <c:pt idx="43">
                  <c:v>1783</c:v>
                </c:pt>
                <c:pt idx="44">
                  <c:v>1663</c:v>
                </c:pt>
                <c:pt idx="45">
                  <c:v>1706</c:v>
                </c:pt>
                <c:pt idx="46">
                  <c:v>1638</c:v>
                </c:pt>
                <c:pt idx="47">
                  <c:v>1515</c:v>
                </c:pt>
                <c:pt idx="48">
                  <c:v>1481</c:v>
                </c:pt>
                <c:pt idx="49">
                  <c:v>1643</c:v>
                </c:pt>
                <c:pt idx="50">
                  <c:v>1569</c:v>
                </c:pt>
                <c:pt idx="51">
                  <c:v>1520</c:v>
                </c:pt>
                <c:pt idx="52">
                  <c:v>1537</c:v>
                </c:pt>
                <c:pt idx="53">
                  <c:v>1573</c:v>
                </c:pt>
                <c:pt idx="54">
                  <c:v>1467</c:v>
                </c:pt>
                <c:pt idx="55">
                  <c:v>1594</c:v>
                </c:pt>
                <c:pt idx="56">
                  <c:v>1327</c:v>
                </c:pt>
                <c:pt idx="57">
                  <c:v>1592</c:v>
                </c:pt>
                <c:pt idx="58">
                  <c:v>1658</c:v>
                </c:pt>
                <c:pt idx="59">
                  <c:v>1646</c:v>
                </c:pt>
                <c:pt idx="60">
                  <c:v>1775</c:v>
                </c:pt>
                <c:pt idx="61">
                  <c:v>1683</c:v>
                </c:pt>
                <c:pt idx="62">
                  <c:v>1701</c:v>
                </c:pt>
                <c:pt idx="63">
                  <c:v>1745</c:v>
                </c:pt>
                <c:pt idx="64">
                  <c:v>1586</c:v>
                </c:pt>
                <c:pt idx="65">
                  <c:v>1572</c:v>
                </c:pt>
                <c:pt idx="66">
                  <c:v>1563</c:v>
                </c:pt>
                <c:pt idx="67">
                  <c:v>1451</c:v>
                </c:pt>
                <c:pt idx="68">
                  <c:v>1477</c:v>
                </c:pt>
                <c:pt idx="69">
                  <c:v>1353</c:v>
                </c:pt>
                <c:pt idx="70">
                  <c:v>1376</c:v>
                </c:pt>
                <c:pt idx="71">
                  <c:v>1261</c:v>
                </c:pt>
                <c:pt idx="72">
                  <c:v>1279</c:v>
                </c:pt>
                <c:pt idx="73">
                  <c:v>1215</c:v>
                </c:pt>
                <c:pt idx="74">
                  <c:v>1276</c:v>
                </c:pt>
                <c:pt idx="75">
                  <c:v>1191</c:v>
                </c:pt>
                <c:pt idx="76">
                  <c:v>1208</c:v>
                </c:pt>
                <c:pt idx="77">
                  <c:v>1108</c:v>
                </c:pt>
                <c:pt idx="78">
                  <c:v>989</c:v>
                </c:pt>
                <c:pt idx="79">
                  <c:v>1022</c:v>
                </c:pt>
                <c:pt idx="80">
                  <c:v>934</c:v>
                </c:pt>
                <c:pt idx="81">
                  <c:v>967</c:v>
                </c:pt>
                <c:pt idx="82">
                  <c:v>938</c:v>
                </c:pt>
                <c:pt idx="83">
                  <c:v>903</c:v>
                </c:pt>
                <c:pt idx="84">
                  <c:v>914</c:v>
                </c:pt>
                <c:pt idx="85">
                  <c:v>949</c:v>
                </c:pt>
                <c:pt idx="86">
                  <c:v>814</c:v>
                </c:pt>
                <c:pt idx="87">
                  <c:v>818</c:v>
                </c:pt>
                <c:pt idx="88">
                  <c:v>782</c:v>
                </c:pt>
                <c:pt idx="89">
                  <c:v>803</c:v>
                </c:pt>
                <c:pt idx="90">
                  <c:v>773</c:v>
                </c:pt>
                <c:pt idx="91">
                  <c:v>776</c:v>
                </c:pt>
                <c:pt idx="92">
                  <c:v>717</c:v>
                </c:pt>
                <c:pt idx="93">
                  <c:v>740</c:v>
                </c:pt>
                <c:pt idx="94">
                  <c:v>788</c:v>
                </c:pt>
                <c:pt idx="95">
                  <c:v>708</c:v>
                </c:pt>
                <c:pt idx="96">
                  <c:v>772</c:v>
                </c:pt>
                <c:pt idx="97">
                  <c:v>864</c:v>
                </c:pt>
                <c:pt idx="98">
                  <c:v>939</c:v>
                </c:pt>
                <c:pt idx="99">
                  <c:v>905</c:v>
                </c:pt>
                <c:pt idx="100">
                  <c:v>913</c:v>
                </c:pt>
                <c:pt idx="101">
                  <c:v>909</c:v>
                </c:pt>
                <c:pt idx="102">
                  <c:v>819</c:v>
                </c:pt>
                <c:pt idx="103">
                  <c:v>843</c:v>
                </c:pt>
                <c:pt idx="104">
                  <c:v>854</c:v>
                </c:pt>
                <c:pt idx="105">
                  <c:v>859</c:v>
                </c:pt>
                <c:pt idx="106">
                  <c:v>770</c:v>
                </c:pt>
                <c:pt idx="107">
                  <c:v>816</c:v>
                </c:pt>
                <c:pt idx="108">
                  <c:v>775</c:v>
                </c:pt>
                <c:pt idx="109">
                  <c:v>676</c:v>
                </c:pt>
                <c:pt idx="110">
                  <c:v>676</c:v>
                </c:pt>
                <c:pt idx="111">
                  <c:v>630</c:v>
                </c:pt>
                <c:pt idx="112">
                  <c:v>582</c:v>
                </c:pt>
                <c:pt idx="113">
                  <c:v>562</c:v>
                </c:pt>
                <c:pt idx="114">
                  <c:v>508</c:v>
                </c:pt>
                <c:pt idx="115">
                  <c:v>48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5515173"/>
        <c:axId val="8718223"/>
      </c:barChart>
      <c:catAx>
        <c:axId val="25515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18223"/>
        <c:crossesAt val="0"/>
        <c:auto val="1"/>
        <c:lblAlgn val="ctr"/>
        <c:lblOffset val="100"/>
        <c:noMultiLvlLbl val="0"/>
      </c:catAx>
      <c:valAx>
        <c:axId val="871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5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10</c:v>
                </c:pt>
                <c:pt idx="17">
                  <c:v>-21</c:v>
                </c:pt>
                <c:pt idx="18">
                  <c:v>-42</c:v>
                </c:pt>
                <c:pt idx="19">
                  <c:v>-36</c:v>
                </c:pt>
                <c:pt idx="20">
                  <c:v>-73</c:v>
                </c:pt>
                <c:pt idx="21">
                  <c:v>-100</c:v>
                </c:pt>
                <c:pt idx="22">
                  <c:v>-145</c:v>
                </c:pt>
                <c:pt idx="23">
                  <c:v>-195</c:v>
                </c:pt>
                <c:pt idx="24">
                  <c:v>-232</c:v>
                </c:pt>
                <c:pt idx="25">
                  <c:v>-313</c:v>
                </c:pt>
                <c:pt idx="26">
                  <c:v>-367</c:v>
                </c:pt>
                <c:pt idx="27">
                  <c:v>-440</c:v>
                </c:pt>
                <c:pt idx="28">
                  <c:v>-503</c:v>
                </c:pt>
                <c:pt idx="29">
                  <c:v>-516</c:v>
                </c:pt>
                <c:pt idx="30">
                  <c:v>-598</c:v>
                </c:pt>
                <c:pt idx="31">
                  <c:v>-695</c:v>
                </c:pt>
                <c:pt idx="32">
                  <c:v>-839</c:v>
                </c:pt>
                <c:pt idx="33">
                  <c:v>-865</c:v>
                </c:pt>
                <c:pt idx="34">
                  <c:v>-987</c:v>
                </c:pt>
                <c:pt idx="35">
                  <c:v>-891</c:v>
                </c:pt>
                <c:pt idx="36">
                  <c:v>-816</c:v>
                </c:pt>
                <c:pt idx="37">
                  <c:v>-1372</c:v>
                </c:pt>
                <c:pt idx="38">
                  <c:v>-1497</c:v>
                </c:pt>
                <c:pt idx="39">
                  <c:v>-1627</c:v>
                </c:pt>
                <c:pt idx="40">
                  <c:v>-1647</c:v>
                </c:pt>
                <c:pt idx="41">
                  <c:v>-1508</c:v>
                </c:pt>
                <c:pt idx="42">
                  <c:v>-1562</c:v>
                </c:pt>
                <c:pt idx="43">
                  <c:v>-1567</c:v>
                </c:pt>
                <c:pt idx="44">
                  <c:v>-1509</c:v>
                </c:pt>
                <c:pt idx="45">
                  <c:v>-1496</c:v>
                </c:pt>
                <c:pt idx="46">
                  <c:v>-1475</c:v>
                </c:pt>
                <c:pt idx="47">
                  <c:v>-1358</c:v>
                </c:pt>
                <c:pt idx="48">
                  <c:v>-1448</c:v>
                </c:pt>
                <c:pt idx="49">
                  <c:v>-1444</c:v>
                </c:pt>
                <c:pt idx="50">
                  <c:v>-1420</c:v>
                </c:pt>
                <c:pt idx="51">
                  <c:v>-1383</c:v>
                </c:pt>
                <c:pt idx="52">
                  <c:v>-1419</c:v>
                </c:pt>
                <c:pt idx="53">
                  <c:v>-1467</c:v>
                </c:pt>
                <c:pt idx="54">
                  <c:v>-1374</c:v>
                </c:pt>
                <c:pt idx="55">
                  <c:v>-1511</c:v>
                </c:pt>
                <c:pt idx="56">
                  <c:v>-1330</c:v>
                </c:pt>
                <c:pt idx="57">
                  <c:v>-1479</c:v>
                </c:pt>
                <c:pt idx="58">
                  <c:v>-1656</c:v>
                </c:pt>
                <c:pt idx="59">
                  <c:v>-1678</c:v>
                </c:pt>
                <c:pt idx="60">
                  <c:v>-1651</c:v>
                </c:pt>
                <c:pt idx="61">
                  <c:v>-1661</c:v>
                </c:pt>
                <c:pt idx="62">
                  <c:v>-1703</c:v>
                </c:pt>
                <c:pt idx="63">
                  <c:v>-1762</c:v>
                </c:pt>
                <c:pt idx="64">
                  <c:v>-1720</c:v>
                </c:pt>
                <c:pt idx="65">
                  <c:v>-1608</c:v>
                </c:pt>
                <c:pt idx="66">
                  <c:v>-1561</c:v>
                </c:pt>
                <c:pt idx="67">
                  <c:v>-1476</c:v>
                </c:pt>
                <c:pt idx="68">
                  <c:v>-1458</c:v>
                </c:pt>
                <c:pt idx="69">
                  <c:v>-1432</c:v>
                </c:pt>
                <c:pt idx="70">
                  <c:v>-1333</c:v>
                </c:pt>
                <c:pt idx="71">
                  <c:v>-1334</c:v>
                </c:pt>
                <c:pt idx="72">
                  <c:v>-1181</c:v>
                </c:pt>
                <c:pt idx="73">
                  <c:v>-1233</c:v>
                </c:pt>
                <c:pt idx="74">
                  <c:v>-1207</c:v>
                </c:pt>
                <c:pt idx="75">
                  <c:v>-1202</c:v>
                </c:pt>
                <c:pt idx="76">
                  <c:v>-1134</c:v>
                </c:pt>
                <c:pt idx="77">
                  <c:v>-1092</c:v>
                </c:pt>
                <c:pt idx="78">
                  <c:v>-1024</c:v>
                </c:pt>
                <c:pt idx="79">
                  <c:v>-1030</c:v>
                </c:pt>
                <c:pt idx="80">
                  <c:v>-964</c:v>
                </c:pt>
                <c:pt idx="81">
                  <c:v>-983</c:v>
                </c:pt>
                <c:pt idx="82">
                  <c:v>-922</c:v>
                </c:pt>
                <c:pt idx="83">
                  <c:v>-954</c:v>
                </c:pt>
                <c:pt idx="84">
                  <c:v>-962</c:v>
                </c:pt>
                <c:pt idx="85">
                  <c:v>-984</c:v>
                </c:pt>
                <c:pt idx="86">
                  <c:v>-890</c:v>
                </c:pt>
                <c:pt idx="87">
                  <c:v>-913</c:v>
                </c:pt>
                <c:pt idx="88">
                  <c:v>-888</c:v>
                </c:pt>
                <c:pt idx="89">
                  <c:v>-799</c:v>
                </c:pt>
                <c:pt idx="90">
                  <c:v>-837</c:v>
                </c:pt>
                <c:pt idx="91">
                  <c:v>-854</c:v>
                </c:pt>
                <c:pt idx="92">
                  <c:v>-792</c:v>
                </c:pt>
                <c:pt idx="93">
                  <c:v>-801</c:v>
                </c:pt>
                <c:pt idx="94">
                  <c:v>-759</c:v>
                </c:pt>
                <c:pt idx="95">
                  <c:v>-758</c:v>
                </c:pt>
                <c:pt idx="96">
                  <c:v>-831</c:v>
                </c:pt>
                <c:pt idx="97">
                  <c:v>-887</c:v>
                </c:pt>
                <c:pt idx="98">
                  <c:v>-1000</c:v>
                </c:pt>
                <c:pt idx="99">
                  <c:v>-989</c:v>
                </c:pt>
                <c:pt idx="100">
                  <c:v>-923</c:v>
                </c:pt>
                <c:pt idx="101">
                  <c:v>-966</c:v>
                </c:pt>
                <c:pt idx="102">
                  <c:v>-943</c:v>
                </c:pt>
                <c:pt idx="103">
                  <c:v>-927</c:v>
                </c:pt>
                <c:pt idx="104">
                  <c:v>-923</c:v>
                </c:pt>
                <c:pt idx="105">
                  <c:v>-879</c:v>
                </c:pt>
                <c:pt idx="106">
                  <c:v>-883</c:v>
                </c:pt>
                <c:pt idx="107">
                  <c:v>-804</c:v>
                </c:pt>
                <c:pt idx="108">
                  <c:v>-835</c:v>
                </c:pt>
                <c:pt idx="109">
                  <c:v>-734</c:v>
                </c:pt>
                <c:pt idx="110">
                  <c:v>-720</c:v>
                </c:pt>
                <c:pt idx="111">
                  <c:v>-657</c:v>
                </c:pt>
                <c:pt idx="112">
                  <c:v>-645</c:v>
                </c:pt>
                <c:pt idx="113">
                  <c:v>-608</c:v>
                </c:pt>
                <c:pt idx="114">
                  <c:v>-541</c:v>
                </c:pt>
                <c:pt idx="115">
                  <c:v>-51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12</c:v>
                </c:pt>
                <c:pt idx="13">
                  <c:v>28</c:v>
                </c:pt>
                <c:pt idx="14">
                  <c:v>27</c:v>
                </c:pt>
                <c:pt idx="15">
                  <c:v>56</c:v>
                </c:pt>
                <c:pt idx="16">
                  <c:v>62</c:v>
                </c:pt>
                <c:pt idx="17">
                  <c:v>109</c:v>
                </c:pt>
                <c:pt idx="18">
                  <c:v>144</c:v>
                </c:pt>
                <c:pt idx="19">
                  <c:v>213</c:v>
                </c:pt>
                <c:pt idx="20">
                  <c:v>266</c:v>
                </c:pt>
                <c:pt idx="21">
                  <c:v>370</c:v>
                </c:pt>
                <c:pt idx="22">
                  <c:v>413</c:v>
                </c:pt>
                <c:pt idx="23">
                  <c:v>552</c:v>
                </c:pt>
                <c:pt idx="24">
                  <c:v>678</c:v>
                </c:pt>
                <c:pt idx="25">
                  <c:v>769</c:v>
                </c:pt>
                <c:pt idx="26">
                  <c:v>907</c:v>
                </c:pt>
                <c:pt idx="27">
                  <c:v>896</c:v>
                </c:pt>
                <c:pt idx="28">
                  <c:v>1010</c:v>
                </c:pt>
                <c:pt idx="29">
                  <c:v>903</c:v>
                </c:pt>
                <c:pt idx="30">
                  <c:v>1015</c:v>
                </c:pt>
                <c:pt idx="31">
                  <c:v>1241</c:v>
                </c:pt>
                <c:pt idx="32">
                  <c:v>1464</c:v>
                </c:pt>
                <c:pt idx="33">
                  <c:v>1391</c:v>
                </c:pt>
                <c:pt idx="34">
                  <c:v>1433</c:v>
                </c:pt>
                <c:pt idx="35">
                  <c:v>1212</c:v>
                </c:pt>
                <c:pt idx="36">
                  <c:v>1167</c:v>
                </c:pt>
                <c:pt idx="37">
                  <c:v>1810</c:v>
                </c:pt>
                <c:pt idx="38">
                  <c:v>1911</c:v>
                </c:pt>
                <c:pt idx="39">
                  <c:v>1987</c:v>
                </c:pt>
                <c:pt idx="40">
                  <c:v>1996</c:v>
                </c:pt>
                <c:pt idx="41">
                  <c:v>1851</c:v>
                </c:pt>
                <c:pt idx="42">
                  <c:v>1761</c:v>
                </c:pt>
                <c:pt idx="43">
                  <c:v>1780</c:v>
                </c:pt>
                <c:pt idx="44">
                  <c:v>1663</c:v>
                </c:pt>
                <c:pt idx="45">
                  <c:v>1701</c:v>
                </c:pt>
                <c:pt idx="46">
                  <c:v>1635</c:v>
                </c:pt>
                <c:pt idx="47">
                  <c:v>1512</c:v>
                </c:pt>
                <c:pt idx="48">
                  <c:v>1478</c:v>
                </c:pt>
                <c:pt idx="49">
                  <c:v>1639</c:v>
                </c:pt>
                <c:pt idx="50">
                  <c:v>1566</c:v>
                </c:pt>
                <c:pt idx="51">
                  <c:v>1515</c:v>
                </c:pt>
                <c:pt idx="52">
                  <c:v>1533</c:v>
                </c:pt>
                <c:pt idx="53">
                  <c:v>1566</c:v>
                </c:pt>
                <c:pt idx="54">
                  <c:v>1465</c:v>
                </c:pt>
                <c:pt idx="55">
                  <c:v>1587</c:v>
                </c:pt>
                <c:pt idx="56">
                  <c:v>1321</c:v>
                </c:pt>
                <c:pt idx="57">
                  <c:v>1585</c:v>
                </c:pt>
                <c:pt idx="58">
                  <c:v>1648</c:v>
                </c:pt>
                <c:pt idx="59">
                  <c:v>1638</c:v>
                </c:pt>
                <c:pt idx="60">
                  <c:v>1763</c:v>
                </c:pt>
                <c:pt idx="61">
                  <c:v>1674</c:v>
                </c:pt>
                <c:pt idx="62">
                  <c:v>1698</c:v>
                </c:pt>
                <c:pt idx="63">
                  <c:v>1736</c:v>
                </c:pt>
                <c:pt idx="64">
                  <c:v>1581</c:v>
                </c:pt>
                <c:pt idx="65">
                  <c:v>1563</c:v>
                </c:pt>
                <c:pt idx="66">
                  <c:v>1549</c:v>
                </c:pt>
                <c:pt idx="67">
                  <c:v>1439</c:v>
                </c:pt>
                <c:pt idx="68">
                  <c:v>1467</c:v>
                </c:pt>
                <c:pt idx="69">
                  <c:v>1341</c:v>
                </c:pt>
                <c:pt idx="70">
                  <c:v>1359</c:v>
                </c:pt>
                <c:pt idx="71">
                  <c:v>1252</c:v>
                </c:pt>
                <c:pt idx="72">
                  <c:v>1268</c:v>
                </c:pt>
                <c:pt idx="73">
                  <c:v>1205</c:v>
                </c:pt>
                <c:pt idx="74">
                  <c:v>1266</c:v>
                </c:pt>
                <c:pt idx="75">
                  <c:v>1185</c:v>
                </c:pt>
                <c:pt idx="76">
                  <c:v>1198</c:v>
                </c:pt>
                <c:pt idx="77">
                  <c:v>1097</c:v>
                </c:pt>
                <c:pt idx="78">
                  <c:v>978</c:v>
                </c:pt>
                <c:pt idx="79">
                  <c:v>1016</c:v>
                </c:pt>
                <c:pt idx="80">
                  <c:v>927</c:v>
                </c:pt>
                <c:pt idx="81">
                  <c:v>950</c:v>
                </c:pt>
                <c:pt idx="82">
                  <c:v>922</c:v>
                </c:pt>
                <c:pt idx="83">
                  <c:v>890</c:v>
                </c:pt>
                <c:pt idx="84">
                  <c:v>899</c:v>
                </c:pt>
                <c:pt idx="85">
                  <c:v>930</c:v>
                </c:pt>
                <c:pt idx="86">
                  <c:v>793</c:v>
                </c:pt>
                <c:pt idx="87">
                  <c:v>800</c:v>
                </c:pt>
                <c:pt idx="88">
                  <c:v>760</c:v>
                </c:pt>
                <c:pt idx="89">
                  <c:v>776</c:v>
                </c:pt>
                <c:pt idx="90">
                  <c:v>732</c:v>
                </c:pt>
                <c:pt idx="91">
                  <c:v>741</c:v>
                </c:pt>
                <c:pt idx="92">
                  <c:v>674</c:v>
                </c:pt>
                <c:pt idx="93">
                  <c:v>689</c:v>
                </c:pt>
                <c:pt idx="94">
                  <c:v>737</c:v>
                </c:pt>
                <c:pt idx="95">
                  <c:v>666</c:v>
                </c:pt>
                <c:pt idx="96">
                  <c:v>755</c:v>
                </c:pt>
                <c:pt idx="97">
                  <c:v>851</c:v>
                </c:pt>
                <c:pt idx="98">
                  <c:v>935</c:v>
                </c:pt>
                <c:pt idx="99">
                  <c:v>905</c:v>
                </c:pt>
                <c:pt idx="100">
                  <c:v>911</c:v>
                </c:pt>
                <c:pt idx="101">
                  <c:v>909</c:v>
                </c:pt>
                <c:pt idx="102">
                  <c:v>818</c:v>
                </c:pt>
                <c:pt idx="103">
                  <c:v>840</c:v>
                </c:pt>
                <c:pt idx="104">
                  <c:v>850</c:v>
                </c:pt>
                <c:pt idx="105">
                  <c:v>859</c:v>
                </c:pt>
                <c:pt idx="106">
                  <c:v>768</c:v>
                </c:pt>
                <c:pt idx="107">
                  <c:v>815</c:v>
                </c:pt>
                <c:pt idx="108">
                  <c:v>774</c:v>
                </c:pt>
                <c:pt idx="109">
                  <c:v>675</c:v>
                </c:pt>
                <c:pt idx="110">
                  <c:v>674</c:v>
                </c:pt>
                <c:pt idx="111">
                  <c:v>628</c:v>
                </c:pt>
                <c:pt idx="112">
                  <c:v>582</c:v>
                </c:pt>
                <c:pt idx="113">
                  <c:v>561</c:v>
                </c:pt>
                <c:pt idx="114">
                  <c:v>505</c:v>
                </c:pt>
                <c:pt idx="115">
                  <c:v>48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2649464"/>
        <c:axId val="26110270"/>
      </c:barChart>
      <c:catAx>
        <c:axId val="826494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110270"/>
        <c:crossesAt val="0"/>
        <c:auto val="1"/>
        <c:lblAlgn val="ctr"/>
        <c:lblOffset val="100"/>
        <c:noMultiLvlLbl val="0"/>
      </c:catAx>
      <c:valAx>
        <c:axId val="2611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494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4</c:v>
                </c:pt>
                <c:pt idx="16">
                  <c:v>-10</c:v>
                </c:pt>
                <c:pt idx="17">
                  <c:v>-21</c:v>
                </c:pt>
                <c:pt idx="18">
                  <c:v>-42</c:v>
                </c:pt>
                <c:pt idx="19">
                  <c:v>-36</c:v>
                </c:pt>
                <c:pt idx="20">
                  <c:v>-73</c:v>
                </c:pt>
                <c:pt idx="21">
                  <c:v>-100</c:v>
                </c:pt>
                <c:pt idx="22">
                  <c:v>-145</c:v>
                </c:pt>
                <c:pt idx="23">
                  <c:v>-195</c:v>
                </c:pt>
                <c:pt idx="24">
                  <c:v>-232</c:v>
                </c:pt>
                <c:pt idx="25">
                  <c:v>-313</c:v>
                </c:pt>
                <c:pt idx="26">
                  <c:v>-367</c:v>
                </c:pt>
                <c:pt idx="27">
                  <c:v>-440</c:v>
                </c:pt>
                <c:pt idx="28">
                  <c:v>-503</c:v>
                </c:pt>
                <c:pt idx="29">
                  <c:v>-516</c:v>
                </c:pt>
                <c:pt idx="30">
                  <c:v>-598</c:v>
                </c:pt>
                <c:pt idx="31">
                  <c:v>-695</c:v>
                </c:pt>
                <c:pt idx="32">
                  <c:v>-839</c:v>
                </c:pt>
                <c:pt idx="33">
                  <c:v>-865</c:v>
                </c:pt>
                <c:pt idx="34">
                  <c:v>-987</c:v>
                </c:pt>
                <c:pt idx="35">
                  <c:v>-891</c:v>
                </c:pt>
                <c:pt idx="36">
                  <c:v>-816</c:v>
                </c:pt>
                <c:pt idx="37">
                  <c:v>-1372</c:v>
                </c:pt>
                <c:pt idx="38">
                  <c:v>-1497</c:v>
                </c:pt>
                <c:pt idx="39">
                  <c:v>-1627</c:v>
                </c:pt>
                <c:pt idx="40">
                  <c:v>-1647</c:v>
                </c:pt>
                <c:pt idx="41">
                  <c:v>-1508</c:v>
                </c:pt>
                <c:pt idx="42">
                  <c:v>-1562</c:v>
                </c:pt>
                <c:pt idx="43">
                  <c:v>-1567</c:v>
                </c:pt>
                <c:pt idx="44">
                  <c:v>-1509</c:v>
                </c:pt>
                <c:pt idx="45">
                  <c:v>-1496</c:v>
                </c:pt>
                <c:pt idx="46">
                  <c:v>-1475</c:v>
                </c:pt>
                <c:pt idx="47">
                  <c:v>-1358</c:v>
                </c:pt>
                <c:pt idx="48">
                  <c:v>-1448</c:v>
                </c:pt>
                <c:pt idx="49">
                  <c:v>-1444</c:v>
                </c:pt>
                <c:pt idx="50">
                  <c:v>-1420</c:v>
                </c:pt>
                <c:pt idx="51">
                  <c:v>-1383</c:v>
                </c:pt>
                <c:pt idx="52">
                  <c:v>-1419</c:v>
                </c:pt>
                <c:pt idx="53">
                  <c:v>-1467</c:v>
                </c:pt>
                <c:pt idx="54">
                  <c:v>-1374</c:v>
                </c:pt>
                <c:pt idx="55">
                  <c:v>-1511</c:v>
                </c:pt>
                <c:pt idx="56">
                  <c:v>-1330</c:v>
                </c:pt>
                <c:pt idx="57">
                  <c:v>-1479</c:v>
                </c:pt>
                <c:pt idx="58">
                  <c:v>-1656</c:v>
                </c:pt>
                <c:pt idx="59">
                  <c:v>-1678</c:v>
                </c:pt>
                <c:pt idx="60">
                  <c:v>-1651</c:v>
                </c:pt>
                <c:pt idx="61">
                  <c:v>-1661</c:v>
                </c:pt>
                <c:pt idx="62">
                  <c:v>-1703</c:v>
                </c:pt>
                <c:pt idx="63">
                  <c:v>-1762</c:v>
                </c:pt>
                <c:pt idx="64">
                  <c:v>-1720</c:v>
                </c:pt>
                <c:pt idx="65">
                  <c:v>-1608</c:v>
                </c:pt>
                <c:pt idx="66">
                  <c:v>-1561</c:v>
                </c:pt>
                <c:pt idx="67">
                  <c:v>-1476</c:v>
                </c:pt>
                <c:pt idx="68">
                  <c:v>-1458</c:v>
                </c:pt>
                <c:pt idx="69">
                  <c:v>-1432</c:v>
                </c:pt>
                <c:pt idx="70">
                  <c:v>-1333</c:v>
                </c:pt>
                <c:pt idx="71">
                  <c:v>-1334</c:v>
                </c:pt>
                <c:pt idx="72">
                  <c:v>-1181</c:v>
                </c:pt>
                <c:pt idx="73">
                  <c:v>-1233</c:v>
                </c:pt>
                <c:pt idx="74">
                  <c:v>-1207</c:v>
                </c:pt>
                <c:pt idx="75">
                  <c:v>-1202</c:v>
                </c:pt>
                <c:pt idx="76">
                  <c:v>-1134</c:v>
                </c:pt>
                <c:pt idx="77">
                  <c:v>-1092</c:v>
                </c:pt>
                <c:pt idx="78">
                  <c:v>-1024</c:v>
                </c:pt>
                <c:pt idx="79">
                  <c:v>-1030</c:v>
                </c:pt>
                <c:pt idx="80">
                  <c:v>-964</c:v>
                </c:pt>
                <c:pt idx="81">
                  <c:v>-983</c:v>
                </c:pt>
                <c:pt idx="82">
                  <c:v>-922</c:v>
                </c:pt>
                <c:pt idx="83">
                  <c:v>-954</c:v>
                </c:pt>
                <c:pt idx="84">
                  <c:v>-962</c:v>
                </c:pt>
                <c:pt idx="85">
                  <c:v>-984</c:v>
                </c:pt>
                <c:pt idx="86">
                  <c:v>-890</c:v>
                </c:pt>
                <c:pt idx="87">
                  <c:v>-913</c:v>
                </c:pt>
                <c:pt idx="88">
                  <c:v>-888</c:v>
                </c:pt>
                <c:pt idx="89">
                  <c:v>-799</c:v>
                </c:pt>
                <c:pt idx="90">
                  <c:v>-837</c:v>
                </c:pt>
                <c:pt idx="91">
                  <c:v>-854</c:v>
                </c:pt>
                <c:pt idx="92">
                  <c:v>-792</c:v>
                </c:pt>
                <c:pt idx="93">
                  <c:v>-801</c:v>
                </c:pt>
                <c:pt idx="94">
                  <c:v>-759</c:v>
                </c:pt>
                <c:pt idx="95">
                  <c:v>-758</c:v>
                </c:pt>
                <c:pt idx="96">
                  <c:v>-831</c:v>
                </c:pt>
                <c:pt idx="97">
                  <c:v>-887</c:v>
                </c:pt>
                <c:pt idx="98">
                  <c:v>-1000</c:v>
                </c:pt>
                <c:pt idx="99">
                  <c:v>-989</c:v>
                </c:pt>
                <c:pt idx="100">
                  <c:v>-923</c:v>
                </c:pt>
                <c:pt idx="101">
                  <c:v>-966</c:v>
                </c:pt>
                <c:pt idx="102">
                  <c:v>-943</c:v>
                </c:pt>
                <c:pt idx="103">
                  <c:v>-927</c:v>
                </c:pt>
                <c:pt idx="104">
                  <c:v>-923</c:v>
                </c:pt>
                <c:pt idx="105">
                  <c:v>-879</c:v>
                </c:pt>
                <c:pt idx="106">
                  <c:v>-883</c:v>
                </c:pt>
                <c:pt idx="107">
                  <c:v>-804</c:v>
                </c:pt>
                <c:pt idx="108">
                  <c:v>-835</c:v>
                </c:pt>
                <c:pt idx="109">
                  <c:v>-734</c:v>
                </c:pt>
                <c:pt idx="110">
                  <c:v>-720</c:v>
                </c:pt>
                <c:pt idx="111">
                  <c:v>-657</c:v>
                </c:pt>
                <c:pt idx="112">
                  <c:v>-645</c:v>
                </c:pt>
                <c:pt idx="113">
                  <c:v>-608</c:v>
                </c:pt>
                <c:pt idx="114">
                  <c:v>-541</c:v>
                </c:pt>
                <c:pt idx="115">
                  <c:v>-51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7</c:v>
                </c:pt>
                <c:pt idx="12">
                  <c:v>12</c:v>
                </c:pt>
                <c:pt idx="13">
                  <c:v>28</c:v>
                </c:pt>
                <c:pt idx="14">
                  <c:v>27</c:v>
                </c:pt>
                <c:pt idx="15">
                  <c:v>56</c:v>
                </c:pt>
                <c:pt idx="16">
                  <c:v>62</c:v>
                </c:pt>
                <c:pt idx="17">
                  <c:v>109</c:v>
                </c:pt>
                <c:pt idx="18">
                  <c:v>144</c:v>
                </c:pt>
                <c:pt idx="19">
                  <c:v>213</c:v>
                </c:pt>
                <c:pt idx="20">
                  <c:v>266</c:v>
                </c:pt>
                <c:pt idx="21">
                  <c:v>370</c:v>
                </c:pt>
                <c:pt idx="22">
                  <c:v>413</c:v>
                </c:pt>
                <c:pt idx="23">
                  <c:v>552</c:v>
                </c:pt>
                <c:pt idx="24">
                  <c:v>678</c:v>
                </c:pt>
                <c:pt idx="25">
                  <c:v>769</c:v>
                </c:pt>
                <c:pt idx="26">
                  <c:v>907</c:v>
                </c:pt>
                <c:pt idx="27">
                  <c:v>896</c:v>
                </c:pt>
                <c:pt idx="28">
                  <c:v>1010</c:v>
                </c:pt>
                <c:pt idx="29">
                  <c:v>903</c:v>
                </c:pt>
                <c:pt idx="30">
                  <c:v>1015</c:v>
                </c:pt>
                <c:pt idx="31">
                  <c:v>1241</c:v>
                </c:pt>
                <c:pt idx="32">
                  <c:v>1464</c:v>
                </c:pt>
                <c:pt idx="33">
                  <c:v>1391</c:v>
                </c:pt>
                <c:pt idx="34">
                  <c:v>1433</c:v>
                </c:pt>
                <c:pt idx="35">
                  <c:v>1212</c:v>
                </c:pt>
                <c:pt idx="36">
                  <c:v>1167</c:v>
                </c:pt>
                <c:pt idx="37">
                  <c:v>1810</c:v>
                </c:pt>
                <c:pt idx="38">
                  <c:v>1911</c:v>
                </c:pt>
                <c:pt idx="39">
                  <c:v>1987</c:v>
                </c:pt>
                <c:pt idx="40">
                  <c:v>1996</c:v>
                </c:pt>
                <c:pt idx="41">
                  <c:v>1851</c:v>
                </c:pt>
                <c:pt idx="42">
                  <c:v>1761</c:v>
                </c:pt>
                <c:pt idx="43">
                  <c:v>1780</c:v>
                </c:pt>
                <c:pt idx="44">
                  <c:v>1663</c:v>
                </c:pt>
                <c:pt idx="45">
                  <c:v>1701</c:v>
                </c:pt>
                <c:pt idx="46">
                  <c:v>1635</c:v>
                </c:pt>
                <c:pt idx="47">
                  <c:v>1512</c:v>
                </c:pt>
                <c:pt idx="48">
                  <c:v>1478</c:v>
                </c:pt>
                <c:pt idx="49">
                  <c:v>1639</c:v>
                </c:pt>
                <c:pt idx="50">
                  <c:v>1566</c:v>
                </c:pt>
                <c:pt idx="51">
                  <c:v>1515</c:v>
                </c:pt>
                <c:pt idx="52">
                  <c:v>1533</c:v>
                </c:pt>
                <c:pt idx="53">
                  <c:v>1566</c:v>
                </c:pt>
                <c:pt idx="54">
                  <c:v>1465</c:v>
                </c:pt>
                <c:pt idx="55">
                  <c:v>1587</c:v>
                </c:pt>
                <c:pt idx="56">
                  <c:v>1321</c:v>
                </c:pt>
                <c:pt idx="57">
                  <c:v>1585</c:v>
                </c:pt>
                <c:pt idx="58">
                  <c:v>1648</c:v>
                </c:pt>
                <c:pt idx="59">
                  <c:v>1638</c:v>
                </c:pt>
                <c:pt idx="60">
                  <c:v>1763</c:v>
                </c:pt>
                <c:pt idx="61">
                  <c:v>1674</c:v>
                </c:pt>
                <c:pt idx="62">
                  <c:v>1698</c:v>
                </c:pt>
                <c:pt idx="63">
                  <c:v>1736</c:v>
                </c:pt>
                <c:pt idx="64">
                  <c:v>1581</c:v>
                </c:pt>
                <c:pt idx="65">
                  <c:v>1563</c:v>
                </c:pt>
                <c:pt idx="66">
                  <c:v>1549</c:v>
                </c:pt>
                <c:pt idx="67">
                  <c:v>1439</c:v>
                </c:pt>
                <c:pt idx="68">
                  <c:v>1467</c:v>
                </c:pt>
                <c:pt idx="69">
                  <c:v>1341</c:v>
                </c:pt>
                <c:pt idx="70">
                  <c:v>1359</c:v>
                </c:pt>
                <c:pt idx="71">
                  <c:v>1252</c:v>
                </c:pt>
                <c:pt idx="72">
                  <c:v>1268</c:v>
                </c:pt>
                <c:pt idx="73">
                  <c:v>1205</c:v>
                </c:pt>
                <c:pt idx="74">
                  <c:v>1266</c:v>
                </c:pt>
                <c:pt idx="75">
                  <c:v>1185</c:v>
                </c:pt>
                <c:pt idx="76">
                  <c:v>1198</c:v>
                </c:pt>
                <c:pt idx="77">
                  <c:v>1097</c:v>
                </c:pt>
                <c:pt idx="78">
                  <c:v>978</c:v>
                </c:pt>
                <c:pt idx="79">
                  <c:v>1016</c:v>
                </c:pt>
                <c:pt idx="80">
                  <c:v>927</c:v>
                </c:pt>
                <c:pt idx="81">
                  <c:v>950</c:v>
                </c:pt>
                <c:pt idx="82">
                  <c:v>922</c:v>
                </c:pt>
                <c:pt idx="83">
                  <c:v>890</c:v>
                </c:pt>
                <c:pt idx="84">
                  <c:v>899</c:v>
                </c:pt>
                <c:pt idx="85">
                  <c:v>930</c:v>
                </c:pt>
                <c:pt idx="86">
                  <c:v>793</c:v>
                </c:pt>
                <c:pt idx="87">
                  <c:v>800</c:v>
                </c:pt>
                <c:pt idx="88">
                  <c:v>760</c:v>
                </c:pt>
                <c:pt idx="89">
                  <c:v>776</c:v>
                </c:pt>
                <c:pt idx="90">
                  <c:v>732</c:v>
                </c:pt>
                <c:pt idx="91">
                  <c:v>741</c:v>
                </c:pt>
                <c:pt idx="92">
                  <c:v>674</c:v>
                </c:pt>
                <c:pt idx="93">
                  <c:v>689</c:v>
                </c:pt>
                <c:pt idx="94">
                  <c:v>737</c:v>
                </c:pt>
                <c:pt idx="95">
                  <c:v>666</c:v>
                </c:pt>
                <c:pt idx="96">
                  <c:v>755</c:v>
                </c:pt>
                <c:pt idx="97">
                  <c:v>851</c:v>
                </c:pt>
                <c:pt idx="98">
                  <c:v>935</c:v>
                </c:pt>
                <c:pt idx="99">
                  <c:v>905</c:v>
                </c:pt>
                <c:pt idx="100">
                  <c:v>911</c:v>
                </c:pt>
                <c:pt idx="101">
                  <c:v>909</c:v>
                </c:pt>
                <c:pt idx="102">
                  <c:v>818</c:v>
                </c:pt>
                <c:pt idx="103">
                  <c:v>840</c:v>
                </c:pt>
                <c:pt idx="104">
                  <c:v>850</c:v>
                </c:pt>
                <c:pt idx="105">
                  <c:v>859</c:v>
                </c:pt>
                <c:pt idx="106">
                  <c:v>768</c:v>
                </c:pt>
                <c:pt idx="107">
                  <c:v>815</c:v>
                </c:pt>
                <c:pt idx="108">
                  <c:v>774</c:v>
                </c:pt>
                <c:pt idx="109">
                  <c:v>675</c:v>
                </c:pt>
                <c:pt idx="110">
                  <c:v>674</c:v>
                </c:pt>
                <c:pt idx="111">
                  <c:v>628</c:v>
                </c:pt>
                <c:pt idx="112">
                  <c:v>582</c:v>
                </c:pt>
                <c:pt idx="113">
                  <c:v>561</c:v>
                </c:pt>
                <c:pt idx="114">
                  <c:v>505</c:v>
                </c:pt>
                <c:pt idx="115">
                  <c:v>480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4445626"/>
        <c:axId val="63921676"/>
      </c:barChart>
      <c:catAx>
        <c:axId val="844456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21676"/>
        <c:crossesAt val="0"/>
        <c:auto val="1"/>
        <c:lblAlgn val="ctr"/>
        <c:lblOffset val="100"/>
        <c:noMultiLvlLbl val="0"/>
      </c:catAx>
      <c:valAx>
        <c:axId val="6392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56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3</c:v>
                </c:pt>
                <c:pt idx="35">
                  <c:v>-2</c:v>
                </c:pt>
                <c:pt idx="36">
                  <c:v>0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3</c:v>
                </c:pt>
                <c:pt idx="43">
                  <c:v>-3</c:v>
                </c:pt>
                <c:pt idx="44">
                  <c:v>-5</c:v>
                </c:pt>
                <c:pt idx="45">
                  <c:v>-3</c:v>
                </c:pt>
                <c:pt idx="46">
                  <c:v>-6</c:v>
                </c:pt>
                <c:pt idx="47">
                  <c:v>-2</c:v>
                </c:pt>
                <c:pt idx="48">
                  <c:v>-2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4</c:v>
                </c:pt>
                <c:pt idx="54">
                  <c:v>-3</c:v>
                </c:pt>
                <c:pt idx="55">
                  <c:v>-4</c:v>
                </c:pt>
                <c:pt idx="56">
                  <c:v>-1</c:v>
                </c:pt>
                <c:pt idx="57">
                  <c:v>-5</c:v>
                </c:pt>
                <c:pt idx="58">
                  <c:v>-3</c:v>
                </c:pt>
                <c:pt idx="59">
                  <c:v>-3</c:v>
                </c:pt>
                <c:pt idx="60">
                  <c:v>-2</c:v>
                </c:pt>
                <c:pt idx="61">
                  <c:v>-5</c:v>
                </c:pt>
                <c:pt idx="62">
                  <c:v>-3</c:v>
                </c:pt>
                <c:pt idx="63">
                  <c:v>-2</c:v>
                </c:pt>
                <c:pt idx="64">
                  <c:v>-7</c:v>
                </c:pt>
                <c:pt idx="65">
                  <c:v>-7</c:v>
                </c:pt>
                <c:pt idx="66">
                  <c:v>-8</c:v>
                </c:pt>
                <c:pt idx="67">
                  <c:v>-8</c:v>
                </c:pt>
                <c:pt idx="68">
                  <c:v>-9</c:v>
                </c:pt>
                <c:pt idx="69">
                  <c:v>-14</c:v>
                </c:pt>
                <c:pt idx="70">
                  <c:v>-19</c:v>
                </c:pt>
                <c:pt idx="71">
                  <c:v>-16</c:v>
                </c:pt>
                <c:pt idx="72">
                  <c:v>-17</c:v>
                </c:pt>
                <c:pt idx="73">
                  <c:v>-13</c:v>
                </c:pt>
                <c:pt idx="74">
                  <c:v>-24</c:v>
                </c:pt>
                <c:pt idx="75">
                  <c:v>-19</c:v>
                </c:pt>
                <c:pt idx="76">
                  <c:v>-23</c:v>
                </c:pt>
                <c:pt idx="77">
                  <c:v>-20</c:v>
                </c:pt>
                <c:pt idx="78">
                  <c:v>-23</c:v>
                </c:pt>
                <c:pt idx="79">
                  <c:v>-33</c:v>
                </c:pt>
                <c:pt idx="80">
                  <c:v>-34</c:v>
                </c:pt>
                <c:pt idx="81">
                  <c:v>-35</c:v>
                </c:pt>
                <c:pt idx="82">
                  <c:v>-29</c:v>
                </c:pt>
                <c:pt idx="83">
                  <c:v>-25</c:v>
                </c:pt>
                <c:pt idx="84">
                  <c:v>-33</c:v>
                </c:pt>
                <c:pt idx="85">
                  <c:v>-29</c:v>
                </c:pt>
                <c:pt idx="86">
                  <c:v>-52</c:v>
                </c:pt>
                <c:pt idx="87">
                  <c:v>-33</c:v>
                </c:pt>
                <c:pt idx="88">
                  <c:v>-32</c:v>
                </c:pt>
                <c:pt idx="89">
                  <c:v>-42</c:v>
                </c:pt>
                <c:pt idx="90">
                  <c:v>-63</c:v>
                </c:pt>
                <c:pt idx="91">
                  <c:v>-47</c:v>
                </c:pt>
                <c:pt idx="92">
                  <c:v>-50</c:v>
                </c:pt>
                <c:pt idx="93">
                  <c:v>-55</c:v>
                </c:pt>
                <c:pt idx="94">
                  <c:v>-56</c:v>
                </c:pt>
                <c:pt idx="95">
                  <c:v>-49</c:v>
                </c:pt>
                <c:pt idx="96">
                  <c:v>-18</c:v>
                </c:pt>
                <c:pt idx="97">
                  <c:v>-5</c:v>
                </c:pt>
                <c:pt idx="98">
                  <c:v>-12</c:v>
                </c:pt>
                <c:pt idx="99">
                  <c:v>-3</c:v>
                </c:pt>
                <c:pt idx="100">
                  <c:v>-5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4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3</c:v>
                </c:pt>
                <c:pt idx="112">
                  <c:v>-2</c:v>
                </c:pt>
                <c:pt idx="113">
                  <c:v>-5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1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5</c:v>
                </c:pt>
                <c:pt idx="52">
                  <c:v>4</c:v>
                </c:pt>
                <c:pt idx="53">
                  <c:v>7</c:v>
                </c:pt>
                <c:pt idx="54">
                  <c:v>2</c:v>
                </c:pt>
                <c:pt idx="55">
                  <c:v>7</c:v>
                </c:pt>
                <c:pt idx="56">
                  <c:v>6</c:v>
                </c:pt>
                <c:pt idx="57">
                  <c:v>7</c:v>
                </c:pt>
                <c:pt idx="58">
                  <c:v>10</c:v>
                </c:pt>
                <c:pt idx="59">
                  <c:v>8</c:v>
                </c:pt>
                <c:pt idx="60">
                  <c:v>12</c:v>
                </c:pt>
                <c:pt idx="61">
                  <c:v>9</c:v>
                </c:pt>
                <c:pt idx="62">
                  <c:v>3</c:v>
                </c:pt>
                <c:pt idx="63">
                  <c:v>9</c:v>
                </c:pt>
                <c:pt idx="64">
                  <c:v>5</c:v>
                </c:pt>
                <c:pt idx="65">
                  <c:v>9</c:v>
                </c:pt>
                <c:pt idx="66">
                  <c:v>14</c:v>
                </c:pt>
                <c:pt idx="67">
                  <c:v>12</c:v>
                </c:pt>
                <c:pt idx="68">
                  <c:v>10</c:v>
                </c:pt>
                <c:pt idx="69">
                  <c:v>12</c:v>
                </c:pt>
                <c:pt idx="70">
                  <c:v>17</c:v>
                </c:pt>
                <c:pt idx="71">
                  <c:v>9</c:v>
                </c:pt>
                <c:pt idx="72">
                  <c:v>11</c:v>
                </c:pt>
                <c:pt idx="73">
                  <c:v>10</c:v>
                </c:pt>
                <c:pt idx="74">
                  <c:v>10</c:v>
                </c:pt>
                <c:pt idx="75">
                  <c:v>6</c:v>
                </c:pt>
                <c:pt idx="76">
                  <c:v>10</c:v>
                </c:pt>
                <c:pt idx="77">
                  <c:v>11</c:v>
                </c:pt>
                <c:pt idx="78">
                  <c:v>11</c:v>
                </c:pt>
                <c:pt idx="79">
                  <c:v>6</c:v>
                </c:pt>
                <c:pt idx="80">
                  <c:v>7</c:v>
                </c:pt>
                <c:pt idx="81">
                  <c:v>17</c:v>
                </c:pt>
                <c:pt idx="82">
                  <c:v>16</c:v>
                </c:pt>
                <c:pt idx="83">
                  <c:v>13</c:v>
                </c:pt>
                <c:pt idx="84">
                  <c:v>15</c:v>
                </c:pt>
                <c:pt idx="85">
                  <c:v>19</c:v>
                </c:pt>
                <c:pt idx="86">
                  <c:v>21</c:v>
                </c:pt>
                <c:pt idx="87">
                  <c:v>18</c:v>
                </c:pt>
                <c:pt idx="88">
                  <c:v>22</c:v>
                </c:pt>
                <c:pt idx="89">
                  <c:v>27</c:v>
                </c:pt>
                <c:pt idx="90">
                  <c:v>41</c:v>
                </c:pt>
                <c:pt idx="91">
                  <c:v>35</c:v>
                </c:pt>
                <c:pt idx="92">
                  <c:v>43</c:v>
                </c:pt>
                <c:pt idx="93">
                  <c:v>51</c:v>
                </c:pt>
                <c:pt idx="94">
                  <c:v>51</c:v>
                </c:pt>
                <c:pt idx="95">
                  <c:v>42</c:v>
                </c:pt>
                <c:pt idx="96">
                  <c:v>17</c:v>
                </c:pt>
                <c:pt idx="97">
                  <c:v>13</c:v>
                </c:pt>
                <c:pt idx="98">
                  <c:v>4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4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8691387"/>
        <c:axId val="3208834"/>
      </c:barChart>
      <c:catAx>
        <c:axId val="386913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08834"/>
        <c:crossesAt val="0"/>
        <c:auto val="1"/>
        <c:lblAlgn val="ctr"/>
        <c:lblOffset val="100"/>
        <c:noMultiLvlLbl val="0"/>
      </c:catAx>
      <c:valAx>
        <c:axId val="320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13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0</c:v>
                </c:pt>
                <c:pt idx="34">
                  <c:v>-3</c:v>
                </c:pt>
                <c:pt idx="35">
                  <c:v>-2</c:v>
                </c:pt>
                <c:pt idx="36">
                  <c:v>0</c:v>
                </c:pt>
                <c:pt idx="37">
                  <c:v>0</c:v>
                </c:pt>
                <c:pt idx="38">
                  <c:v>-2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3</c:v>
                </c:pt>
                <c:pt idx="43">
                  <c:v>-3</c:v>
                </c:pt>
                <c:pt idx="44">
                  <c:v>-5</c:v>
                </c:pt>
                <c:pt idx="45">
                  <c:v>-3</c:v>
                </c:pt>
                <c:pt idx="46">
                  <c:v>-6</c:v>
                </c:pt>
                <c:pt idx="47">
                  <c:v>-2</c:v>
                </c:pt>
                <c:pt idx="48">
                  <c:v>-2</c:v>
                </c:pt>
                <c:pt idx="49">
                  <c:v>-1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4</c:v>
                </c:pt>
                <c:pt idx="54">
                  <c:v>-3</c:v>
                </c:pt>
                <c:pt idx="55">
                  <c:v>-4</c:v>
                </c:pt>
                <c:pt idx="56">
                  <c:v>-1</c:v>
                </c:pt>
                <c:pt idx="57">
                  <c:v>-5</c:v>
                </c:pt>
                <c:pt idx="58">
                  <c:v>-3</c:v>
                </c:pt>
                <c:pt idx="59">
                  <c:v>-3</c:v>
                </c:pt>
                <c:pt idx="60">
                  <c:v>-2</c:v>
                </c:pt>
                <c:pt idx="61">
                  <c:v>-5</c:v>
                </c:pt>
                <c:pt idx="62">
                  <c:v>-3</c:v>
                </c:pt>
                <c:pt idx="63">
                  <c:v>-2</c:v>
                </c:pt>
                <c:pt idx="64">
                  <c:v>-7</c:v>
                </c:pt>
                <c:pt idx="65">
                  <c:v>-7</c:v>
                </c:pt>
                <c:pt idx="66">
                  <c:v>-8</c:v>
                </c:pt>
                <c:pt idx="67">
                  <c:v>-8</c:v>
                </c:pt>
                <c:pt idx="68">
                  <c:v>-9</c:v>
                </c:pt>
                <c:pt idx="69">
                  <c:v>-14</c:v>
                </c:pt>
                <c:pt idx="70">
                  <c:v>-19</c:v>
                </c:pt>
                <c:pt idx="71">
                  <c:v>-16</c:v>
                </c:pt>
                <c:pt idx="72">
                  <c:v>-17</c:v>
                </c:pt>
                <c:pt idx="73">
                  <c:v>-13</c:v>
                </c:pt>
                <c:pt idx="74">
                  <c:v>-24</c:v>
                </c:pt>
                <c:pt idx="75">
                  <c:v>-19</c:v>
                </c:pt>
                <c:pt idx="76">
                  <c:v>-23</c:v>
                </c:pt>
                <c:pt idx="77">
                  <c:v>-20</c:v>
                </c:pt>
                <c:pt idx="78">
                  <c:v>-23</c:v>
                </c:pt>
                <c:pt idx="79">
                  <c:v>-33</c:v>
                </c:pt>
                <c:pt idx="80">
                  <c:v>-34</c:v>
                </c:pt>
                <c:pt idx="81">
                  <c:v>-35</c:v>
                </c:pt>
                <c:pt idx="82">
                  <c:v>-29</c:v>
                </c:pt>
                <c:pt idx="83">
                  <c:v>-25</c:v>
                </c:pt>
                <c:pt idx="84">
                  <c:v>-33</c:v>
                </c:pt>
                <c:pt idx="85">
                  <c:v>-29</c:v>
                </c:pt>
                <c:pt idx="86">
                  <c:v>-52</c:v>
                </c:pt>
                <c:pt idx="87">
                  <c:v>-33</c:v>
                </c:pt>
                <c:pt idx="88">
                  <c:v>-32</c:v>
                </c:pt>
                <c:pt idx="89">
                  <c:v>-42</c:v>
                </c:pt>
                <c:pt idx="90">
                  <c:v>-63</c:v>
                </c:pt>
                <c:pt idx="91">
                  <c:v>-47</c:v>
                </c:pt>
                <c:pt idx="92">
                  <c:v>-50</c:v>
                </c:pt>
                <c:pt idx="93">
                  <c:v>-55</c:v>
                </c:pt>
                <c:pt idx="94">
                  <c:v>-56</c:v>
                </c:pt>
                <c:pt idx="95">
                  <c:v>-49</c:v>
                </c:pt>
                <c:pt idx="96">
                  <c:v>-18</c:v>
                </c:pt>
                <c:pt idx="97">
                  <c:v>-5</c:v>
                </c:pt>
                <c:pt idx="98">
                  <c:v>-12</c:v>
                </c:pt>
                <c:pt idx="99">
                  <c:v>-3</c:v>
                </c:pt>
                <c:pt idx="100">
                  <c:v>-5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4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  <c:pt idx="111">
                  <c:v>-3</c:v>
                </c:pt>
                <c:pt idx="112">
                  <c:v>-2</c:v>
                </c:pt>
                <c:pt idx="113">
                  <c:v>-5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1</c:v>
                </c:pt>
                <c:pt idx="40">
                  <c:v>4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5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5</c:v>
                </c:pt>
                <c:pt idx="52">
                  <c:v>4</c:v>
                </c:pt>
                <c:pt idx="53">
                  <c:v>7</c:v>
                </c:pt>
                <c:pt idx="54">
                  <c:v>2</c:v>
                </c:pt>
                <c:pt idx="55">
                  <c:v>7</c:v>
                </c:pt>
                <c:pt idx="56">
                  <c:v>6</c:v>
                </c:pt>
                <c:pt idx="57">
                  <c:v>7</c:v>
                </c:pt>
                <c:pt idx="58">
                  <c:v>10</c:v>
                </c:pt>
                <c:pt idx="59">
                  <c:v>8</c:v>
                </c:pt>
                <c:pt idx="60">
                  <c:v>12</c:v>
                </c:pt>
                <c:pt idx="61">
                  <c:v>9</c:v>
                </c:pt>
                <c:pt idx="62">
                  <c:v>3</c:v>
                </c:pt>
                <c:pt idx="63">
                  <c:v>9</c:v>
                </c:pt>
                <c:pt idx="64">
                  <c:v>5</c:v>
                </c:pt>
                <c:pt idx="65">
                  <c:v>9</c:v>
                </c:pt>
                <c:pt idx="66">
                  <c:v>14</c:v>
                </c:pt>
                <c:pt idx="67">
                  <c:v>12</c:v>
                </c:pt>
                <c:pt idx="68">
                  <c:v>10</c:v>
                </c:pt>
                <c:pt idx="69">
                  <c:v>12</c:v>
                </c:pt>
                <c:pt idx="70">
                  <c:v>17</c:v>
                </c:pt>
                <c:pt idx="71">
                  <c:v>9</c:v>
                </c:pt>
                <c:pt idx="72">
                  <c:v>11</c:v>
                </c:pt>
                <c:pt idx="73">
                  <c:v>10</c:v>
                </c:pt>
                <c:pt idx="74">
                  <c:v>10</c:v>
                </c:pt>
                <c:pt idx="75">
                  <c:v>6</c:v>
                </c:pt>
                <c:pt idx="76">
                  <c:v>10</c:v>
                </c:pt>
                <c:pt idx="77">
                  <c:v>11</c:v>
                </c:pt>
                <c:pt idx="78">
                  <c:v>11</c:v>
                </c:pt>
                <c:pt idx="79">
                  <c:v>6</c:v>
                </c:pt>
                <c:pt idx="80">
                  <c:v>7</c:v>
                </c:pt>
                <c:pt idx="81">
                  <c:v>17</c:v>
                </c:pt>
                <c:pt idx="82">
                  <c:v>16</c:v>
                </c:pt>
                <c:pt idx="83">
                  <c:v>13</c:v>
                </c:pt>
                <c:pt idx="84">
                  <c:v>15</c:v>
                </c:pt>
                <c:pt idx="85">
                  <c:v>19</c:v>
                </c:pt>
                <c:pt idx="86">
                  <c:v>21</c:v>
                </c:pt>
                <c:pt idx="87">
                  <c:v>18</c:v>
                </c:pt>
                <c:pt idx="88">
                  <c:v>22</c:v>
                </c:pt>
                <c:pt idx="89">
                  <c:v>27</c:v>
                </c:pt>
                <c:pt idx="90">
                  <c:v>41</c:v>
                </c:pt>
                <c:pt idx="91">
                  <c:v>35</c:v>
                </c:pt>
                <c:pt idx="92">
                  <c:v>43</c:v>
                </c:pt>
                <c:pt idx="93">
                  <c:v>51</c:v>
                </c:pt>
                <c:pt idx="94">
                  <c:v>51</c:v>
                </c:pt>
                <c:pt idx="95">
                  <c:v>42</c:v>
                </c:pt>
                <c:pt idx="96">
                  <c:v>17</c:v>
                </c:pt>
                <c:pt idx="97">
                  <c:v>13</c:v>
                </c:pt>
                <c:pt idx="98">
                  <c:v>4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  <c:pt idx="102">
                  <c:v>1</c:v>
                </c:pt>
                <c:pt idx="103">
                  <c:v>3</c:v>
                </c:pt>
                <c:pt idx="104">
                  <c:v>4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3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0635571"/>
        <c:axId val="76134409"/>
      </c:barChart>
      <c:catAx>
        <c:axId val="206355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134409"/>
        <c:crossesAt val="0"/>
        <c:auto val="1"/>
        <c:lblAlgn val="ctr"/>
        <c:lblOffset val="100"/>
        <c:noMultiLvlLbl val="0"/>
      </c:catAx>
      <c:valAx>
        <c:axId val="7613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5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5" activeCellId="0" sqref="G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8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f aca="false">SUM(-(L6),M6)</f>
        <v>0</v>
      </c>
      <c r="L6" s="18" t="n">
        <f aca="false">L5+D6</f>
        <v>0</v>
      </c>
      <c r="M6" s="19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f aca="false">SUM(-(L7),M7)</f>
        <v>0</v>
      </c>
      <c r="L7" s="18" t="n">
        <f aca="false">L6+D7</f>
        <v>0</v>
      </c>
      <c r="M7" s="19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f aca="false">SUM(-(L8),M8)</f>
        <v>0</v>
      </c>
      <c r="L8" s="18" t="n">
        <f aca="false">L7+D8</f>
        <v>0</v>
      </c>
      <c r="M8" s="19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f aca="false">SUM(-(L9),M9)</f>
        <v>0</v>
      </c>
      <c r="L9" s="18" t="n">
        <f aca="false">L8+D9</f>
        <v>0</v>
      </c>
      <c r="M9" s="19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f aca="false">SUM(-(L10),M10)</f>
        <v>0</v>
      </c>
      <c r="L10" s="18" t="n">
        <f aca="false">L9+D10</f>
        <v>0</v>
      </c>
      <c r="M10" s="19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f aca="false">SUM(-(L11),M11)</f>
        <v>0</v>
      </c>
      <c r="L11" s="18" t="n">
        <f aca="false">L10+D11</f>
        <v>0</v>
      </c>
      <c r="M11" s="19" t="n">
        <f aca="false">M10+E11</f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f aca="false">SUM(-(L12),M12)</f>
        <v>1</v>
      </c>
      <c r="L12" s="18" t="n">
        <f aca="false">L11+D12</f>
        <v>0</v>
      </c>
      <c r="M12" s="19" t="n">
        <f aca="false">M11+E12</f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f aca="false">SUM(-(L13),M13)</f>
        <v>1</v>
      </c>
      <c r="L13" s="18" t="n">
        <f aca="false">L12+D13</f>
        <v>0</v>
      </c>
      <c r="M13" s="19" t="n">
        <f aca="false">M12+E13</f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f aca="false">SUM(-(L14),M14)</f>
        <v>3</v>
      </c>
      <c r="L14" s="18" t="n">
        <f aca="false">L13+D14</f>
        <v>0</v>
      </c>
      <c r="M14" s="19" t="n">
        <f aca="false">M13+E14</f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f aca="false">SUM(-(L15),M15)</f>
        <v>5</v>
      </c>
      <c r="L15" s="18" t="n">
        <f aca="false">L14+D15</f>
        <v>0</v>
      </c>
      <c r="M15" s="19" t="n">
        <f aca="false">M14+E15</f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7</v>
      </c>
      <c r="D16" s="12" t="n">
        <v>0</v>
      </c>
      <c r="E16" s="13" t="n">
        <v>7</v>
      </c>
      <c r="F16" s="14"/>
      <c r="J16" s="17" t="n">
        <v>104</v>
      </c>
      <c r="K16" s="11" t="n">
        <f aca="false">SUM(-(L16),M16)</f>
        <v>12</v>
      </c>
      <c r="L16" s="18" t="n">
        <f aca="false">L15+D16</f>
        <v>0</v>
      </c>
      <c r="M16" s="19" t="n">
        <f aca="false">M15+E16</f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6</v>
      </c>
      <c r="D17" s="12" t="n">
        <v>-4</v>
      </c>
      <c r="E17" s="13" t="n">
        <v>12</v>
      </c>
      <c r="F17" s="14"/>
      <c r="J17" s="17" t="n">
        <v>103</v>
      </c>
      <c r="K17" s="11" t="n">
        <f aca="false">SUM(-(L17),M17)</f>
        <v>28</v>
      </c>
      <c r="L17" s="18" t="n">
        <f aca="false">L16+D17</f>
        <v>-4</v>
      </c>
      <c r="M17" s="19" t="n">
        <f aca="false">M16+E17</f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31</v>
      </c>
      <c r="D18" s="12" t="n">
        <v>-3</v>
      </c>
      <c r="E18" s="13" t="n">
        <v>28</v>
      </c>
      <c r="F18" s="14"/>
      <c r="J18" s="17" t="n">
        <v>102</v>
      </c>
      <c r="K18" s="11" t="n">
        <f aca="false">SUM(-(L18),M18)</f>
        <v>59</v>
      </c>
      <c r="L18" s="18" t="n">
        <f aca="false">L17+D18</f>
        <v>-7</v>
      </c>
      <c r="M18" s="19" t="n">
        <f aca="false">M17+E18</f>
        <v>5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0</v>
      </c>
      <c r="D19" s="12" t="n">
        <v>-3</v>
      </c>
      <c r="E19" s="13" t="n">
        <v>27</v>
      </c>
      <c r="F19" s="14"/>
      <c r="J19" s="17" t="n">
        <v>101</v>
      </c>
      <c r="K19" s="11" t="n">
        <f aca="false">SUM(-(L19),M19)</f>
        <v>89</v>
      </c>
      <c r="L19" s="18" t="n">
        <f aca="false">L18+D19</f>
        <v>-10</v>
      </c>
      <c r="M19" s="19" t="n">
        <f aca="false">M18+E19</f>
        <v>7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0</v>
      </c>
      <c r="D20" s="12" t="n">
        <v>-4</v>
      </c>
      <c r="E20" s="13" t="n">
        <v>56</v>
      </c>
      <c r="F20" s="14"/>
      <c r="J20" s="17" t="n">
        <v>100</v>
      </c>
      <c r="K20" s="11" t="n">
        <f aca="false">SUM(-(L20),M20)</f>
        <v>149</v>
      </c>
      <c r="L20" s="18" t="n">
        <f aca="false">L19+D20</f>
        <v>-14</v>
      </c>
      <c r="M20" s="19" t="n">
        <f aca="false">M19+E20</f>
        <v>135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2</v>
      </c>
      <c r="D21" s="12" t="n">
        <v>-10</v>
      </c>
      <c r="E21" s="13" t="n">
        <v>62</v>
      </c>
      <c r="F21" s="14"/>
      <c r="J21" s="17" t="n">
        <v>99</v>
      </c>
      <c r="K21" s="11" t="n">
        <f aca="false">SUM(-(L21),M21)</f>
        <v>221</v>
      </c>
      <c r="L21" s="18" t="n">
        <f aca="false">L20+D21</f>
        <v>-24</v>
      </c>
      <c r="M21" s="19" t="n">
        <f aca="false">M20+E21</f>
        <v>197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31</v>
      </c>
      <c r="D22" s="12" t="n">
        <v>-21</v>
      </c>
      <c r="E22" s="13" t="n">
        <v>110</v>
      </c>
      <c r="F22" s="14"/>
      <c r="J22" s="17" t="n">
        <v>98</v>
      </c>
      <c r="K22" s="11" t="n">
        <f aca="false">SUM(-(L22),M22)</f>
        <v>352</v>
      </c>
      <c r="L22" s="18" t="n">
        <f aca="false">L21+D22</f>
        <v>-45</v>
      </c>
      <c r="M22" s="19" t="n">
        <f aca="false">M21+E22</f>
        <v>30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86</v>
      </c>
      <c r="D23" s="12" t="n">
        <v>-42</v>
      </c>
      <c r="E23" s="13" t="n">
        <v>144</v>
      </c>
      <c r="F23" s="14"/>
      <c r="J23" s="17" t="n">
        <v>97</v>
      </c>
      <c r="K23" s="11" t="n">
        <f aca="false">SUM(-(L23),M23)</f>
        <v>538</v>
      </c>
      <c r="L23" s="18" t="n">
        <f aca="false">L22+D23</f>
        <v>-87</v>
      </c>
      <c r="M23" s="19" t="n">
        <f aca="false">M22+E23</f>
        <v>451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9</v>
      </c>
      <c r="D24" s="12" t="n">
        <v>-36</v>
      </c>
      <c r="E24" s="13" t="n">
        <v>213</v>
      </c>
      <c r="F24" s="14"/>
      <c r="J24" s="17" t="n">
        <v>96</v>
      </c>
      <c r="K24" s="11" t="n">
        <f aca="false">SUM(-(L24),M24)</f>
        <v>787</v>
      </c>
      <c r="L24" s="18" t="n">
        <f aca="false">L23+D24</f>
        <v>-123</v>
      </c>
      <c r="M24" s="19" t="n">
        <f aca="false">M23+E24</f>
        <v>664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40</v>
      </c>
      <c r="D25" s="12" t="n">
        <v>-73</v>
      </c>
      <c r="E25" s="13" t="n">
        <v>267</v>
      </c>
      <c r="F25" s="14"/>
      <c r="J25" s="17" t="n">
        <v>95</v>
      </c>
      <c r="K25" s="11" t="n">
        <f aca="false">SUM(-(L25),M25)</f>
        <v>1127</v>
      </c>
      <c r="L25" s="18" t="n">
        <f aca="false">L24+D25</f>
        <v>-196</v>
      </c>
      <c r="M25" s="19" t="n">
        <f aca="false">M24+E25</f>
        <v>931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72</v>
      </c>
      <c r="D26" s="12" t="n">
        <v>-100</v>
      </c>
      <c r="E26" s="13" t="n">
        <v>372</v>
      </c>
      <c r="F26" s="14"/>
      <c r="J26" s="17" t="n">
        <v>94</v>
      </c>
      <c r="K26" s="11" t="n">
        <f aca="false">SUM(-(L26),M26)</f>
        <v>1599</v>
      </c>
      <c r="L26" s="18" t="n">
        <f aca="false">L25+D26</f>
        <v>-296</v>
      </c>
      <c r="M26" s="19" t="n">
        <f aca="false">M25+E26</f>
        <v>1303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58</v>
      </c>
      <c r="D27" s="12" t="n">
        <v>-145</v>
      </c>
      <c r="E27" s="13" t="n">
        <v>413</v>
      </c>
      <c r="F27" s="14"/>
      <c r="J27" s="17" t="n">
        <v>93</v>
      </c>
      <c r="K27" s="11" t="n">
        <f aca="false">SUM(-(L27),M27)</f>
        <v>2157</v>
      </c>
      <c r="L27" s="18" t="n">
        <f aca="false">L26+D27</f>
        <v>-441</v>
      </c>
      <c r="M27" s="19" t="n">
        <f aca="false">M26+E27</f>
        <v>1716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49</v>
      </c>
      <c r="D28" s="12" t="n">
        <v>-196</v>
      </c>
      <c r="E28" s="13" t="n">
        <v>553</v>
      </c>
      <c r="F28" s="14"/>
      <c r="J28" s="17" t="n">
        <v>92</v>
      </c>
      <c r="K28" s="11" t="n">
        <f aca="false">SUM(-(L28),M28)</f>
        <v>2906</v>
      </c>
      <c r="L28" s="18" t="n">
        <f aca="false">L27+D28</f>
        <v>-637</v>
      </c>
      <c r="M28" s="19" t="n">
        <f aca="false">M27+E28</f>
        <v>2269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910</v>
      </c>
      <c r="D29" s="12" t="n">
        <v>-232</v>
      </c>
      <c r="E29" s="13" t="n">
        <v>678</v>
      </c>
      <c r="F29" s="14"/>
      <c r="J29" s="17" t="n">
        <v>91</v>
      </c>
      <c r="K29" s="11" t="n">
        <f aca="false">SUM(-(L29),M29)</f>
        <v>3816</v>
      </c>
      <c r="L29" s="18" t="n">
        <f aca="false">L28+D29</f>
        <v>-869</v>
      </c>
      <c r="M29" s="19" t="n">
        <f aca="false">M28+E29</f>
        <v>2947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83</v>
      </c>
      <c r="D30" s="12" t="n">
        <v>-313</v>
      </c>
      <c r="E30" s="13" t="n">
        <v>770</v>
      </c>
      <c r="F30" s="14"/>
      <c r="J30" s="17" t="n">
        <v>90</v>
      </c>
      <c r="K30" s="11" t="n">
        <f aca="false">SUM(-(L30),M30)</f>
        <v>4899</v>
      </c>
      <c r="L30" s="18" t="n">
        <f aca="false">L29+D30</f>
        <v>-1182</v>
      </c>
      <c r="M30" s="19" t="n">
        <f aca="false">M29+E30</f>
        <v>3717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74</v>
      </c>
      <c r="D31" s="12" t="n">
        <v>-367</v>
      </c>
      <c r="E31" s="13" t="n">
        <v>907</v>
      </c>
      <c r="F31" s="14"/>
      <c r="J31" s="17" t="n">
        <v>89</v>
      </c>
      <c r="K31" s="11" t="n">
        <f aca="false">SUM(-(L31),M31)</f>
        <v>6173</v>
      </c>
      <c r="L31" s="18" t="n">
        <f aca="false">L30+D31</f>
        <v>-1549</v>
      </c>
      <c r="M31" s="19" t="n">
        <f aca="false">M30+E31</f>
        <v>4624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37</v>
      </c>
      <c r="D32" s="12" t="n">
        <v>-440</v>
      </c>
      <c r="E32" s="13" t="n">
        <v>897</v>
      </c>
      <c r="F32" s="14"/>
      <c r="J32" s="17" t="n">
        <v>88</v>
      </c>
      <c r="K32" s="11" t="n">
        <f aca="false">SUM(-(L32),M32)</f>
        <v>7510</v>
      </c>
      <c r="L32" s="18" t="n">
        <f aca="false">L31+D32</f>
        <v>-1989</v>
      </c>
      <c r="M32" s="19" t="n">
        <f aca="false">M31+E32</f>
        <v>5521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514</v>
      </c>
      <c r="D33" s="12" t="n">
        <v>-503</v>
      </c>
      <c r="E33" s="13" t="n">
        <v>1011</v>
      </c>
      <c r="F33" s="14"/>
      <c r="J33" s="17" t="n">
        <v>87</v>
      </c>
      <c r="K33" s="11" t="n">
        <f aca="false">SUM(-(L33),M33)</f>
        <v>9024</v>
      </c>
      <c r="L33" s="18" t="n">
        <f aca="false">L32+D33</f>
        <v>-2492</v>
      </c>
      <c r="M33" s="19" t="n">
        <f aca="false">M32+E33</f>
        <v>6532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419</v>
      </c>
      <c r="D34" s="12" t="n">
        <v>-516</v>
      </c>
      <c r="E34" s="13" t="n">
        <v>903</v>
      </c>
      <c r="F34" s="14"/>
      <c r="J34" s="17" t="n">
        <v>86</v>
      </c>
      <c r="K34" s="11" t="n">
        <f aca="false">SUM(-(L34),M34)</f>
        <v>10443</v>
      </c>
      <c r="L34" s="18" t="n">
        <f aca="false">L33+D34</f>
        <v>-3008</v>
      </c>
      <c r="M34" s="19" t="n">
        <f aca="false">M33+E34</f>
        <v>7435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13</v>
      </c>
      <c r="D35" s="12" t="n">
        <v>-598</v>
      </c>
      <c r="E35" s="13" t="n">
        <v>1015</v>
      </c>
      <c r="F35" s="14"/>
      <c r="J35" s="17" t="n">
        <v>85</v>
      </c>
      <c r="K35" s="11" t="n">
        <f aca="false">SUM(-(L35),M35)</f>
        <v>12056</v>
      </c>
      <c r="L35" s="18" t="n">
        <f aca="false">L34+D35</f>
        <v>-3606</v>
      </c>
      <c r="M35" s="19" t="n">
        <f aca="false">M34+E35</f>
        <v>845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36</v>
      </c>
      <c r="D36" s="12" t="n">
        <v>-695</v>
      </c>
      <c r="E36" s="13" t="n">
        <v>1241</v>
      </c>
      <c r="F36" s="14"/>
      <c r="J36" s="17" t="n">
        <v>84</v>
      </c>
      <c r="K36" s="11" t="n">
        <f aca="false">SUM(-(L36),M36)</f>
        <v>13992</v>
      </c>
      <c r="L36" s="18" t="n">
        <f aca="false">L35+D36</f>
        <v>-4301</v>
      </c>
      <c r="M36" s="19" t="n">
        <f aca="false">M35+E36</f>
        <v>9691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305</v>
      </c>
      <c r="D37" s="12" t="n">
        <v>-840</v>
      </c>
      <c r="E37" s="13" t="n">
        <v>1465</v>
      </c>
      <c r="F37" s="14"/>
      <c r="J37" s="17" t="n">
        <v>83</v>
      </c>
      <c r="K37" s="11" t="n">
        <f aca="false">SUM(-(L37),M37)</f>
        <v>16297</v>
      </c>
      <c r="L37" s="18" t="n">
        <f aca="false">L36+D37</f>
        <v>-5141</v>
      </c>
      <c r="M37" s="19" t="n">
        <f aca="false">M36+E37</f>
        <v>11156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57</v>
      </c>
      <c r="D38" s="12" t="n">
        <v>-865</v>
      </c>
      <c r="E38" s="13" t="n">
        <v>1392</v>
      </c>
      <c r="F38" s="14"/>
      <c r="J38" s="17" t="n">
        <v>82</v>
      </c>
      <c r="K38" s="11" t="n">
        <f aca="false">SUM(-(L38),M38)</f>
        <v>18554</v>
      </c>
      <c r="L38" s="18" t="n">
        <f aca="false">L37+D38</f>
        <v>-6006</v>
      </c>
      <c r="M38" s="19" t="n">
        <f aca="false">M37+E38</f>
        <v>12548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23</v>
      </c>
      <c r="D39" s="12" t="n">
        <v>-990</v>
      </c>
      <c r="E39" s="13" t="n">
        <v>1433</v>
      </c>
      <c r="F39" s="14"/>
      <c r="J39" s="17" t="n">
        <v>81</v>
      </c>
      <c r="K39" s="11" t="n">
        <f aca="false">SUM(-(L39),M39)</f>
        <v>20977</v>
      </c>
      <c r="L39" s="18" t="n">
        <f aca="false">L38+D39</f>
        <v>-6996</v>
      </c>
      <c r="M39" s="19" t="n">
        <f aca="false">M38+E39</f>
        <v>13981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107</v>
      </c>
      <c r="D40" s="12" t="n">
        <v>-893</v>
      </c>
      <c r="E40" s="13" t="n">
        <v>1214</v>
      </c>
      <c r="F40" s="14"/>
      <c r="J40" s="17" t="n">
        <v>80</v>
      </c>
      <c r="K40" s="11" t="n">
        <f aca="false">SUM(-(L40),M40)</f>
        <v>23084</v>
      </c>
      <c r="L40" s="18" t="n">
        <f aca="false">L39+D40</f>
        <v>-7889</v>
      </c>
      <c r="M40" s="19" t="n">
        <f aca="false">M39+E40</f>
        <v>1519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85</v>
      </c>
      <c r="D41" s="12" t="n">
        <v>-816</v>
      </c>
      <c r="E41" s="13" t="n">
        <v>1169</v>
      </c>
      <c r="F41" s="14"/>
      <c r="J41" s="17" t="n">
        <v>79</v>
      </c>
      <c r="K41" s="11" t="n">
        <f aca="false">SUM(-(L41),M41)</f>
        <v>25069</v>
      </c>
      <c r="L41" s="18" t="n">
        <f aca="false">L40+D41</f>
        <v>-8705</v>
      </c>
      <c r="M41" s="19" t="n">
        <f aca="false">M40+E41</f>
        <v>16364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3185</v>
      </c>
      <c r="D42" s="12" t="n">
        <v>-1372</v>
      </c>
      <c r="E42" s="13" t="n">
        <v>1813</v>
      </c>
      <c r="F42" s="14"/>
      <c r="J42" s="17" t="n">
        <v>78</v>
      </c>
      <c r="K42" s="11" t="n">
        <f aca="false">SUM(-(L42),M42)</f>
        <v>28254</v>
      </c>
      <c r="L42" s="18" t="n">
        <f aca="false">L41+D42</f>
        <v>-10077</v>
      </c>
      <c r="M42" s="19" t="n">
        <f aca="false">M41+E42</f>
        <v>18177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414</v>
      </c>
      <c r="D43" s="12" t="n">
        <v>-1499</v>
      </c>
      <c r="E43" s="13" t="n">
        <v>1915</v>
      </c>
      <c r="F43" s="14"/>
      <c r="J43" s="17" t="n">
        <v>77</v>
      </c>
      <c r="K43" s="11" t="n">
        <f aca="false">SUM(-(L43),M43)</f>
        <v>31668</v>
      </c>
      <c r="L43" s="18" t="n">
        <f aca="false">L42+D43</f>
        <v>-11576</v>
      </c>
      <c r="M43" s="19" t="n">
        <f aca="false">M42+E43</f>
        <v>20092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616</v>
      </c>
      <c r="D44" s="12" t="n">
        <v>-1628</v>
      </c>
      <c r="E44" s="13" t="n">
        <v>1988</v>
      </c>
      <c r="F44" s="14"/>
      <c r="J44" s="17" t="n">
        <v>76</v>
      </c>
      <c r="K44" s="11" t="n">
        <f aca="false">SUM(-(L44),M44)</f>
        <v>35284</v>
      </c>
      <c r="L44" s="18" t="n">
        <f aca="false">L43+D44</f>
        <v>-13204</v>
      </c>
      <c r="M44" s="19" t="n">
        <f aca="false">M43+E44</f>
        <v>22080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49</v>
      </c>
      <c r="D45" s="12" t="n">
        <v>-1649</v>
      </c>
      <c r="E45" s="13" t="n">
        <v>2000</v>
      </c>
      <c r="F45" s="14"/>
      <c r="J45" s="17" t="n">
        <v>75</v>
      </c>
      <c r="K45" s="11" t="n">
        <f aca="false">SUM(-(L45),M45)</f>
        <v>38933</v>
      </c>
      <c r="L45" s="18" t="n">
        <f aca="false">L44+D45</f>
        <v>-14853</v>
      </c>
      <c r="M45" s="19" t="n">
        <f aca="false">M44+E45</f>
        <v>24080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364</v>
      </c>
      <c r="D46" s="12" t="n">
        <v>-1510</v>
      </c>
      <c r="E46" s="13" t="n">
        <v>1854</v>
      </c>
      <c r="F46" s="14"/>
      <c r="J46" s="17" t="n">
        <v>74</v>
      </c>
      <c r="K46" s="11" t="n">
        <f aca="false">SUM(-(L46),M46)</f>
        <v>42297</v>
      </c>
      <c r="L46" s="18" t="n">
        <f aca="false">L45+D46</f>
        <v>-16363</v>
      </c>
      <c r="M46" s="19" t="n">
        <f aca="false">M45+E46</f>
        <v>25934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328</v>
      </c>
      <c r="D47" s="12" t="n">
        <v>-1565</v>
      </c>
      <c r="E47" s="13" t="n">
        <v>1763</v>
      </c>
      <c r="F47" s="14"/>
      <c r="J47" s="17" t="n">
        <v>73</v>
      </c>
      <c r="K47" s="11" t="n">
        <f aca="false">SUM(-(L47),M47)</f>
        <v>45625</v>
      </c>
      <c r="L47" s="18" t="n">
        <f aca="false">L46+D47</f>
        <v>-17928</v>
      </c>
      <c r="M47" s="19" t="n">
        <f aca="false">M46+E47</f>
        <v>27697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53</v>
      </c>
      <c r="D48" s="12" t="n">
        <v>-1570</v>
      </c>
      <c r="E48" s="13" t="n">
        <v>1783</v>
      </c>
      <c r="F48" s="14"/>
      <c r="J48" s="17" t="n">
        <v>72</v>
      </c>
      <c r="K48" s="11" t="n">
        <f aca="false">SUM(-(L48),M48)</f>
        <v>48978</v>
      </c>
      <c r="L48" s="18" t="n">
        <f aca="false">L47+D48</f>
        <v>-19498</v>
      </c>
      <c r="M48" s="19" t="n">
        <f aca="false">M47+E48</f>
        <v>29480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177</v>
      </c>
      <c r="D49" s="12" t="n">
        <v>-1514</v>
      </c>
      <c r="E49" s="13" t="n">
        <v>1663</v>
      </c>
      <c r="F49" s="14"/>
      <c r="J49" s="17" t="n">
        <v>71</v>
      </c>
      <c r="K49" s="11" t="n">
        <f aca="false">SUM(-(L49),M49)</f>
        <v>52155</v>
      </c>
      <c r="L49" s="18" t="n">
        <f aca="false">L48+D49</f>
        <v>-21012</v>
      </c>
      <c r="M49" s="19" t="n">
        <f aca="false">M48+E49</f>
        <v>31143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05</v>
      </c>
      <c r="D50" s="12" t="n">
        <v>-1499</v>
      </c>
      <c r="E50" s="13" t="n">
        <v>1706</v>
      </c>
      <c r="F50" s="14"/>
      <c r="J50" s="17" t="n">
        <v>70</v>
      </c>
      <c r="K50" s="11" t="n">
        <f aca="false">SUM(-(L50),M50)</f>
        <v>55360</v>
      </c>
      <c r="L50" s="18" t="n">
        <f aca="false">L49+D50</f>
        <v>-22511</v>
      </c>
      <c r="M50" s="19" t="n">
        <f aca="false">M49+E50</f>
        <v>32849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119</v>
      </c>
      <c r="D51" s="12" t="n">
        <v>-1481</v>
      </c>
      <c r="E51" s="13" t="n">
        <v>1638</v>
      </c>
      <c r="F51" s="14"/>
      <c r="J51" s="17" t="n">
        <v>69</v>
      </c>
      <c r="K51" s="11" t="n">
        <f aca="false">SUM(-(L51),M51)</f>
        <v>58479</v>
      </c>
      <c r="L51" s="18" t="n">
        <f aca="false">L50+D51</f>
        <v>-23992</v>
      </c>
      <c r="M51" s="19" t="n">
        <f aca="false">M50+E51</f>
        <v>34487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2875</v>
      </c>
      <c r="D52" s="12" t="n">
        <v>-1360</v>
      </c>
      <c r="E52" s="13" t="n">
        <v>1515</v>
      </c>
      <c r="F52" s="14"/>
      <c r="J52" s="17" t="n">
        <v>68</v>
      </c>
      <c r="K52" s="11" t="n">
        <f aca="false">SUM(-(L52),M52)</f>
        <v>61354</v>
      </c>
      <c r="L52" s="18" t="n">
        <f aca="false">L51+D52</f>
        <v>-25352</v>
      </c>
      <c r="M52" s="19" t="n">
        <f aca="false">M51+E52</f>
        <v>36002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31</v>
      </c>
      <c r="D53" s="12" t="n">
        <v>-1450</v>
      </c>
      <c r="E53" s="13" t="n">
        <v>1481</v>
      </c>
      <c r="F53" s="14"/>
      <c r="J53" s="17" t="n">
        <v>67</v>
      </c>
      <c r="K53" s="11" t="n">
        <f aca="false">SUM(-(L53),M53)</f>
        <v>64285</v>
      </c>
      <c r="L53" s="18" t="n">
        <f aca="false">L52+D53</f>
        <v>-26802</v>
      </c>
      <c r="M53" s="19" t="n">
        <f aca="false">M52+E53</f>
        <v>37483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088</v>
      </c>
      <c r="D54" s="12" t="n">
        <v>-1445</v>
      </c>
      <c r="E54" s="13" t="n">
        <v>1643</v>
      </c>
      <c r="F54" s="14"/>
      <c r="J54" s="17" t="n">
        <v>66</v>
      </c>
      <c r="K54" s="11" t="n">
        <f aca="false">SUM(-(L54),M54)</f>
        <v>67373</v>
      </c>
      <c r="L54" s="18" t="n">
        <f aca="false">L53+D54</f>
        <v>-28247</v>
      </c>
      <c r="M54" s="19" t="n">
        <f aca="false">M53+E54</f>
        <v>39126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91</v>
      </c>
      <c r="D55" s="12" t="n">
        <v>-1422</v>
      </c>
      <c r="E55" s="13" t="n">
        <v>1569</v>
      </c>
      <c r="F55" s="14"/>
      <c r="J55" s="17" t="n">
        <v>65</v>
      </c>
      <c r="K55" s="11" t="n">
        <f aca="false">SUM(-(L55),M55)</f>
        <v>70364</v>
      </c>
      <c r="L55" s="18" t="n">
        <f aca="false">L54+D55</f>
        <v>-29669</v>
      </c>
      <c r="M55" s="19" t="n">
        <f aca="false">M54+E55</f>
        <v>40695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905</v>
      </c>
      <c r="D56" s="12" t="n">
        <v>-1385</v>
      </c>
      <c r="E56" s="13" t="n">
        <v>1520</v>
      </c>
      <c r="F56" s="14"/>
      <c r="J56" s="17" t="n">
        <v>64</v>
      </c>
      <c r="K56" s="11" t="n">
        <f aca="false">SUM(-(L56),M56)</f>
        <v>73269</v>
      </c>
      <c r="L56" s="18" t="n">
        <f aca="false">L55+D56</f>
        <v>-31054</v>
      </c>
      <c r="M56" s="19" t="n">
        <f aca="false">M55+E56</f>
        <v>42215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58</v>
      </c>
      <c r="D57" s="12" t="n">
        <v>-1421</v>
      </c>
      <c r="E57" s="13" t="n">
        <v>1537</v>
      </c>
      <c r="F57" s="14"/>
      <c r="J57" s="17" t="n">
        <v>63</v>
      </c>
      <c r="K57" s="11" t="n">
        <f aca="false">SUM(-(L57),M57)</f>
        <v>76227</v>
      </c>
      <c r="L57" s="18" t="n">
        <f aca="false">L56+D57</f>
        <v>-32475</v>
      </c>
      <c r="M57" s="19" t="n">
        <f aca="false">M56+E57</f>
        <v>43752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3044</v>
      </c>
      <c r="D58" s="12" t="n">
        <v>-1471</v>
      </c>
      <c r="E58" s="13" t="n">
        <v>1573</v>
      </c>
      <c r="F58" s="14"/>
      <c r="J58" s="17" t="n">
        <v>62</v>
      </c>
      <c r="K58" s="11" t="n">
        <f aca="false">SUM(-(L58),M58)</f>
        <v>79271</v>
      </c>
      <c r="L58" s="18" t="n">
        <f aca="false">L57+D58</f>
        <v>-33946</v>
      </c>
      <c r="M58" s="19" t="n">
        <f aca="false">M57+E58</f>
        <v>45325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844</v>
      </c>
      <c r="D59" s="12" t="n">
        <v>-1377</v>
      </c>
      <c r="E59" s="13" t="n">
        <v>1467</v>
      </c>
      <c r="F59" s="14"/>
      <c r="J59" s="17" t="n">
        <v>61</v>
      </c>
      <c r="K59" s="11" t="n">
        <f aca="false">SUM(-(L59),M59)</f>
        <v>82115</v>
      </c>
      <c r="L59" s="18" t="n">
        <f aca="false">L58+D59</f>
        <v>-35323</v>
      </c>
      <c r="M59" s="19" t="n">
        <f aca="false">M58+E59</f>
        <v>46792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109</v>
      </c>
      <c r="D60" s="12" t="n">
        <v>-1515</v>
      </c>
      <c r="E60" s="13" t="n">
        <v>1594</v>
      </c>
      <c r="F60" s="14"/>
      <c r="J60" s="17" t="n">
        <v>60</v>
      </c>
      <c r="K60" s="11" t="n">
        <f aca="false">SUM(-(L60),M60)</f>
        <v>85224</v>
      </c>
      <c r="L60" s="18" t="n">
        <f aca="false">L59+D60</f>
        <v>-36838</v>
      </c>
      <c r="M60" s="19" t="n">
        <f aca="false">M59+E60</f>
        <v>48386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658</v>
      </c>
      <c r="D61" s="12" t="n">
        <v>-1331</v>
      </c>
      <c r="E61" s="13" t="n">
        <v>1327</v>
      </c>
      <c r="F61" s="14"/>
      <c r="J61" s="17" t="n">
        <v>59</v>
      </c>
      <c r="K61" s="11" t="n">
        <f aca="false">SUM(-(L61),M61)</f>
        <v>87882</v>
      </c>
      <c r="L61" s="18" t="n">
        <f aca="false">L60+D61</f>
        <v>-38169</v>
      </c>
      <c r="M61" s="19" t="n">
        <f aca="false">M60+E61</f>
        <v>49713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076</v>
      </c>
      <c r="D62" s="12" t="n">
        <v>-1484</v>
      </c>
      <c r="E62" s="13" t="n">
        <v>1592</v>
      </c>
      <c r="F62" s="14"/>
      <c r="J62" s="17" t="n">
        <v>58</v>
      </c>
      <c r="K62" s="11" t="n">
        <f aca="false">SUM(-(L62),M62)</f>
        <v>90958</v>
      </c>
      <c r="L62" s="18" t="n">
        <f aca="false">L61+D62</f>
        <v>-39653</v>
      </c>
      <c r="M62" s="19" t="n">
        <f aca="false">M61+E62</f>
        <v>51305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317</v>
      </c>
      <c r="D63" s="12" t="n">
        <v>-1659</v>
      </c>
      <c r="E63" s="13" t="n">
        <v>1658</v>
      </c>
      <c r="F63" s="14"/>
      <c r="J63" s="17" t="n">
        <v>57</v>
      </c>
      <c r="K63" s="11" t="n">
        <f aca="false">SUM(-(L63),M63)</f>
        <v>94275</v>
      </c>
      <c r="L63" s="18" t="n">
        <f aca="false">L62+D63</f>
        <v>-41312</v>
      </c>
      <c r="M63" s="19" t="n">
        <f aca="false">M62+E63</f>
        <v>52963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27</v>
      </c>
      <c r="D64" s="12" t="n">
        <v>-1681</v>
      </c>
      <c r="E64" s="13" t="n">
        <v>1646</v>
      </c>
      <c r="F64" s="14"/>
      <c r="J64" s="17" t="n">
        <v>56</v>
      </c>
      <c r="K64" s="11" t="n">
        <f aca="false">SUM(-(L64),M64)</f>
        <v>97602</v>
      </c>
      <c r="L64" s="18" t="n">
        <f aca="false">L63+D64</f>
        <v>-42993</v>
      </c>
      <c r="M64" s="19" t="n">
        <f aca="false">M63+E64</f>
        <v>54609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428</v>
      </c>
      <c r="D65" s="12" t="n">
        <v>-1653</v>
      </c>
      <c r="E65" s="13" t="n">
        <v>1775</v>
      </c>
      <c r="F65" s="14"/>
      <c r="J65" s="17" t="n">
        <v>55</v>
      </c>
      <c r="K65" s="11" t="n">
        <f aca="false">SUM(-(L65),M65)</f>
        <v>101030</v>
      </c>
      <c r="L65" s="18" t="n">
        <f aca="false">L64+D65</f>
        <v>-44646</v>
      </c>
      <c r="M65" s="19" t="n">
        <f aca="false">M64+E65</f>
        <v>56384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49</v>
      </c>
      <c r="D66" s="12" t="n">
        <v>-1666</v>
      </c>
      <c r="E66" s="13" t="n">
        <v>1683</v>
      </c>
      <c r="F66" s="14"/>
      <c r="J66" s="17" t="n">
        <v>54</v>
      </c>
      <c r="K66" s="11" t="n">
        <f aca="false">SUM(-(L66),M66)</f>
        <v>104379</v>
      </c>
      <c r="L66" s="18" t="n">
        <f aca="false">L65+D66</f>
        <v>-46312</v>
      </c>
      <c r="M66" s="19" t="n">
        <f aca="false">M65+E66</f>
        <v>58067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07</v>
      </c>
      <c r="D67" s="12" t="n">
        <v>-1706</v>
      </c>
      <c r="E67" s="13" t="n">
        <v>1701</v>
      </c>
      <c r="F67" s="14"/>
      <c r="J67" s="17" t="n">
        <v>53</v>
      </c>
      <c r="K67" s="11" t="n">
        <f aca="false">SUM(-(L67),M67)</f>
        <v>107786</v>
      </c>
      <c r="L67" s="18" t="n">
        <f aca="false">L66+D67</f>
        <v>-48018</v>
      </c>
      <c r="M67" s="19" t="n">
        <f aca="false">M66+E67</f>
        <v>59768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509</v>
      </c>
      <c r="D68" s="12" t="n">
        <v>-1764</v>
      </c>
      <c r="E68" s="13" t="n">
        <v>1745</v>
      </c>
      <c r="F68" s="14"/>
      <c r="J68" s="17" t="n">
        <v>52</v>
      </c>
      <c r="K68" s="11" t="n">
        <f aca="false">SUM(-(L68),M68)</f>
        <v>111295</v>
      </c>
      <c r="L68" s="18" t="n">
        <f aca="false">L67+D68</f>
        <v>-49782</v>
      </c>
      <c r="M68" s="19" t="n">
        <f aca="false">M67+E68</f>
        <v>61513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313</v>
      </c>
      <c r="D69" s="12" t="n">
        <v>-1727</v>
      </c>
      <c r="E69" s="13" t="n">
        <v>1586</v>
      </c>
      <c r="F69" s="14"/>
      <c r="J69" s="17" t="n">
        <v>51</v>
      </c>
      <c r="K69" s="11" t="n">
        <f aca="false">SUM(-(L69),M69)</f>
        <v>114608</v>
      </c>
      <c r="L69" s="18" t="n">
        <f aca="false">L68+D69</f>
        <v>-51509</v>
      </c>
      <c r="M69" s="19" t="n">
        <f aca="false">M68+E69</f>
        <v>63099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187</v>
      </c>
      <c r="D70" s="12" t="n">
        <v>-1615</v>
      </c>
      <c r="E70" s="13" t="n">
        <v>1572</v>
      </c>
      <c r="F70" s="14"/>
      <c r="J70" s="17" t="n">
        <v>50</v>
      </c>
      <c r="K70" s="11" t="n">
        <f aca="false">SUM(-(L70),M70)</f>
        <v>117795</v>
      </c>
      <c r="L70" s="18" t="n">
        <f aca="false">L69+D70</f>
        <v>-53124</v>
      </c>
      <c r="M70" s="19" t="n">
        <f aca="false">M69+E70</f>
        <v>64671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32</v>
      </c>
      <c r="D71" s="12" t="n">
        <v>-1569</v>
      </c>
      <c r="E71" s="13" t="n">
        <v>1563</v>
      </c>
      <c r="F71" s="14"/>
      <c r="J71" s="17" t="n">
        <v>49</v>
      </c>
      <c r="K71" s="11" t="n">
        <f aca="false">SUM(-(L71),M71)</f>
        <v>120927</v>
      </c>
      <c r="L71" s="18" t="n">
        <f aca="false">L70+D71</f>
        <v>-54693</v>
      </c>
      <c r="M71" s="19" t="n">
        <f aca="false">M70+E71</f>
        <v>66234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2935</v>
      </c>
      <c r="D72" s="12" t="n">
        <v>-1484</v>
      </c>
      <c r="E72" s="13" t="n">
        <v>1451</v>
      </c>
      <c r="F72" s="14"/>
      <c r="J72" s="17" t="n">
        <v>48</v>
      </c>
      <c r="K72" s="11" t="n">
        <f aca="false">SUM(-(L72),M72)</f>
        <v>123862</v>
      </c>
      <c r="L72" s="18" t="n">
        <f aca="false">L71+D72</f>
        <v>-56177</v>
      </c>
      <c r="M72" s="19" t="n">
        <f aca="false">M71+E72</f>
        <v>67685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44</v>
      </c>
      <c r="D73" s="12" t="n">
        <v>-1467</v>
      </c>
      <c r="E73" s="13" t="n">
        <v>1477</v>
      </c>
      <c r="F73" s="14"/>
      <c r="J73" s="17" t="n">
        <v>47</v>
      </c>
      <c r="K73" s="11" t="n">
        <f aca="false">SUM(-(L73),M73)</f>
        <v>126806</v>
      </c>
      <c r="L73" s="18" t="n">
        <f aca="false">L72+D73</f>
        <v>-57644</v>
      </c>
      <c r="M73" s="19" t="n">
        <f aca="false">M72+E73</f>
        <v>69162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799</v>
      </c>
      <c r="D74" s="12" t="n">
        <v>-1446</v>
      </c>
      <c r="E74" s="13" t="n">
        <v>1353</v>
      </c>
      <c r="F74" s="14"/>
      <c r="J74" s="17" t="n">
        <v>46</v>
      </c>
      <c r="K74" s="11" t="n">
        <f aca="false">SUM(-(L74),M74)</f>
        <v>129605</v>
      </c>
      <c r="L74" s="18" t="n">
        <f aca="false">L73+D74</f>
        <v>-59090</v>
      </c>
      <c r="M74" s="19" t="n">
        <f aca="false">M73+E74</f>
        <v>70515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728</v>
      </c>
      <c r="D75" s="12" t="n">
        <v>-1352</v>
      </c>
      <c r="E75" s="13" t="n">
        <v>1376</v>
      </c>
      <c r="F75" s="14"/>
      <c r="J75" s="17" t="n">
        <v>45</v>
      </c>
      <c r="K75" s="11" t="n">
        <f aca="false">SUM(-(L75),M75)</f>
        <v>132333</v>
      </c>
      <c r="L75" s="18" t="n">
        <f aca="false">L74+D75</f>
        <v>-60442</v>
      </c>
      <c r="M75" s="19" t="n">
        <f aca="false">M74+E75</f>
        <v>71891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611</v>
      </c>
      <c r="D76" s="12" t="n">
        <v>-1350</v>
      </c>
      <c r="E76" s="13" t="n">
        <v>1261</v>
      </c>
      <c r="F76" s="14"/>
      <c r="J76" s="17" t="n">
        <v>44</v>
      </c>
      <c r="K76" s="11" t="n">
        <f aca="false">SUM(-(L76),M76)</f>
        <v>134944</v>
      </c>
      <c r="L76" s="18" t="n">
        <f aca="false">L75+D76</f>
        <v>-61792</v>
      </c>
      <c r="M76" s="19" t="n">
        <f aca="false">M75+E76</f>
        <v>73152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477</v>
      </c>
      <c r="D77" s="12" t="n">
        <v>-1198</v>
      </c>
      <c r="E77" s="13" t="n">
        <v>1279</v>
      </c>
      <c r="F77" s="14"/>
      <c r="J77" s="17" t="n">
        <v>43</v>
      </c>
      <c r="K77" s="11" t="n">
        <f aca="false">SUM(-(L77),M77)</f>
        <v>137421</v>
      </c>
      <c r="L77" s="18" t="n">
        <f aca="false">L76+D77</f>
        <v>-62990</v>
      </c>
      <c r="M77" s="19" t="n">
        <f aca="false">M76+E77</f>
        <v>74431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61</v>
      </c>
      <c r="D78" s="12" t="n">
        <v>-1246</v>
      </c>
      <c r="E78" s="13" t="n">
        <v>1215</v>
      </c>
      <c r="F78" s="14"/>
      <c r="J78" s="17" t="n">
        <v>42</v>
      </c>
      <c r="K78" s="11" t="n">
        <f aca="false">SUM(-(L78),M78)</f>
        <v>139882</v>
      </c>
      <c r="L78" s="18" t="n">
        <f aca="false">L77+D78</f>
        <v>-64236</v>
      </c>
      <c r="M78" s="19" t="n">
        <f aca="false">M77+E78</f>
        <v>75646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507</v>
      </c>
      <c r="D79" s="12" t="n">
        <v>-1231</v>
      </c>
      <c r="E79" s="13" t="n">
        <v>1276</v>
      </c>
      <c r="F79" s="14"/>
      <c r="J79" s="17" t="n">
        <v>41</v>
      </c>
      <c r="K79" s="11" t="n">
        <f aca="false">SUM(-(L79),M79)</f>
        <v>142389</v>
      </c>
      <c r="L79" s="18" t="n">
        <f aca="false">L78+D79</f>
        <v>-65467</v>
      </c>
      <c r="M79" s="19" t="n">
        <f aca="false">M78+E79</f>
        <v>76922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12</v>
      </c>
      <c r="D80" s="12" t="n">
        <v>-1221</v>
      </c>
      <c r="E80" s="13" t="n">
        <v>1191</v>
      </c>
      <c r="F80" s="14"/>
      <c r="J80" s="17" t="n">
        <v>40</v>
      </c>
      <c r="K80" s="11" t="n">
        <f aca="false">SUM(-(L80),M80)</f>
        <v>144801</v>
      </c>
      <c r="L80" s="18" t="n">
        <f aca="false">L79+D80</f>
        <v>-66688</v>
      </c>
      <c r="M80" s="19" t="n">
        <f aca="false">M79+E80</f>
        <v>78113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365</v>
      </c>
      <c r="D81" s="12" t="n">
        <v>-1157</v>
      </c>
      <c r="E81" s="13" t="n">
        <v>1208</v>
      </c>
      <c r="F81" s="14"/>
      <c r="J81" s="17" t="n">
        <v>39</v>
      </c>
      <c r="K81" s="11" t="n">
        <f aca="false">SUM(-(L81),M81)</f>
        <v>147166</v>
      </c>
      <c r="L81" s="18" t="n">
        <f aca="false">L80+D81</f>
        <v>-67845</v>
      </c>
      <c r="M81" s="19" t="n">
        <f aca="false">M80+E81</f>
        <v>79321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220</v>
      </c>
      <c r="D82" s="12" t="n">
        <v>-1112</v>
      </c>
      <c r="E82" s="13" t="n">
        <v>1108</v>
      </c>
      <c r="F82" s="14"/>
      <c r="J82" s="17" t="n">
        <v>38</v>
      </c>
      <c r="K82" s="11" t="n">
        <f aca="false">SUM(-(L82),M82)</f>
        <v>149386</v>
      </c>
      <c r="L82" s="18" t="n">
        <f aca="false">L81+D82</f>
        <v>-68957</v>
      </c>
      <c r="M82" s="19" t="n">
        <f aca="false">M81+E82</f>
        <v>80429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036</v>
      </c>
      <c r="D83" s="12" t="n">
        <v>-1047</v>
      </c>
      <c r="E83" s="13" t="n">
        <v>989</v>
      </c>
      <c r="F83" s="14"/>
      <c r="J83" s="17" t="n">
        <v>37</v>
      </c>
      <c r="K83" s="11" t="n">
        <f aca="false">SUM(-(L83),M83)</f>
        <v>151422</v>
      </c>
      <c r="L83" s="18" t="n">
        <f aca="false">L82+D83</f>
        <v>-70004</v>
      </c>
      <c r="M83" s="19" t="n">
        <f aca="false">M82+E83</f>
        <v>81418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85</v>
      </c>
      <c r="D84" s="12" t="n">
        <v>-1063</v>
      </c>
      <c r="E84" s="13" t="n">
        <v>1022</v>
      </c>
      <c r="F84" s="14"/>
      <c r="J84" s="17" t="n">
        <v>36</v>
      </c>
      <c r="K84" s="11" t="n">
        <f aca="false">SUM(-(L84),M84)</f>
        <v>153507</v>
      </c>
      <c r="L84" s="18" t="n">
        <f aca="false">L83+D84</f>
        <v>-71067</v>
      </c>
      <c r="M84" s="19" t="n">
        <f aca="false">M83+E84</f>
        <v>82440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1932</v>
      </c>
      <c r="D85" s="12" t="n">
        <v>-998</v>
      </c>
      <c r="E85" s="13" t="n">
        <v>934</v>
      </c>
      <c r="F85" s="14"/>
      <c r="J85" s="17" t="n">
        <v>35</v>
      </c>
      <c r="K85" s="11" t="n">
        <f aca="false">SUM(-(L85),M85)</f>
        <v>155439</v>
      </c>
      <c r="L85" s="18" t="n">
        <f aca="false">L84+D85</f>
        <v>-72065</v>
      </c>
      <c r="M85" s="19" t="n">
        <f aca="false">M84+E85</f>
        <v>83374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985</v>
      </c>
      <c r="D86" s="12" t="n">
        <v>-1018</v>
      </c>
      <c r="E86" s="13" t="n">
        <v>967</v>
      </c>
      <c r="F86" s="14"/>
      <c r="J86" s="17" t="n">
        <v>34</v>
      </c>
      <c r="K86" s="11" t="n">
        <f aca="false">SUM(-(L86),M86)</f>
        <v>157424</v>
      </c>
      <c r="L86" s="18" t="n">
        <f aca="false">L85+D86</f>
        <v>-73083</v>
      </c>
      <c r="M86" s="19" t="n">
        <f aca="false">M85+E86</f>
        <v>84341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889</v>
      </c>
      <c r="D87" s="12" t="n">
        <v>-951</v>
      </c>
      <c r="E87" s="13" t="n">
        <v>938</v>
      </c>
      <c r="F87" s="14"/>
      <c r="J87" s="17" t="n">
        <v>33</v>
      </c>
      <c r="K87" s="11" t="n">
        <f aca="false">SUM(-(L87),M87)</f>
        <v>159313</v>
      </c>
      <c r="L87" s="18" t="n">
        <f aca="false">L86+D87</f>
        <v>-74034</v>
      </c>
      <c r="M87" s="19" t="n">
        <f aca="false">M86+E87</f>
        <v>85279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82</v>
      </c>
      <c r="D88" s="12" t="n">
        <v>-979</v>
      </c>
      <c r="E88" s="13" t="n">
        <v>903</v>
      </c>
      <c r="F88" s="14"/>
      <c r="J88" s="17" t="n">
        <v>32</v>
      </c>
      <c r="K88" s="11" t="n">
        <f aca="false">SUM(-(L88),M88)</f>
        <v>161195</v>
      </c>
      <c r="L88" s="18" t="n">
        <f aca="false">L87+D88</f>
        <v>-75013</v>
      </c>
      <c r="M88" s="19" t="n">
        <f aca="false">M87+E88</f>
        <v>86182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909</v>
      </c>
      <c r="D89" s="12" t="n">
        <v>-995</v>
      </c>
      <c r="E89" s="13" t="n">
        <v>914</v>
      </c>
      <c r="F89" s="14"/>
      <c r="J89" s="17" t="n">
        <v>31</v>
      </c>
      <c r="K89" s="11" t="n">
        <f aca="false">SUM(-(L89),M89)</f>
        <v>163104</v>
      </c>
      <c r="L89" s="18" t="n">
        <f aca="false">L88+D89</f>
        <v>-76008</v>
      </c>
      <c r="M89" s="19" t="n">
        <f aca="false">M88+E89</f>
        <v>87096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62</v>
      </c>
      <c r="D90" s="12" t="n">
        <v>-1013</v>
      </c>
      <c r="E90" s="13" t="n">
        <v>949</v>
      </c>
      <c r="F90" s="14"/>
      <c r="J90" s="17" t="n">
        <v>30</v>
      </c>
      <c r="K90" s="11" t="n">
        <f aca="false">SUM(-(L90),M90)</f>
        <v>165066</v>
      </c>
      <c r="L90" s="18" t="n">
        <f aca="false">L89+D90</f>
        <v>-77021</v>
      </c>
      <c r="M90" s="19" t="n">
        <f aca="false">M89+E90</f>
        <v>88045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756</v>
      </c>
      <c r="D91" s="12" t="n">
        <v>-942</v>
      </c>
      <c r="E91" s="13" t="n">
        <v>814</v>
      </c>
      <c r="F91" s="14"/>
      <c r="J91" s="17" t="n">
        <v>29</v>
      </c>
      <c r="K91" s="11" t="n">
        <f aca="false">SUM(-(L91),M91)</f>
        <v>166822</v>
      </c>
      <c r="L91" s="18" t="n">
        <f aca="false">L90+D91</f>
        <v>-77963</v>
      </c>
      <c r="M91" s="19" t="n">
        <f aca="false">M90+E91</f>
        <v>88859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64</v>
      </c>
      <c r="D92" s="12" t="n">
        <v>-946</v>
      </c>
      <c r="E92" s="13" t="n">
        <v>818</v>
      </c>
      <c r="F92" s="14"/>
      <c r="J92" s="17" t="n">
        <v>28</v>
      </c>
      <c r="K92" s="11" t="n">
        <f aca="false">SUM(-(L92),M92)</f>
        <v>168586</v>
      </c>
      <c r="L92" s="18" t="n">
        <f aca="false">L91+D92</f>
        <v>-78909</v>
      </c>
      <c r="M92" s="19" t="n">
        <f aca="false">M91+E92</f>
        <v>89677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02</v>
      </c>
      <c r="D93" s="12" t="n">
        <v>-920</v>
      </c>
      <c r="E93" s="13" t="n">
        <v>782</v>
      </c>
      <c r="F93" s="14"/>
      <c r="J93" s="17" t="n">
        <v>27</v>
      </c>
      <c r="K93" s="11" t="n">
        <f aca="false">SUM(-(L93),M93)</f>
        <v>170288</v>
      </c>
      <c r="L93" s="18" t="n">
        <f aca="false">L92+D93</f>
        <v>-79829</v>
      </c>
      <c r="M93" s="19" t="n">
        <f aca="false">M92+E93</f>
        <v>90459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44</v>
      </c>
      <c r="D94" s="12" t="n">
        <v>-841</v>
      </c>
      <c r="E94" s="13" t="n">
        <v>803</v>
      </c>
      <c r="F94" s="14"/>
      <c r="J94" s="17" t="n">
        <v>26</v>
      </c>
      <c r="K94" s="11" t="n">
        <f aca="false">SUM(-(L94),M94)</f>
        <v>171932</v>
      </c>
      <c r="L94" s="18" t="n">
        <f aca="false">L93+D94</f>
        <v>-80670</v>
      </c>
      <c r="M94" s="19" t="n">
        <f aca="false">M93+E94</f>
        <v>91262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73</v>
      </c>
      <c r="D95" s="12" t="n">
        <v>-900</v>
      </c>
      <c r="E95" s="13" t="n">
        <v>773</v>
      </c>
      <c r="F95" s="14"/>
      <c r="J95" s="17" t="n">
        <v>25</v>
      </c>
      <c r="K95" s="11" t="n">
        <f aca="false">SUM(-(L95),M95)</f>
        <v>173605</v>
      </c>
      <c r="L95" s="18" t="n">
        <f aca="false">L94+D95</f>
        <v>-81570</v>
      </c>
      <c r="M95" s="19" t="n">
        <f aca="false">M94+E95</f>
        <v>92035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77</v>
      </c>
      <c r="D96" s="12" t="n">
        <v>-901</v>
      </c>
      <c r="E96" s="13" t="n">
        <v>776</v>
      </c>
      <c r="F96" s="14"/>
      <c r="J96" s="17" t="n">
        <v>24</v>
      </c>
      <c r="K96" s="11" t="n">
        <f aca="false">SUM(-(L96),M96)</f>
        <v>175282</v>
      </c>
      <c r="L96" s="18" t="n">
        <f aca="false">L95+D96</f>
        <v>-82471</v>
      </c>
      <c r="M96" s="19" t="n">
        <f aca="false">M95+E96</f>
        <v>92811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559</v>
      </c>
      <c r="D97" s="12" t="n">
        <v>-842</v>
      </c>
      <c r="E97" s="13" t="n">
        <v>717</v>
      </c>
      <c r="F97" s="14"/>
      <c r="J97" s="17" t="n">
        <v>23</v>
      </c>
      <c r="K97" s="11" t="n">
        <f aca="false">SUM(-(L97),M97)</f>
        <v>176841</v>
      </c>
      <c r="L97" s="18" t="n">
        <f aca="false">L96+D97</f>
        <v>-83313</v>
      </c>
      <c r="M97" s="19" t="n">
        <f aca="false">M96+E97</f>
        <v>93528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596</v>
      </c>
      <c r="D98" s="12" t="n">
        <v>-856</v>
      </c>
      <c r="E98" s="13" t="n">
        <v>740</v>
      </c>
      <c r="F98" s="14"/>
      <c r="J98" s="17" t="n">
        <v>22</v>
      </c>
      <c r="K98" s="11" t="n">
        <f aca="false">SUM(-(L98),M98)</f>
        <v>178437</v>
      </c>
      <c r="L98" s="18" t="n">
        <f aca="false">L97+D98</f>
        <v>-84169</v>
      </c>
      <c r="M98" s="19" t="n">
        <f aca="false">M97+E98</f>
        <v>94268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03</v>
      </c>
      <c r="D99" s="12" t="n">
        <v>-815</v>
      </c>
      <c r="E99" s="13" t="n">
        <v>788</v>
      </c>
      <c r="F99" s="14"/>
      <c r="J99" s="17" t="n">
        <v>21</v>
      </c>
      <c r="K99" s="11" t="n">
        <f aca="false">SUM(-(L99),M99)</f>
        <v>180040</v>
      </c>
      <c r="L99" s="18" t="n">
        <f aca="false">L98+D99</f>
        <v>-84984</v>
      </c>
      <c r="M99" s="19" t="n">
        <f aca="false">M98+E99</f>
        <v>95056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515</v>
      </c>
      <c r="D100" s="12" t="n">
        <v>-807</v>
      </c>
      <c r="E100" s="13" t="n">
        <v>708</v>
      </c>
      <c r="F100" s="14"/>
      <c r="J100" s="17" t="n">
        <v>20</v>
      </c>
      <c r="K100" s="11" t="n">
        <f aca="false">SUM(-(L100),M100)</f>
        <v>181555</v>
      </c>
      <c r="L100" s="18" t="n">
        <f aca="false">L99+D100</f>
        <v>-85791</v>
      </c>
      <c r="M100" s="19" t="n">
        <f aca="false">M99+E100</f>
        <v>95764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621</v>
      </c>
      <c r="D101" s="12" t="n">
        <v>-849</v>
      </c>
      <c r="E101" s="13" t="n">
        <v>772</v>
      </c>
      <c r="F101" s="14"/>
      <c r="J101" s="17" t="n">
        <v>19</v>
      </c>
      <c r="K101" s="11" t="n">
        <f aca="false">SUM(-(L101),M101)</f>
        <v>183176</v>
      </c>
      <c r="L101" s="18" t="n">
        <f aca="false">L100+D101</f>
        <v>-86640</v>
      </c>
      <c r="M101" s="19" t="n">
        <f aca="false">M100+E101</f>
        <v>96536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756</v>
      </c>
      <c r="D102" s="12" t="n">
        <v>-892</v>
      </c>
      <c r="E102" s="13" t="n">
        <v>864</v>
      </c>
      <c r="F102" s="14"/>
      <c r="J102" s="17" t="n">
        <v>18</v>
      </c>
      <c r="K102" s="11" t="n">
        <f aca="false">SUM(-(L102),M102)</f>
        <v>184932</v>
      </c>
      <c r="L102" s="18" t="n">
        <f aca="false">L101+D102</f>
        <v>-87532</v>
      </c>
      <c r="M102" s="19" t="n">
        <f aca="false">M101+E102</f>
        <v>97400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51</v>
      </c>
      <c r="D103" s="12" t="n">
        <v>-1012</v>
      </c>
      <c r="E103" s="13" t="n">
        <v>939</v>
      </c>
      <c r="F103" s="14"/>
      <c r="J103" s="17" t="n">
        <v>17</v>
      </c>
      <c r="K103" s="11" t="n">
        <f aca="false">SUM(-(L103),M103)</f>
        <v>186883</v>
      </c>
      <c r="L103" s="18" t="n">
        <f aca="false">L102+D103</f>
        <v>-88544</v>
      </c>
      <c r="M103" s="19" t="n">
        <f aca="false">M102+E103</f>
        <v>98339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897</v>
      </c>
      <c r="D104" s="12" t="n">
        <v>-992</v>
      </c>
      <c r="E104" s="13" t="n">
        <v>905</v>
      </c>
      <c r="F104" s="14"/>
      <c r="J104" s="17" t="n">
        <v>16</v>
      </c>
      <c r="K104" s="11" t="n">
        <f aca="false">SUM(-(L104),M104)</f>
        <v>188780</v>
      </c>
      <c r="L104" s="18" t="n">
        <f aca="false">L103+D104</f>
        <v>-89536</v>
      </c>
      <c r="M104" s="19" t="n">
        <f aca="false">M103+E104</f>
        <v>99244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41</v>
      </c>
      <c r="D105" s="12" t="n">
        <v>-928</v>
      </c>
      <c r="E105" s="13" t="n">
        <v>913</v>
      </c>
      <c r="F105" s="14"/>
      <c r="J105" s="17" t="n">
        <v>15</v>
      </c>
      <c r="K105" s="11" t="n">
        <f aca="false">SUM(-(L105),M105)</f>
        <v>190621</v>
      </c>
      <c r="L105" s="18" t="n">
        <f aca="false">L104+D105</f>
        <v>-90464</v>
      </c>
      <c r="M105" s="19" t="n">
        <f aca="false">M104+E105</f>
        <v>100157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76</v>
      </c>
      <c r="D106" s="12" t="n">
        <v>-967</v>
      </c>
      <c r="E106" s="13" t="n">
        <v>909</v>
      </c>
      <c r="F106" s="14"/>
      <c r="J106" s="17" t="n">
        <v>14</v>
      </c>
      <c r="K106" s="11" t="n">
        <f aca="false">SUM(-(L106),M106)</f>
        <v>192497</v>
      </c>
      <c r="L106" s="18" t="n">
        <f aca="false">L105+D106</f>
        <v>-91431</v>
      </c>
      <c r="M106" s="19" t="n">
        <f aca="false">M105+E106</f>
        <v>101066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763</v>
      </c>
      <c r="D107" s="12" t="n">
        <v>-944</v>
      </c>
      <c r="E107" s="13" t="n">
        <v>819</v>
      </c>
      <c r="F107" s="14"/>
      <c r="J107" s="17" t="n">
        <v>13</v>
      </c>
      <c r="K107" s="11" t="n">
        <f aca="false">SUM(-(L107),M107)</f>
        <v>194260</v>
      </c>
      <c r="L107" s="18" t="n">
        <f aca="false">L106+D107</f>
        <v>-92375</v>
      </c>
      <c r="M107" s="19" t="n">
        <f aca="false">M106+E107</f>
        <v>101885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71</v>
      </c>
      <c r="D108" s="12" t="n">
        <v>-928</v>
      </c>
      <c r="E108" s="13" t="n">
        <v>843</v>
      </c>
      <c r="F108" s="14"/>
      <c r="J108" s="17" t="n">
        <v>12</v>
      </c>
      <c r="K108" s="11" t="n">
        <f aca="false">SUM(-(L108),M108)</f>
        <v>196031</v>
      </c>
      <c r="L108" s="18" t="n">
        <f aca="false">L107+D108</f>
        <v>-93303</v>
      </c>
      <c r="M108" s="19" t="n">
        <f aca="false">M107+E108</f>
        <v>102728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81</v>
      </c>
      <c r="D109" s="12" t="n">
        <v>-927</v>
      </c>
      <c r="E109" s="13" t="n">
        <v>854</v>
      </c>
      <c r="F109" s="14"/>
      <c r="J109" s="17" t="n">
        <v>11</v>
      </c>
      <c r="K109" s="11" t="n">
        <f aca="false">SUM(-(L109),M109)</f>
        <v>197812</v>
      </c>
      <c r="L109" s="18" t="n">
        <f aca="false">L108+D109</f>
        <v>-94230</v>
      </c>
      <c r="M109" s="19" t="n">
        <f aca="false">M108+E109</f>
        <v>103582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41</v>
      </c>
      <c r="D110" s="12" t="n">
        <v>-882</v>
      </c>
      <c r="E110" s="13" t="n">
        <v>859</v>
      </c>
      <c r="F110" s="14"/>
      <c r="J110" s="17" t="n">
        <v>10</v>
      </c>
      <c r="K110" s="11" t="n">
        <f aca="false">SUM(-(L110),M110)</f>
        <v>199553</v>
      </c>
      <c r="L110" s="18" t="n">
        <f aca="false">L109+D110</f>
        <v>-95112</v>
      </c>
      <c r="M110" s="19" t="n">
        <f aca="false">M109+E110</f>
        <v>10444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655</v>
      </c>
      <c r="D111" s="12" t="n">
        <v>-885</v>
      </c>
      <c r="E111" s="13" t="n">
        <v>770</v>
      </c>
      <c r="F111" s="14"/>
      <c r="J111" s="17" t="n">
        <v>9</v>
      </c>
      <c r="K111" s="11" t="n">
        <f aca="false">SUM(-(L111),M111)</f>
        <v>201208</v>
      </c>
      <c r="L111" s="18" t="n">
        <f aca="false">L110+D111</f>
        <v>-95997</v>
      </c>
      <c r="M111" s="19" t="n">
        <f aca="false">M110+E111</f>
        <v>105211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22</v>
      </c>
      <c r="D112" s="12" t="n">
        <v>-806</v>
      </c>
      <c r="E112" s="13" t="n">
        <v>816</v>
      </c>
      <c r="F112" s="14"/>
      <c r="J112" s="17" t="n">
        <v>8</v>
      </c>
      <c r="K112" s="11" t="n">
        <f aca="false">SUM(-(L112),M112)</f>
        <v>202830</v>
      </c>
      <c r="L112" s="18" t="n">
        <f aca="false">L111+D112</f>
        <v>-96803</v>
      </c>
      <c r="M112" s="19" t="n">
        <f aca="false">M111+E112</f>
        <v>106027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610</v>
      </c>
      <c r="D113" s="12" t="n">
        <v>-835</v>
      </c>
      <c r="E113" s="13" t="n">
        <v>775</v>
      </c>
      <c r="F113" s="14"/>
      <c r="J113" s="17" t="n">
        <v>7</v>
      </c>
      <c r="K113" s="11" t="n">
        <f aca="false">SUM(-(L113),M113)</f>
        <v>204440</v>
      </c>
      <c r="L113" s="18" t="n">
        <f aca="false">L112+D113</f>
        <v>-97638</v>
      </c>
      <c r="M113" s="19" t="n">
        <f aca="false">M112+E113</f>
        <v>106802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410</v>
      </c>
      <c r="D114" s="12" t="n">
        <v>-734</v>
      </c>
      <c r="E114" s="13" t="n">
        <v>676</v>
      </c>
      <c r="F114" s="14"/>
      <c r="J114" s="17" t="n">
        <v>6</v>
      </c>
      <c r="K114" s="11" t="n">
        <f aca="false">SUM(-(L114),M114)</f>
        <v>205850</v>
      </c>
      <c r="L114" s="18" t="n">
        <f aca="false">L113+D114</f>
        <v>-98372</v>
      </c>
      <c r="M114" s="19" t="n">
        <f aca="false">M113+E114</f>
        <v>107478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7</v>
      </c>
      <c r="D115" s="12" t="n">
        <v>-721</v>
      </c>
      <c r="E115" s="13" t="n">
        <v>676</v>
      </c>
      <c r="F115" s="14"/>
      <c r="J115" s="17" t="n">
        <v>5</v>
      </c>
      <c r="K115" s="11" t="n">
        <f aca="false">SUM(-(L115),M115)</f>
        <v>207247</v>
      </c>
      <c r="L115" s="18" t="n">
        <f aca="false">L114+D115</f>
        <v>-99093</v>
      </c>
      <c r="M115" s="19" t="n">
        <f aca="false">M114+E115</f>
        <v>108154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290</v>
      </c>
      <c r="D116" s="12" t="n">
        <v>-660</v>
      </c>
      <c r="E116" s="13" t="n">
        <v>630</v>
      </c>
      <c r="F116" s="14"/>
      <c r="J116" s="17" t="n">
        <v>4</v>
      </c>
      <c r="K116" s="11" t="n">
        <f aca="false">SUM(-(L116),M116)</f>
        <v>208537</v>
      </c>
      <c r="L116" s="18" t="n">
        <f aca="false">L115+D116</f>
        <v>-99753</v>
      </c>
      <c r="M116" s="19" t="n">
        <f aca="false">M115+E116</f>
        <v>108784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229</v>
      </c>
      <c r="D117" s="12" t="n">
        <v>-647</v>
      </c>
      <c r="E117" s="13" t="n">
        <v>582</v>
      </c>
      <c r="F117" s="14"/>
      <c r="J117" s="17" t="n">
        <v>3</v>
      </c>
      <c r="K117" s="11" t="n">
        <f aca="false">SUM(-(L117),M117)</f>
        <v>209766</v>
      </c>
      <c r="L117" s="18" t="n">
        <f aca="false">L116+D117</f>
        <v>-100400</v>
      </c>
      <c r="M117" s="19" t="n">
        <f aca="false">M116+E117</f>
        <v>109366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175</v>
      </c>
      <c r="D118" s="12" t="n">
        <v>-613</v>
      </c>
      <c r="E118" s="13" t="n">
        <v>562</v>
      </c>
      <c r="F118" s="14"/>
      <c r="J118" s="17" t="n">
        <v>2</v>
      </c>
      <c r="K118" s="11" t="n">
        <f aca="false">SUM(-(L118),M118)</f>
        <v>210941</v>
      </c>
      <c r="L118" s="18" t="n">
        <f aca="false">L117+D118</f>
        <v>-101013</v>
      </c>
      <c r="M118" s="19" t="n">
        <f aca="false">M117+E118</f>
        <v>109928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051</v>
      </c>
      <c r="D119" s="12" t="n">
        <v>-543</v>
      </c>
      <c r="E119" s="13" t="n">
        <v>508</v>
      </c>
      <c r="F119" s="14"/>
      <c r="J119" s="17" t="n">
        <v>1</v>
      </c>
      <c r="K119" s="11" t="n">
        <f aca="false">SUM(-(L119),M119)</f>
        <v>211992</v>
      </c>
      <c r="L119" s="18" t="n">
        <f aca="false">L118+D119</f>
        <v>-101556</v>
      </c>
      <c r="M119" s="19" t="n">
        <f aca="false">M118+E119</f>
        <v>110436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995</v>
      </c>
      <c r="D120" s="21" t="n">
        <v>-513</v>
      </c>
      <c r="E120" s="22" t="n">
        <v>482</v>
      </c>
      <c r="F120" s="14"/>
      <c r="J120" s="20" t="n">
        <v>0</v>
      </c>
      <c r="K120" s="11" t="n">
        <f aca="false">SUM(-(L120),M120)</f>
        <v>212987</v>
      </c>
      <c r="L120" s="18" t="n">
        <f aca="false">L119+D120</f>
        <v>-102069</v>
      </c>
      <c r="M120" s="19" t="n">
        <f aca="false">M119+E120</f>
        <v>110918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f aca="false">SUM(-(L121),M121)</f>
        <v>212988</v>
      </c>
      <c r="L121" s="25" t="n">
        <f aca="false">L120+D121</f>
        <v>-102069</v>
      </c>
      <c r="M121" s="28" t="n">
        <f aca="false">M120+E121</f>
        <v>11091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f aca="false">SUM(C5:C121)</f>
        <v>212988</v>
      </c>
      <c r="D124" s="31" t="n">
        <f aca="false">SUM(D5:D121)</f>
        <v>-102069</v>
      </c>
      <c r="E124" s="32" t="n">
        <f aca="false">SUM(E5:E121)</f>
        <v>110919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8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f aca="false">SUM(-(L6),M6)</f>
        <v>0</v>
      </c>
      <c r="L6" s="18" t="n">
        <f aca="false">L5+D6</f>
        <v>0</v>
      </c>
      <c r="M6" s="19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f aca="false">SUM(-(L7),M7)</f>
        <v>0</v>
      </c>
      <c r="L7" s="18" t="n">
        <f aca="false">L6+D7</f>
        <v>0</v>
      </c>
      <c r="M7" s="19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f aca="false">SUM(-(L8),M8)</f>
        <v>0</v>
      </c>
      <c r="L8" s="18" t="n">
        <f aca="false">L7+D8</f>
        <v>0</v>
      </c>
      <c r="M8" s="19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f aca="false">SUM(-(L9),M9)</f>
        <v>0</v>
      </c>
      <c r="L9" s="18" t="n">
        <f aca="false">L8+D9</f>
        <v>0</v>
      </c>
      <c r="M9" s="19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f aca="false">SUM(-(L10),M10)</f>
        <v>0</v>
      </c>
      <c r="L10" s="18" t="n">
        <f aca="false">L9+D10</f>
        <v>0</v>
      </c>
      <c r="M10" s="19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f aca="false">SUM(-(L11),M11)</f>
        <v>0</v>
      </c>
      <c r="L11" s="18" t="n">
        <f aca="false">L10+D11</f>
        <v>0</v>
      </c>
      <c r="M11" s="19" t="n">
        <f aca="false">M10+E11</f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34" t="n">
        <v>0</v>
      </c>
      <c r="E12" s="19" t="n">
        <v>1</v>
      </c>
      <c r="F12" s="14"/>
      <c r="J12" s="17" t="n">
        <v>108</v>
      </c>
      <c r="K12" s="11" t="n">
        <f aca="false">SUM(-(L12),M12)</f>
        <v>1</v>
      </c>
      <c r="L12" s="18" t="n">
        <f aca="false">L11+D12</f>
        <v>0</v>
      </c>
      <c r="M12" s="19" t="n">
        <f aca="false">M11+E12</f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f aca="false">SUM(-(L13),M13)</f>
        <v>1</v>
      </c>
      <c r="L13" s="18" t="n">
        <f aca="false">L12+D13</f>
        <v>0</v>
      </c>
      <c r="M13" s="19" t="n">
        <f aca="false">M12+E13</f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f aca="false">SUM(-(L14),M14)</f>
        <v>3</v>
      </c>
      <c r="L14" s="18" t="n">
        <f aca="false">L13+D14</f>
        <v>0</v>
      </c>
      <c r="M14" s="19" t="n">
        <f aca="false">M13+E14</f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f aca="false">SUM(-(L15),M15)</f>
        <v>5</v>
      </c>
      <c r="L15" s="18" t="n">
        <f aca="false">L14+D15</f>
        <v>0</v>
      </c>
      <c r="M15" s="19" t="n">
        <f aca="false">M14+E15</f>
        <v>5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7</v>
      </c>
      <c r="D16" s="34" t="n">
        <v>0</v>
      </c>
      <c r="E16" s="19" t="n">
        <v>7</v>
      </c>
      <c r="F16" s="14"/>
      <c r="J16" s="17" t="n">
        <v>104</v>
      </c>
      <c r="K16" s="11" t="n">
        <f aca="false">SUM(-(L16),M16)</f>
        <v>12</v>
      </c>
      <c r="L16" s="18" t="n">
        <f aca="false">L15+D16</f>
        <v>0</v>
      </c>
      <c r="M16" s="19" t="n">
        <f aca="false">M15+E16</f>
        <v>12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6</v>
      </c>
      <c r="D17" s="34" t="n">
        <v>-4</v>
      </c>
      <c r="E17" s="19" t="n">
        <v>12</v>
      </c>
      <c r="F17" s="14"/>
      <c r="J17" s="17" t="n">
        <v>103</v>
      </c>
      <c r="K17" s="11" t="n">
        <f aca="false">SUM(-(L17),M17)</f>
        <v>28</v>
      </c>
      <c r="L17" s="18" t="n">
        <f aca="false">L16+D17</f>
        <v>-4</v>
      </c>
      <c r="M17" s="19" t="n">
        <f aca="false">M16+E17</f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31</v>
      </c>
      <c r="D18" s="34" t="n">
        <v>-3</v>
      </c>
      <c r="E18" s="19" t="n">
        <v>28</v>
      </c>
      <c r="F18" s="14"/>
      <c r="J18" s="17" t="n">
        <v>102</v>
      </c>
      <c r="K18" s="11" t="n">
        <f aca="false">SUM(-(L18),M18)</f>
        <v>59</v>
      </c>
      <c r="L18" s="18" t="n">
        <f aca="false">L17+D18</f>
        <v>-7</v>
      </c>
      <c r="M18" s="19" t="n">
        <f aca="false">M17+E18</f>
        <v>5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0</v>
      </c>
      <c r="D19" s="34" t="n">
        <v>-3</v>
      </c>
      <c r="E19" s="19" t="n">
        <v>27</v>
      </c>
      <c r="F19" s="14"/>
      <c r="J19" s="17" t="n">
        <v>101</v>
      </c>
      <c r="K19" s="11" t="n">
        <f aca="false">SUM(-(L19),M19)</f>
        <v>89</v>
      </c>
      <c r="L19" s="18" t="n">
        <f aca="false">L18+D19</f>
        <v>-10</v>
      </c>
      <c r="M19" s="19" t="n">
        <f aca="false">M18+E19</f>
        <v>79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60</v>
      </c>
      <c r="D20" s="34" t="n">
        <v>-4</v>
      </c>
      <c r="E20" s="19" t="n">
        <v>56</v>
      </c>
      <c r="F20" s="14"/>
      <c r="J20" s="17" t="n">
        <v>100</v>
      </c>
      <c r="K20" s="11" t="n">
        <f aca="false">SUM(-(L20),M20)</f>
        <v>149</v>
      </c>
      <c r="L20" s="18" t="n">
        <f aca="false">L19+D20</f>
        <v>-14</v>
      </c>
      <c r="M20" s="19" t="n">
        <f aca="false">M19+E20</f>
        <v>135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2</v>
      </c>
      <c r="D21" s="34" t="n">
        <v>-10</v>
      </c>
      <c r="E21" s="19" t="n">
        <v>62</v>
      </c>
      <c r="F21" s="14"/>
      <c r="J21" s="17" t="n">
        <v>99</v>
      </c>
      <c r="K21" s="11" t="n">
        <f aca="false">SUM(-(L21),M21)</f>
        <v>221</v>
      </c>
      <c r="L21" s="18" t="n">
        <f aca="false">L20+D21</f>
        <v>-24</v>
      </c>
      <c r="M21" s="19" t="n">
        <f aca="false">M20+E21</f>
        <v>197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30</v>
      </c>
      <c r="D22" s="34" t="n">
        <v>-21</v>
      </c>
      <c r="E22" s="19" t="n">
        <v>109</v>
      </c>
      <c r="F22" s="14"/>
      <c r="J22" s="17" t="n">
        <v>98</v>
      </c>
      <c r="K22" s="11" t="n">
        <f aca="false">SUM(-(L22),M22)</f>
        <v>351</v>
      </c>
      <c r="L22" s="18" t="n">
        <f aca="false">L21+D22</f>
        <v>-45</v>
      </c>
      <c r="M22" s="19" t="n">
        <f aca="false">M21+E22</f>
        <v>306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86</v>
      </c>
      <c r="D23" s="34" t="n">
        <v>-42</v>
      </c>
      <c r="E23" s="19" t="n">
        <v>144</v>
      </c>
      <c r="F23" s="14"/>
      <c r="J23" s="17" t="n">
        <v>97</v>
      </c>
      <c r="K23" s="11" t="n">
        <f aca="false">SUM(-(L23),M23)</f>
        <v>537</v>
      </c>
      <c r="L23" s="18" t="n">
        <f aca="false">L22+D23</f>
        <v>-87</v>
      </c>
      <c r="M23" s="19" t="n">
        <f aca="false">M22+E23</f>
        <v>450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49</v>
      </c>
      <c r="D24" s="34" t="n">
        <v>-36</v>
      </c>
      <c r="E24" s="19" t="n">
        <v>213</v>
      </c>
      <c r="F24" s="14"/>
      <c r="J24" s="17" t="n">
        <v>96</v>
      </c>
      <c r="K24" s="11" t="n">
        <f aca="false">SUM(-(L24),M24)</f>
        <v>786</v>
      </c>
      <c r="L24" s="18" t="n">
        <f aca="false">L23+D24</f>
        <v>-123</v>
      </c>
      <c r="M24" s="19" t="n">
        <f aca="false">M23+E24</f>
        <v>66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39</v>
      </c>
      <c r="D25" s="34" t="n">
        <v>-73</v>
      </c>
      <c r="E25" s="19" t="n">
        <v>266</v>
      </c>
      <c r="F25" s="14"/>
      <c r="J25" s="17" t="n">
        <v>95</v>
      </c>
      <c r="K25" s="11" t="n">
        <f aca="false">SUM(-(L25),M25)</f>
        <v>1125</v>
      </c>
      <c r="L25" s="18" t="n">
        <f aca="false">L24+D25</f>
        <v>-196</v>
      </c>
      <c r="M25" s="19" t="n">
        <f aca="false">M24+E25</f>
        <v>929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70</v>
      </c>
      <c r="D26" s="34" t="n">
        <v>-100</v>
      </c>
      <c r="E26" s="19" t="n">
        <v>370</v>
      </c>
      <c r="F26" s="14"/>
      <c r="J26" s="17" t="n">
        <v>94</v>
      </c>
      <c r="K26" s="11" t="n">
        <f aca="false">SUM(-(L26),M26)</f>
        <v>1595</v>
      </c>
      <c r="L26" s="18" t="n">
        <f aca="false">L25+D26</f>
        <v>-296</v>
      </c>
      <c r="M26" s="19" t="n">
        <f aca="false">M25+E26</f>
        <v>1299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58</v>
      </c>
      <c r="D27" s="34" t="n">
        <v>-145</v>
      </c>
      <c r="E27" s="19" t="n">
        <v>413</v>
      </c>
      <c r="F27" s="14"/>
      <c r="J27" s="17" t="n">
        <v>93</v>
      </c>
      <c r="K27" s="11" t="n">
        <f aca="false">SUM(-(L27),M27)</f>
        <v>2153</v>
      </c>
      <c r="L27" s="18" t="n">
        <f aca="false">L26+D27</f>
        <v>-441</v>
      </c>
      <c r="M27" s="19" t="n">
        <f aca="false">M26+E27</f>
        <v>171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47</v>
      </c>
      <c r="D28" s="34" t="n">
        <v>-195</v>
      </c>
      <c r="E28" s="19" t="n">
        <v>552</v>
      </c>
      <c r="F28" s="14"/>
      <c r="J28" s="17" t="n">
        <v>92</v>
      </c>
      <c r="K28" s="11" t="n">
        <f aca="false">SUM(-(L28),M28)</f>
        <v>2900</v>
      </c>
      <c r="L28" s="18" t="n">
        <f aca="false">L27+D28</f>
        <v>-636</v>
      </c>
      <c r="M28" s="19" t="n">
        <f aca="false">M27+E28</f>
        <v>2264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910</v>
      </c>
      <c r="D29" s="34" t="n">
        <v>-232</v>
      </c>
      <c r="E29" s="19" t="n">
        <v>678</v>
      </c>
      <c r="F29" s="14"/>
      <c r="J29" s="17" t="n">
        <v>91</v>
      </c>
      <c r="K29" s="11" t="n">
        <f aca="false">SUM(-(L29),M29)</f>
        <v>3810</v>
      </c>
      <c r="L29" s="18" t="n">
        <f aca="false">L28+D29</f>
        <v>-868</v>
      </c>
      <c r="M29" s="19" t="n">
        <f aca="false">M28+E29</f>
        <v>2942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82</v>
      </c>
      <c r="D30" s="34" t="n">
        <v>-313</v>
      </c>
      <c r="E30" s="19" t="n">
        <v>769</v>
      </c>
      <c r="F30" s="14"/>
      <c r="J30" s="17" t="n">
        <v>90</v>
      </c>
      <c r="K30" s="11" t="n">
        <f aca="false">SUM(-(L30),M30)</f>
        <v>4892</v>
      </c>
      <c r="L30" s="18" t="n">
        <f aca="false">L29+D30</f>
        <v>-1181</v>
      </c>
      <c r="M30" s="19" t="n">
        <f aca="false">M29+E30</f>
        <v>3711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74</v>
      </c>
      <c r="D31" s="34" t="n">
        <v>-367</v>
      </c>
      <c r="E31" s="19" t="n">
        <v>907</v>
      </c>
      <c r="F31" s="14"/>
      <c r="J31" s="17" t="n">
        <v>89</v>
      </c>
      <c r="K31" s="11" t="n">
        <f aca="false">SUM(-(L31),M31)</f>
        <v>6166</v>
      </c>
      <c r="L31" s="18" t="n">
        <f aca="false">L30+D31</f>
        <v>-1548</v>
      </c>
      <c r="M31" s="19" t="n">
        <f aca="false">M30+E31</f>
        <v>4618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36</v>
      </c>
      <c r="D32" s="34" t="n">
        <v>-440</v>
      </c>
      <c r="E32" s="19" t="n">
        <v>896</v>
      </c>
      <c r="F32" s="14"/>
      <c r="J32" s="17" t="n">
        <v>88</v>
      </c>
      <c r="K32" s="11" t="n">
        <f aca="false">SUM(-(L32),M32)</f>
        <v>7502</v>
      </c>
      <c r="L32" s="18" t="n">
        <f aca="false">L31+D32</f>
        <v>-1988</v>
      </c>
      <c r="M32" s="19" t="n">
        <f aca="false">M31+E32</f>
        <v>5514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513</v>
      </c>
      <c r="D33" s="34" t="n">
        <v>-503</v>
      </c>
      <c r="E33" s="19" t="n">
        <v>1010</v>
      </c>
      <c r="F33" s="14"/>
      <c r="J33" s="17" t="n">
        <v>87</v>
      </c>
      <c r="K33" s="11" t="n">
        <f aca="false">SUM(-(L33),M33)</f>
        <v>9015</v>
      </c>
      <c r="L33" s="18" t="n">
        <f aca="false">L32+D33</f>
        <v>-2491</v>
      </c>
      <c r="M33" s="19" t="n">
        <f aca="false">M32+E33</f>
        <v>6524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419</v>
      </c>
      <c r="D34" s="34" t="n">
        <v>-516</v>
      </c>
      <c r="E34" s="19" t="n">
        <v>903</v>
      </c>
      <c r="F34" s="14"/>
      <c r="J34" s="17" t="n">
        <v>86</v>
      </c>
      <c r="K34" s="11" t="n">
        <f aca="false">SUM(-(L34),M34)</f>
        <v>10434</v>
      </c>
      <c r="L34" s="18" t="n">
        <f aca="false">L33+D34</f>
        <v>-3007</v>
      </c>
      <c r="M34" s="19" t="n">
        <f aca="false">M33+E34</f>
        <v>7427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13</v>
      </c>
      <c r="D35" s="34" t="n">
        <v>-598</v>
      </c>
      <c r="E35" s="19" t="n">
        <v>1015</v>
      </c>
      <c r="F35" s="14"/>
      <c r="J35" s="17" t="n">
        <v>85</v>
      </c>
      <c r="K35" s="11" t="n">
        <f aca="false">SUM(-(L35),M35)</f>
        <v>12047</v>
      </c>
      <c r="L35" s="18" t="n">
        <f aca="false">L34+D35</f>
        <v>-3605</v>
      </c>
      <c r="M35" s="19" t="n">
        <f aca="false">M34+E35</f>
        <v>8442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36</v>
      </c>
      <c r="D36" s="34" t="n">
        <v>-695</v>
      </c>
      <c r="E36" s="19" t="n">
        <v>1241</v>
      </c>
      <c r="F36" s="14"/>
      <c r="J36" s="17" t="n">
        <v>84</v>
      </c>
      <c r="K36" s="11" t="n">
        <f aca="false">SUM(-(L36),M36)</f>
        <v>13983</v>
      </c>
      <c r="L36" s="18" t="n">
        <f aca="false">L35+D36</f>
        <v>-4300</v>
      </c>
      <c r="M36" s="19" t="n">
        <f aca="false">M35+E36</f>
        <v>9683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303</v>
      </c>
      <c r="D37" s="34" t="n">
        <v>-839</v>
      </c>
      <c r="E37" s="19" t="n">
        <v>1464</v>
      </c>
      <c r="F37" s="14"/>
      <c r="J37" s="17" t="n">
        <v>83</v>
      </c>
      <c r="K37" s="11" t="n">
        <f aca="false">SUM(-(L37),M37)</f>
        <v>16286</v>
      </c>
      <c r="L37" s="18" t="n">
        <f aca="false">L36+D37</f>
        <v>-5139</v>
      </c>
      <c r="M37" s="19" t="n">
        <f aca="false">M36+E37</f>
        <v>11147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256</v>
      </c>
      <c r="D38" s="34" t="n">
        <v>-865</v>
      </c>
      <c r="E38" s="19" t="n">
        <v>1391</v>
      </c>
      <c r="F38" s="14"/>
      <c r="J38" s="17" t="n">
        <v>82</v>
      </c>
      <c r="K38" s="11" t="n">
        <f aca="false">SUM(-(L38),M38)</f>
        <v>18542</v>
      </c>
      <c r="L38" s="18" t="n">
        <f aca="false">L37+D38</f>
        <v>-6004</v>
      </c>
      <c r="M38" s="19" t="n">
        <f aca="false">M37+E38</f>
        <v>12538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420</v>
      </c>
      <c r="D39" s="34" t="n">
        <v>-987</v>
      </c>
      <c r="E39" s="19" t="n">
        <v>1433</v>
      </c>
      <c r="F39" s="14"/>
      <c r="J39" s="17" t="n">
        <v>81</v>
      </c>
      <c r="K39" s="11" t="n">
        <f aca="false">SUM(-(L39),M39)</f>
        <v>20962</v>
      </c>
      <c r="L39" s="18" t="n">
        <f aca="false">L38+D39</f>
        <v>-6991</v>
      </c>
      <c r="M39" s="19" t="n">
        <f aca="false">M38+E39</f>
        <v>13971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103</v>
      </c>
      <c r="D40" s="34" t="n">
        <v>-891</v>
      </c>
      <c r="E40" s="19" t="n">
        <v>1212</v>
      </c>
      <c r="F40" s="14"/>
      <c r="J40" s="17" t="n">
        <v>80</v>
      </c>
      <c r="K40" s="11" t="n">
        <f aca="false">SUM(-(L40),M40)</f>
        <v>23065</v>
      </c>
      <c r="L40" s="18" t="n">
        <f aca="false">L39+D40</f>
        <v>-7882</v>
      </c>
      <c r="M40" s="19" t="n">
        <f aca="false">M39+E40</f>
        <v>1518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1983</v>
      </c>
      <c r="D41" s="34" t="n">
        <v>-816</v>
      </c>
      <c r="E41" s="19" t="n">
        <v>1167</v>
      </c>
      <c r="F41" s="14"/>
      <c r="J41" s="17" t="n">
        <v>79</v>
      </c>
      <c r="K41" s="11" t="n">
        <f aca="false">SUM(-(L41),M41)</f>
        <v>25048</v>
      </c>
      <c r="L41" s="18" t="n">
        <f aca="false">L40+D41</f>
        <v>-8698</v>
      </c>
      <c r="M41" s="19" t="n">
        <f aca="false">M40+E41</f>
        <v>16350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3182</v>
      </c>
      <c r="D42" s="34" t="n">
        <v>-1372</v>
      </c>
      <c r="E42" s="19" t="n">
        <v>1810</v>
      </c>
      <c r="F42" s="14"/>
      <c r="J42" s="17" t="n">
        <v>78</v>
      </c>
      <c r="K42" s="11" t="n">
        <f aca="false">SUM(-(L42),M42)</f>
        <v>28230</v>
      </c>
      <c r="L42" s="18" t="n">
        <f aca="false">L41+D42</f>
        <v>-10070</v>
      </c>
      <c r="M42" s="19" t="n">
        <f aca="false">M41+E42</f>
        <v>18160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408</v>
      </c>
      <c r="D43" s="34" t="n">
        <v>-1497</v>
      </c>
      <c r="E43" s="19" t="n">
        <v>1911</v>
      </c>
      <c r="F43" s="14"/>
      <c r="J43" s="17" t="n">
        <v>77</v>
      </c>
      <c r="K43" s="11" t="n">
        <f aca="false">SUM(-(L43),M43)</f>
        <v>31638</v>
      </c>
      <c r="L43" s="18" t="n">
        <f aca="false">L42+D43</f>
        <v>-11567</v>
      </c>
      <c r="M43" s="19" t="n">
        <f aca="false">M42+E43</f>
        <v>20071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614</v>
      </c>
      <c r="D44" s="34" t="n">
        <v>-1627</v>
      </c>
      <c r="E44" s="19" t="n">
        <v>1987</v>
      </c>
      <c r="F44" s="14"/>
      <c r="J44" s="17" t="n">
        <v>76</v>
      </c>
      <c r="K44" s="11" t="n">
        <f aca="false">SUM(-(L44),M44)</f>
        <v>35252</v>
      </c>
      <c r="L44" s="18" t="n">
        <f aca="false">L43+D44</f>
        <v>-13194</v>
      </c>
      <c r="M44" s="19" t="n">
        <f aca="false">M43+E44</f>
        <v>22058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43</v>
      </c>
      <c r="D45" s="34" t="n">
        <v>-1647</v>
      </c>
      <c r="E45" s="19" t="n">
        <v>1996</v>
      </c>
      <c r="F45" s="14"/>
      <c r="J45" s="17" t="n">
        <v>75</v>
      </c>
      <c r="K45" s="11" t="n">
        <f aca="false">SUM(-(L45),M45)</f>
        <v>38895</v>
      </c>
      <c r="L45" s="18" t="n">
        <f aca="false">L44+D45</f>
        <v>-14841</v>
      </c>
      <c r="M45" s="19" t="n">
        <f aca="false">M44+E45</f>
        <v>24054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359</v>
      </c>
      <c r="D46" s="34" t="n">
        <v>-1508</v>
      </c>
      <c r="E46" s="19" t="n">
        <v>1851</v>
      </c>
      <c r="F46" s="14"/>
      <c r="J46" s="17" t="n">
        <v>74</v>
      </c>
      <c r="K46" s="11" t="n">
        <f aca="false">SUM(-(L46),M46)</f>
        <v>42254</v>
      </c>
      <c r="L46" s="18" t="n">
        <f aca="false">L45+D46</f>
        <v>-16349</v>
      </c>
      <c r="M46" s="19" t="n">
        <f aca="false">M45+E46</f>
        <v>25905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323</v>
      </c>
      <c r="D47" s="34" t="n">
        <v>-1562</v>
      </c>
      <c r="E47" s="19" t="n">
        <v>1761</v>
      </c>
      <c r="F47" s="14"/>
      <c r="J47" s="17" t="n">
        <v>73</v>
      </c>
      <c r="K47" s="11" t="n">
        <f aca="false">SUM(-(L47),M47)</f>
        <v>45577</v>
      </c>
      <c r="L47" s="18" t="n">
        <f aca="false">L46+D47</f>
        <v>-17911</v>
      </c>
      <c r="M47" s="19" t="n">
        <f aca="false">M46+E47</f>
        <v>27666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47</v>
      </c>
      <c r="D48" s="34" t="n">
        <v>-1567</v>
      </c>
      <c r="E48" s="19" t="n">
        <v>1780</v>
      </c>
      <c r="F48" s="14"/>
      <c r="J48" s="17" t="n">
        <v>72</v>
      </c>
      <c r="K48" s="11" t="n">
        <f aca="false">SUM(-(L48),M48)</f>
        <v>48924</v>
      </c>
      <c r="L48" s="18" t="n">
        <f aca="false">L47+D48</f>
        <v>-19478</v>
      </c>
      <c r="M48" s="19" t="n">
        <f aca="false">M47+E48</f>
        <v>29446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172</v>
      </c>
      <c r="D49" s="34" t="n">
        <v>-1509</v>
      </c>
      <c r="E49" s="19" t="n">
        <v>1663</v>
      </c>
      <c r="F49" s="14"/>
      <c r="J49" s="17" t="n">
        <v>71</v>
      </c>
      <c r="K49" s="11" t="n">
        <f aca="false">SUM(-(L49),M49)</f>
        <v>52096</v>
      </c>
      <c r="L49" s="18" t="n">
        <f aca="false">L48+D49</f>
        <v>-20987</v>
      </c>
      <c r="M49" s="19" t="n">
        <f aca="false">M48+E49</f>
        <v>31109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197</v>
      </c>
      <c r="D50" s="34" t="n">
        <v>-1496</v>
      </c>
      <c r="E50" s="19" t="n">
        <v>1701</v>
      </c>
      <c r="F50" s="14"/>
      <c r="J50" s="17" t="n">
        <v>70</v>
      </c>
      <c r="K50" s="11" t="n">
        <f aca="false">SUM(-(L50),M50)</f>
        <v>55293</v>
      </c>
      <c r="L50" s="18" t="n">
        <f aca="false">L49+D50</f>
        <v>-22483</v>
      </c>
      <c r="M50" s="19" t="n">
        <f aca="false">M49+E50</f>
        <v>32810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110</v>
      </c>
      <c r="D51" s="34" t="n">
        <v>-1475</v>
      </c>
      <c r="E51" s="19" t="n">
        <v>1635</v>
      </c>
      <c r="F51" s="14"/>
      <c r="J51" s="17" t="n">
        <v>69</v>
      </c>
      <c r="K51" s="11" t="n">
        <f aca="false">SUM(-(L51),M51)</f>
        <v>58403</v>
      </c>
      <c r="L51" s="18" t="n">
        <f aca="false">L50+D51</f>
        <v>-23958</v>
      </c>
      <c r="M51" s="19" t="n">
        <f aca="false">M50+E51</f>
        <v>34445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2870</v>
      </c>
      <c r="D52" s="34" t="n">
        <v>-1358</v>
      </c>
      <c r="E52" s="19" t="n">
        <v>1512</v>
      </c>
      <c r="F52" s="14"/>
      <c r="J52" s="17" t="n">
        <v>68</v>
      </c>
      <c r="K52" s="11" t="n">
        <f aca="false">SUM(-(L52),M52)</f>
        <v>61273</v>
      </c>
      <c r="L52" s="18" t="n">
        <f aca="false">L51+D52</f>
        <v>-25316</v>
      </c>
      <c r="M52" s="19" t="n">
        <f aca="false">M51+E52</f>
        <v>35957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926</v>
      </c>
      <c r="D53" s="34" t="n">
        <v>-1448</v>
      </c>
      <c r="E53" s="19" t="n">
        <v>1478</v>
      </c>
      <c r="F53" s="14"/>
      <c r="J53" s="17" t="n">
        <v>67</v>
      </c>
      <c r="K53" s="11" t="n">
        <f aca="false">SUM(-(L53),M53)</f>
        <v>64199</v>
      </c>
      <c r="L53" s="18" t="n">
        <f aca="false">L52+D53</f>
        <v>-26764</v>
      </c>
      <c r="M53" s="19" t="n">
        <f aca="false">M52+E53</f>
        <v>37435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083</v>
      </c>
      <c r="D54" s="34" t="n">
        <v>-1444</v>
      </c>
      <c r="E54" s="19" t="n">
        <v>1639</v>
      </c>
      <c r="F54" s="14"/>
      <c r="J54" s="17" t="n">
        <v>66</v>
      </c>
      <c r="K54" s="11" t="n">
        <f aca="false">SUM(-(L54),M54)</f>
        <v>67282</v>
      </c>
      <c r="L54" s="18" t="n">
        <f aca="false">L53+D54</f>
        <v>-28208</v>
      </c>
      <c r="M54" s="19" t="n">
        <f aca="false">M53+E54</f>
        <v>39074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86</v>
      </c>
      <c r="D55" s="34" t="n">
        <v>-1420</v>
      </c>
      <c r="E55" s="19" t="n">
        <v>1566</v>
      </c>
      <c r="F55" s="14"/>
      <c r="J55" s="17" t="n">
        <v>65</v>
      </c>
      <c r="K55" s="11" t="n">
        <f aca="false">SUM(-(L55),M55)</f>
        <v>70268</v>
      </c>
      <c r="L55" s="18" t="n">
        <f aca="false">L54+D55</f>
        <v>-29628</v>
      </c>
      <c r="M55" s="19" t="n">
        <f aca="false">M54+E55</f>
        <v>40640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898</v>
      </c>
      <c r="D56" s="34" t="n">
        <v>-1383</v>
      </c>
      <c r="E56" s="19" t="n">
        <v>1515</v>
      </c>
      <c r="F56" s="14"/>
      <c r="J56" s="17" t="n">
        <v>64</v>
      </c>
      <c r="K56" s="11" t="n">
        <f aca="false">SUM(-(L56),M56)</f>
        <v>73166</v>
      </c>
      <c r="L56" s="18" t="n">
        <f aca="false">L55+D56</f>
        <v>-31011</v>
      </c>
      <c r="M56" s="19" t="n">
        <f aca="false">M55+E56</f>
        <v>42155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52</v>
      </c>
      <c r="D57" s="34" t="n">
        <v>-1419</v>
      </c>
      <c r="E57" s="19" t="n">
        <v>1533</v>
      </c>
      <c r="F57" s="14"/>
      <c r="J57" s="17" t="n">
        <v>63</v>
      </c>
      <c r="K57" s="11" t="n">
        <f aca="false">SUM(-(L57),M57)</f>
        <v>76118</v>
      </c>
      <c r="L57" s="18" t="n">
        <f aca="false">L56+D57</f>
        <v>-32430</v>
      </c>
      <c r="M57" s="19" t="n">
        <f aca="false">M56+E57</f>
        <v>43688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3033</v>
      </c>
      <c r="D58" s="34" t="n">
        <v>-1467</v>
      </c>
      <c r="E58" s="19" t="n">
        <v>1566</v>
      </c>
      <c r="F58" s="14"/>
      <c r="J58" s="17" t="n">
        <v>62</v>
      </c>
      <c r="K58" s="11" t="n">
        <f aca="false">SUM(-(L58),M58)</f>
        <v>79151</v>
      </c>
      <c r="L58" s="18" t="n">
        <f aca="false">L57+D58</f>
        <v>-33897</v>
      </c>
      <c r="M58" s="19" t="n">
        <f aca="false">M57+E58</f>
        <v>45254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839</v>
      </c>
      <c r="D59" s="34" t="n">
        <v>-1374</v>
      </c>
      <c r="E59" s="19" t="n">
        <v>1465</v>
      </c>
      <c r="F59" s="14"/>
      <c r="J59" s="17" t="n">
        <v>61</v>
      </c>
      <c r="K59" s="11" t="n">
        <f aca="false">SUM(-(L59),M59)</f>
        <v>81990</v>
      </c>
      <c r="L59" s="18" t="n">
        <f aca="false">L58+D59</f>
        <v>-35271</v>
      </c>
      <c r="M59" s="19" t="n">
        <f aca="false">M58+E59</f>
        <v>46719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98</v>
      </c>
      <c r="D60" s="34" t="n">
        <v>-1511</v>
      </c>
      <c r="E60" s="19" t="n">
        <v>1587</v>
      </c>
      <c r="F60" s="14"/>
      <c r="J60" s="17" t="n">
        <v>60</v>
      </c>
      <c r="K60" s="11" t="n">
        <f aca="false">SUM(-(L60),M60)</f>
        <v>85088</v>
      </c>
      <c r="L60" s="18" t="n">
        <f aca="false">L59+D60</f>
        <v>-36782</v>
      </c>
      <c r="M60" s="19" t="n">
        <f aca="false">M59+E60</f>
        <v>48306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651</v>
      </c>
      <c r="D61" s="34" t="n">
        <v>-1330</v>
      </c>
      <c r="E61" s="19" t="n">
        <v>1321</v>
      </c>
      <c r="F61" s="14"/>
      <c r="J61" s="17" t="n">
        <v>59</v>
      </c>
      <c r="K61" s="11" t="n">
        <f aca="false">SUM(-(L61),M61)</f>
        <v>87739</v>
      </c>
      <c r="L61" s="18" t="n">
        <f aca="false">L60+D61</f>
        <v>-38112</v>
      </c>
      <c r="M61" s="19" t="n">
        <f aca="false">M60+E61</f>
        <v>49627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064</v>
      </c>
      <c r="D62" s="34" t="n">
        <v>-1479</v>
      </c>
      <c r="E62" s="19" t="n">
        <v>1585</v>
      </c>
      <c r="F62" s="14"/>
      <c r="J62" s="17" t="n">
        <v>58</v>
      </c>
      <c r="K62" s="11" t="n">
        <f aca="false">SUM(-(L62),M62)</f>
        <v>90803</v>
      </c>
      <c r="L62" s="18" t="n">
        <f aca="false">L61+D62</f>
        <v>-39591</v>
      </c>
      <c r="M62" s="19" t="n">
        <f aca="false">M61+E62</f>
        <v>51212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304</v>
      </c>
      <c r="D63" s="34" t="n">
        <v>-1656</v>
      </c>
      <c r="E63" s="19" t="n">
        <v>1648</v>
      </c>
      <c r="F63" s="14"/>
      <c r="J63" s="17" t="n">
        <v>57</v>
      </c>
      <c r="K63" s="11" t="n">
        <f aca="false">SUM(-(L63),M63)</f>
        <v>94107</v>
      </c>
      <c r="L63" s="18" t="n">
        <f aca="false">L62+D63</f>
        <v>-41247</v>
      </c>
      <c r="M63" s="19" t="n">
        <f aca="false">M62+E63</f>
        <v>52860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16</v>
      </c>
      <c r="D64" s="34" t="n">
        <v>-1678</v>
      </c>
      <c r="E64" s="19" t="n">
        <v>1638</v>
      </c>
      <c r="F64" s="14"/>
      <c r="J64" s="17" t="n">
        <v>56</v>
      </c>
      <c r="K64" s="11" t="n">
        <f aca="false">SUM(-(L64),M64)</f>
        <v>97423</v>
      </c>
      <c r="L64" s="18" t="n">
        <f aca="false">L63+D64</f>
        <v>-42925</v>
      </c>
      <c r="M64" s="19" t="n">
        <f aca="false">M63+E64</f>
        <v>54498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414</v>
      </c>
      <c r="D65" s="34" t="n">
        <v>-1651</v>
      </c>
      <c r="E65" s="19" t="n">
        <v>1763</v>
      </c>
      <c r="F65" s="14"/>
      <c r="J65" s="17" t="n">
        <v>55</v>
      </c>
      <c r="K65" s="11" t="n">
        <f aca="false">SUM(-(L65),M65)</f>
        <v>100837</v>
      </c>
      <c r="L65" s="18" t="n">
        <f aca="false">L64+D65</f>
        <v>-44576</v>
      </c>
      <c r="M65" s="19" t="n">
        <f aca="false">M64+E65</f>
        <v>56261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35</v>
      </c>
      <c r="D66" s="34" t="n">
        <v>-1661</v>
      </c>
      <c r="E66" s="19" t="n">
        <v>1674</v>
      </c>
      <c r="F66" s="14"/>
      <c r="J66" s="17" t="n">
        <v>54</v>
      </c>
      <c r="K66" s="11" t="n">
        <f aca="false">SUM(-(L66),M66)</f>
        <v>104172</v>
      </c>
      <c r="L66" s="18" t="n">
        <f aca="false">L65+D66</f>
        <v>-46237</v>
      </c>
      <c r="M66" s="19" t="n">
        <f aca="false">M65+E66</f>
        <v>57935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01</v>
      </c>
      <c r="D67" s="34" t="n">
        <v>-1703</v>
      </c>
      <c r="E67" s="19" t="n">
        <v>1698</v>
      </c>
      <c r="F67" s="14"/>
      <c r="J67" s="17" t="n">
        <v>53</v>
      </c>
      <c r="K67" s="11" t="n">
        <f aca="false">SUM(-(L67),M67)</f>
        <v>107573</v>
      </c>
      <c r="L67" s="18" t="n">
        <f aca="false">L66+D67</f>
        <v>-47940</v>
      </c>
      <c r="M67" s="19" t="n">
        <f aca="false">M66+E67</f>
        <v>59633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498</v>
      </c>
      <c r="D68" s="34" t="n">
        <v>-1762</v>
      </c>
      <c r="E68" s="19" t="n">
        <v>1736</v>
      </c>
      <c r="F68" s="14"/>
      <c r="J68" s="17" t="n">
        <v>52</v>
      </c>
      <c r="K68" s="11" t="n">
        <f aca="false">SUM(-(L68),M68)</f>
        <v>111071</v>
      </c>
      <c r="L68" s="18" t="n">
        <f aca="false">L67+D68</f>
        <v>-49702</v>
      </c>
      <c r="M68" s="19" t="n">
        <f aca="false">M67+E68</f>
        <v>61369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301</v>
      </c>
      <c r="D69" s="34" t="n">
        <v>-1720</v>
      </c>
      <c r="E69" s="19" t="n">
        <v>1581</v>
      </c>
      <c r="F69" s="14"/>
      <c r="J69" s="17" t="n">
        <v>51</v>
      </c>
      <c r="K69" s="11" t="n">
        <f aca="false">SUM(-(L69),M69)</f>
        <v>114372</v>
      </c>
      <c r="L69" s="18" t="n">
        <f aca="false">L68+D69</f>
        <v>-51422</v>
      </c>
      <c r="M69" s="19" t="n">
        <f aca="false">M68+E69</f>
        <v>62950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171</v>
      </c>
      <c r="D70" s="34" t="n">
        <v>-1608</v>
      </c>
      <c r="E70" s="19" t="n">
        <v>1563</v>
      </c>
      <c r="F70" s="14"/>
      <c r="J70" s="17" t="n">
        <v>50</v>
      </c>
      <c r="K70" s="11" t="n">
        <f aca="false">SUM(-(L70),M70)</f>
        <v>117543</v>
      </c>
      <c r="L70" s="18" t="n">
        <f aca="false">L69+D70</f>
        <v>-53030</v>
      </c>
      <c r="M70" s="19" t="n">
        <f aca="false">M69+E70</f>
        <v>64513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10</v>
      </c>
      <c r="D71" s="34" t="n">
        <v>-1561</v>
      </c>
      <c r="E71" s="19" t="n">
        <v>1549</v>
      </c>
      <c r="F71" s="14"/>
      <c r="J71" s="17" t="n">
        <v>49</v>
      </c>
      <c r="K71" s="11" t="n">
        <f aca="false">SUM(-(L71),M71)</f>
        <v>120653</v>
      </c>
      <c r="L71" s="18" t="n">
        <f aca="false">L70+D71</f>
        <v>-54591</v>
      </c>
      <c r="M71" s="19" t="n">
        <f aca="false">M70+E71</f>
        <v>66062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2915</v>
      </c>
      <c r="D72" s="34" t="n">
        <v>-1476</v>
      </c>
      <c r="E72" s="19" t="n">
        <v>1439</v>
      </c>
      <c r="F72" s="14"/>
      <c r="J72" s="17" t="n">
        <v>48</v>
      </c>
      <c r="K72" s="11" t="n">
        <f aca="false">SUM(-(L72),M72)</f>
        <v>123568</v>
      </c>
      <c r="L72" s="18" t="n">
        <f aca="false">L71+D72</f>
        <v>-56067</v>
      </c>
      <c r="M72" s="19" t="n">
        <f aca="false">M71+E72</f>
        <v>67501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25</v>
      </c>
      <c r="D73" s="34" t="n">
        <v>-1458</v>
      </c>
      <c r="E73" s="19" t="n">
        <v>1467</v>
      </c>
      <c r="F73" s="14"/>
      <c r="J73" s="17" t="n">
        <v>47</v>
      </c>
      <c r="K73" s="11" t="n">
        <f aca="false">SUM(-(L73),M73)</f>
        <v>126493</v>
      </c>
      <c r="L73" s="18" t="n">
        <f aca="false">L72+D73</f>
        <v>-57525</v>
      </c>
      <c r="M73" s="19" t="n">
        <f aca="false">M72+E73</f>
        <v>68968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773</v>
      </c>
      <c r="D74" s="34" t="n">
        <v>-1432</v>
      </c>
      <c r="E74" s="19" t="n">
        <v>1341</v>
      </c>
      <c r="F74" s="14"/>
      <c r="J74" s="17" t="n">
        <v>46</v>
      </c>
      <c r="K74" s="11" t="n">
        <f aca="false">SUM(-(L74),M74)</f>
        <v>129266</v>
      </c>
      <c r="L74" s="18" t="n">
        <f aca="false">L73+D74</f>
        <v>-58957</v>
      </c>
      <c r="M74" s="19" t="n">
        <f aca="false">M73+E74</f>
        <v>70309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692</v>
      </c>
      <c r="D75" s="34" t="n">
        <v>-1333</v>
      </c>
      <c r="E75" s="19" t="n">
        <v>1359</v>
      </c>
      <c r="F75" s="14"/>
      <c r="J75" s="17" t="n">
        <v>45</v>
      </c>
      <c r="K75" s="11" t="n">
        <f aca="false">SUM(-(L75),M75)</f>
        <v>131958</v>
      </c>
      <c r="L75" s="18" t="n">
        <f aca="false">L74+D75</f>
        <v>-60290</v>
      </c>
      <c r="M75" s="19" t="n">
        <f aca="false">M74+E75</f>
        <v>71668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586</v>
      </c>
      <c r="D76" s="34" t="n">
        <v>-1334</v>
      </c>
      <c r="E76" s="19" t="n">
        <v>1252</v>
      </c>
      <c r="F76" s="14"/>
      <c r="J76" s="17" t="n">
        <v>44</v>
      </c>
      <c r="K76" s="11" t="n">
        <f aca="false">SUM(-(L76),M76)</f>
        <v>134544</v>
      </c>
      <c r="L76" s="18" t="n">
        <f aca="false">L75+D76</f>
        <v>-61624</v>
      </c>
      <c r="M76" s="19" t="n">
        <f aca="false">M75+E76</f>
        <v>72920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449</v>
      </c>
      <c r="D77" s="34" t="n">
        <v>-1181</v>
      </c>
      <c r="E77" s="19" t="n">
        <v>1268</v>
      </c>
      <c r="F77" s="14"/>
      <c r="J77" s="17" t="n">
        <v>43</v>
      </c>
      <c r="K77" s="11" t="n">
        <f aca="false">SUM(-(L77),M77)</f>
        <v>136993</v>
      </c>
      <c r="L77" s="18" t="n">
        <f aca="false">L76+D77</f>
        <v>-62805</v>
      </c>
      <c r="M77" s="19" t="n">
        <f aca="false">M76+E77</f>
        <v>74188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38</v>
      </c>
      <c r="D78" s="34" t="n">
        <v>-1233</v>
      </c>
      <c r="E78" s="19" t="n">
        <v>1205</v>
      </c>
      <c r="F78" s="14"/>
      <c r="J78" s="17" t="n">
        <v>42</v>
      </c>
      <c r="K78" s="11" t="n">
        <f aca="false">SUM(-(L78),M78)</f>
        <v>139431</v>
      </c>
      <c r="L78" s="18" t="n">
        <f aca="false">L77+D78</f>
        <v>-64038</v>
      </c>
      <c r="M78" s="19" t="n">
        <f aca="false">M77+E78</f>
        <v>75393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73</v>
      </c>
      <c r="D79" s="34" t="n">
        <v>-1207</v>
      </c>
      <c r="E79" s="19" t="n">
        <v>1266</v>
      </c>
      <c r="F79" s="14"/>
      <c r="J79" s="17" t="n">
        <v>41</v>
      </c>
      <c r="K79" s="11" t="n">
        <f aca="false">SUM(-(L79),M79)</f>
        <v>141904</v>
      </c>
      <c r="L79" s="18" t="n">
        <f aca="false">L78+D79</f>
        <v>-65245</v>
      </c>
      <c r="M79" s="19" t="n">
        <f aca="false">M78+E79</f>
        <v>76659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387</v>
      </c>
      <c r="D80" s="34" t="n">
        <v>-1202</v>
      </c>
      <c r="E80" s="19" t="n">
        <v>1185</v>
      </c>
      <c r="F80" s="14"/>
      <c r="J80" s="17" t="n">
        <v>40</v>
      </c>
      <c r="K80" s="11" t="n">
        <f aca="false">SUM(-(L80),M80)</f>
        <v>144291</v>
      </c>
      <c r="L80" s="18" t="n">
        <f aca="false">L79+D80</f>
        <v>-66447</v>
      </c>
      <c r="M80" s="19" t="n">
        <f aca="false">M79+E80</f>
        <v>77844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332</v>
      </c>
      <c r="D81" s="34" t="n">
        <v>-1134</v>
      </c>
      <c r="E81" s="19" t="n">
        <v>1198</v>
      </c>
      <c r="F81" s="14"/>
      <c r="J81" s="17" t="n">
        <v>39</v>
      </c>
      <c r="K81" s="11" t="n">
        <f aca="false">SUM(-(L81),M81)</f>
        <v>146623</v>
      </c>
      <c r="L81" s="18" t="n">
        <f aca="false">L80+D81</f>
        <v>-67581</v>
      </c>
      <c r="M81" s="19" t="n">
        <f aca="false">M80+E81</f>
        <v>79042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189</v>
      </c>
      <c r="D82" s="34" t="n">
        <v>-1092</v>
      </c>
      <c r="E82" s="19" t="n">
        <v>1097</v>
      </c>
      <c r="F82" s="14"/>
      <c r="J82" s="17" t="n">
        <v>38</v>
      </c>
      <c r="K82" s="11" t="n">
        <f aca="false">SUM(-(L82),M82)</f>
        <v>148812</v>
      </c>
      <c r="L82" s="18" t="n">
        <f aca="false">L81+D82</f>
        <v>-68673</v>
      </c>
      <c r="M82" s="19" t="n">
        <f aca="false">M81+E82</f>
        <v>80139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002</v>
      </c>
      <c r="D83" s="34" t="n">
        <v>-1024</v>
      </c>
      <c r="E83" s="19" t="n">
        <v>978</v>
      </c>
      <c r="F83" s="14"/>
      <c r="J83" s="17" t="n">
        <v>37</v>
      </c>
      <c r="K83" s="11" t="n">
        <f aca="false">SUM(-(L83),M83)</f>
        <v>150814</v>
      </c>
      <c r="L83" s="18" t="n">
        <f aca="false">L82+D83</f>
        <v>-69697</v>
      </c>
      <c r="M83" s="19" t="n">
        <f aca="false">M82+E83</f>
        <v>81117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46</v>
      </c>
      <c r="D84" s="34" t="n">
        <v>-1030</v>
      </c>
      <c r="E84" s="19" t="n">
        <v>1016</v>
      </c>
      <c r="F84" s="14"/>
      <c r="J84" s="17" t="n">
        <v>36</v>
      </c>
      <c r="K84" s="11" t="n">
        <f aca="false">SUM(-(L84),M84)</f>
        <v>152860</v>
      </c>
      <c r="L84" s="18" t="n">
        <f aca="false">L83+D84</f>
        <v>-70727</v>
      </c>
      <c r="M84" s="19" t="n">
        <f aca="false">M83+E84</f>
        <v>82133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1891</v>
      </c>
      <c r="D85" s="34" t="n">
        <v>-964</v>
      </c>
      <c r="E85" s="19" t="n">
        <v>927</v>
      </c>
      <c r="F85" s="14"/>
      <c r="J85" s="17" t="n">
        <v>35</v>
      </c>
      <c r="K85" s="11" t="n">
        <f aca="false">SUM(-(L85),M85)</f>
        <v>154751</v>
      </c>
      <c r="L85" s="18" t="n">
        <f aca="false">L84+D85</f>
        <v>-71691</v>
      </c>
      <c r="M85" s="19" t="n">
        <f aca="false">M84+E85</f>
        <v>83060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33</v>
      </c>
      <c r="D86" s="34" t="n">
        <v>-983</v>
      </c>
      <c r="E86" s="19" t="n">
        <v>950</v>
      </c>
      <c r="F86" s="14"/>
      <c r="J86" s="17" t="n">
        <v>34</v>
      </c>
      <c r="K86" s="11" t="n">
        <f aca="false">SUM(-(L86),M86)</f>
        <v>156684</v>
      </c>
      <c r="L86" s="18" t="n">
        <f aca="false">L85+D86</f>
        <v>-72674</v>
      </c>
      <c r="M86" s="19" t="n">
        <f aca="false">M85+E86</f>
        <v>84010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44</v>
      </c>
      <c r="D87" s="34" t="n">
        <v>-922</v>
      </c>
      <c r="E87" s="19" t="n">
        <v>922</v>
      </c>
      <c r="F87" s="14"/>
      <c r="J87" s="17" t="n">
        <v>33</v>
      </c>
      <c r="K87" s="11" t="n">
        <f aca="false">SUM(-(L87),M87)</f>
        <v>158528</v>
      </c>
      <c r="L87" s="18" t="n">
        <f aca="false">L86+D87</f>
        <v>-73596</v>
      </c>
      <c r="M87" s="19" t="n">
        <f aca="false">M86+E87</f>
        <v>84932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44</v>
      </c>
      <c r="D88" s="34" t="n">
        <v>-954</v>
      </c>
      <c r="E88" s="19" t="n">
        <v>890</v>
      </c>
      <c r="F88" s="14"/>
      <c r="J88" s="17" t="n">
        <v>32</v>
      </c>
      <c r="K88" s="11" t="n">
        <f aca="false">SUM(-(L88),M88)</f>
        <v>160372</v>
      </c>
      <c r="L88" s="18" t="n">
        <f aca="false">L87+D88</f>
        <v>-74550</v>
      </c>
      <c r="M88" s="19" t="n">
        <f aca="false">M87+E88</f>
        <v>85822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61</v>
      </c>
      <c r="D89" s="34" t="n">
        <v>-962</v>
      </c>
      <c r="E89" s="19" t="n">
        <v>899</v>
      </c>
      <c r="F89" s="14"/>
      <c r="J89" s="17" t="n">
        <v>31</v>
      </c>
      <c r="K89" s="11" t="n">
        <f aca="false">SUM(-(L89),M89)</f>
        <v>162233</v>
      </c>
      <c r="L89" s="18" t="n">
        <f aca="false">L88+D89</f>
        <v>-75512</v>
      </c>
      <c r="M89" s="19" t="n">
        <f aca="false">M88+E89</f>
        <v>86721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14</v>
      </c>
      <c r="D90" s="34" t="n">
        <v>-984</v>
      </c>
      <c r="E90" s="19" t="n">
        <v>930</v>
      </c>
      <c r="F90" s="14"/>
      <c r="J90" s="17" t="n">
        <v>30</v>
      </c>
      <c r="K90" s="11" t="n">
        <f aca="false">SUM(-(L90),M90)</f>
        <v>164147</v>
      </c>
      <c r="L90" s="18" t="n">
        <f aca="false">L89+D90</f>
        <v>-76496</v>
      </c>
      <c r="M90" s="19" t="n">
        <f aca="false">M89+E90</f>
        <v>87651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683</v>
      </c>
      <c r="D91" s="34" t="n">
        <v>-890</v>
      </c>
      <c r="E91" s="19" t="n">
        <v>793</v>
      </c>
      <c r="F91" s="14"/>
      <c r="J91" s="17" t="n">
        <v>29</v>
      </c>
      <c r="K91" s="11" t="n">
        <f aca="false">SUM(-(L91),M91)</f>
        <v>165830</v>
      </c>
      <c r="L91" s="18" t="n">
        <f aca="false">L90+D91</f>
        <v>-77386</v>
      </c>
      <c r="M91" s="19" t="n">
        <f aca="false">M90+E91</f>
        <v>88444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713</v>
      </c>
      <c r="D92" s="34" t="n">
        <v>-913</v>
      </c>
      <c r="E92" s="19" t="n">
        <v>800</v>
      </c>
      <c r="F92" s="14"/>
      <c r="J92" s="17" t="n">
        <v>28</v>
      </c>
      <c r="K92" s="11" t="n">
        <f aca="false">SUM(-(L92),M92)</f>
        <v>167543</v>
      </c>
      <c r="L92" s="18" t="n">
        <f aca="false">L91+D92</f>
        <v>-78299</v>
      </c>
      <c r="M92" s="19" t="n">
        <f aca="false">M91+E92</f>
        <v>89244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48</v>
      </c>
      <c r="D93" s="34" t="n">
        <v>-888</v>
      </c>
      <c r="E93" s="19" t="n">
        <v>760</v>
      </c>
      <c r="F93" s="14"/>
      <c r="J93" s="17" t="n">
        <v>27</v>
      </c>
      <c r="K93" s="11" t="n">
        <f aca="false">SUM(-(L93),M93)</f>
        <v>169191</v>
      </c>
      <c r="L93" s="18" t="n">
        <f aca="false">L92+D93</f>
        <v>-79187</v>
      </c>
      <c r="M93" s="19" t="n">
        <f aca="false">M92+E93</f>
        <v>90004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575</v>
      </c>
      <c r="D94" s="34" t="n">
        <v>-799</v>
      </c>
      <c r="E94" s="19" t="n">
        <v>776</v>
      </c>
      <c r="F94" s="14"/>
      <c r="J94" s="17" t="n">
        <v>26</v>
      </c>
      <c r="K94" s="11" t="n">
        <f aca="false">SUM(-(L94),M94)</f>
        <v>170766</v>
      </c>
      <c r="L94" s="18" t="n">
        <f aca="false">L93+D94</f>
        <v>-79986</v>
      </c>
      <c r="M94" s="19" t="n">
        <f aca="false">M93+E94</f>
        <v>90780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69</v>
      </c>
      <c r="D95" s="34" t="n">
        <v>-837</v>
      </c>
      <c r="E95" s="19" t="n">
        <v>732</v>
      </c>
      <c r="F95" s="14"/>
      <c r="J95" s="17" t="n">
        <v>25</v>
      </c>
      <c r="K95" s="11" t="n">
        <f aca="false">SUM(-(L95),M95)</f>
        <v>172335</v>
      </c>
      <c r="L95" s="18" t="n">
        <f aca="false">L94+D95</f>
        <v>-80823</v>
      </c>
      <c r="M95" s="19" t="n">
        <f aca="false">M94+E95</f>
        <v>91512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95</v>
      </c>
      <c r="D96" s="34" t="n">
        <v>-854</v>
      </c>
      <c r="E96" s="19" t="n">
        <v>741</v>
      </c>
      <c r="F96" s="14"/>
      <c r="J96" s="17" t="n">
        <v>24</v>
      </c>
      <c r="K96" s="11" t="n">
        <f aca="false">SUM(-(L96),M96)</f>
        <v>173930</v>
      </c>
      <c r="L96" s="18" t="n">
        <f aca="false">L95+D96</f>
        <v>-81677</v>
      </c>
      <c r="M96" s="19" t="n">
        <f aca="false">M95+E96</f>
        <v>92253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466</v>
      </c>
      <c r="D97" s="34" t="n">
        <v>-792</v>
      </c>
      <c r="E97" s="19" t="n">
        <v>674</v>
      </c>
      <c r="F97" s="14"/>
      <c r="J97" s="17" t="n">
        <v>23</v>
      </c>
      <c r="K97" s="11" t="n">
        <f aca="false">SUM(-(L97),M97)</f>
        <v>175396</v>
      </c>
      <c r="L97" s="18" t="n">
        <f aca="false">L96+D97</f>
        <v>-82469</v>
      </c>
      <c r="M97" s="19" t="n">
        <f aca="false">M96+E97</f>
        <v>92927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490</v>
      </c>
      <c r="D98" s="34" t="n">
        <v>-801</v>
      </c>
      <c r="E98" s="19" t="n">
        <v>689</v>
      </c>
      <c r="F98" s="14"/>
      <c r="J98" s="17" t="n">
        <v>22</v>
      </c>
      <c r="K98" s="11" t="n">
        <f aca="false">SUM(-(L98),M98)</f>
        <v>176886</v>
      </c>
      <c r="L98" s="18" t="n">
        <f aca="false">L97+D98</f>
        <v>-83270</v>
      </c>
      <c r="M98" s="19" t="n">
        <f aca="false">M97+E98</f>
        <v>93616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496</v>
      </c>
      <c r="D99" s="34" t="n">
        <v>-759</v>
      </c>
      <c r="E99" s="19" t="n">
        <v>737</v>
      </c>
      <c r="F99" s="14"/>
      <c r="J99" s="17" t="n">
        <v>21</v>
      </c>
      <c r="K99" s="11" t="n">
        <f aca="false">SUM(-(L99),M99)</f>
        <v>178382</v>
      </c>
      <c r="L99" s="18" t="n">
        <f aca="false">L98+D99</f>
        <v>-84029</v>
      </c>
      <c r="M99" s="19" t="n">
        <f aca="false">M98+E99</f>
        <v>94353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424</v>
      </c>
      <c r="D100" s="34" t="n">
        <v>-758</v>
      </c>
      <c r="E100" s="19" t="n">
        <v>666</v>
      </c>
      <c r="F100" s="14"/>
      <c r="J100" s="17" t="n">
        <v>20</v>
      </c>
      <c r="K100" s="11" t="n">
        <f aca="false">SUM(-(L100),M100)</f>
        <v>179806</v>
      </c>
      <c r="L100" s="18" t="n">
        <f aca="false">L99+D100</f>
        <v>-84787</v>
      </c>
      <c r="M100" s="19" t="n">
        <f aca="false">M99+E100</f>
        <v>95019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86</v>
      </c>
      <c r="D101" s="34" t="n">
        <v>-831</v>
      </c>
      <c r="E101" s="19" t="n">
        <v>755</v>
      </c>
      <c r="F101" s="14"/>
      <c r="J101" s="17" t="n">
        <v>19</v>
      </c>
      <c r="K101" s="11" t="n">
        <f aca="false">SUM(-(L101),M101)</f>
        <v>181392</v>
      </c>
      <c r="L101" s="18" t="n">
        <f aca="false">L100+D101</f>
        <v>-85618</v>
      </c>
      <c r="M101" s="19" t="n">
        <f aca="false">M100+E101</f>
        <v>95774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738</v>
      </c>
      <c r="D102" s="34" t="n">
        <v>-887</v>
      </c>
      <c r="E102" s="19" t="n">
        <v>851</v>
      </c>
      <c r="F102" s="14"/>
      <c r="J102" s="17" t="n">
        <v>18</v>
      </c>
      <c r="K102" s="11" t="n">
        <f aca="false">SUM(-(L102),M102)</f>
        <v>183130</v>
      </c>
      <c r="L102" s="18" t="n">
        <f aca="false">L101+D102</f>
        <v>-86505</v>
      </c>
      <c r="M102" s="19" t="n">
        <f aca="false">M101+E102</f>
        <v>96625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35</v>
      </c>
      <c r="D103" s="34" t="n">
        <v>-1000</v>
      </c>
      <c r="E103" s="19" t="n">
        <v>935</v>
      </c>
      <c r="F103" s="14"/>
      <c r="J103" s="17" t="n">
        <v>17</v>
      </c>
      <c r="K103" s="11" t="n">
        <f aca="false">SUM(-(L103),M103)</f>
        <v>185065</v>
      </c>
      <c r="L103" s="18" t="n">
        <f aca="false">L102+D103</f>
        <v>-87505</v>
      </c>
      <c r="M103" s="19" t="n">
        <f aca="false">M102+E103</f>
        <v>97560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894</v>
      </c>
      <c r="D104" s="34" t="n">
        <v>-989</v>
      </c>
      <c r="E104" s="19" t="n">
        <v>905</v>
      </c>
      <c r="F104" s="14"/>
      <c r="J104" s="17" t="n">
        <v>16</v>
      </c>
      <c r="K104" s="11" t="n">
        <f aca="false">SUM(-(L104),M104)</f>
        <v>186959</v>
      </c>
      <c r="L104" s="18" t="n">
        <f aca="false">L103+D104</f>
        <v>-88494</v>
      </c>
      <c r="M104" s="19" t="n">
        <f aca="false">M103+E104</f>
        <v>98465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34</v>
      </c>
      <c r="D105" s="34" t="n">
        <v>-923</v>
      </c>
      <c r="E105" s="19" t="n">
        <v>911</v>
      </c>
      <c r="F105" s="14"/>
      <c r="J105" s="17" t="n">
        <v>15</v>
      </c>
      <c r="K105" s="11" t="n">
        <f aca="false">SUM(-(L105),M105)</f>
        <v>188793</v>
      </c>
      <c r="L105" s="18" t="n">
        <f aca="false">L104+D105</f>
        <v>-89417</v>
      </c>
      <c r="M105" s="19" t="n">
        <f aca="false">M104+E105</f>
        <v>99376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75</v>
      </c>
      <c r="D106" s="34" t="n">
        <v>-966</v>
      </c>
      <c r="E106" s="19" t="n">
        <v>909</v>
      </c>
      <c r="F106" s="14"/>
      <c r="J106" s="17" t="n">
        <v>14</v>
      </c>
      <c r="K106" s="11" t="n">
        <f aca="false">SUM(-(L106),M106)</f>
        <v>190668</v>
      </c>
      <c r="L106" s="18" t="n">
        <f aca="false">L105+D106</f>
        <v>-90383</v>
      </c>
      <c r="M106" s="19" t="n">
        <f aca="false">M105+E106</f>
        <v>100285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761</v>
      </c>
      <c r="D107" s="34" t="n">
        <v>-943</v>
      </c>
      <c r="E107" s="19" t="n">
        <v>818</v>
      </c>
      <c r="F107" s="14"/>
      <c r="J107" s="17" t="n">
        <v>13</v>
      </c>
      <c r="K107" s="11" t="n">
        <f aca="false">SUM(-(L107),M107)</f>
        <v>192429</v>
      </c>
      <c r="L107" s="18" t="n">
        <f aca="false">L106+D107</f>
        <v>-91326</v>
      </c>
      <c r="M107" s="19" t="n">
        <f aca="false">M106+E107</f>
        <v>101103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67</v>
      </c>
      <c r="D108" s="34" t="n">
        <v>-927</v>
      </c>
      <c r="E108" s="19" t="n">
        <v>840</v>
      </c>
      <c r="F108" s="14"/>
      <c r="J108" s="17" t="n">
        <v>12</v>
      </c>
      <c r="K108" s="11" t="n">
        <f aca="false">SUM(-(L108),M108)</f>
        <v>194196</v>
      </c>
      <c r="L108" s="18" t="n">
        <f aca="false">L107+D108</f>
        <v>-92253</v>
      </c>
      <c r="M108" s="19" t="n">
        <f aca="false">M107+E108</f>
        <v>101943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73</v>
      </c>
      <c r="D109" s="34" t="n">
        <v>-923</v>
      </c>
      <c r="E109" s="19" t="n">
        <v>850</v>
      </c>
      <c r="F109" s="14"/>
      <c r="J109" s="17" t="n">
        <v>11</v>
      </c>
      <c r="K109" s="11" t="n">
        <f aca="false">SUM(-(L109),M109)</f>
        <v>195969</v>
      </c>
      <c r="L109" s="18" t="n">
        <f aca="false">L108+D109</f>
        <v>-93176</v>
      </c>
      <c r="M109" s="19" t="n">
        <f aca="false">M108+E109</f>
        <v>102793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38</v>
      </c>
      <c r="D110" s="34" t="n">
        <v>-879</v>
      </c>
      <c r="E110" s="19" t="n">
        <v>859</v>
      </c>
      <c r="F110" s="14"/>
      <c r="J110" s="17" t="n">
        <v>10</v>
      </c>
      <c r="K110" s="11" t="n">
        <f aca="false">SUM(-(L110),M110)</f>
        <v>197707</v>
      </c>
      <c r="L110" s="18" t="n">
        <f aca="false">L109+D110</f>
        <v>-94055</v>
      </c>
      <c r="M110" s="19" t="n">
        <f aca="false">M109+E110</f>
        <v>103652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651</v>
      </c>
      <c r="D111" s="34" t="n">
        <v>-883</v>
      </c>
      <c r="E111" s="19" t="n">
        <v>768</v>
      </c>
      <c r="F111" s="14"/>
      <c r="J111" s="17" t="n">
        <v>9</v>
      </c>
      <c r="K111" s="11" t="n">
        <f aca="false">SUM(-(L111),M111)</f>
        <v>199358</v>
      </c>
      <c r="L111" s="18" t="n">
        <f aca="false">L110+D111</f>
        <v>-94938</v>
      </c>
      <c r="M111" s="19" t="n">
        <f aca="false">M110+E111</f>
        <v>104420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19</v>
      </c>
      <c r="D112" s="34" t="n">
        <v>-804</v>
      </c>
      <c r="E112" s="19" t="n">
        <v>815</v>
      </c>
      <c r="F112" s="14"/>
      <c r="J112" s="17" t="n">
        <v>8</v>
      </c>
      <c r="K112" s="11" t="n">
        <f aca="false">SUM(-(L112),M112)</f>
        <v>200977</v>
      </c>
      <c r="L112" s="18" t="n">
        <f aca="false">L111+D112</f>
        <v>-95742</v>
      </c>
      <c r="M112" s="19" t="n">
        <f aca="false">M111+E112</f>
        <v>105235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09</v>
      </c>
      <c r="D113" s="34" t="n">
        <v>-835</v>
      </c>
      <c r="E113" s="19" t="n">
        <v>774</v>
      </c>
      <c r="F113" s="14"/>
      <c r="J113" s="17" t="n">
        <v>7</v>
      </c>
      <c r="K113" s="11" t="n">
        <f aca="false">SUM(-(L113),M113)</f>
        <v>202586</v>
      </c>
      <c r="L113" s="18" t="n">
        <f aca="false">L112+D113</f>
        <v>-96577</v>
      </c>
      <c r="M113" s="19" t="n">
        <f aca="false">M112+E113</f>
        <v>106009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409</v>
      </c>
      <c r="D114" s="34" t="n">
        <v>-734</v>
      </c>
      <c r="E114" s="19" t="n">
        <v>675</v>
      </c>
      <c r="F114" s="14"/>
      <c r="J114" s="17" t="n">
        <v>6</v>
      </c>
      <c r="K114" s="11" t="n">
        <f aca="false">SUM(-(L114),M114)</f>
        <v>203995</v>
      </c>
      <c r="L114" s="18" t="n">
        <f aca="false">L113+D114</f>
        <v>-97311</v>
      </c>
      <c r="M114" s="19" t="n">
        <f aca="false">M113+E114</f>
        <v>10668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4</v>
      </c>
      <c r="D115" s="34" t="n">
        <v>-720</v>
      </c>
      <c r="E115" s="19" t="n">
        <v>674</v>
      </c>
      <c r="F115" s="14"/>
      <c r="J115" s="17" t="n">
        <v>5</v>
      </c>
      <c r="K115" s="11" t="n">
        <f aca="false">SUM(-(L115),M115)</f>
        <v>205389</v>
      </c>
      <c r="L115" s="18" t="n">
        <f aca="false">L114+D115</f>
        <v>-98031</v>
      </c>
      <c r="M115" s="19" t="n">
        <f aca="false">M114+E115</f>
        <v>10735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285</v>
      </c>
      <c r="D116" s="34" t="n">
        <v>-657</v>
      </c>
      <c r="E116" s="19" t="n">
        <v>628</v>
      </c>
      <c r="F116" s="14"/>
      <c r="J116" s="17" t="n">
        <v>4</v>
      </c>
      <c r="K116" s="11" t="n">
        <f aca="false">SUM(-(L116),M116)</f>
        <v>206674</v>
      </c>
      <c r="L116" s="18" t="n">
        <f aca="false">L115+D116</f>
        <v>-98688</v>
      </c>
      <c r="M116" s="19" t="n">
        <f aca="false">M115+E116</f>
        <v>107986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227</v>
      </c>
      <c r="D117" s="34" t="n">
        <v>-645</v>
      </c>
      <c r="E117" s="19" t="n">
        <v>582</v>
      </c>
      <c r="F117" s="14"/>
      <c r="J117" s="17" t="n">
        <v>3</v>
      </c>
      <c r="K117" s="11" t="n">
        <f aca="false">SUM(-(L117),M117)</f>
        <v>207901</v>
      </c>
      <c r="L117" s="18" t="n">
        <f aca="false">L116+D117</f>
        <v>-99333</v>
      </c>
      <c r="M117" s="19" t="n">
        <f aca="false">M116+E117</f>
        <v>108568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169</v>
      </c>
      <c r="D118" s="34" t="n">
        <v>-608</v>
      </c>
      <c r="E118" s="19" t="n">
        <v>561</v>
      </c>
      <c r="F118" s="14"/>
      <c r="J118" s="17" t="n">
        <v>2</v>
      </c>
      <c r="K118" s="11" t="n">
        <f aca="false">SUM(-(L118),M118)</f>
        <v>209070</v>
      </c>
      <c r="L118" s="18" t="n">
        <f aca="false">L117+D118</f>
        <v>-99941</v>
      </c>
      <c r="M118" s="19" t="n">
        <f aca="false">M117+E118</f>
        <v>109129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046</v>
      </c>
      <c r="D119" s="34" t="n">
        <v>-541</v>
      </c>
      <c r="E119" s="19" t="n">
        <v>505</v>
      </c>
      <c r="F119" s="14"/>
      <c r="J119" s="17" t="n">
        <v>1</v>
      </c>
      <c r="K119" s="11" t="n">
        <f aca="false">SUM(-(L119),M119)</f>
        <v>210116</v>
      </c>
      <c r="L119" s="18" t="n">
        <f aca="false">L118+D119</f>
        <v>-100482</v>
      </c>
      <c r="M119" s="19" t="n">
        <f aca="false">M118+E119</f>
        <v>109634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992</v>
      </c>
      <c r="D120" s="21" t="n">
        <v>-512</v>
      </c>
      <c r="E120" s="22" t="n">
        <v>480</v>
      </c>
      <c r="F120" s="14"/>
      <c r="J120" s="20" t="n">
        <v>0</v>
      </c>
      <c r="K120" s="11" t="n">
        <f aca="false">SUM(-(L120),M120)</f>
        <v>211108</v>
      </c>
      <c r="L120" s="18" t="n">
        <f aca="false">L119+D120</f>
        <v>-100994</v>
      </c>
      <c r="M120" s="19" t="n">
        <f aca="false">M119+E120</f>
        <v>110114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f aca="false">SUM(-(L121),M121)</f>
        <v>211108</v>
      </c>
      <c r="L121" s="25" t="n">
        <f aca="false">L120+D121</f>
        <v>-100994</v>
      </c>
      <c r="M121" s="28" t="n">
        <f aca="false">M120+E121</f>
        <v>11011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f aca="false">SUM(C5:C121)</f>
        <v>211108</v>
      </c>
      <c r="D124" s="35" t="n">
        <f aca="false">SUM(D5:D121)</f>
        <v>-100994</v>
      </c>
      <c r="E124" s="36" t="n">
        <f aca="false">SUM(E5:E121)</f>
        <v>110114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3" activeCellId="0" sqref="F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869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3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f aca="false">SUM(-(L6),M6)</f>
        <v>0</v>
      </c>
      <c r="L6" s="18" t="n">
        <f aca="false">L5+D6</f>
        <v>0</v>
      </c>
      <c r="M6" s="38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f aca="false">SUM(-(L7),M7)</f>
        <v>0</v>
      </c>
      <c r="L7" s="18" t="n">
        <f aca="false">L6+D7</f>
        <v>0</v>
      </c>
      <c r="M7" s="38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f aca="false">SUM(-(L8),M8)</f>
        <v>0</v>
      </c>
      <c r="L8" s="18" t="n">
        <f aca="false">L7+D8</f>
        <v>0</v>
      </c>
      <c r="M8" s="38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f aca="false">SUM(-(L9),M9)</f>
        <v>0</v>
      </c>
      <c r="L9" s="18" t="n">
        <f aca="false">L8+D9</f>
        <v>0</v>
      </c>
      <c r="M9" s="38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f aca="false">SUM(-(L10),M10)</f>
        <v>0</v>
      </c>
      <c r="L10" s="18" t="n">
        <f aca="false">L9+D10</f>
        <v>0</v>
      </c>
      <c r="M10" s="38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f aca="false">SUM(-(L11),M11)</f>
        <v>0</v>
      </c>
      <c r="L11" s="18" t="n">
        <f aca="false">L10+D11</f>
        <v>0</v>
      </c>
      <c r="M11" s="38" t="n">
        <f aca="false">M10+E11</f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f aca="false">SUM(-(L12),M12)</f>
        <v>0</v>
      </c>
      <c r="L12" s="18" t="n">
        <f aca="false">L11+D12</f>
        <v>0</v>
      </c>
      <c r="M12" s="38" t="n">
        <f aca="false">M11+E12</f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f aca="false">SUM(-(L13),M13)</f>
        <v>0</v>
      </c>
      <c r="L13" s="18" t="n">
        <f aca="false">L12+D13</f>
        <v>0</v>
      </c>
      <c r="M13" s="38" t="n">
        <f aca="false">M12+E13</f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f aca="false">SUM(-(L14),M14)</f>
        <v>0</v>
      </c>
      <c r="L14" s="18" t="n">
        <f aca="false">L13+D14</f>
        <v>0</v>
      </c>
      <c r="M14" s="38" t="n">
        <f aca="false">M13+E14</f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f aca="false">SUM(-(L15),M15)</f>
        <v>0</v>
      </c>
      <c r="L15" s="18" t="n">
        <f aca="false">L14+D15</f>
        <v>0</v>
      </c>
      <c r="M15" s="38" t="n">
        <f aca="false">M14+E15</f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f aca="false">SUM(-(L16),M16)</f>
        <v>0</v>
      </c>
      <c r="L16" s="18" t="n">
        <f aca="false">L15+D16</f>
        <v>0</v>
      </c>
      <c r="M16" s="38" t="n">
        <f aca="false">M15+E16</f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f aca="false">SUM(-(L17),M17)</f>
        <v>0</v>
      </c>
      <c r="L17" s="18" t="n">
        <f aca="false">L16+D17</f>
        <v>0</v>
      </c>
      <c r="M17" s="38" t="n">
        <f aca="false">M16+E17</f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f aca="false">SUM(-(L18),M18)</f>
        <v>0</v>
      </c>
      <c r="L18" s="18" t="n">
        <f aca="false">L17+D18</f>
        <v>0</v>
      </c>
      <c r="M18" s="38" t="n">
        <f aca="false">M17+E18</f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f aca="false">SUM(-(L19),M19)</f>
        <v>0</v>
      </c>
      <c r="L19" s="18" t="n">
        <f aca="false">L18+D19</f>
        <v>0</v>
      </c>
      <c r="M19" s="38" t="n">
        <f aca="false">M18+E19</f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f aca="false">SUM(-(L20),M20)</f>
        <v>0</v>
      </c>
      <c r="L20" s="18" t="n">
        <f aca="false">L19+D20</f>
        <v>0</v>
      </c>
      <c r="M20" s="38" t="n">
        <f aca="false">M19+E20</f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f aca="false">SUM(-(L21),M21)</f>
        <v>0</v>
      </c>
      <c r="L21" s="18" t="n">
        <f aca="false">L20+D21</f>
        <v>0</v>
      </c>
      <c r="M21" s="38" t="n">
        <f aca="false">M20+E21</f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1</v>
      </c>
      <c r="D22" s="34" t="n">
        <v>0</v>
      </c>
      <c r="E22" s="19" t="n">
        <v>1</v>
      </c>
      <c r="F22" s="14"/>
      <c r="J22" s="17" t="n">
        <v>98</v>
      </c>
      <c r="K22" s="11" t="n">
        <f aca="false">SUM(-(L22),M22)</f>
        <v>1</v>
      </c>
      <c r="L22" s="18" t="n">
        <f aca="false">L21+D22</f>
        <v>0</v>
      </c>
      <c r="M22" s="38" t="n">
        <f aca="false">M21+E22</f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34" t="n">
        <v>0</v>
      </c>
      <c r="E23" s="19" t="n">
        <v>0</v>
      </c>
      <c r="F23" s="14"/>
      <c r="J23" s="17" t="n">
        <v>97</v>
      </c>
      <c r="K23" s="11" t="n">
        <f aca="false">SUM(-(L23),M23)</f>
        <v>1</v>
      </c>
      <c r="L23" s="18" t="n">
        <f aca="false">L22+D23</f>
        <v>0</v>
      </c>
      <c r="M23" s="38" t="n">
        <f aca="false">M22+E23</f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f aca="false">SUM(-(L24),M24)</f>
        <v>1</v>
      </c>
      <c r="L24" s="18" t="n">
        <f aca="false">L23+D24</f>
        <v>0</v>
      </c>
      <c r="M24" s="38" t="n">
        <f aca="false">M23+E24</f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1</v>
      </c>
      <c r="D25" s="34" t="n">
        <v>0</v>
      </c>
      <c r="E25" s="19" t="n">
        <v>1</v>
      </c>
      <c r="F25" s="14"/>
      <c r="J25" s="17" t="n">
        <v>95</v>
      </c>
      <c r="K25" s="11" t="n">
        <f aca="false">SUM(-(L25),M25)</f>
        <v>2</v>
      </c>
      <c r="L25" s="18" t="n">
        <f aca="false">L24+D25</f>
        <v>0</v>
      </c>
      <c r="M25" s="38" t="n">
        <f aca="false">M24+E25</f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f aca="false">SUM(-(L26),M26)</f>
        <v>4</v>
      </c>
      <c r="L26" s="18" t="n">
        <f aca="false">L25+D26</f>
        <v>0</v>
      </c>
      <c r="M26" s="38" t="n">
        <f aca="false">M25+E26</f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0</v>
      </c>
      <c r="D27" s="34" t="n">
        <v>0</v>
      </c>
      <c r="E27" s="19" t="n">
        <v>0</v>
      </c>
      <c r="F27" s="14"/>
      <c r="J27" s="17" t="n">
        <v>93</v>
      </c>
      <c r="K27" s="11" t="n">
        <f aca="false">SUM(-(L27),M27)</f>
        <v>4</v>
      </c>
      <c r="L27" s="18" t="n">
        <f aca="false">L26+D27</f>
        <v>0</v>
      </c>
      <c r="M27" s="38" t="n">
        <f aca="false">M26+E27</f>
        <v>4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2</v>
      </c>
      <c r="D28" s="34" t="n">
        <v>-1</v>
      </c>
      <c r="E28" s="19" t="n">
        <v>1</v>
      </c>
      <c r="F28" s="14"/>
      <c r="J28" s="17" t="n">
        <v>92</v>
      </c>
      <c r="K28" s="11" t="n">
        <f aca="false">SUM(-(L28),M28)</f>
        <v>6</v>
      </c>
      <c r="L28" s="18" t="n">
        <f aca="false">L27+D28</f>
        <v>-1</v>
      </c>
      <c r="M28" s="38" t="n">
        <f aca="false">M27+E28</f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34" t="n">
        <v>0</v>
      </c>
      <c r="E29" s="19" t="n">
        <v>0</v>
      </c>
      <c r="F29" s="14"/>
      <c r="J29" s="17" t="n">
        <v>91</v>
      </c>
      <c r="K29" s="11" t="n">
        <f aca="false">SUM(-(L29),M29)</f>
        <v>6</v>
      </c>
      <c r="L29" s="18" t="n">
        <f aca="false">L28+D29</f>
        <v>-1</v>
      </c>
      <c r="M29" s="38" t="n">
        <f aca="false">M28+E29</f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34" t="n">
        <v>0</v>
      </c>
      <c r="E30" s="19" t="n">
        <v>1</v>
      </c>
      <c r="F30" s="14"/>
      <c r="J30" s="17" t="n">
        <v>90</v>
      </c>
      <c r="K30" s="11" t="n">
        <f aca="false">SUM(-(L30),M30)</f>
        <v>7</v>
      </c>
      <c r="L30" s="18" t="n">
        <f aca="false">L29+D30</f>
        <v>-1</v>
      </c>
      <c r="M30" s="38" t="n">
        <f aca="false">M29+E30</f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34" t="n">
        <v>0</v>
      </c>
      <c r="E31" s="19" t="n">
        <v>0</v>
      </c>
      <c r="F31" s="14"/>
      <c r="J31" s="17" t="n">
        <v>89</v>
      </c>
      <c r="K31" s="11" t="n">
        <f aca="false">SUM(-(L31),M31)</f>
        <v>7</v>
      </c>
      <c r="L31" s="18" t="n">
        <f aca="false">L30+D31</f>
        <v>-1</v>
      </c>
      <c r="M31" s="38" t="n">
        <f aca="false">M30+E31</f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1</v>
      </c>
      <c r="D32" s="34" t="n">
        <v>0</v>
      </c>
      <c r="E32" s="19" t="n">
        <v>1</v>
      </c>
      <c r="F32" s="14"/>
      <c r="J32" s="17" t="n">
        <v>88</v>
      </c>
      <c r="K32" s="11" t="n">
        <f aca="false">SUM(-(L32),M32)</f>
        <v>8</v>
      </c>
      <c r="L32" s="18" t="n">
        <f aca="false">L31+D32</f>
        <v>-1</v>
      </c>
      <c r="M32" s="38" t="n">
        <f aca="false">M31+E32</f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1</v>
      </c>
      <c r="D33" s="34" t="n">
        <v>0</v>
      </c>
      <c r="E33" s="19" t="n">
        <v>1</v>
      </c>
      <c r="F33" s="14"/>
      <c r="J33" s="17" t="n">
        <v>87</v>
      </c>
      <c r="K33" s="11" t="n">
        <f aca="false">SUM(-(L33),M33)</f>
        <v>9</v>
      </c>
      <c r="L33" s="18" t="n">
        <f aca="false">L32+D33</f>
        <v>-1</v>
      </c>
      <c r="M33" s="38" t="n">
        <f aca="false">M32+E33</f>
        <v>8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34" t="n">
        <v>0</v>
      </c>
      <c r="E34" s="19" t="n">
        <v>0</v>
      </c>
      <c r="F34" s="14"/>
      <c r="J34" s="17" t="n">
        <v>86</v>
      </c>
      <c r="K34" s="11" t="n">
        <f aca="false">SUM(-(L34),M34)</f>
        <v>9</v>
      </c>
      <c r="L34" s="18" t="n">
        <f aca="false">L33+D34</f>
        <v>-1</v>
      </c>
      <c r="M34" s="38" t="n">
        <f aca="false">M33+E34</f>
        <v>8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f aca="false">SUM(-(L35),M35)</f>
        <v>9</v>
      </c>
      <c r="L35" s="18" t="n">
        <f aca="false">L34+D35</f>
        <v>-1</v>
      </c>
      <c r="M35" s="38" t="n">
        <f aca="false">M34+E35</f>
        <v>8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f aca="false">SUM(-(L36),M36)</f>
        <v>9</v>
      </c>
      <c r="L36" s="18" t="n">
        <f aca="false">L35+D36</f>
        <v>-1</v>
      </c>
      <c r="M36" s="38" t="n">
        <f aca="false">M35+E36</f>
        <v>8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2</v>
      </c>
      <c r="D37" s="34" t="n">
        <v>-1</v>
      </c>
      <c r="E37" s="19" t="n">
        <v>1</v>
      </c>
      <c r="F37" s="14"/>
      <c r="J37" s="17" t="n">
        <v>83</v>
      </c>
      <c r="K37" s="11" t="n">
        <f aca="false">SUM(-(L37),M37)</f>
        <v>11</v>
      </c>
      <c r="L37" s="18" t="n">
        <f aca="false">L36+D37</f>
        <v>-2</v>
      </c>
      <c r="M37" s="38" t="n">
        <f aca="false">M36+E37</f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1</v>
      </c>
      <c r="D38" s="34" t="n">
        <v>0</v>
      </c>
      <c r="E38" s="19" t="n">
        <v>1</v>
      </c>
      <c r="F38" s="14"/>
      <c r="J38" s="17" t="n">
        <v>82</v>
      </c>
      <c r="K38" s="11" t="n">
        <f aca="false">SUM(-(L38),M38)</f>
        <v>12</v>
      </c>
      <c r="L38" s="18" t="n">
        <f aca="false">L37+D38</f>
        <v>-2</v>
      </c>
      <c r="M38" s="38" t="n">
        <f aca="false">M37+E38</f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3</v>
      </c>
      <c r="D39" s="34" t="n">
        <v>-3</v>
      </c>
      <c r="E39" s="19" t="n">
        <v>0</v>
      </c>
      <c r="F39" s="14"/>
      <c r="J39" s="17" t="n">
        <v>81</v>
      </c>
      <c r="K39" s="11" t="n">
        <f aca="false">SUM(-(L39),M39)</f>
        <v>15</v>
      </c>
      <c r="L39" s="18" t="n">
        <f aca="false">L38+D39</f>
        <v>-5</v>
      </c>
      <c r="M39" s="38" t="n">
        <f aca="false">M38+E39</f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4</v>
      </c>
      <c r="D40" s="34" t="n">
        <v>-2</v>
      </c>
      <c r="E40" s="19" t="n">
        <v>2</v>
      </c>
      <c r="F40" s="14"/>
      <c r="J40" s="17" t="n">
        <v>80</v>
      </c>
      <c r="K40" s="11" t="n">
        <f aca="false">SUM(-(L40),M40)</f>
        <v>19</v>
      </c>
      <c r="L40" s="18" t="n">
        <f aca="false">L39+D40</f>
        <v>-7</v>
      </c>
      <c r="M40" s="38" t="n">
        <f aca="false">M39+E40</f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2</v>
      </c>
      <c r="D41" s="34" t="n">
        <v>0</v>
      </c>
      <c r="E41" s="19" t="n">
        <v>2</v>
      </c>
      <c r="F41" s="14"/>
      <c r="J41" s="17" t="n">
        <v>79</v>
      </c>
      <c r="K41" s="11" t="n">
        <f aca="false">SUM(-(L41),M41)</f>
        <v>21</v>
      </c>
      <c r="L41" s="18" t="n">
        <f aca="false">L40+D41</f>
        <v>-7</v>
      </c>
      <c r="M41" s="38" t="n">
        <f aca="false">M40+E41</f>
        <v>14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34" t="n">
        <v>0</v>
      </c>
      <c r="E42" s="19" t="n">
        <v>3</v>
      </c>
      <c r="F42" s="14"/>
      <c r="J42" s="17" t="n">
        <v>78</v>
      </c>
      <c r="K42" s="11" t="n">
        <f aca="false">SUM(-(L42),M42)</f>
        <v>24</v>
      </c>
      <c r="L42" s="18" t="n">
        <f aca="false">L41+D42</f>
        <v>-7</v>
      </c>
      <c r="M42" s="38" t="n">
        <f aca="false">M41+E42</f>
        <v>17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6</v>
      </c>
      <c r="D43" s="34" t="n">
        <v>-2</v>
      </c>
      <c r="E43" s="19" t="n">
        <v>4</v>
      </c>
      <c r="F43" s="14"/>
      <c r="J43" s="17" t="n">
        <v>77</v>
      </c>
      <c r="K43" s="11" t="n">
        <f aca="false">SUM(-(L43),M43)</f>
        <v>30</v>
      </c>
      <c r="L43" s="18" t="n">
        <f aca="false">L42+D43</f>
        <v>-9</v>
      </c>
      <c r="M43" s="38" t="n">
        <f aca="false">M42+E43</f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2</v>
      </c>
      <c r="D44" s="34" t="n">
        <v>-1</v>
      </c>
      <c r="E44" s="19" t="n">
        <v>1</v>
      </c>
      <c r="F44" s="14"/>
      <c r="J44" s="17" t="n">
        <v>76</v>
      </c>
      <c r="K44" s="11" t="n">
        <f aca="false">SUM(-(L44),M44)</f>
        <v>32</v>
      </c>
      <c r="L44" s="18" t="n">
        <f aca="false">L43+D44</f>
        <v>-10</v>
      </c>
      <c r="M44" s="38" t="n">
        <f aca="false">M43+E44</f>
        <v>22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2</v>
      </c>
      <c r="E45" s="19" t="n">
        <v>4</v>
      </c>
      <c r="F45" s="14"/>
      <c r="J45" s="17" t="n">
        <v>75</v>
      </c>
      <c r="K45" s="11" t="n">
        <f aca="false">SUM(-(L45),M45)</f>
        <v>38</v>
      </c>
      <c r="L45" s="18" t="n">
        <f aca="false">L44+D45</f>
        <v>-12</v>
      </c>
      <c r="M45" s="38" t="n">
        <f aca="false">M44+E45</f>
        <v>26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34" t="n">
        <v>-2</v>
      </c>
      <c r="E46" s="19" t="n">
        <v>3</v>
      </c>
      <c r="F46" s="14"/>
      <c r="J46" s="17" t="n">
        <v>74</v>
      </c>
      <c r="K46" s="11" t="n">
        <f aca="false">SUM(-(L46),M46)</f>
        <v>43</v>
      </c>
      <c r="L46" s="18" t="n">
        <f aca="false">L45+D46</f>
        <v>-14</v>
      </c>
      <c r="M46" s="38" t="n">
        <f aca="false">M45+E46</f>
        <v>29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5</v>
      </c>
      <c r="D47" s="34" t="n">
        <v>-3</v>
      </c>
      <c r="E47" s="19" t="n">
        <v>2</v>
      </c>
      <c r="F47" s="14"/>
      <c r="J47" s="17" t="n">
        <v>73</v>
      </c>
      <c r="K47" s="11" t="n">
        <f aca="false">SUM(-(L47),M47)</f>
        <v>48</v>
      </c>
      <c r="L47" s="18" t="n">
        <f aca="false">L46+D47</f>
        <v>-17</v>
      </c>
      <c r="M47" s="38" t="n">
        <f aca="false">M46+E47</f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6</v>
      </c>
      <c r="D48" s="34" t="n">
        <v>-3</v>
      </c>
      <c r="E48" s="19" t="n">
        <v>3</v>
      </c>
      <c r="F48" s="14"/>
      <c r="J48" s="17" t="n">
        <v>72</v>
      </c>
      <c r="K48" s="11" t="n">
        <f aca="false">SUM(-(L48),M48)</f>
        <v>54</v>
      </c>
      <c r="L48" s="18" t="n">
        <f aca="false">L47+D48</f>
        <v>-20</v>
      </c>
      <c r="M48" s="38" t="n">
        <f aca="false">M47+E48</f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5</v>
      </c>
      <c r="D49" s="34" t="n">
        <v>-5</v>
      </c>
      <c r="E49" s="19" t="n">
        <v>0</v>
      </c>
      <c r="F49" s="14"/>
      <c r="J49" s="17" t="n">
        <v>71</v>
      </c>
      <c r="K49" s="11" t="n">
        <f aca="false">SUM(-(L49),M49)</f>
        <v>59</v>
      </c>
      <c r="L49" s="18" t="n">
        <f aca="false">L48+D49</f>
        <v>-25</v>
      </c>
      <c r="M49" s="38" t="n">
        <f aca="false">M48+E49</f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8</v>
      </c>
      <c r="D50" s="34" t="n">
        <v>-3</v>
      </c>
      <c r="E50" s="19" t="n">
        <v>5</v>
      </c>
      <c r="F50" s="14"/>
      <c r="J50" s="17" t="n">
        <v>70</v>
      </c>
      <c r="K50" s="11" t="n">
        <f aca="false">SUM(-(L50),M50)</f>
        <v>67</v>
      </c>
      <c r="L50" s="18" t="n">
        <f aca="false">L49+D50</f>
        <v>-28</v>
      </c>
      <c r="M50" s="38" t="n">
        <f aca="false">M49+E50</f>
        <v>39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9</v>
      </c>
      <c r="D51" s="34" t="n">
        <v>-6</v>
      </c>
      <c r="E51" s="19" t="n">
        <v>3</v>
      </c>
      <c r="F51" s="14"/>
      <c r="J51" s="17" t="n">
        <v>69</v>
      </c>
      <c r="K51" s="11" t="n">
        <f aca="false">SUM(-(L51),M51)</f>
        <v>76</v>
      </c>
      <c r="L51" s="18" t="n">
        <f aca="false">L50+D51</f>
        <v>-34</v>
      </c>
      <c r="M51" s="38" t="n">
        <f aca="false">M50+E51</f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5</v>
      </c>
      <c r="D52" s="34" t="n">
        <v>-2</v>
      </c>
      <c r="E52" s="19" t="n">
        <v>3</v>
      </c>
      <c r="F52" s="14"/>
      <c r="J52" s="17" t="n">
        <v>68</v>
      </c>
      <c r="K52" s="11" t="n">
        <f aca="false">SUM(-(L52),M52)</f>
        <v>81</v>
      </c>
      <c r="L52" s="18" t="n">
        <f aca="false">L51+D52</f>
        <v>-36</v>
      </c>
      <c r="M52" s="38" t="n">
        <f aca="false">M51+E52</f>
        <v>4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5</v>
      </c>
      <c r="D53" s="34" t="n">
        <v>-2</v>
      </c>
      <c r="E53" s="19" t="n">
        <v>3</v>
      </c>
      <c r="F53" s="14"/>
      <c r="J53" s="17" t="n">
        <v>67</v>
      </c>
      <c r="K53" s="11" t="n">
        <f aca="false">SUM(-(L53),M53)</f>
        <v>86</v>
      </c>
      <c r="L53" s="18" t="n">
        <f aca="false">L52+D53</f>
        <v>-38</v>
      </c>
      <c r="M53" s="38" t="n">
        <f aca="false">M52+E53</f>
        <v>48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5</v>
      </c>
      <c r="D54" s="34" t="n">
        <v>-1</v>
      </c>
      <c r="E54" s="19" t="n">
        <v>4</v>
      </c>
      <c r="F54" s="14"/>
      <c r="J54" s="17" t="n">
        <v>66</v>
      </c>
      <c r="K54" s="11" t="n">
        <f aca="false">SUM(-(L54),M54)</f>
        <v>91</v>
      </c>
      <c r="L54" s="18" t="n">
        <f aca="false">L53+D54</f>
        <v>-39</v>
      </c>
      <c r="M54" s="38" t="n">
        <f aca="false">M53+E54</f>
        <v>52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34" t="n">
        <v>-2</v>
      </c>
      <c r="E55" s="19" t="n">
        <v>3</v>
      </c>
      <c r="F55" s="14"/>
      <c r="J55" s="17" t="n">
        <v>65</v>
      </c>
      <c r="K55" s="11" t="n">
        <f aca="false">SUM(-(L55),M55)</f>
        <v>96</v>
      </c>
      <c r="L55" s="18" t="n">
        <f aca="false">L54+D55</f>
        <v>-41</v>
      </c>
      <c r="M55" s="38" t="n">
        <f aca="false">M54+E55</f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7</v>
      </c>
      <c r="D56" s="34" t="n">
        <v>-2</v>
      </c>
      <c r="E56" s="19" t="n">
        <v>5</v>
      </c>
      <c r="F56" s="14"/>
      <c r="J56" s="17" t="n">
        <v>64</v>
      </c>
      <c r="K56" s="11" t="n">
        <f aca="false">SUM(-(L56),M56)</f>
        <v>103</v>
      </c>
      <c r="L56" s="18" t="n">
        <f aca="false">L55+D56</f>
        <v>-43</v>
      </c>
      <c r="M56" s="38" t="n">
        <f aca="false">M55+E56</f>
        <v>60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6</v>
      </c>
      <c r="D57" s="34" t="n">
        <v>-2</v>
      </c>
      <c r="E57" s="19" t="n">
        <v>4</v>
      </c>
      <c r="F57" s="14"/>
      <c r="J57" s="17" t="n">
        <v>63</v>
      </c>
      <c r="K57" s="11" t="n">
        <f aca="false">SUM(-(L57),M57)</f>
        <v>109</v>
      </c>
      <c r="L57" s="18" t="n">
        <f aca="false">L56+D57</f>
        <v>-45</v>
      </c>
      <c r="M57" s="38" t="n">
        <f aca="false">M56+E57</f>
        <v>64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11</v>
      </c>
      <c r="D58" s="34" t="n">
        <v>-4</v>
      </c>
      <c r="E58" s="19" t="n">
        <v>7</v>
      </c>
      <c r="F58" s="14"/>
      <c r="J58" s="17" t="n">
        <v>62</v>
      </c>
      <c r="K58" s="11" t="n">
        <f aca="false">SUM(-(L58),M58)</f>
        <v>120</v>
      </c>
      <c r="L58" s="18" t="n">
        <f aca="false">L57+D58</f>
        <v>-49</v>
      </c>
      <c r="M58" s="38" t="n">
        <f aca="false">M57+E58</f>
        <v>71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5</v>
      </c>
      <c r="D59" s="34" t="n">
        <v>-3</v>
      </c>
      <c r="E59" s="19" t="n">
        <v>2</v>
      </c>
      <c r="F59" s="14"/>
      <c r="J59" s="17" t="n">
        <v>61</v>
      </c>
      <c r="K59" s="11" t="n">
        <f aca="false">SUM(-(L59),M59)</f>
        <v>125</v>
      </c>
      <c r="L59" s="18" t="n">
        <f aca="false">L58+D59</f>
        <v>-52</v>
      </c>
      <c r="M59" s="38" t="n">
        <f aca="false">M58+E59</f>
        <v>73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1</v>
      </c>
      <c r="D60" s="34" t="n">
        <v>-4</v>
      </c>
      <c r="E60" s="19" t="n">
        <v>7</v>
      </c>
      <c r="F60" s="14"/>
      <c r="J60" s="17" t="n">
        <v>60</v>
      </c>
      <c r="K60" s="11" t="n">
        <f aca="false">SUM(-(L60),M60)</f>
        <v>136</v>
      </c>
      <c r="L60" s="18" t="n">
        <f aca="false">L59+D60</f>
        <v>-56</v>
      </c>
      <c r="M60" s="38" t="n">
        <f aca="false">M59+E60</f>
        <v>80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7</v>
      </c>
      <c r="D61" s="34" t="n">
        <v>-1</v>
      </c>
      <c r="E61" s="19" t="n">
        <v>6</v>
      </c>
      <c r="F61" s="14"/>
      <c r="J61" s="17" t="n">
        <v>59</v>
      </c>
      <c r="K61" s="11" t="n">
        <f aca="false">SUM(-(L61),M61)</f>
        <v>143</v>
      </c>
      <c r="L61" s="18" t="n">
        <f aca="false">L60+D61</f>
        <v>-57</v>
      </c>
      <c r="M61" s="38" t="n">
        <f aca="false">M60+E61</f>
        <v>86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2</v>
      </c>
      <c r="D62" s="34" t="n">
        <v>-5</v>
      </c>
      <c r="E62" s="19" t="n">
        <v>7</v>
      </c>
      <c r="F62" s="14"/>
      <c r="J62" s="17" t="n">
        <v>58</v>
      </c>
      <c r="K62" s="11" t="n">
        <f aca="false">SUM(-(L62),M62)</f>
        <v>155</v>
      </c>
      <c r="L62" s="18" t="n">
        <f aca="false">L61+D62</f>
        <v>-62</v>
      </c>
      <c r="M62" s="38" t="n">
        <f aca="false">M61+E62</f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3</v>
      </c>
      <c r="D63" s="34" t="n">
        <v>-3</v>
      </c>
      <c r="E63" s="19" t="n">
        <v>10</v>
      </c>
      <c r="F63" s="14"/>
      <c r="J63" s="17" t="n">
        <v>57</v>
      </c>
      <c r="K63" s="11" t="n">
        <f aca="false">SUM(-(L63),M63)</f>
        <v>168</v>
      </c>
      <c r="L63" s="18" t="n">
        <f aca="false">L62+D63</f>
        <v>-65</v>
      </c>
      <c r="M63" s="38" t="n">
        <f aca="false">M62+E63</f>
        <v>103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1</v>
      </c>
      <c r="D64" s="34" t="n">
        <v>-3</v>
      </c>
      <c r="E64" s="19" t="n">
        <v>8</v>
      </c>
      <c r="F64" s="14"/>
      <c r="J64" s="17" t="n">
        <v>56</v>
      </c>
      <c r="K64" s="11" t="n">
        <f aca="false">SUM(-(L64),M64)</f>
        <v>179</v>
      </c>
      <c r="L64" s="18" t="n">
        <f aca="false">L63+D64</f>
        <v>-68</v>
      </c>
      <c r="M64" s="38" t="n">
        <f aca="false">M63+E64</f>
        <v>111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4</v>
      </c>
      <c r="D65" s="34" t="n">
        <v>-2</v>
      </c>
      <c r="E65" s="19" t="n">
        <v>12</v>
      </c>
      <c r="F65" s="14"/>
      <c r="J65" s="17" t="n">
        <v>55</v>
      </c>
      <c r="K65" s="11" t="n">
        <f aca="false">SUM(-(L65),M65)</f>
        <v>193</v>
      </c>
      <c r="L65" s="18" t="n">
        <f aca="false">L64+D65</f>
        <v>-70</v>
      </c>
      <c r="M65" s="38" t="n">
        <f aca="false">M64+E65</f>
        <v>123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4</v>
      </c>
      <c r="D66" s="34" t="n">
        <v>-5</v>
      </c>
      <c r="E66" s="19" t="n">
        <v>9</v>
      </c>
      <c r="F66" s="14"/>
      <c r="J66" s="17" t="n">
        <v>54</v>
      </c>
      <c r="K66" s="11" t="n">
        <f aca="false">SUM(-(L66),M66)</f>
        <v>207</v>
      </c>
      <c r="L66" s="18" t="n">
        <f aca="false">L65+D66</f>
        <v>-75</v>
      </c>
      <c r="M66" s="38" t="n">
        <f aca="false">M65+E66</f>
        <v>132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6</v>
      </c>
      <c r="D67" s="34" t="n">
        <v>-3</v>
      </c>
      <c r="E67" s="19" t="n">
        <v>3</v>
      </c>
      <c r="F67" s="14"/>
      <c r="J67" s="17" t="n">
        <v>53</v>
      </c>
      <c r="K67" s="11" t="n">
        <f aca="false">SUM(-(L67),M67)</f>
        <v>213</v>
      </c>
      <c r="L67" s="18" t="n">
        <f aca="false">L66+D67</f>
        <v>-78</v>
      </c>
      <c r="M67" s="38" t="n">
        <f aca="false">M66+E67</f>
        <v>135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1</v>
      </c>
      <c r="D68" s="34" t="n">
        <v>-2</v>
      </c>
      <c r="E68" s="19" t="n">
        <v>9</v>
      </c>
      <c r="F68" s="14"/>
      <c r="J68" s="17" t="n">
        <v>52</v>
      </c>
      <c r="K68" s="11" t="n">
        <f aca="false">SUM(-(L68),M68)</f>
        <v>224</v>
      </c>
      <c r="L68" s="18" t="n">
        <f aca="false">L67+D68</f>
        <v>-80</v>
      </c>
      <c r="M68" s="38" t="n">
        <f aca="false">M67+E68</f>
        <v>144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2</v>
      </c>
      <c r="D69" s="34" t="n">
        <v>-7</v>
      </c>
      <c r="E69" s="19" t="n">
        <v>5</v>
      </c>
      <c r="F69" s="14"/>
      <c r="J69" s="17" t="n">
        <v>51</v>
      </c>
      <c r="K69" s="11" t="n">
        <f aca="false">SUM(-(L69),M69)</f>
        <v>236</v>
      </c>
      <c r="L69" s="18" t="n">
        <f aca="false">L68+D69</f>
        <v>-87</v>
      </c>
      <c r="M69" s="38" t="n">
        <f aca="false">M68+E69</f>
        <v>149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6</v>
      </c>
      <c r="D70" s="34" t="n">
        <v>-7</v>
      </c>
      <c r="E70" s="19" t="n">
        <v>9</v>
      </c>
      <c r="F70" s="14"/>
      <c r="J70" s="17" t="n">
        <v>50</v>
      </c>
      <c r="K70" s="11" t="n">
        <f aca="false">SUM(-(L70),M70)</f>
        <v>252</v>
      </c>
      <c r="L70" s="18" t="n">
        <f aca="false">L69+D70</f>
        <v>-94</v>
      </c>
      <c r="M70" s="38" t="n">
        <f aca="false">M69+E70</f>
        <v>158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22</v>
      </c>
      <c r="D71" s="34" t="n">
        <v>-8</v>
      </c>
      <c r="E71" s="19" t="n">
        <v>14</v>
      </c>
      <c r="F71" s="14"/>
      <c r="J71" s="17" t="n">
        <v>49</v>
      </c>
      <c r="K71" s="11" t="n">
        <f aca="false">SUM(-(L71),M71)</f>
        <v>274</v>
      </c>
      <c r="L71" s="18" t="n">
        <f aca="false">L70+D71</f>
        <v>-102</v>
      </c>
      <c r="M71" s="38" t="n">
        <f aca="false">M70+E71</f>
        <v>172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0</v>
      </c>
      <c r="D72" s="34" t="n">
        <v>-8</v>
      </c>
      <c r="E72" s="19" t="n">
        <v>12</v>
      </c>
      <c r="F72" s="14"/>
      <c r="J72" s="17" t="n">
        <v>48</v>
      </c>
      <c r="K72" s="11" t="n">
        <f aca="false">SUM(-(L72),M72)</f>
        <v>294</v>
      </c>
      <c r="L72" s="18" t="n">
        <f aca="false">L71+D72</f>
        <v>-110</v>
      </c>
      <c r="M72" s="38" t="n">
        <f aca="false">M71+E72</f>
        <v>184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19</v>
      </c>
      <c r="D73" s="34" t="n">
        <v>-9</v>
      </c>
      <c r="E73" s="19" t="n">
        <v>10</v>
      </c>
      <c r="F73" s="14"/>
      <c r="J73" s="17" t="n">
        <v>47</v>
      </c>
      <c r="K73" s="11" t="n">
        <f aca="false">SUM(-(L73),M73)</f>
        <v>313</v>
      </c>
      <c r="L73" s="18" t="n">
        <f aca="false">L72+D73</f>
        <v>-119</v>
      </c>
      <c r="M73" s="38" t="n">
        <f aca="false">M72+E73</f>
        <v>194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6</v>
      </c>
      <c r="D74" s="34" t="n">
        <v>-14</v>
      </c>
      <c r="E74" s="19" t="n">
        <v>12</v>
      </c>
      <c r="F74" s="14"/>
      <c r="J74" s="17" t="n">
        <v>46</v>
      </c>
      <c r="K74" s="11" t="n">
        <f aca="false">SUM(-(L74),M74)</f>
        <v>339</v>
      </c>
      <c r="L74" s="18" t="n">
        <f aca="false">L73+D74</f>
        <v>-133</v>
      </c>
      <c r="M74" s="38" t="n">
        <f aca="false">M73+E74</f>
        <v>206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36</v>
      </c>
      <c r="D75" s="34" t="n">
        <v>-19</v>
      </c>
      <c r="E75" s="19" t="n">
        <v>17</v>
      </c>
      <c r="F75" s="14"/>
      <c r="J75" s="17" t="n">
        <v>45</v>
      </c>
      <c r="K75" s="11" t="n">
        <f aca="false">SUM(-(L75),M75)</f>
        <v>375</v>
      </c>
      <c r="L75" s="18" t="n">
        <f aca="false">L74+D75</f>
        <v>-152</v>
      </c>
      <c r="M75" s="38" t="n">
        <f aca="false">M74+E75</f>
        <v>223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5</v>
      </c>
      <c r="D76" s="34" t="n">
        <v>-16</v>
      </c>
      <c r="E76" s="19" t="n">
        <v>9</v>
      </c>
      <c r="F76" s="14"/>
      <c r="J76" s="17" t="n">
        <v>44</v>
      </c>
      <c r="K76" s="11" t="n">
        <f aca="false">SUM(-(L76),M76)</f>
        <v>400</v>
      </c>
      <c r="L76" s="18" t="n">
        <f aca="false">L75+D76</f>
        <v>-168</v>
      </c>
      <c r="M76" s="38" t="n">
        <f aca="false">M75+E76</f>
        <v>232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8</v>
      </c>
      <c r="D77" s="34" t="n">
        <v>-17</v>
      </c>
      <c r="E77" s="19" t="n">
        <v>11</v>
      </c>
      <c r="F77" s="14"/>
      <c r="J77" s="17" t="n">
        <v>43</v>
      </c>
      <c r="K77" s="11" t="n">
        <f aca="false">SUM(-(L77),M77)</f>
        <v>428</v>
      </c>
      <c r="L77" s="18" t="n">
        <f aca="false">L76+D77</f>
        <v>-185</v>
      </c>
      <c r="M77" s="38" t="n">
        <f aca="false">M76+E77</f>
        <v>24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3</v>
      </c>
      <c r="D78" s="34" t="n">
        <v>-13</v>
      </c>
      <c r="E78" s="19" t="n">
        <v>10</v>
      </c>
      <c r="F78" s="14"/>
      <c r="J78" s="17" t="n">
        <v>42</v>
      </c>
      <c r="K78" s="11" t="n">
        <f aca="false">SUM(-(L78),M78)</f>
        <v>451</v>
      </c>
      <c r="L78" s="18" t="n">
        <f aca="false">L77+D78</f>
        <v>-198</v>
      </c>
      <c r="M78" s="38" t="n">
        <f aca="false">M77+E78</f>
        <v>253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34</v>
      </c>
      <c r="D79" s="34" t="n">
        <v>-24</v>
      </c>
      <c r="E79" s="19" t="n">
        <v>10</v>
      </c>
      <c r="F79" s="14"/>
      <c r="J79" s="17" t="n">
        <v>41</v>
      </c>
      <c r="K79" s="11" t="n">
        <f aca="false">SUM(-(L79),M79)</f>
        <v>485</v>
      </c>
      <c r="L79" s="18" t="n">
        <f aca="false">L78+D79</f>
        <v>-222</v>
      </c>
      <c r="M79" s="38" t="n">
        <f aca="false">M78+E79</f>
        <v>263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5</v>
      </c>
      <c r="D80" s="34" t="n">
        <v>-19</v>
      </c>
      <c r="E80" s="19" t="n">
        <v>6</v>
      </c>
      <c r="F80" s="14"/>
      <c r="J80" s="17" t="n">
        <v>40</v>
      </c>
      <c r="K80" s="11" t="n">
        <f aca="false">SUM(-(L80),M80)</f>
        <v>510</v>
      </c>
      <c r="L80" s="18" t="n">
        <f aca="false">L79+D80</f>
        <v>-241</v>
      </c>
      <c r="M80" s="38" t="n">
        <f aca="false">M79+E80</f>
        <v>269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33</v>
      </c>
      <c r="D81" s="34" t="n">
        <v>-23</v>
      </c>
      <c r="E81" s="19" t="n">
        <v>10</v>
      </c>
      <c r="F81" s="14"/>
      <c r="J81" s="17" t="n">
        <v>39</v>
      </c>
      <c r="K81" s="11" t="n">
        <f aca="false">SUM(-(L81),M81)</f>
        <v>543</v>
      </c>
      <c r="L81" s="18" t="n">
        <f aca="false">L80+D81</f>
        <v>-264</v>
      </c>
      <c r="M81" s="38" t="n">
        <f aca="false">M80+E81</f>
        <v>279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31</v>
      </c>
      <c r="D82" s="34" t="n">
        <v>-20</v>
      </c>
      <c r="E82" s="19" t="n">
        <v>11</v>
      </c>
      <c r="F82" s="14"/>
      <c r="J82" s="17" t="n">
        <v>38</v>
      </c>
      <c r="K82" s="11" t="n">
        <f aca="false">SUM(-(L82),M82)</f>
        <v>574</v>
      </c>
      <c r="L82" s="18" t="n">
        <f aca="false">L81+D82</f>
        <v>-284</v>
      </c>
      <c r="M82" s="38" t="n">
        <f aca="false">M81+E82</f>
        <v>290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34</v>
      </c>
      <c r="D83" s="34" t="n">
        <v>-23</v>
      </c>
      <c r="E83" s="19" t="n">
        <v>11</v>
      </c>
      <c r="F83" s="14"/>
      <c r="J83" s="17" t="n">
        <v>37</v>
      </c>
      <c r="K83" s="11" t="n">
        <f aca="false">SUM(-(L83),M83)</f>
        <v>608</v>
      </c>
      <c r="L83" s="18" t="n">
        <f aca="false">L82+D83</f>
        <v>-307</v>
      </c>
      <c r="M83" s="38" t="n">
        <f aca="false">M82+E83</f>
        <v>301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9</v>
      </c>
      <c r="D84" s="34" t="n">
        <v>-33</v>
      </c>
      <c r="E84" s="19" t="n">
        <v>6</v>
      </c>
      <c r="F84" s="14"/>
      <c r="J84" s="17" t="n">
        <v>36</v>
      </c>
      <c r="K84" s="11" t="n">
        <f aca="false">SUM(-(L84),M84)</f>
        <v>647</v>
      </c>
      <c r="L84" s="18" t="n">
        <f aca="false">L83+D84</f>
        <v>-340</v>
      </c>
      <c r="M84" s="38" t="n">
        <f aca="false">M83+E84</f>
        <v>307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1</v>
      </c>
      <c r="D85" s="34" t="n">
        <v>-34</v>
      </c>
      <c r="E85" s="19" t="n">
        <v>7</v>
      </c>
      <c r="F85" s="14"/>
      <c r="J85" s="17" t="n">
        <v>35</v>
      </c>
      <c r="K85" s="11" t="n">
        <f aca="false">SUM(-(L85),M85)</f>
        <v>688</v>
      </c>
      <c r="L85" s="18" t="n">
        <f aca="false">L84+D85</f>
        <v>-374</v>
      </c>
      <c r="M85" s="38" t="n">
        <f aca="false">M84+E85</f>
        <v>314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52</v>
      </c>
      <c r="D86" s="34" t="n">
        <v>-35</v>
      </c>
      <c r="E86" s="19" t="n">
        <v>17</v>
      </c>
      <c r="F86" s="14"/>
      <c r="J86" s="17" t="n">
        <v>34</v>
      </c>
      <c r="K86" s="11" t="n">
        <f aca="false">SUM(-(L86),M86)</f>
        <v>740</v>
      </c>
      <c r="L86" s="18" t="n">
        <f aca="false">L85+D86</f>
        <v>-409</v>
      </c>
      <c r="M86" s="38" t="n">
        <f aca="false">M85+E86</f>
        <v>331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5</v>
      </c>
      <c r="D87" s="34" t="n">
        <v>-29</v>
      </c>
      <c r="E87" s="19" t="n">
        <v>16</v>
      </c>
      <c r="F87" s="14"/>
      <c r="J87" s="17" t="n">
        <v>33</v>
      </c>
      <c r="K87" s="11" t="n">
        <f aca="false">SUM(-(L87),M87)</f>
        <v>785</v>
      </c>
      <c r="L87" s="18" t="n">
        <f aca="false">L86+D87</f>
        <v>-438</v>
      </c>
      <c r="M87" s="38" t="n">
        <f aca="false">M86+E87</f>
        <v>347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38</v>
      </c>
      <c r="D88" s="34" t="n">
        <v>-25</v>
      </c>
      <c r="E88" s="19" t="n">
        <v>13</v>
      </c>
      <c r="F88" s="14"/>
      <c r="J88" s="17" t="n">
        <v>32</v>
      </c>
      <c r="K88" s="11" t="n">
        <f aca="false">SUM(-(L88),M88)</f>
        <v>823</v>
      </c>
      <c r="L88" s="18" t="n">
        <f aca="false">L87+D88</f>
        <v>-463</v>
      </c>
      <c r="M88" s="38" t="n">
        <f aca="false">M87+E88</f>
        <v>360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48</v>
      </c>
      <c r="D89" s="34" t="n">
        <v>-33</v>
      </c>
      <c r="E89" s="19" t="n">
        <v>15</v>
      </c>
      <c r="F89" s="14"/>
      <c r="J89" s="17" t="n">
        <v>31</v>
      </c>
      <c r="K89" s="11" t="n">
        <f aca="false">SUM(-(L89),M89)</f>
        <v>871</v>
      </c>
      <c r="L89" s="18" t="n">
        <f aca="false">L88+D89</f>
        <v>-496</v>
      </c>
      <c r="M89" s="38" t="n">
        <f aca="false">M88+E89</f>
        <v>375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8</v>
      </c>
      <c r="D90" s="34" t="n">
        <v>-29</v>
      </c>
      <c r="E90" s="19" t="n">
        <v>19</v>
      </c>
      <c r="F90" s="14"/>
      <c r="J90" s="17" t="n">
        <v>30</v>
      </c>
      <c r="K90" s="11" t="n">
        <f aca="false">SUM(-(L90),M90)</f>
        <v>919</v>
      </c>
      <c r="L90" s="18" t="n">
        <f aca="false">L89+D90</f>
        <v>-525</v>
      </c>
      <c r="M90" s="38" t="n">
        <f aca="false">M89+E90</f>
        <v>394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73</v>
      </c>
      <c r="D91" s="34" t="n">
        <v>-52</v>
      </c>
      <c r="E91" s="19" t="n">
        <v>21</v>
      </c>
      <c r="F91" s="14"/>
      <c r="J91" s="17" t="n">
        <v>29</v>
      </c>
      <c r="K91" s="11" t="n">
        <f aca="false">SUM(-(L91),M91)</f>
        <v>992</v>
      </c>
      <c r="L91" s="18" t="n">
        <f aca="false">L90+D91</f>
        <v>-577</v>
      </c>
      <c r="M91" s="38" t="n">
        <f aca="false">M90+E91</f>
        <v>415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1</v>
      </c>
      <c r="D92" s="34" t="n">
        <v>-33</v>
      </c>
      <c r="E92" s="19" t="n">
        <v>18</v>
      </c>
      <c r="F92" s="14"/>
      <c r="J92" s="17" t="n">
        <v>28</v>
      </c>
      <c r="K92" s="11" t="n">
        <f aca="false">SUM(-(L92),M92)</f>
        <v>1043</v>
      </c>
      <c r="L92" s="18" t="n">
        <f aca="false">L91+D92</f>
        <v>-610</v>
      </c>
      <c r="M92" s="38" t="n">
        <f aca="false">M91+E92</f>
        <v>433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4</v>
      </c>
      <c r="D93" s="34" t="n">
        <v>-32</v>
      </c>
      <c r="E93" s="19" t="n">
        <v>22</v>
      </c>
      <c r="F93" s="14"/>
      <c r="J93" s="17" t="n">
        <v>27</v>
      </c>
      <c r="K93" s="11" t="n">
        <f aca="false">SUM(-(L93),M93)</f>
        <v>1097</v>
      </c>
      <c r="L93" s="18" t="n">
        <f aca="false">L92+D93</f>
        <v>-642</v>
      </c>
      <c r="M93" s="38" t="n">
        <f aca="false">M92+E93</f>
        <v>455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69</v>
      </c>
      <c r="D94" s="34" t="n">
        <v>-42</v>
      </c>
      <c r="E94" s="19" t="n">
        <v>27</v>
      </c>
      <c r="F94" s="14"/>
      <c r="J94" s="17" t="n">
        <v>26</v>
      </c>
      <c r="K94" s="11" t="n">
        <f aca="false">SUM(-(L94),M94)</f>
        <v>1166</v>
      </c>
      <c r="L94" s="18" t="n">
        <f aca="false">L93+D94</f>
        <v>-684</v>
      </c>
      <c r="M94" s="38" t="n">
        <f aca="false">M93+E94</f>
        <v>482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104</v>
      </c>
      <c r="D95" s="34" t="n">
        <v>-63</v>
      </c>
      <c r="E95" s="19" t="n">
        <v>41</v>
      </c>
      <c r="F95" s="14"/>
      <c r="J95" s="17" t="n">
        <v>25</v>
      </c>
      <c r="K95" s="11" t="n">
        <f aca="false">SUM(-(L95),M95)</f>
        <v>1270</v>
      </c>
      <c r="L95" s="18" t="n">
        <f aca="false">L94+D95</f>
        <v>-747</v>
      </c>
      <c r="M95" s="38" t="n">
        <f aca="false">M94+E95</f>
        <v>523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2</v>
      </c>
      <c r="D96" s="34" t="n">
        <v>-47</v>
      </c>
      <c r="E96" s="19" t="n">
        <v>35</v>
      </c>
      <c r="F96" s="14"/>
      <c r="J96" s="17" t="n">
        <v>24</v>
      </c>
      <c r="K96" s="11" t="n">
        <f aca="false">SUM(-(L96),M96)</f>
        <v>1352</v>
      </c>
      <c r="L96" s="18" t="n">
        <f aca="false">L95+D96</f>
        <v>-794</v>
      </c>
      <c r="M96" s="38" t="n">
        <f aca="false">M95+E96</f>
        <v>558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93</v>
      </c>
      <c r="D97" s="34" t="n">
        <v>-50</v>
      </c>
      <c r="E97" s="19" t="n">
        <v>43</v>
      </c>
      <c r="F97" s="14"/>
      <c r="J97" s="17" t="n">
        <v>23</v>
      </c>
      <c r="K97" s="11" t="n">
        <f aca="false">SUM(-(L97),M97)</f>
        <v>1445</v>
      </c>
      <c r="L97" s="18" t="n">
        <f aca="false">L96+D97</f>
        <v>-844</v>
      </c>
      <c r="M97" s="38" t="n">
        <f aca="false">M96+E97</f>
        <v>601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106</v>
      </c>
      <c r="D98" s="34" t="n">
        <v>-55</v>
      </c>
      <c r="E98" s="19" t="n">
        <v>51</v>
      </c>
      <c r="F98" s="14"/>
      <c r="J98" s="17" t="n">
        <v>22</v>
      </c>
      <c r="K98" s="11" t="n">
        <f aca="false">SUM(-(L98),M98)</f>
        <v>1551</v>
      </c>
      <c r="L98" s="18" t="n">
        <f aca="false">L97+D98</f>
        <v>-899</v>
      </c>
      <c r="M98" s="38" t="n">
        <f aca="false">M97+E98</f>
        <v>652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107</v>
      </c>
      <c r="D99" s="34" t="n">
        <v>-56</v>
      </c>
      <c r="E99" s="19" t="n">
        <v>51</v>
      </c>
      <c r="F99" s="14"/>
      <c r="J99" s="17" t="n">
        <v>21</v>
      </c>
      <c r="K99" s="11" t="n">
        <f aca="false">SUM(-(L99),M99)</f>
        <v>1658</v>
      </c>
      <c r="L99" s="18" t="n">
        <f aca="false">L98+D99</f>
        <v>-955</v>
      </c>
      <c r="M99" s="38" t="n">
        <f aca="false">M98+E99</f>
        <v>703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91</v>
      </c>
      <c r="D100" s="34" t="n">
        <v>-49</v>
      </c>
      <c r="E100" s="19" t="n">
        <v>42</v>
      </c>
      <c r="F100" s="14"/>
      <c r="J100" s="17" t="n">
        <v>20</v>
      </c>
      <c r="K100" s="11" t="n">
        <f aca="false">SUM(-(L100),M100)</f>
        <v>1749</v>
      </c>
      <c r="L100" s="18" t="n">
        <f aca="false">L99+D100</f>
        <v>-1004</v>
      </c>
      <c r="M100" s="38" t="n">
        <f aca="false">M99+E100</f>
        <v>745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35</v>
      </c>
      <c r="D101" s="34" t="n">
        <v>-18</v>
      </c>
      <c r="E101" s="19" t="n">
        <v>17</v>
      </c>
      <c r="F101" s="14"/>
      <c r="J101" s="17" t="n">
        <v>19</v>
      </c>
      <c r="K101" s="11" t="n">
        <f aca="false">SUM(-(L101),M101)</f>
        <v>1784</v>
      </c>
      <c r="L101" s="18" t="n">
        <f aca="false">L100+D101</f>
        <v>-1022</v>
      </c>
      <c r="M101" s="38" t="n">
        <f aca="false">M100+E101</f>
        <v>762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8</v>
      </c>
      <c r="D102" s="34" t="n">
        <v>-5</v>
      </c>
      <c r="E102" s="19" t="n">
        <v>13</v>
      </c>
      <c r="F102" s="14"/>
      <c r="J102" s="17" t="n">
        <v>18</v>
      </c>
      <c r="K102" s="11" t="n">
        <f aca="false">SUM(-(L102),M102)</f>
        <v>1802</v>
      </c>
      <c r="L102" s="18" t="n">
        <f aca="false">L101+D102</f>
        <v>-1027</v>
      </c>
      <c r="M102" s="38" t="n">
        <f aca="false">M101+E102</f>
        <v>775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6</v>
      </c>
      <c r="D103" s="34" t="n">
        <v>-12</v>
      </c>
      <c r="E103" s="19" t="n">
        <v>4</v>
      </c>
      <c r="F103" s="14"/>
      <c r="J103" s="17" t="n">
        <v>17</v>
      </c>
      <c r="K103" s="11" t="n">
        <f aca="false">SUM(-(L103),M103)</f>
        <v>1818</v>
      </c>
      <c r="L103" s="18" t="n">
        <f aca="false">L102+D103</f>
        <v>-1039</v>
      </c>
      <c r="M103" s="38" t="n">
        <f aca="false">M102+E103</f>
        <v>779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3</v>
      </c>
      <c r="D104" s="34" t="n">
        <v>-3</v>
      </c>
      <c r="E104" s="19" t="n">
        <v>0</v>
      </c>
      <c r="F104" s="14"/>
      <c r="J104" s="17" t="n">
        <v>16</v>
      </c>
      <c r="K104" s="11" t="n">
        <f aca="false">SUM(-(L104),M104)</f>
        <v>1821</v>
      </c>
      <c r="L104" s="18" t="n">
        <f aca="false">L103+D104</f>
        <v>-1042</v>
      </c>
      <c r="M104" s="38" t="n">
        <f aca="false">M103+E104</f>
        <v>779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7</v>
      </c>
      <c r="D105" s="34" t="n">
        <v>-5</v>
      </c>
      <c r="E105" s="19" t="n">
        <v>2</v>
      </c>
      <c r="F105" s="14"/>
      <c r="J105" s="17" t="n">
        <v>15</v>
      </c>
      <c r="K105" s="11" t="n">
        <f aca="false">SUM(-(L105),M105)</f>
        <v>1828</v>
      </c>
      <c r="L105" s="18" t="n">
        <f aca="false">L104+D105</f>
        <v>-1047</v>
      </c>
      <c r="M105" s="38" t="n">
        <f aca="false">M104+E105</f>
        <v>781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1</v>
      </c>
      <c r="D106" s="34" t="n">
        <v>-1</v>
      </c>
      <c r="E106" s="19" t="n">
        <v>0</v>
      </c>
      <c r="F106" s="14"/>
      <c r="J106" s="17" t="n">
        <v>14</v>
      </c>
      <c r="K106" s="11" t="n">
        <f aca="false">SUM(-(L106),M106)</f>
        <v>1829</v>
      </c>
      <c r="L106" s="18" t="n">
        <f aca="false">L105+D106</f>
        <v>-1048</v>
      </c>
      <c r="M106" s="38" t="n">
        <f aca="false">M105+E106</f>
        <v>781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2</v>
      </c>
      <c r="D107" s="34" t="n">
        <v>-1</v>
      </c>
      <c r="E107" s="19" t="n">
        <v>1</v>
      </c>
      <c r="F107" s="14"/>
      <c r="J107" s="17" t="n">
        <v>13</v>
      </c>
      <c r="K107" s="11" t="n">
        <f aca="false">SUM(-(L107),M107)</f>
        <v>1831</v>
      </c>
      <c r="L107" s="18" t="n">
        <f aca="false">L106+D107</f>
        <v>-1049</v>
      </c>
      <c r="M107" s="38" t="n">
        <f aca="false">M106+E107</f>
        <v>782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4</v>
      </c>
      <c r="D108" s="34" t="n">
        <v>-1</v>
      </c>
      <c r="E108" s="19" t="n">
        <v>3</v>
      </c>
      <c r="F108" s="14"/>
      <c r="J108" s="17" t="n">
        <v>12</v>
      </c>
      <c r="K108" s="11" t="n">
        <f aca="false">SUM(-(L108),M108)</f>
        <v>1835</v>
      </c>
      <c r="L108" s="18" t="n">
        <f aca="false">L107+D108</f>
        <v>-1050</v>
      </c>
      <c r="M108" s="38" t="n">
        <f aca="false">M107+E108</f>
        <v>785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8</v>
      </c>
      <c r="D109" s="34" t="n">
        <v>-4</v>
      </c>
      <c r="E109" s="19" t="n">
        <v>4</v>
      </c>
      <c r="F109" s="14"/>
      <c r="J109" s="17" t="n">
        <v>11</v>
      </c>
      <c r="K109" s="11" t="n">
        <f aca="false">SUM(-(L109),M109)</f>
        <v>1843</v>
      </c>
      <c r="L109" s="18" t="n">
        <f aca="false">L108+D109</f>
        <v>-1054</v>
      </c>
      <c r="M109" s="38" t="n">
        <f aca="false">M108+E109</f>
        <v>789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3</v>
      </c>
      <c r="D110" s="34" t="n">
        <v>-3</v>
      </c>
      <c r="E110" s="19" t="n">
        <v>0</v>
      </c>
      <c r="F110" s="14"/>
      <c r="J110" s="17" t="n">
        <v>10</v>
      </c>
      <c r="K110" s="11" t="n">
        <f aca="false">SUM(-(L110),M110)</f>
        <v>1846</v>
      </c>
      <c r="L110" s="18" t="n">
        <f aca="false">L109+D110</f>
        <v>-1057</v>
      </c>
      <c r="M110" s="38" t="n">
        <f aca="false">M109+E110</f>
        <v>789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4</v>
      </c>
      <c r="D111" s="34" t="n">
        <v>-2</v>
      </c>
      <c r="E111" s="19" t="n">
        <v>2</v>
      </c>
      <c r="F111" s="14"/>
      <c r="J111" s="17" t="n">
        <v>9</v>
      </c>
      <c r="K111" s="11" t="n">
        <f aca="false">SUM(-(L111),M111)</f>
        <v>1850</v>
      </c>
      <c r="L111" s="18" t="n">
        <f aca="false">L110+D111</f>
        <v>-1059</v>
      </c>
      <c r="M111" s="38" t="n">
        <f aca="false">M110+E111</f>
        <v>791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34" t="n">
        <v>-2</v>
      </c>
      <c r="E112" s="19" t="n">
        <v>1</v>
      </c>
      <c r="F112" s="14"/>
      <c r="J112" s="17" t="n">
        <v>8</v>
      </c>
      <c r="K112" s="11" t="n">
        <f aca="false">SUM(-(L112),M112)</f>
        <v>1853</v>
      </c>
      <c r="L112" s="18" t="n">
        <f aca="false">L111+D112</f>
        <v>-1061</v>
      </c>
      <c r="M112" s="38" t="n">
        <f aca="false">M111+E112</f>
        <v>792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1</v>
      </c>
      <c r="D113" s="34" t="n">
        <v>0</v>
      </c>
      <c r="E113" s="19" t="n">
        <v>1</v>
      </c>
      <c r="F113" s="14"/>
      <c r="J113" s="17" t="n">
        <v>7</v>
      </c>
      <c r="K113" s="11" t="n">
        <f aca="false">SUM(-(L113),M113)</f>
        <v>1854</v>
      </c>
      <c r="L113" s="18" t="n">
        <f aca="false">L112+D113</f>
        <v>-1061</v>
      </c>
      <c r="M113" s="38" t="n">
        <f aca="false">M112+E113</f>
        <v>793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34" t="n">
        <v>0</v>
      </c>
      <c r="E114" s="19" t="n">
        <v>1</v>
      </c>
      <c r="F114" s="14"/>
      <c r="J114" s="17" t="n">
        <v>6</v>
      </c>
      <c r="K114" s="11" t="n">
        <f aca="false">SUM(-(L114),M114)</f>
        <v>1855</v>
      </c>
      <c r="L114" s="18" t="n">
        <f aca="false">L113+D114</f>
        <v>-1061</v>
      </c>
      <c r="M114" s="38" t="n">
        <f aca="false">M113+E114</f>
        <v>79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3</v>
      </c>
      <c r="D115" s="34" t="n">
        <v>-1</v>
      </c>
      <c r="E115" s="19" t="n">
        <v>2</v>
      </c>
      <c r="F115" s="14"/>
      <c r="J115" s="17" t="n">
        <v>5</v>
      </c>
      <c r="K115" s="11" t="n">
        <f aca="false">SUM(-(L115),M115)</f>
        <v>1858</v>
      </c>
      <c r="L115" s="18" t="n">
        <f aca="false">L114+D115</f>
        <v>-1062</v>
      </c>
      <c r="M115" s="38" t="n">
        <f aca="false">M114+E115</f>
        <v>796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5</v>
      </c>
      <c r="D116" s="34" t="n">
        <v>-3</v>
      </c>
      <c r="E116" s="19" t="n">
        <v>2</v>
      </c>
      <c r="F116" s="14"/>
      <c r="J116" s="17" t="n">
        <v>4</v>
      </c>
      <c r="K116" s="11" t="n">
        <f aca="false">SUM(-(L116),M116)</f>
        <v>1863</v>
      </c>
      <c r="L116" s="18" t="n">
        <f aca="false">L115+D116</f>
        <v>-1065</v>
      </c>
      <c r="M116" s="38" t="n">
        <f aca="false">M115+E116</f>
        <v>798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34" t="n">
        <v>-2</v>
      </c>
      <c r="E117" s="19" t="n">
        <v>0</v>
      </c>
      <c r="F117" s="14"/>
      <c r="J117" s="17" t="n">
        <v>3</v>
      </c>
      <c r="K117" s="11" t="n">
        <f aca="false">SUM(-(L117),M117)</f>
        <v>1865</v>
      </c>
      <c r="L117" s="18" t="n">
        <f aca="false">L116+D117</f>
        <v>-1067</v>
      </c>
      <c r="M117" s="38" t="n">
        <f aca="false">M116+E117</f>
        <v>798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6</v>
      </c>
      <c r="D118" s="34" t="n">
        <v>-5</v>
      </c>
      <c r="E118" s="19" t="n">
        <v>1</v>
      </c>
      <c r="F118" s="14"/>
      <c r="J118" s="17" t="n">
        <v>2</v>
      </c>
      <c r="K118" s="11" t="n">
        <f aca="false">SUM(-(L118),M118)</f>
        <v>1871</v>
      </c>
      <c r="L118" s="18" t="n">
        <f aca="false">L117+D118</f>
        <v>-1072</v>
      </c>
      <c r="M118" s="38" t="n">
        <f aca="false">M117+E118</f>
        <v>799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5</v>
      </c>
      <c r="D119" s="34" t="n">
        <v>-2</v>
      </c>
      <c r="E119" s="19" t="n">
        <v>3</v>
      </c>
      <c r="F119" s="14"/>
      <c r="J119" s="17" t="n">
        <v>1</v>
      </c>
      <c r="K119" s="11" t="n">
        <f aca="false">SUM(-(L119),M119)</f>
        <v>1876</v>
      </c>
      <c r="L119" s="18" t="n">
        <f aca="false">L118+D119</f>
        <v>-1074</v>
      </c>
      <c r="M119" s="38" t="n">
        <f aca="false">M118+E119</f>
        <v>802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3</v>
      </c>
      <c r="D120" s="21" t="n">
        <v>-1</v>
      </c>
      <c r="E120" s="22" t="n">
        <v>2</v>
      </c>
      <c r="F120" s="14"/>
      <c r="J120" s="20" t="n">
        <v>0</v>
      </c>
      <c r="K120" s="11" t="n">
        <f aca="false">SUM(-(L120),M120)</f>
        <v>1879</v>
      </c>
      <c r="L120" s="18" t="n">
        <f aca="false">L119+D120</f>
        <v>-1075</v>
      </c>
      <c r="M120" s="38" t="n">
        <f aca="false">M119+E120</f>
        <v>804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f aca="false">SUM(-(L121),M121)</f>
        <v>1880</v>
      </c>
      <c r="L121" s="25" t="n">
        <f aca="false">L120+D121</f>
        <v>-1075</v>
      </c>
      <c r="M121" s="26" t="n">
        <f aca="false">M120+E121</f>
        <v>80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f aca="false">SUM(C5:C121)</f>
        <v>1880</v>
      </c>
      <c r="D124" s="35" t="n">
        <f aca="false">SUM(D5:D121)</f>
        <v>-1075</v>
      </c>
      <c r="E124" s="40" t="n">
        <f aca="false">SUM(E5:E121)</f>
        <v>805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5-07-03T01:21:11Z</cp:lastPrinted>
  <dcterms:modified xsi:type="dcterms:W3CDTF">2025-08-04T10:32:58Z</dcterms:modified>
  <cp:revision>0</cp:revision>
  <dc:subject/>
  <dc:title/>
</cp:coreProperties>
</file>