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9</c:v>
                </c:pt>
                <c:pt idx="17">
                  <c:v>-23</c:v>
                </c:pt>
                <c:pt idx="18">
                  <c:v>-40</c:v>
                </c:pt>
                <c:pt idx="19">
                  <c:v>-36</c:v>
                </c:pt>
                <c:pt idx="20">
                  <c:v>-68</c:v>
                </c:pt>
                <c:pt idx="21">
                  <c:v>-106</c:v>
                </c:pt>
                <c:pt idx="22">
                  <c:v>-139</c:v>
                </c:pt>
                <c:pt idx="23">
                  <c:v>-196</c:v>
                </c:pt>
                <c:pt idx="24">
                  <c:v>-233</c:v>
                </c:pt>
                <c:pt idx="25">
                  <c:v>-312</c:v>
                </c:pt>
                <c:pt idx="26">
                  <c:v>-358</c:v>
                </c:pt>
                <c:pt idx="27">
                  <c:v>-444</c:v>
                </c:pt>
                <c:pt idx="28">
                  <c:v>-507</c:v>
                </c:pt>
                <c:pt idx="29">
                  <c:v>-523</c:v>
                </c:pt>
                <c:pt idx="30">
                  <c:v>-578</c:v>
                </c:pt>
                <c:pt idx="31">
                  <c:v>-708</c:v>
                </c:pt>
                <c:pt idx="32">
                  <c:v>-826</c:v>
                </c:pt>
                <c:pt idx="33">
                  <c:v>-876</c:v>
                </c:pt>
                <c:pt idx="34">
                  <c:v>-996</c:v>
                </c:pt>
                <c:pt idx="35">
                  <c:v>-898</c:v>
                </c:pt>
                <c:pt idx="36">
                  <c:v>-788</c:v>
                </c:pt>
                <c:pt idx="37">
                  <c:v>-1359</c:v>
                </c:pt>
                <c:pt idx="38">
                  <c:v>-1511</c:v>
                </c:pt>
                <c:pt idx="39">
                  <c:v>-1622</c:v>
                </c:pt>
                <c:pt idx="40">
                  <c:v>-1605</c:v>
                </c:pt>
                <c:pt idx="41">
                  <c:v>-1570</c:v>
                </c:pt>
                <c:pt idx="42">
                  <c:v>-1544</c:v>
                </c:pt>
                <c:pt idx="43">
                  <c:v>-1589</c:v>
                </c:pt>
                <c:pt idx="44">
                  <c:v>-1511</c:v>
                </c:pt>
                <c:pt idx="45">
                  <c:v>-1509</c:v>
                </c:pt>
                <c:pt idx="46">
                  <c:v>-1491</c:v>
                </c:pt>
                <c:pt idx="47">
                  <c:v>-1329</c:v>
                </c:pt>
                <c:pt idx="48">
                  <c:v>-1429</c:v>
                </c:pt>
                <c:pt idx="49">
                  <c:v>-1480</c:v>
                </c:pt>
                <c:pt idx="50">
                  <c:v>-1436</c:v>
                </c:pt>
                <c:pt idx="51">
                  <c:v>-1380</c:v>
                </c:pt>
                <c:pt idx="52">
                  <c:v>-1415</c:v>
                </c:pt>
                <c:pt idx="53">
                  <c:v>-1450</c:v>
                </c:pt>
                <c:pt idx="54">
                  <c:v>-1409</c:v>
                </c:pt>
                <c:pt idx="55">
                  <c:v>-1494</c:v>
                </c:pt>
                <c:pt idx="56">
                  <c:v>-1375</c:v>
                </c:pt>
                <c:pt idx="57">
                  <c:v>-1438</c:v>
                </c:pt>
                <c:pt idx="58">
                  <c:v>-1682</c:v>
                </c:pt>
                <c:pt idx="59">
                  <c:v>-1660</c:v>
                </c:pt>
                <c:pt idx="60">
                  <c:v>-1641</c:v>
                </c:pt>
                <c:pt idx="61">
                  <c:v>-1695</c:v>
                </c:pt>
                <c:pt idx="62">
                  <c:v>-1680</c:v>
                </c:pt>
                <c:pt idx="63">
                  <c:v>-1767</c:v>
                </c:pt>
                <c:pt idx="64">
                  <c:v>-1741</c:v>
                </c:pt>
                <c:pt idx="65">
                  <c:v>-1602</c:v>
                </c:pt>
                <c:pt idx="66">
                  <c:v>-1592</c:v>
                </c:pt>
                <c:pt idx="67">
                  <c:v>-1486</c:v>
                </c:pt>
                <c:pt idx="68">
                  <c:v>-1487</c:v>
                </c:pt>
                <c:pt idx="69">
                  <c:v>-1424</c:v>
                </c:pt>
                <c:pt idx="70">
                  <c:v>-1384</c:v>
                </c:pt>
                <c:pt idx="71">
                  <c:v>-1348</c:v>
                </c:pt>
                <c:pt idx="72">
                  <c:v>-1193</c:v>
                </c:pt>
                <c:pt idx="73">
                  <c:v>-1244</c:v>
                </c:pt>
                <c:pt idx="74">
                  <c:v>-1234</c:v>
                </c:pt>
                <c:pt idx="75">
                  <c:v>-1224</c:v>
                </c:pt>
                <c:pt idx="76">
                  <c:v>-1186</c:v>
                </c:pt>
                <c:pt idx="77">
                  <c:v>-1109</c:v>
                </c:pt>
                <c:pt idx="78">
                  <c:v>-1066</c:v>
                </c:pt>
                <c:pt idx="79">
                  <c:v>-1033</c:v>
                </c:pt>
                <c:pt idx="80">
                  <c:v>-1014</c:v>
                </c:pt>
                <c:pt idx="81">
                  <c:v>-1032</c:v>
                </c:pt>
                <c:pt idx="82">
                  <c:v>-962</c:v>
                </c:pt>
                <c:pt idx="83">
                  <c:v>-959</c:v>
                </c:pt>
                <c:pt idx="84">
                  <c:v>-984</c:v>
                </c:pt>
                <c:pt idx="85">
                  <c:v>-1029</c:v>
                </c:pt>
                <c:pt idx="86">
                  <c:v>-951</c:v>
                </c:pt>
                <c:pt idx="87">
                  <c:v>-952</c:v>
                </c:pt>
                <c:pt idx="88">
                  <c:v>-893</c:v>
                </c:pt>
                <c:pt idx="89">
                  <c:v>-876</c:v>
                </c:pt>
                <c:pt idx="90">
                  <c:v>-879</c:v>
                </c:pt>
                <c:pt idx="91">
                  <c:v>-901</c:v>
                </c:pt>
                <c:pt idx="92">
                  <c:v>-847</c:v>
                </c:pt>
                <c:pt idx="93">
                  <c:v>-861</c:v>
                </c:pt>
                <c:pt idx="94">
                  <c:v>-816</c:v>
                </c:pt>
                <c:pt idx="95">
                  <c:v>-801</c:v>
                </c:pt>
                <c:pt idx="96">
                  <c:v>-835</c:v>
                </c:pt>
                <c:pt idx="97">
                  <c:v>-872</c:v>
                </c:pt>
                <c:pt idx="98">
                  <c:v>-1011</c:v>
                </c:pt>
                <c:pt idx="99">
                  <c:v>-986</c:v>
                </c:pt>
                <c:pt idx="100">
                  <c:v>-940</c:v>
                </c:pt>
                <c:pt idx="101">
                  <c:v>-956</c:v>
                </c:pt>
                <c:pt idx="102">
                  <c:v>-936</c:v>
                </c:pt>
                <c:pt idx="103">
                  <c:v>-936</c:v>
                </c:pt>
                <c:pt idx="104">
                  <c:v>-921</c:v>
                </c:pt>
                <c:pt idx="105">
                  <c:v>-910</c:v>
                </c:pt>
                <c:pt idx="106">
                  <c:v>-870</c:v>
                </c:pt>
                <c:pt idx="107">
                  <c:v>-819</c:v>
                </c:pt>
                <c:pt idx="108">
                  <c:v>-836</c:v>
                </c:pt>
                <c:pt idx="109">
                  <c:v>-732</c:v>
                </c:pt>
                <c:pt idx="110">
                  <c:v>-721</c:v>
                </c:pt>
                <c:pt idx="111">
                  <c:v>-666</c:v>
                </c:pt>
                <c:pt idx="112">
                  <c:v>-658</c:v>
                </c:pt>
                <c:pt idx="113">
                  <c:v>-599</c:v>
                </c:pt>
                <c:pt idx="114">
                  <c:v>-546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3</c:v>
                </c:pt>
                <c:pt idx="13">
                  <c:v>28</c:v>
                </c:pt>
                <c:pt idx="14">
                  <c:v>29</c:v>
                </c:pt>
                <c:pt idx="15">
                  <c:v>54</c:v>
                </c:pt>
                <c:pt idx="16">
                  <c:v>65</c:v>
                </c:pt>
                <c:pt idx="17">
                  <c:v>100</c:v>
                </c:pt>
                <c:pt idx="18">
                  <c:v>154</c:v>
                </c:pt>
                <c:pt idx="19">
                  <c:v>212</c:v>
                </c:pt>
                <c:pt idx="20">
                  <c:v>263</c:v>
                </c:pt>
                <c:pt idx="21">
                  <c:v>377</c:v>
                </c:pt>
                <c:pt idx="22">
                  <c:v>418</c:v>
                </c:pt>
                <c:pt idx="23">
                  <c:v>554</c:v>
                </c:pt>
                <c:pt idx="24">
                  <c:v>675</c:v>
                </c:pt>
                <c:pt idx="25">
                  <c:v>776</c:v>
                </c:pt>
                <c:pt idx="26">
                  <c:v>896</c:v>
                </c:pt>
                <c:pt idx="27">
                  <c:v>913</c:v>
                </c:pt>
                <c:pt idx="28">
                  <c:v>1018</c:v>
                </c:pt>
                <c:pt idx="29">
                  <c:v>904</c:v>
                </c:pt>
                <c:pt idx="30">
                  <c:v>992</c:v>
                </c:pt>
                <c:pt idx="31">
                  <c:v>1233</c:v>
                </c:pt>
                <c:pt idx="32">
                  <c:v>1458</c:v>
                </c:pt>
                <c:pt idx="33">
                  <c:v>1403</c:v>
                </c:pt>
                <c:pt idx="34">
                  <c:v>1442</c:v>
                </c:pt>
                <c:pt idx="35">
                  <c:v>1250</c:v>
                </c:pt>
                <c:pt idx="36">
                  <c:v>1149</c:v>
                </c:pt>
                <c:pt idx="37">
                  <c:v>1796</c:v>
                </c:pt>
                <c:pt idx="38">
                  <c:v>1908</c:v>
                </c:pt>
                <c:pt idx="39">
                  <c:v>1977</c:v>
                </c:pt>
                <c:pt idx="40">
                  <c:v>1978</c:v>
                </c:pt>
                <c:pt idx="41">
                  <c:v>1896</c:v>
                </c:pt>
                <c:pt idx="42">
                  <c:v>1754</c:v>
                </c:pt>
                <c:pt idx="43">
                  <c:v>1771</c:v>
                </c:pt>
                <c:pt idx="44">
                  <c:v>1677</c:v>
                </c:pt>
                <c:pt idx="45">
                  <c:v>1712</c:v>
                </c:pt>
                <c:pt idx="46">
                  <c:v>1653</c:v>
                </c:pt>
                <c:pt idx="47">
                  <c:v>1495</c:v>
                </c:pt>
                <c:pt idx="48">
                  <c:v>1495</c:v>
                </c:pt>
                <c:pt idx="49">
                  <c:v>1659</c:v>
                </c:pt>
                <c:pt idx="50">
                  <c:v>1559</c:v>
                </c:pt>
                <c:pt idx="51">
                  <c:v>1498</c:v>
                </c:pt>
                <c:pt idx="52">
                  <c:v>1560</c:v>
                </c:pt>
                <c:pt idx="53">
                  <c:v>1593</c:v>
                </c:pt>
                <c:pt idx="54">
                  <c:v>1442</c:v>
                </c:pt>
                <c:pt idx="55">
                  <c:v>1591</c:v>
                </c:pt>
                <c:pt idx="56">
                  <c:v>1366</c:v>
                </c:pt>
                <c:pt idx="57">
                  <c:v>1547</c:v>
                </c:pt>
                <c:pt idx="58">
                  <c:v>1651</c:v>
                </c:pt>
                <c:pt idx="59">
                  <c:v>1616</c:v>
                </c:pt>
                <c:pt idx="60">
                  <c:v>1798</c:v>
                </c:pt>
                <c:pt idx="61">
                  <c:v>1680</c:v>
                </c:pt>
                <c:pt idx="62">
                  <c:v>1721</c:v>
                </c:pt>
                <c:pt idx="63">
                  <c:v>1759</c:v>
                </c:pt>
                <c:pt idx="64">
                  <c:v>1576</c:v>
                </c:pt>
                <c:pt idx="65">
                  <c:v>1561</c:v>
                </c:pt>
                <c:pt idx="66">
                  <c:v>1566</c:v>
                </c:pt>
                <c:pt idx="67">
                  <c:v>1476</c:v>
                </c:pt>
                <c:pt idx="68">
                  <c:v>1468</c:v>
                </c:pt>
                <c:pt idx="69">
                  <c:v>1376</c:v>
                </c:pt>
                <c:pt idx="70">
                  <c:v>1368</c:v>
                </c:pt>
                <c:pt idx="71">
                  <c:v>1270</c:v>
                </c:pt>
                <c:pt idx="72">
                  <c:v>1292</c:v>
                </c:pt>
                <c:pt idx="73">
                  <c:v>1204</c:v>
                </c:pt>
                <c:pt idx="74">
                  <c:v>1274</c:v>
                </c:pt>
                <c:pt idx="75">
                  <c:v>1204</c:v>
                </c:pt>
                <c:pt idx="76">
                  <c:v>1210</c:v>
                </c:pt>
                <c:pt idx="77">
                  <c:v>1112</c:v>
                </c:pt>
                <c:pt idx="78">
                  <c:v>989</c:v>
                </c:pt>
                <c:pt idx="79">
                  <c:v>1017</c:v>
                </c:pt>
                <c:pt idx="80">
                  <c:v>960</c:v>
                </c:pt>
                <c:pt idx="81">
                  <c:v>958</c:v>
                </c:pt>
                <c:pt idx="82">
                  <c:v>953</c:v>
                </c:pt>
                <c:pt idx="83">
                  <c:v>901</c:v>
                </c:pt>
                <c:pt idx="84">
                  <c:v>896</c:v>
                </c:pt>
                <c:pt idx="85">
                  <c:v>948</c:v>
                </c:pt>
                <c:pt idx="86">
                  <c:v>827</c:v>
                </c:pt>
                <c:pt idx="87">
                  <c:v>833</c:v>
                </c:pt>
                <c:pt idx="88">
                  <c:v>772</c:v>
                </c:pt>
                <c:pt idx="89">
                  <c:v>805</c:v>
                </c:pt>
                <c:pt idx="90">
                  <c:v>772</c:v>
                </c:pt>
                <c:pt idx="91">
                  <c:v>769</c:v>
                </c:pt>
                <c:pt idx="92">
                  <c:v>725</c:v>
                </c:pt>
                <c:pt idx="93">
                  <c:v>710</c:v>
                </c:pt>
                <c:pt idx="94">
                  <c:v>805</c:v>
                </c:pt>
                <c:pt idx="95">
                  <c:v>725</c:v>
                </c:pt>
                <c:pt idx="96">
                  <c:v>754</c:v>
                </c:pt>
                <c:pt idx="97">
                  <c:v>842</c:v>
                </c:pt>
                <c:pt idx="98">
                  <c:v>950</c:v>
                </c:pt>
                <c:pt idx="99">
                  <c:v>910</c:v>
                </c:pt>
                <c:pt idx="100">
                  <c:v>915</c:v>
                </c:pt>
                <c:pt idx="101">
                  <c:v>930</c:v>
                </c:pt>
                <c:pt idx="102">
                  <c:v>815</c:v>
                </c:pt>
                <c:pt idx="103">
                  <c:v>835</c:v>
                </c:pt>
                <c:pt idx="104">
                  <c:v>849</c:v>
                </c:pt>
                <c:pt idx="105">
                  <c:v>869</c:v>
                </c:pt>
                <c:pt idx="106">
                  <c:v>769</c:v>
                </c:pt>
                <c:pt idx="107">
                  <c:v>821</c:v>
                </c:pt>
                <c:pt idx="108">
                  <c:v>776</c:v>
                </c:pt>
                <c:pt idx="109">
                  <c:v>683</c:v>
                </c:pt>
                <c:pt idx="110">
                  <c:v>678</c:v>
                </c:pt>
                <c:pt idx="111">
                  <c:v>636</c:v>
                </c:pt>
                <c:pt idx="112">
                  <c:v>585</c:v>
                </c:pt>
                <c:pt idx="113">
                  <c:v>556</c:v>
                </c:pt>
                <c:pt idx="114">
                  <c:v>503</c:v>
                </c:pt>
                <c:pt idx="115">
                  <c:v>49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75506662"/>
        <c:axId val="15530565"/>
      </c:barChart>
      <c:catAx>
        <c:axId val="75506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530565"/>
        <c:crossesAt val="0"/>
        <c:auto val="1"/>
        <c:lblAlgn val="ctr"/>
        <c:lblOffset val="100"/>
        <c:noMultiLvlLbl val="0"/>
      </c:catAx>
      <c:valAx>
        <c:axId val="15530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66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9</c:v>
                </c:pt>
                <c:pt idx="17">
                  <c:v>-23</c:v>
                </c:pt>
                <c:pt idx="18">
                  <c:v>-40</c:v>
                </c:pt>
                <c:pt idx="19">
                  <c:v>-36</c:v>
                </c:pt>
                <c:pt idx="20">
                  <c:v>-68</c:v>
                </c:pt>
                <c:pt idx="21">
                  <c:v>-106</c:v>
                </c:pt>
                <c:pt idx="22">
                  <c:v>-139</c:v>
                </c:pt>
                <c:pt idx="23">
                  <c:v>-196</c:v>
                </c:pt>
                <c:pt idx="24">
                  <c:v>-233</c:v>
                </c:pt>
                <c:pt idx="25">
                  <c:v>-312</c:v>
                </c:pt>
                <c:pt idx="26">
                  <c:v>-358</c:v>
                </c:pt>
                <c:pt idx="27">
                  <c:v>-444</c:v>
                </c:pt>
                <c:pt idx="28">
                  <c:v>-507</c:v>
                </c:pt>
                <c:pt idx="29">
                  <c:v>-523</c:v>
                </c:pt>
                <c:pt idx="30">
                  <c:v>-578</c:v>
                </c:pt>
                <c:pt idx="31">
                  <c:v>-708</c:v>
                </c:pt>
                <c:pt idx="32">
                  <c:v>-826</c:v>
                </c:pt>
                <c:pt idx="33">
                  <c:v>-876</c:v>
                </c:pt>
                <c:pt idx="34">
                  <c:v>-996</c:v>
                </c:pt>
                <c:pt idx="35">
                  <c:v>-898</c:v>
                </c:pt>
                <c:pt idx="36">
                  <c:v>-788</c:v>
                </c:pt>
                <c:pt idx="37">
                  <c:v>-1359</c:v>
                </c:pt>
                <c:pt idx="38">
                  <c:v>-1511</c:v>
                </c:pt>
                <c:pt idx="39">
                  <c:v>-1622</c:v>
                </c:pt>
                <c:pt idx="40">
                  <c:v>-1605</c:v>
                </c:pt>
                <c:pt idx="41">
                  <c:v>-1570</c:v>
                </c:pt>
                <c:pt idx="42">
                  <c:v>-1544</c:v>
                </c:pt>
                <c:pt idx="43">
                  <c:v>-1589</c:v>
                </c:pt>
                <c:pt idx="44">
                  <c:v>-1511</c:v>
                </c:pt>
                <c:pt idx="45">
                  <c:v>-1509</c:v>
                </c:pt>
                <c:pt idx="46">
                  <c:v>-1491</c:v>
                </c:pt>
                <c:pt idx="47">
                  <c:v>-1329</c:v>
                </c:pt>
                <c:pt idx="48">
                  <c:v>-1429</c:v>
                </c:pt>
                <c:pt idx="49">
                  <c:v>-1480</c:v>
                </c:pt>
                <c:pt idx="50">
                  <c:v>-1436</c:v>
                </c:pt>
                <c:pt idx="51">
                  <c:v>-1380</c:v>
                </c:pt>
                <c:pt idx="52">
                  <c:v>-1415</c:v>
                </c:pt>
                <c:pt idx="53">
                  <c:v>-1450</c:v>
                </c:pt>
                <c:pt idx="54">
                  <c:v>-1409</c:v>
                </c:pt>
                <c:pt idx="55">
                  <c:v>-1494</c:v>
                </c:pt>
                <c:pt idx="56">
                  <c:v>-1375</c:v>
                </c:pt>
                <c:pt idx="57">
                  <c:v>-1438</c:v>
                </c:pt>
                <c:pt idx="58">
                  <c:v>-1682</c:v>
                </c:pt>
                <c:pt idx="59">
                  <c:v>-1660</c:v>
                </c:pt>
                <c:pt idx="60">
                  <c:v>-1641</c:v>
                </c:pt>
                <c:pt idx="61">
                  <c:v>-1695</c:v>
                </c:pt>
                <c:pt idx="62">
                  <c:v>-1680</c:v>
                </c:pt>
                <c:pt idx="63">
                  <c:v>-1767</c:v>
                </c:pt>
                <c:pt idx="64">
                  <c:v>-1741</c:v>
                </c:pt>
                <c:pt idx="65">
                  <c:v>-1602</c:v>
                </c:pt>
                <c:pt idx="66">
                  <c:v>-1592</c:v>
                </c:pt>
                <c:pt idx="67">
                  <c:v>-1486</c:v>
                </c:pt>
                <c:pt idx="68">
                  <c:v>-1487</c:v>
                </c:pt>
                <c:pt idx="69">
                  <c:v>-1424</c:v>
                </c:pt>
                <c:pt idx="70">
                  <c:v>-1384</c:v>
                </c:pt>
                <c:pt idx="71">
                  <c:v>-1348</c:v>
                </c:pt>
                <c:pt idx="72">
                  <c:v>-1193</c:v>
                </c:pt>
                <c:pt idx="73">
                  <c:v>-1244</c:v>
                </c:pt>
                <c:pt idx="74">
                  <c:v>-1234</c:v>
                </c:pt>
                <c:pt idx="75">
                  <c:v>-1224</c:v>
                </c:pt>
                <c:pt idx="76">
                  <c:v>-1186</c:v>
                </c:pt>
                <c:pt idx="77">
                  <c:v>-1109</c:v>
                </c:pt>
                <c:pt idx="78">
                  <c:v>-1066</c:v>
                </c:pt>
                <c:pt idx="79">
                  <c:v>-1033</c:v>
                </c:pt>
                <c:pt idx="80">
                  <c:v>-1014</c:v>
                </c:pt>
                <c:pt idx="81">
                  <c:v>-1032</c:v>
                </c:pt>
                <c:pt idx="82">
                  <c:v>-962</c:v>
                </c:pt>
                <c:pt idx="83">
                  <c:v>-959</c:v>
                </c:pt>
                <c:pt idx="84">
                  <c:v>-984</c:v>
                </c:pt>
                <c:pt idx="85">
                  <c:v>-1029</c:v>
                </c:pt>
                <c:pt idx="86">
                  <c:v>-951</c:v>
                </c:pt>
                <c:pt idx="87">
                  <c:v>-952</c:v>
                </c:pt>
                <c:pt idx="88">
                  <c:v>-893</c:v>
                </c:pt>
                <c:pt idx="89">
                  <c:v>-876</c:v>
                </c:pt>
                <c:pt idx="90">
                  <c:v>-879</c:v>
                </c:pt>
                <c:pt idx="91">
                  <c:v>-901</c:v>
                </c:pt>
                <c:pt idx="92">
                  <c:v>-847</c:v>
                </c:pt>
                <c:pt idx="93">
                  <c:v>-861</c:v>
                </c:pt>
                <c:pt idx="94">
                  <c:v>-816</c:v>
                </c:pt>
                <c:pt idx="95">
                  <c:v>-801</c:v>
                </c:pt>
                <c:pt idx="96">
                  <c:v>-835</c:v>
                </c:pt>
                <c:pt idx="97">
                  <c:v>-872</c:v>
                </c:pt>
                <c:pt idx="98">
                  <c:v>-1011</c:v>
                </c:pt>
                <c:pt idx="99">
                  <c:v>-986</c:v>
                </c:pt>
                <c:pt idx="100">
                  <c:v>-940</c:v>
                </c:pt>
                <c:pt idx="101">
                  <c:v>-956</c:v>
                </c:pt>
                <c:pt idx="102">
                  <c:v>-936</c:v>
                </c:pt>
                <c:pt idx="103">
                  <c:v>-936</c:v>
                </c:pt>
                <c:pt idx="104">
                  <c:v>-921</c:v>
                </c:pt>
                <c:pt idx="105">
                  <c:v>-910</c:v>
                </c:pt>
                <c:pt idx="106">
                  <c:v>-870</c:v>
                </c:pt>
                <c:pt idx="107">
                  <c:v>-819</c:v>
                </c:pt>
                <c:pt idx="108">
                  <c:v>-836</c:v>
                </c:pt>
                <c:pt idx="109">
                  <c:v>-732</c:v>
                </c:pt>
                <c:pt idx="110">
                  <c:v>-721</c:v>
                </c:pt>
                <c:pt idx="111">
                  <c:v>-666</c:v>
                </c:pt>
                <c:pt idx="112">
                  <c:v>-658</c:v>
                </c:pt>
                <c:pt idx="113">
                  <c:v>-599</c:v>
                </c:pt>
                <c:pt idx="114">
                  <c:v>-546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3</c:v>
                </c:pt>
                <c:pt idx="13">
                  <c:v>28</c:v>
                </c:pt>
                <c:pt idx="14">
                  <c:v>29</c:v>
                </c:pt>
                <c:pt idx="15">
                  <c:v>54</c:v>
                </c:pt>
                <c:pt idx="16">
                  <c:v>65</c:v>
                </c:pt>
                <c:pt idx="17">
                  <c:v>100</c:v>
                </c:pt>
                <c:pt idx="18">
                  <c:v>154</c:v>
                </c:pt>
                <c:pt idx="19">
                  <c:v>212</c:v>
                </c:pt>
                <c:pt idx="20">
                  <c:v>263</c:v>
                </c:pt>
                <c:pt idx="21">
                  <c:v>377</c:v>
                </c:pt>
                <c:pt idx="22">
                  <c:v>418</c:v>
                </c:pt>
                <c:pt idx="23">
                  <c:v>554</c:v>
                </c:pt>
                <c:pt idx="24">
                  <c:v>675</c:v>
                </c:pt>
                <c:pt idx="25">
                  <c:v>776</c:v>
                </c:pt>
                <c:pt idx="26">
                  <c:v>896</c:v>
                </c:pt>
                <c:pt idx="27">
                  <c:v>913</c:v>
                </c:pt>
                <c:pt idx="28">
                  <c:v>1018</c:v>
                </c:pt>
                <c:pt idx="29">
                  <c:v>904</c:v>
                </c:pt>
                <c:pt idx="30">
                  <c:v>992</c:v>
                </c:pt>
                <c:pt idx="31">
                  <c:v>1233</c:v>
                </c:pt>
                <c:pt idx="32">
                  <c:v>1458</c:v>
                </c:pt>
                <c:pt idx="33">
                  <c:v>1403</c:v>
                </c:pt>
                <c:pt idx="34">
                  <c:v>1442</c:v>
                </c:pt>
                <c:pt idx="35">
                  <c:v>1250</c:v>
                </c:pt>
                <c:pt idx="36">
                  <c:v>1149</c:v>
                </c:pt>
                <c:pt idx="37">
                  <c:v>1796</c:v>
                </c:pt>
                <c:pt idx="38">
                  <c:v>1908</c:v>
                </c:pt>
                <c:pt idx="39">
                  <c:v>1977</c:v>
                </c:pt>
                <c:pt idx="40">
                  <c:v>1978</c:v>
                </c:pt>
                <c:pt idx="41">
                  <c:v>1896</c:v>
                </c:pt>
                <c:pt idx="42">
                  <c:v>1754</c:v>
                </c:pt>
                <c:pt idx="43">
                  <c:v>1771</c:v>
                </c:pt>
                <c:pt idx="44">
                  <c:v>1677</c:v>
                </c:pt>
                <c:pt idx="45">
                  <c:v>1712</c:v>
                </c:pt>
                <c:pt idx="46">
                  <c:v>1653</c:v>
                </c:pt>
                <c:pt idx="47">
                  <c:v>1495</c:v>
                </c:pt>
                <c:pt idx="48">
                  <c:v>1495</c:v>
                </c:pt>
                <c:pt idx="49">
                  <c:v>1659</c:v>
                </c:pt>
                <c:pt idx="50">
                  <c:v>1559</c:v>
                </c:pt>
                <c:pt idx="51">
                  <c:v>1498</c:v>
                </c:pt>
                <c:pt idx="52">
                  <c:v>1560</c:v>
                </c:pt>
                <c:pt idx="53">
                  <c:v>1593</c:v>
                </c:pt>
                <c:pt idx="54">
                  <c:v>1442</c:v>
                </c:pt>
                <c:pt idx="55">
                  <c:v>1591</c:v>
                </c:pt>
                <c:pt idx="56">
                  <c:v>1366</c:v>
                </c:pt>
                <c:pt idx="57">
                  <c:v>1547</c:v>
                </c:pt>
                <c:pt idx="58">
                  <c:v>1651</c:v>
                </c:pt>
                <c:pt idx="59">
                  <c:v>1616</c:v>
                </c:pt>
                <c:pt idx="60">
                  <c:v>1798</c:v>
                </c:pt>
                <c:pt idx="61">
                  <c:v>1680</c:v>
                </c:pt>
                <c:pt idx="62">
                  <c:v>1721</c:v>
                </c:pt>
                <c:pt idx="63">
                  <c:v>1759</c:v>
                </c:pt>
                <c:pt idx="64">
                  <c:v>1576</c:v>
                </c:pt>
                <c:pt idx="65">
                  <c:v>1561</c:v>
                </c:pt>
                <c:pt idx="66">
                  <c:v>1566</c:v>
                </c:pt>
                <c:pt idx="67">
                  <c:v>1476</c:v>
                </c:pt>
                <c:pt idx="68">
                  <c:v>1468</c:v>
                </c:pt>
                <c:pt idx="69">
                  <c:v>1376</c:v>
                </c:pt>
                <c:pt idx="70">
                  <c:v>1368</c:v>
                </c:pt>
                <c:pt idx="71">
                  <c:v>1270</c:v>
                </c:pt>
                <c:pt idx="72">
                  <c:v>1292</c:v>
                </c:pt>
                <c:pt idx="73">
                  <c:v>1204</c:v>
                </c:pt>
                <c:pt idx="74">
                  <c:v>1274</c:v>
                </c:pt>
                <c:pt idx="75">
                  <c:v>1204</c:v>
                </c:pt>
                <c:pt idx="76">
                  <c:v>1210</c:v>
                </c:pt>
                <c:pt idx="77">
                  <c:v>1112</c:v>
                </c:pt>
                <c:pt idx="78">
                  <c:v>989</c:v>
                </c:pt>
                <c:pt idx="79">
                  <c:v>1017</c:v>
                </c:pt>
                <c:pt idx="80">
                  <c:v>960</c:v>
                </c:pt>
                <c:pt idx="81">
                  <c:v>958</c:v>
                </c:pt>
                <c:pt idx="82">
                  <c:v>953</c:v>
                </c:pt>
                <c:pt idx="83">
                  <c:v>901</c:v>
                </c:pt>
                <c:pt idx="84">
                  <c:v>896</c:v>
                </c:pt>
                <c:pt idx="85">
                  <c:v>948</c:v>
                </c:pt>
                <c:pt idx="86">
                  <c:v>827</c:v>
                </c:pt>
                <c:pt idx="87">
                  <c:v>833</c:v>
                </c:pt>
                <c:pt idx="88">
                  <c:v>772</c:v>
                </c:pt>
                <c:pt idx="89">
                  <c:v>805</c:v>
                </c:pt>
                <c:pt idx="90">
                  <c:v>772</c:v>
                </c:pt>
                <c:pt idx="91">
                  <c:v>769</c:v>
                </c:pt>
                <c:pt idx="92">
                  <c:v>725</c:v>
                </c:pt>
                <c:pt idx="93">
                  <c:v>710</c:v>
                </c:pt>
                <c:pt idx="94">
                  <c:v>805</c:v>
                </c:pt>
                <c:pt idx="95">
                  <c:v>725</c:v>
                </c:pt>
                <c:pt idx="96">
                  <c:v>754</c:v>
                </c:pt>
                <c:pt idx="97">
                  <c:v>842</c:v>
                </c:pt>
                <c:pt idx="98">
                  <c:v>950</c:v>
                </c:pt>
                <c:pt idx="99">
                  <c:v>910</c:v>
                </c:pt>
                <c:pt idx="100">
                  <c:v>915</c:v>
                </c:pt>
                <c:pt idx="101">
                  <c:v>930</c:v>
                </c:pt>
                <c:pt idx="102">
                  <c:v>815</c:v>
                </c:pt>
                <c:pt idx="103">
                  <c:v>835</c:v>
                </c:pt>
                <c:pt idx="104">
                  <c:v>849</c:v>
                </c:pt>
                <c:pt idx="105">
                  <c:v>869</c:v>
                </c:pt>
                <c:pt idx="106">
                  <c:v>769</c:v>
                </c:pt>
                <c:pt idx="107">
                  <c:v>821</c:v>
                </c:pt>
                <c:pt idx="108">
                  <c:v>776</c:v>
                </c:pt>
                <c:pt idx="109">
                  <c:v>683</c:v>
                </c:pt>
                <c:pt idx="110">
                  <c:v>678</c:v>
                </c:pt>
                <c:pt idx="111">
                  <c:v>636</c:v>
                </c:pt>
                <c:pt idx="112">
                  <c:v>585</c:v>
                </c:pt>
                <c:pt idx="113">
                  <c:v>556</c:v>
                </c:pt>
                <c:pt idx="114">
                  <c:v>503</c:v>
                </c:pt>
                <c:pt idx="115">
                  <c:v>49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4232564"/>
        <c:axId val="3268912"/>
      </c:barChart>
      <c:catAx>
        <c:axId val="242325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68912"/>
        <c:crossesAt val="0"/>
        <c:auto val="1"/>
        <c:lblAlgn val="ctr"/>
        <c:lblOffset val="100"/>
        <c:noMultiLvlLbl val="0"/>
      </c:catAx>
      <c:valAx>
        <c:axId val="326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25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9</c:v>
                </c:pt>
                <c:pt idx="17">
                  <c:v>-23</c:v>
                </c:pt>
                <c:pt idx="18">
                  <c:v>-40</c:v>
                </c:pt>
                <c:pt idx="19">
                  <c:v>-36</c:v>
                </c:pt>
                <c:pt idx="20">
                  <c:v>-68</c:v>
                </c:pt>
                <c:pt idx="21">
                  <c:v>-106</c:v>
                </c:pt>
                <c:pt idx="22">
                  <c:v>-139</c:v>
                </c:pt>
                <c:pt idx="23">
                  <c:v>-195</c:v>
                </c:pt>
                <c:pt idx="24">
                  <c:v>-233</c:v>
                </c:pt>
                <c:pt idx="25">
                  <c:v>-312</c:v>
                </c:pt>
                <c:pt idx="26">
                  <c:v>-358</c:v>
                </c:pt>
                <c:pt idx="27">
                  <c:v>-444</c:v>
                </c:pt>
                <c:pt idx="28">
                  <c:v>-507</c:v>
                </c:pt>
                <c:pt idx="29">
                  <c:v>-523</c:v>
                </c:pt>
                <c:pt idx="30">
                  <c:v>-578</c:v>
                </c:pt>
                <c:pt idx="31">
                  <c:v>-708</c:v>
                </c:pt>
                <c:pt idx="32">
                  <c:v>-825</c:v>
                </c:pt>
                <c:pt idx="33">
                  <c:v>-876</c:v>
                </c:pt>
                <c:pt idx="34">
                  <c:v>-994</c:v>
                </c:pt>
                <c:pt idx="35">
                  <c:v>-896</c:v>
                </c:pt>
                <c:pt idx="36">
                  <c:v>-787</c:v>
                </c:pt>
                <c:pt idx="37">
                  <c:v>-1359</c:v>
                </c:pt>
                <c:pt idx="38">
                  <c:v>-1509</c:v>
                </c:pt>
                <c:pt idx="39">
                  <c:v>-1621</c:v>
                </c:pt>
                <c:pt idx="40">
                  <c:v>-1603</c:v>
                </c:pt>
                <c:pt idx="41">
                  <c:v>-1568</c:v>
                </c:pt>
                <c:pt idx="42">
                  <c:v>-1541</c:v>
                </c:pt>
                <c:pt idx="43">
                  <c:v>-1586</c:v>
                </c:pt>
                <c:pt idx="44">
                  <c:v>-1506</c:v>
                </c:pt>
                <c:pt idx="45">
                  <c:v>-1507</c:v>
                </c:pt>
                <c:pt idx="46">
                  <c:v>-1485</c:v>
                </c:pt>
                <c:pt idx="47">
                  <c:v>-1327</c:v>
                </c:pt>
                <c:pt idx="48">
                  <c:v>-1426</c:v>
                </c:pt>
                <c:pt idx="49">
                  <c:v>-1479</c:v>
                </c:pt>
                <c:pt idx="50">
                  <c:v>-1434</c:v>
                </c:pt>
                <c:pt idx="51">
                  <c:v>-1378</c:v>
                </c:pt>
                <c:pt idx="52">
                  <c:v>-1414</c:v>
                </c:pt>
                <c:pt idx="53">
                  <c:v>-1446</c:v>
                </c:pt>
                <c:pt idx="54">
                  <c:v>-1405</c:v>
                </c:pt>
                <c:pt idx="55">
                  <c:v>-1490</c:v>
                </c:pt>
                <c:pt idx="56">
                  <c:v>-1375</c:v>
                </c:pt>
                <c:pt idx="57">
                  <c:v>-1433</c:v>
                </c:pt>
                <c:pt idx="58">
                  <c:v>-1678</c:v>
                </c:pt>
                <c:pt idx="59">
                  <c:v>-1657</c:v>
                </c:pt>
                <c:pt idx="60">
                  <c:v>-1639</c:v>
                </c:pt>
                <c:pt idx="61">
                  <c:v>-1689</c:v>
                </c:pt>
                <c:pt idx="62">
                  <c:v>-1678</c:v>
                </c:pt>
                <c:pt idx="63">
                  <c:v>-1764</c:v>
                </c:pt>
                <c:pt idx="64">
                  <c:v>-1734</c:v>
                </c:pt>
                <c:pt idx="65">
                  <c:v>-1597</c:v>
                </c:pt>
                <c:pt idx="66">
                  <c:v>-1584</c:v>
                </c:pt>
                <c:pt idx="67">
                  <c:v>-1477</c:v>
                </c:pt>
                <c:pt idx="68">
                  <c:v>-1477</c:v>
                </c:pt>
                <c:pt idx="69">
                  <c:v>-1412</c:v>
                </c:pt>
                <c:pt idx="70">
                  <c:v>-1365</c:v>
                </c:pt>
                <c:pt idx="71">
                  <c:v>-1331</c:v>
                </c:pt>
                <c:pt idx="72">
                  <c:v>-1179</c:v>
                </c:pt>
                <c:pt idx="73">
                  <c:v>-1228</c:v>
                </c:pt>
                <c:pt idx="74">
                  <c:v>-1211</c:v>
                </c:pt>
                <c:pt idx="75">
                  <c:v>-1207</c:v>
                </c:pt>
                <c:pt idx="76">
                  <c:v>-1161</c:v>
                </c:pt>
                <c:pt idx="77">
                  <c:v>-1089</c:v>
                </c:pt>
                <c:pt idx="78">
                  <c:v>-1045</c:v>
                </c:pt>
                <c:pt idx="79">
                  <c:v>-998</c:v>
                </c:pt>
                <c:pt idx="80">
                  <c:v>-982</c:v>
                </c:pt>
                <c:pt idx="81">
                  <c:v>-999</c:v>
                </c:pt>
                <c:pt idx="82">
                  <c:v>-929</c:v>
                </c:pt>
                <c:pt idx="83">
                  <c:v>-937</c:v>
                </c:pt>
                <c:pt idx="84">
                  <c:v>-955</c:v>
                </c:pt>
                <c:pt idx="85">
                  <c:v>-1000</c:v>
                </c:pt>
                <c:pt idx="86">
                  <c:v>-902</c:v>
                </c:pt>
                <c:pt idx="87">
                  <c:v>-917</c:v>
                </c:pt>
                <c:pt idx="88">
                  <c:v>-864</c:v>
                </c:pt>
                <c:pt idx="89">
                  <c:v>-834</c:v>
                </c:pt>
                <c:pt idx="90">
                  <c:v>-820</c:v>
                </c:pt>
                <c:pt idx="91">
                  <c:v>-853</c:v>
                </c:pt>
                <c:pt idx="92">
                  <c:v>-804</c:v>
                </c:pt>
                <c:pt idx="93">
                  <c:v>-808</c:v>
                </c:pt>
                <c:pt idx="94">
                  <c:v>-763</c:v>
                </c:pt>
                <c:pt idx="95">
                  <c:v>-757</c:v>
                </c:pt>
                <c:pt idx="96">
                  <c:v>-814</c:v>
                </c:pt>
                <c:pt idx="97">
                  <c:v>-866</c:v>
                </c:pt>
                <c:pt idx="98">
                  <c:v>-1000</c:v>
                </c:pt>
                <c:pt idx="99">
                  <c:v>-982</c:v>
                </c:pt>
                <c:pt idx="100">
                  <c:v>-935</c:v>
                </c:pt>
                <c:pt idx="101">
                  <c:v>-956</c:v>
                </c:pt>
                <c:pt idx="102">
                  <c:v>-934</c:v>
                </c:pt>
                <c:pt idx="103">
                  <c:v>-935</c:v>
                </c:pt>
                <c:pt idx="104">
                  <c:v>-917</c:v>
                </c:pt>
                <c:pt idx="105">
                  <c:v>-907</c:v>
                </c:pt>
                <c:pt idx="106">
                  <c:v>-868</c:v>
                </c:pt>
                <c:pt idx="107">
                  <c:v>-817</c:v>
                </c:pt>
                <c:pt idx="108">
                  <c:v>-836</c:v>
                </c:pt>
                <c:pt idx="109">
                  <c:v>-732</c:v>
                </c:pt>
                <c:pt idx="110">
                  <c:v>-721</c:v>
                </c:pt>
                <c:pt idx="111">
                  <c:v>-664</c:v>
                </c:pt>
                <c:pt idx="112">
                  <c:v>-654</c:v>
                </c:pt>
                <c:pt idx="113">
                  <c:v>-595</c:v>
                </c:pt>
                <c:pt idx="114">
                  <c:v>-543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3</c:v>
                </c:pt>
                <c:pt idx="13">
                  <c:v>28</c:v>
                </c:pt>
                <c:pt idx="14">
                  <c:v>29</c:v>
                </c:pt>
                <c:pt idx="15">
                  <c:v>54</c:v>
                </c:pt>
                <c:pt idx="16">
                  <c:v>65</c:v>
                </c:pt>
                <c:pt idx="17">
                  <c:v>99</c:v>
                </c:pt>
                <c:pt idx="18">
                  <c:v>154</c:v>
                </c:pt>
                <c:pt idx="19">
                  <c:v>212</c:v>
                </c:pt>
                <c:pt idx="20">
                  <c:v>262</c:v>
                </c:pt>
                <c:pt idx="21">
                  <c:v>375</c:v>
                </c:pt>
                <c:pt idx="22">
                  <c:v>418</c:v>
                </c:pt>
                <c:pt idx="23">
                  <c:v>553</c:v>
                </c:pt>
                <c:pt idx="24">
                  <c:v>675</c:v>
                </c:pt>
                <c:pt idx="25">
                  <c:v>775</c:v>
                </c:pt>
                <c:pt idx="26">
                  <c:v>896</c:v>
                </c:pt>
                <c:pt idx="27">
                  <c:v>912</c:v>
                </c:pt>
                <c:pt idx="28">
                  <c:v>1017</c:v>
                </c:pt>
                <c:pt idx="29">
                  <c:v>904</c:v>
                </c:pt>
                <c:pt idx="30">
                  <c:v>992</c:v>
                </c:pt>
                <c:pt idx="31">
                  <c:v>1233</c:v>
                </c:pt>
                <c:pt idx="32">
                  <c:v>1457</c:v>
                </c:pt>
                <c:pt idx="33">
                  <c:v>1402</c:v>
                </c:pt>
                <c:pt idx="34">
                  <c:v>1442</c:v>
                </c:pt>
                <c:pt idx="35">
                  <c:v>1248</c:v>
                </c:pt>
                <c:pt idx="36">
                  <c:v>1147</c:v>
                </c:pt>
                <c:pt idx="37">
                  <c:v>1793</c:v>
                </c:pt>
                <c:pt idx="38">
                  <c:v>1905</c:v>
                </c:pt>
                <c:pt idx="39">
                  <c:v>1975</c:v>
                </c:pt>
                <c:pt idx="40">
                  <c:v>1975</c:v>
                </c:pt>
                <c:pt idx="41">
                  <c:v>1892</c:v>
                </c:pt>
                <c:pt idx="42">
                  <c:v>1752</c:v>
                </c:pt>
                <c:pt idx="43">
                  <c:v>1769</c:v>
                </c:pt>
                <c:pt idx="44">
                  <c:v>1676</c:v>
                </c:pt>
                <c:pt idx="45">
                  <c:v>1707</c:v>
                </c:pt>
                <c:pt idx="46">
                  <c:v>1651</c:v>
                </c:pt>
                <c:pt idx="47">
                  <c:v>1491</c:v>
                </c:pt>
                <c:pt idx="48">
                  <c:v>1493</c:v>
                </c:pt>
                <c:pt idx="49">
                  <c:v>1655</c:v>
                </c:pt>
                <c:pt idx="50">
                  <c:v>1556</c:v>
                </c:pt>
                <c:pt idx="51">
                  <c:v>1492</c:v>
                </c:pt>
                <c:pt idx="52">
                  <c:v>1556</c:v>
                </c:pt>
                <c:pt idx="53">
                  <c:v>1586</c:v>
                </c:pt>
                <c:pt idx="54">
                  <c:v>1440</c:v>
                </c:pt>
                <c:pt idx="55">
                  <c:v>1585</c:v>
                </c:pt>
                <c:pt idx="56">
                  <c:v>1359</c:v>
                </c:pt>
                <c:pt idx="57">
                  <c:v>1540</c:v>
                </c:pt>
                <c:pt idx="58">
                  <c:v>1642</c:v>
                </c:pt>
                <c:pt idx="59">
                  <c:v>1611</c:v>
                </c:pt>
                <c:pt idx="60">
                  <c:v>1782</c:v>
                </c:pt>
                <c:pt idx="61">
                  <c:v>1672</c:v>
                </c:pt>
                <c:pt idx="62">
                  <c:v>1717</c:v>
                </c:pt>
                <c:pt idx="63">
                  <c:v>1752</c:v>
                </c:pt>
                <c:pt idx="64">
                  <c:v>1569</c:v>
                </c:pt>
                <c:pt idx="65">
                  <c:v>1554</c:v>
                </c:pt>
                <c:pt idx="66">
                  <c:v>1551</c:v>
                </c:pt>
                <c:pt idx="67">
                  <c:v>1463</c:v>
                </c:pt>
                <c:pt idx="68">
                  <c:v>1458</c:v>
                </c:pt>
                <c:pt idx="69">
                  <c:v>1366</c:v>
                </c:pt>
                <c:pt idx="70">
                  <c:v>1348</c:v>
                </c:pt>
                <c:pt idx="71">
                  <c:v>1261</c:v>
                </c:pt>
                <c:pt idx="72">
                  <c:v>1282</c:v>
                </c:pt>
                <c:pt idx="73">
                  <c:v>1196</c:v>
                </c:pt>
                <c:pt idx="74">
                  <c:v>1264</c:v>
                </c:pt>
                <c:pt idx="75">
                  <c:v>1197</c:v>
                </c:pt>
                <c:pt idx="76">
                  <c:v>1202</c:v>
                </c:pt>
                <c:pt idx="77">
                  <c:v>1101</c:v>
                </c:pt>
                <c:pt idx="78">
                  <c:v>979</c:v>
                </c:pt>
                <c:pt idx="79">
                  <c:v>1009</c:v>
                </c:pt>
                <c:pt idx="80">
                  <c:v>954</c:v>
                </c:pt>
                <c:pt idx="81">
                  <c:v>943</c:v>
                </c:pt>
                <c:pt idx="82">
                  <c:v>934</c:v>
                </c:pt>
                <c:pt idx="83">
                  <c:v>888</c:v>
                </c:pt>
                <c:pt idx="84">
                  <c:v>883</c:v>
                </c:pt>
                <c:pt idx="85">
                  <c:v>928</c:v>
                </c:pt>
                <c:pt idx="86">
                  <c:v>807</c:v>
                </c:pt>
                <c:pt idx="87">
                  <c:v>814</c:v>
                </c:pt>
                <c:pt idx="88">
                  <c:v>752</c:v>
                </c:pt>
                <c:pt idx="89">
                  <c:v>780</c:v>
                </c:pt>
                <c:pt idx="90">
                  <c:v>733</c:v>
                </c:pt>
                <c:pt idx="91">
                  <c:v>736</c:v>
                </c:pt>
                <c:pt idx="92">
                  <c:v>679</c:v>
                </c:pt>
                <c:pt idx="93">
                  <c:v>660</c:v>
                </c:pt>
                <c:pt idx="94">
                  <c:v>753</c:v>
                </c:pt>
                <c:pt idx="95">
                  <c:v>686</c:v>
                </c:pt>
                <c:pt idx="96">
                  <c:v>735</c:v>
                </c:pt>
                <c:pt idx="97">
                  <c:v>827</c:v>
                </c:pt>
                <c:pt idx="98">
                  <c:v>946</c:v>
                </c:pt>
                <c:pt idx="99">
                  <c:v>909</c:v>
                </c:pt>
                <c:pt idx="100">
                  <c:v>913</c:v>
                </c:pt>
                <c:pt idx="101">
                  <c:v>930</c:v>
                </c:pt>
                <c:pt idx="102">
                  <c:v>814</c:v>
                </c:pt>
                <c:pt idx="103">
                  <c:v>832</c:v>
                </c:pt>
                <c:pt idx="104">
                  <c:v>845</c:v>
                </c:pt>
                <c:pt idx="105">
                  <c:v>869</c:v>
                </c:pt>
                <c:pt idx="106">
                  <c:v>767</c:v>
                </c:pt>
                <c:pt idx="107">
                  <c:v>820</c:v>
                </c:pt>
                <c:pt idx="108">
                  <c:v>775</c:v>
                </c:pt>
                <c:pt idx="109">
                  <c:v>682</c:v>
                </c:pt>
                <c:pt idx="110">
                  <c:v>676</c:v>
                </c:pt>
                <c:pt idx="111">
                  <c:v>634</c:v>
                </c:pt>
                <c:pt idx="112">
                  <c:v>585</c:v>
                </c:pt>
                <c:pt idx="113">
                  <c:v>555</c:v>
                </c:pt>
                <c:pt idx="114">
                  <c:v>500</c:v>
                </c:pt>
                <c:pt idx="115">
                  <c:v>49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3643042"/>
        <c:axId val="99583138"/>
      </c:barChart>
      <c:catAx>
        <c:axId val="136430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583138"/>
        <c:crossesAt val="0"/>
        <c:auto val="1"/>
        <c:lblAlgn val="ctr"/>
        <c:lblOffset val="100"/>
        <c:noMultiLvlLbl val="0"/>
      </c:catAx>
      <c:valAx>
        <c:axId val="9958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43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9</c:v>
                </c:pt>
                <c:pt idx="17">
                  <c:v>-23</c:v>
                </c:pt>
                <c:pt idx="18">
                  <c:v>-40</c:v>
                </c:pt>
                <c:pt idx="19">
                  <c:v>-36</c:v>
                </c:pt>
                <c:pt idx="20">
                  <c:v>-68</c:v>
                </c:pt>
                <c:pt idx="21">
                  <c:v>-106</c:v>
                </c:pt>
                <c:pt idx="22">
                  <c:v>-139</c:v>
                </c:pt>
                <c:pt idx="23">
                  <c:v>-195</c:v>
                </c:pt>
                <c:pt idx="24">
                  <c:v>-233</c:v>
                </c:pt>
                <c:pt idx="25">
                  <c:v>-312</c:v>
                </c:pt>
                <c:pt idx="26">
                  <c:v>-358</c:v>
                </c:pt>
                <c:pt idx="27">
                  <c:v>-444</c:v>
                </c:pt>
                <c:pt idx="28">
                  <c:v>-507</c:v>
                </c:pt>
                <c:pt idx="29">
                  <c:v>-523</c:v>
                </c:pt>
                <c:pt idx="30">
                  <c:v>-578</c:v>
                </c:pt>
                <c:pt idx="31">
                  <c:v>-708</c:v>
                </c:pt>
                <c:pt idx="32">
                  <c:v>-825</c:v>
                </c:pt>
                <c:pt idx="33">
                  <c:v>-876</c:v>
                </c:pt>
                <c:pt idx="34">
                  <c:v>-994</c:v>
                </c:pt>
                <c:pt idx="35">
                  <c:v>-896</c:v>
                </c:pt>
                <c:pt idx="36">
                  <c:v>-787</c:v>
                </c:pt>
                <c:pt idx="37">
                  <c:v>-1359</c:v>
                </c:pt>
                <c:pt idx="38">
                  <c:v>-1509</c:v>
                </c:pt>
                <c:pt idx="39">
                  <c:v>-1621</c:v>
                </c:pt>
                <c:pt idx="40">
                  <c:v>-1603</c:v>
                </c:pt>
                <c:pt idx="41">
                  <c:v>-1568</c:v>
                </c:pt>
                <c:pt idx="42">
                  <c:v>-1541</c:v>
                </c:pt>
                <c:pt idx="43">
                  <c:v>-1586</c:v>
                </c:pt>
                <c:pt idx="44">
                  <c:v>-1506</c:v>
                </c:pt>
                <c:pt idx="45">
                  <c:v>-1507</c:v>
                </c:pt>
                <c:pt idx="46">
                  <c:v>-1485</c:v>
                </c:pt>
                <c:pt idx="47">
                  <c:v>-1327</c:v>
                </c:pt>
                <c:pt idx="48">
                  <c:v>-1426</c:v>
                </c:pt>
                <c:pt idx="49">
                  <c:v>-1479</c:v>
                </c:pt>
                <c:pt idx="50">
                  <c:v>-1434</c:v>
                </c:pt>
                <c:pt idx="51">
                  <c:v>-1378</c:v>
                </c:pt>
                <c:pt idx="52">
                  <c:v>-1414</c:v>
                </c:pt>
                <c:pt idx="53">
                  <c:v>-1446</c:v>
                </c:pt>
                <c:pt idx="54">
                  <c:v>-1405</c:v>
                </c:pt>
                <c:pt idx="55">
                  <c:v>-1490</c:v>
                </c:pt>
                <c:pt idx="56">
                  <c:v>-1375</c:v>
                </c:pt>
                <c:pt idx="57">
                  <c:v>-1433</c:v>
                </c:pt>
                <c:pt idx="58">
                  <c:v>-1678</c:v>
                </c:pt>
                <c:pt idx="59">
                  <c:v>-1657</c:v>
                </c:pt>
                <c:pt idx="60">
                  <c:v>-1639</c:v>
                </c:pt>
                <c:pt idx="61">
                  <c:v>-1689</c:v>
                </c:pt>
                <c:pt idx="62">
                  <c:v>-1678</c:v>
                </c:pt>
                <c:pt idx="63">
                  <c:v>-1764</c:v>
                </c:pt>
                <c:pt idx="64">
                  <c:v>-1734</c:v>
                </c:pt>
                <c:pt idx="65">
                  <c:v>-1597</c:v>
                </c:pt>
                <c:pt idx="66">
                  <c:v>-1584</c:v>
                </c:pt>
                <c:pt idx="67">
                  <c:v>-1477</c:v>
                </c:pt>
                <c:pt idx="68">
                  <c:v>-1477</c:v>
                </c:pt>
                <c:pt idx="69">
                  <c:v>-1412</c:v>
                </c:pt>
                <c:pt idx="70">
                  <c:v>-1365</c:v>
                </c:pt>
                <c:pt idx="71">
                  <c:v>-1331</c:v>
                </c:pt>
                <c:pt idx="72">
                  <c:v>-1179</c:v>
                </c:pt>
                <c:pt idx="73">
                  <c:v>-1228</c:v>
                </c:pt>
                <c:pt idx="74">
                  <c:v>-1211</c:v>
                </c:pt>
                <c:pt idx="75">
                  <c:v>-1207</c:v>
                </c:pt>
                <c:pt idx="76">
                  <c:v>-1161</c:v>
                </c:pt>
                <c:pt idx="77">
                  <c:v>-1089</c:v>
                </c:pt>
                <c:pt idx="78">
                  <c:v>-1045</c:v>
                </c:pt>
                <c:pt idx="79">
                  <c:v>-998</c:v>
                </c:pt>
                <c:pt idx="80">
                  <c:v>-982</c:v>
                </c:pt>
                <c:pt idx="81">
                  <c:v>-999</c:v>
                </c:pt>
                <c:pt idx="82">
                  <c:v>-929</c:v>
                </c:pt>
                <c:pt idx="83">
                  <c:v>-937</c:v>
                </c:pt>
                <c:pt idx="84">
                  <c:v>-955</c:v>
                </c:pt>
                <c:pt idx="85">
                  <c:v>-1000</c:v>
                </c:pt>
                <c:pt idx="86">
                  <c:v>-902</c:v>
                </c:pt>
                <c:pt idx="87">
                  <c:v>-917</c:v>
                </c:pt>
                <c:pt idx="88">
                  <c:v>-864</c:v>
                </c:pt>
                <c:pt idx="89">
                  <c:v>-834</c:v>
                </c:pt>
                <c:pt idx="90">
                  <c:v>-820</c:v>
                </c:pt>
                <c:pt idx="91">
                  <c:v>-853</c:v>
                </c:pt>
                <c:pt idx="92">
                  <c:v>-804</c:v>
                </c:pt>
                <c:pt idx="93">
                  <c:v>-808</c:v>
                </c:pt>
                <c:pt idx="94">
                  <c:v>-763</c:v>
                </c:pt>
                <c:pt idx="95">
                  <c:v>-757</c:v>
                </c:pt>
                <c:pt idx="96">
                  <c:v>-814</c:v>
                </c:pt>
                <c:pt idx="97">
                  <c:v>-866</c:v>
                </c:pt>
                <c:pt idx="98">
                  <c:v>-1000</c:v>
                </c:pt>
                <c:pt idx="99">
                  <c:v>-982</c:v>
                </c:pt>
                <c:pt idx="100">
                  <c:v>-935</c:v>
                </c:pt>
                <c:pt idx="101">
                  <c:v>-956</c:v>
                </c:pt>
                <c:pt idx="102">
                  <c:v>-934</c:v>
                </c:pt>
                <c:pt idx="103">
                  <c:v>-935</c:v>
                </c:pt>
                <c:pt idx="104">
                  <c:v>-917</c:v>
                </c:pt>
                <c:pt idx="105">
                  <c:v>-907</c:v>
                </c:pt>
                <c:pt idx="106">
                  <c:v>-868</c:v>
                </c:pt>
                <c:pt idx="107">
                  <c:v>-817</c:v>
                </c:pt>
                <c:pt idx="108">
                  <c:v>-836</c:v>
                </c:pt>
                <c:pt idx="109">
                  <c:v>-732</c:v>
                </c:pt>
                <c:pt idx="110">
                  <c:v>-721</c:v>
                </c:pt>
                <c:pt idx="111">
                  <c:v>-664</c:v>
                </c:pt>
                <c:pt idx="112">
                  <c:v>-654</c:v>
                </c:pt>
                <c:pt idx="113">
                  <c:v>-595</c:v>
                </c:pt>
                <c:pt idx="114">
                  <c:v>-543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3</c:v>
                </c:pt>
                <c:pt idx="13">
                  <c:v>28</c:v>
                </c:pt>
                <c:pt idx="14">
                  <c:v>29</c:v>
                </c:pt>
                <c:pt idx="15">
                  <c:v>54</c:v>
                </c:pt>
                <c:pt idx="16">
                  <c:v>65</c:v>
                </c:pt>
                <c:pt idx="17">
                  <c:v>99</c:v>
                </c:pt>
                <c:pt idx="18">
                  <c:v>154</c:v>
                </c:pt>
                <c:pt idx="19">
                  <c:v>212</c:v>
                </c:pt>
                <c:pt idx="20">
                  <c:v>262</c:v>
                </c:pt>
                <c:pt idx="21">
                  <c:v>375</c:v>
                </c:pt>
                <c:pt idx="22">
                  <c:v>418</c:v>
                </c:pt>
                <c:pt idx="23">
                  <c:v>553</c:v>
                </c:pt>
                <c:pt idx="24">
                  <c:v>675</c:v>
                </c:pt>
                <c:pt idx="25">
                  <c:v>775</c:v>
                </c:pt>
                <c:pt idx="26">
                  <c:v>896</c:v>
                </c:pt>
                <c:pt idx="27">
                  <c:v>912</c:v>
                </c:pt>
                <c:pt idx="28">
                  <c:v>1017</c:v>
                </c:pt>
                <c:pt idx="29">
                  <c:v>904</c:v>
                </c:pt>
                <c:pt idx="30">
                  <c:v>992</c:v>
                </c:pt>
                <c:pt idx="31">
                  <c:v>1233</c:v>
                </c:pt>
                <c:pt idx="32">
                  <c:v>1457</c:v>
                </c:pt>
                <c:pt idx="33">
                  <c:v>1402</c:v>
                </c:pt>
                <c:pt idx="34">
                  <c:v>1442</c:v>
                </c:pt>
                <c:pt idx="35">
                  <c:v>1248</c:v>
                </c:pt>
                <c:pt idx="36">
                  <c:v>1147</c:v>
                </c:pt>
                <c:pt idx="37">
                  <c:v>1793</c:v>
                </c:pt>
                <c:pt idx="38">
                  <c:v>1905</c:v>
                </c:pt>
                <c:pt idx="39">
                  <c:v>1975</c:v>
                </c:pt>
                <c:pt idx="40">
                  <c:v>1975</c:v>
                </c:pt>
                <c:pt idx="41">
                  <c:v>1892</c:v>
                </c:pt>
                <c:pt idx="42">
                  <c:v>1752</c:v>
                </c:pt>
                <c:pt idx="43">
                  <c:v>1769</c:v>
                </c:pt>
                <c:pt idx="44">
                  <c:v>1676</c:v>
                </c:pt>
                <c:pt idx="45">
                  <c:v>1707</c:v>
                </c:pt>
                <c:pt idx="46">
                  <c:v>1651</c:v>
                </c:pt>
                <c:pt idx="47">
                  <c:v>1491</c:v>
                </c:pt>
                <c:pt idx="48">
                  <c:v>1493</c:v>
                </c:pt>
                <c:pt idx="49">
                  <c:v>1655</c:v>
                </c:pt>
                <c:pt idx="50">
                  <c:v>1556</c:v>
                </c:pt>
                <c:pt idx="51">
                  <c:v>1492</c:v>
                </c:pt>
                <c:pt idx="52">
                  <c:v>1556</c:v>
                </c:pt>
                <c:pt idx="53">
                  <c:v>1586</c:v>
                </c:pt>
                <c:pt idx="54">
                  <c:v>1440</c:v>
                </c:pt>
                <c:pt idx="55">
                  <c:v>1585</c:v>
                </c:pt>
                <c:pt idx="56">
                  <c:v>1359</c:v>
                </c:pt>
                <c:pt idx="57">
                  <c:v>1540</c:v>
                </c:pt>
                <c:pt idx="58">
                  <c:v>1642</c:v>
                </c:pt>
                <c:pt idx="59">
                  <c:v>1611</c:v>
                </c:pt>
                <c:pt idx="60">
                  <c:v>1782</c:v>
                </c:pt>
                <c:pt idx="61">
                  <c:v>1672</c:v>
                </c:pt>
                <c:pt idx="62">
                  <c:v>1717</c:v>
                </c:pt>
                <c:pt idx="63">
                  <c:v>1752</c:v>
                </c:pt>
                <c:pt idx="64">
                  <c:v>1569</c:v>
                </c:pt>
                <c:pt idx="65">
                  <c:v>1554</c:v>
                </c:pt>
                <c:pt idx="66">
                  <c:v>1551</c:v>
                </c:pt>
                <c:pt idx="67">
                  <c:v>1463</c:v>
                </c:pt>
                <c:pt idx="68">
                  <c:v>1458</c:v>
                </c:pt>
                <c:pt idx="69">
                  <c:v>1366</c:v>
                </c:pt>
                <c:pt idx="70">
                  <c:v>1348</c:v>
                </c:pt>
                <c:pt idx="71">
                  <c:v>1261</c:v>
                </c:pt>
                <c:pt idx="72">
                  <c:v>1282</c:v>
                </c:pt>
                <c:pt idx="73">
                  <c:v>1196</c:v>
                </c:pt>
                <c:pt idx="74">
                  <c:v>1264</c:v>
                </c:pt>
                <c:pt idx="75">
                  <c:v>1197</c:v>
                </c:pt>
                <c:pt idx="76">
                  <c:v>1202</c:v>
                </c:pt>
                <c:pt idx="77">
                  <c:v>1101</c:v>
                </c:pt>
                <c:pt idx="78">
                  <c:v>979</c:v>
                </c:pt>
                <c:pt idx="79">
                  <c:v>1009</c:v>
                </c:pt>
                <c:pt idx="80">
                  <c:v>954</c:v>
                </c:pt>
                <c:pt idx="81">
                  <c:v>943</c:v>
                </c:pt>
                <c:pt idx="82">
                  <c:v>934</c:v>
                </c:pt>
                <c:pt idx="83">
                  <c:v>888</c:v>
                </c:pt>
                <c:pt idx="84">
                  <c:v>883</c:v>
                </c:pt>
                <c:pt idx="85">
                  <c:v>928</c:v>
                </c:pt>
                <c:pt idx="86">
                  <c:v>807</c:v>
                </c:pt>
                <c:pt idx="87">
                  <c:v>814</c:v>
                </c:pt>
                <c:pt idx="88">
                  <c:v>752</c:v>
                </c:pt>
                <c:pt idx="89">
                  <c:v>780</c:v>
                </c:pt>
                <c:pt idx="90">
                  <c:v>733</c:v>
                </c:pt>
                <c:pt idx="91">
                  <c:v>736</c:v>
                </c:pt>
                <c:pt idx="92">
                  <c:v>679</c:v>
                </c:pt>
                <c:pt idx="93">
                  <c:v>660</c:v>
                </c:pt>
                <c:pt idx="94">
                  <c:v>753</c:v>
                </c:pt>
                <c:pt idx="95">
                  <c:v>686</c:v>
                </c:pt>
                <c:pt idx="96">
                  <c:v>735</c:v>
                </c:pt>
                <c:pt idx="97">
                  <c:v>827</c:v>
                </c:pt>
                <c:pt idx="98">
                  <c:v>946</c:v>
                </c:pt>
                <c:pt idx="99">
                  <c:v>909</c:v>
                </c:pt>
                <c:pt idx="100">
                  <c:v>913</c:v>
                </c:pt>
                <c:pt idx="101">
                  <c:v>930</c:v>
                </c:pt>
                <c:pt idx="102">
                  <c:v>814</c:v>
                </c:pt>
                <c:pt idx="103">
                  <c:v>832</c:v>
                </c:pt>
                <c:pt idx="104">
                  <c:v>845</c:v>
                </c:pt>
                <c:pt idx="105">
                  <c:v>869</c:v>
                </c:pt>
                <c:pt idx="106">
                  <c:v>767</c:v>
                </c:pt>
                <c:pt idx="107">
                  <c:v>820</c:v>
                </c:pt>
                <c:pt idx="108">
                  <c:v>775</c:v>
                </c:pt>
                <c:pt idx="109">
                  <c:v>682</c:v>
                </c:pt>
                <c:pt idx="110">
                  <c:v>676</c:v>
                </c:pt>
                <c:pt idx="111">
                  <c:v>634</c:v>
                </c:pt>
                <c:pt idx="112">
                  <c:v>585</c:v>
                </c:pt>
                <c:pt idx="113">
                  <c:v>555</c:v>
                </c:pt>
                <c:pt idx="114">
                  <c:v>500</c:v>
                </c:pt>
                <c:pt idx="115">
                  <c:v>49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103632"/>
        <c:axId val="46861770"/>
      </c:barChart>
      <c:catAx>
        <c:axId val="11036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861770"/>
        <c:crossesAt val="0"/>
        <c:auto val="1"/>
        <c:lblAlgn val="ctr"/>
        <c:lblOffset val="100"/>
        <c:noMultiLvlLbl val="0"/>
      </c:catAx>
      <c:valAx>
        <c:axId val="4686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6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6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1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0</c:v>
                </c:pt>
                <c:pt idx="57">
                  <c:v>-5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6</c:v>
                </c:pt>
                <c:pt idx="62">
                  <c:v>-2</c:v>
                </c:pt>
                <c:pt idx="63">
                  <c:v>-3</c:v>
                </c:pt>
                <c:pt idx="64">
                  <c:v>-7</c:v>
                </c:pt>
                <c:pt idx="65">
                  <c:v>-5</c:v>
                </c:pt>
                <c:pt idx="66">
                  <c:v>-8</c:v>
                </c:pt>
                <c:pt idx="67">
                  <c:v>-9</c:v>
                </c:pt>
                <c:pt idx="68">
                  <c:v>-10</c:v>
                </c:pt>
                <c:pt idx="69">
                  <c:v>-12</c:v>
                </c:pt>
                <c:pt idx="70">
                  <c:v>-19</c:v>
                </c:pt>
                <c:pt idx="71">
                  <c:v>-17</c:v>
                </c:pt>
                <c:pt idx="72">
                  <c:v>-14</c:v>
                </c:pt>
                <c:pt idx="73">
                  <c:v>-16</c:v>
                </c:pt>
                <c:pt idx="74">
                  <c:v>-23</c:v>
                </c:pt>
                <c:pt idx="75">
                  <c:v>-17</c:v>
                </c:pt>
                <c:pt idx="76">
                  <c:v>-25</c:v>
                </c:pt>
                <c:pt idx="77">
                  <c:v>-20</c:v>
                </c:pt>
                <c:pt idx="78">
                  <c:v>-21</c:v>
                </c:pt>
                <c:pt idx="79">
                  <c:v>-35</c:v>
                </c:pt>
                <c:pt idx="80">
                  <c:v>-32</c:v>
                </c:pt>
                <c:pt idx="81">
                  <c:v>-33</c:v>
                </c:pt>
                <c:pt idx="82">
                  <c:v>-33</c:v>
                </c:pt>
                <c:pt idx="83">
                  <c:v>-22</c:v>
                </c:pt>
                <c:pt idx="84">
                  <c:v>-29</c:v>
                </c:pt>
                <c:pt idx="85">
                  <c:v>-29</c:v>
                </c:pt>
                <c:pt idx="86">
                  <c:v>-49</c:v>
                </c:pt>
                <c:pt idx="87">
                  <c:v>-35</c:v>
                </c:pt>
                <c:pt idx="88">
                  <c:v>-29</c:v>
                </c:pt>
                <c:pt idx="89">
                  <c:v>-42</c:v>
                </c:pt>
                <c:pt idx="90">
                  <c:v>-59</c:v>
                </c:pt>
                <c:pt idx="91">
                  <c:v>-48</c:v>
                </c:pt>
                <c:pt idx="92">
                  <c:v>-43</c:v>
                </c:pt>
                <c:pt idx="93">
                  <c:v>-53</c:v>
                </c:pt>
                <c:pt idx="94">
                  <c:v>-53</c:v>
                </c:pt>
                <c:pt idx="95">
                  <c:v>-44</c:v>
                </c:pt>
                <c:pt idx="96">
                  <c:v>-21</c:v>
                </c:pt>
                <c:pt idx="97">
                  <c:v>-6</c:v>
                </c:pt>
                <c:pt idx="98">
                  <c:v>-11</c:v>
                </c:pt>
                <c:pt idx="99">
                  <c:v>-4</c:v>
                </c:pt>
                <c:pt idx="100">
                  <c:v>-5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4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9</c:v>
                </c:pt>
                <c:pt idx="59">
                  <c:v>5</c:v>
                </c:pt>
                <c:pt idx="60">
                  <c:v>16</c:v>
                </c:pt>
                <c:pt idx="61">
                  <c:v>8</c:v>
                </c:pt>
                <c:pt idx="62">
                  <c:v>4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15</c:v>
                </c:pt>
                <c:pt idx="67">
                  <c:v>13</c:v>
                </c:pt>
                <c:pt idx="68">
                  <c:v>10</c:v>
                </c:pt>
                <c:pt idx="69">
                  <c:v>10</c:v>
                </c:pt>
                <c:pt idx="70">
                  <c:v>20</c:v>
                </c:pt>
                <c:pt idx="71">
                  <c:v>9</c:v>
                </c:pt>
                <c:pt idx="72">
                  <c:v>10</c:v>
                </c:pt>
                <c:pt idx="73">
                  <c:v>8</c:v>
                </c:pt>
                <c:pt idx="74">
                  <c:v>10</c:v>
                </c:pt>
                <c:pt idx="75">
                  <c:v>7</c:v>
                </c:pt>
                <c:pt idx="76">
                  <c:v>8</c:v>
                </c:pt>
                <c:pt idx="77">
                  <c:v>11</c:v>
                </c:pt>
                <c:pt idx="78">
                  <c:v>10</c:v>
                </c:pt>
                <c:pt idx="79">
                  <c:v>8</c:v>
                </c:pt>
                <c:pt idx="80">
                  <c:v>6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13</c:v>
                </c:pt>
                <c:pt idx="85">
                  <c:v>20</c:v>
                </c:pt>
                <c:pt idx="86">
                  <c:v>20</c:v>
                </c:pt>
                <c:pt idx="87">
                  <c:v>19</c:v>
                </c:pt>
                <c:pt idx="88">
                  <c:v>20</c:v>
                </c:pt>
                <c:pt idx="89">
                  <c:v>25</c:v>
                </c:pt>
                <c:pt idx="90">
                  <c:v>39</c:v>
                </c:pt>
                <c:pt idx="91">
                  <c:v>33</c:v>
                </c:pt>
                <c:pt idx="92">
                  <c:v>46</c:v>
                </c:pt>
                <c:pt idx="93">
                  <c:v>50</c:v>
                </c:pt>
                <c:pt idx="94">
                  <c:v>52</c:v>
                </c:pt>
                <c:pt idx="95">
                  <c:v>39</c:v>
                </c:pt>
                <c:pt idx="96">
                  <c:v>19</c:v>
                </c:pt>
                <c:pt idx="97">
                  <c:v>15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6169052"/>
        <c:axId val="61374896"/>
      </c:barChart>
      <c:catAx>
        <c:axId val="36169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374896"/>
        <c:crossesAt val="0"/>
        <c:auto val="1"/>
        <c:lblAlgn val="ctr"/>
        <c:lblOffset val="100"/>
        <c:noMultiLvlLbl val="0"/>
      </c:catAx>
      <c:valAx>
        <c:axId val="6137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9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6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1</c:v>
                </c:pt>
                <c:pt idx="53">
                  <c:v>-4</c:v>
                </c:pt>
                <c:pt idx="54">
                  <c:v>-4</c:v>
                </c:pt>
                <c:pt idx="55">
                  <c:v>-4</c:v>
                </c:pt>
                <c:pt idx="56">
                  <c:v>0</c:v>
                </c:pt>
                <c:pt idx="57">
                  <c:v>-5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6</c:v>
                </c:pt>
                <c:pt idx="62">
                  <c:v>-2</c:v>
                </c:pt>
                <c:pt idx="63">
                  <c:v>-3</c:v>
                </c:pt>
                <c:pt idx="64">
                  <c:v>-7</c:v>
                </c:pt>
                <c:pt idx="65">
                  <c:v>-5</c:v>
                </c:pt>
                <c:pt idx="66">
                  <c:v>-8</c:v>
                </c:pt>
                <c:pt idx="67">
                  <c:v>-9</c:v>
                </c:pt>
                <c:pt idx="68">
                  <c:v>-10</c:v>
                </c:pt>
                <c:pt idx="69">
                  <c:v>-12</c:v>
                </c:pt>
                <c:pt idx="70">
                  <c:v>-19</c:v>
                </c:pt>
                <c:pt idx="71">
                  <c:v>-17</c:v>
                </c:pt>
                <c:pt idx="72">
                  <c:v>-14</c:v>
                </c:pt>
                <c:pt idx="73">
                  <c:v>-16</c:v>
                </c:pt>
                <c:pt idx="74">
                  <c:v>-23</c:v>
                </c:pt>
                <c:pt idx="75">
                  <c:v>-17</c:v>
                </c:pt>
                <c:pt idx="76">
                  <c:v>-25</c:v>
                </c:pt>
                <c:pt idx="77">
                  <c:v>-20</c:v>
                </c:pt>
                <c:pt idx="78">
                  <c:v>-21</c:v>
                </c:pt>
                <c:pt idx="79">
                  <c:v>-35</c:v>
                </c:pt>
                <c:pt idx="80">
                  <c:v>-32</c:v>
                </c:pt>
                <c:pt idx="81">
                  <c:v>-33</c:v>
                </c:pt>
                <c:pt idx="82">
                  <c:v>-33</c:v>
                </c:pt>
                <c:pt idx="83">
                  <c:v>-22</c:v>
                </c:pt>
                <c:pt idx="84">
                  <c:v>-29</c:v>
                </c:pt>
                <c:pt idx="85">
                  <c:v>-29</c:v>
                </c:pt>
                <c:pt idx="86">
                  <c:v>-49</c:v>
                </c:pt>
                <c:pt idx="87">
                  <c:v>-35</c:v>
                </c:pt>
                <c:pt idx="88">
                  <c:v>-29</c:v>
                </c:pt>
                <c:pt idx="89">
                  <c:v>-42</c:v>
                </c:pt>
                <c:pt idx="90">
                  <c:v>-59</c:v>
                </c:pt>
                <c:pt idx="91">
                  <c:v>-48</c:v>
                </c:pt>
                <c:pt idx="92">
                  <c:v>-43</c:v>
                </c:pt>
                <c:pt idx="93">
                  <c:v>-53</c:v>
                </c:pt>
                <c:pt idx="94">
                  <c:v>-53</c:v>
                </c:pt>
                <c:pt idx="95">
                  <c:v>-44</c:v>
                </c:pt>
                <c:pt idx="96">
                  <c:v>-21</c:v>
                </c:pt>
                <c:pt idx="97">
                  <c:v>-6</c:v>
                </c:pt>
                <c:pt idx="98">
                  <c:v>-11</c:v>
                </c:pt>
                <c:pt idx="99">
                  <c:v>-4</c:v>
                </c:pt>
                <c:pt idx="100">
                  <c:v>-5</c:v>
                </c:pt>
                <c:pt idx="101">
                  <c:v>0</c:v>
                </c:pt>
                <c:pt idx="102">
                  <c:v>-2</c:v>
                </c:pt>
                <c:pt idx="103">
                  <c:v>-1</c:v>
                </c:pt>
                <c:pt idx="104">
                  <c:v>-4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9</c:v>
                </c:pt>
                <c:pt idx="59">
                  <c:v>5</c:v>
                </c:pt>
                <c:pt idx="60">
                  <c:v>16</c:v>
                </c:pt>
                <c:pt idx="61">
                  <c:v>8</c:v>
                </c:pt>
                <c:pt idx="62">
                  <c:v>4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15</c:v>
                </c:pt>
                <c:pt idx="67">
                  <c:v>13</c:v>
                </c:pt>
                <c:pt idx="68">
                  <c:v>10</c:v>
                </c:pt>
                <c:pt idx="69">
                  <c:v>10</c:v>
                </c:pt>
                <c:pt idx="70">
                  <c:v>20</c:v>
                </c:pt>
                <c:pt idx="71">
                  <c:v>9</c:v>
                </c:pt>
                <c:pt idx="72">
                  <c:v>10</c:v>
                </c:pt>
                <c:pt idx="73">
                  <c:v>8</c:v>
                </c:pt>
                <c:pt idx="74">
                  <c:v>10</c:v>
                </c:pt>
                <c:pt idx="75">
                  <c:v>7</c:v>
                </c:pt>
                <c:pt idx="76">
                  <c:v>8</c:v>
                </c:pt>
                <c:pt idx="77">
                  <c:v>11</c:v>
                </c:pt>
                <c:pt idx="78">
                  <c:v>10</c:v>
                </c:pt>
                <c:pt idx="79">
                  <c:v>8</c:v>
                </c:pt>
                <c:pt idx="80">
                  <c:v>6</c:v>
                </c:pt>
                <c:pt idx="81">
                  <c:v>15</c:v>
                </c:pt>
                <c:pt idx="82">
                  <c:v>19</c:v>
                </c:pt>
                <c:pt idx="83">
                  <c:v>13</c:v>
                </c:pt>
                <c:pt idx="84">
                  <c:v>13</c:v>
                </c:pt>
                <c:pt idx="85">
                  <c:v>20</c:v>
                </c:pt>
                <c:pt idx="86">
                  <c:v>20</c:v>
                </c:pt>
                <c:pt idx="87">
                  <c:v>19</c:v>
                </c:pt>
                <c:pt idx="88">
                  <c:v>20</c:v>
                </c:pt>
                <c:pt idx="89">
                  <c:v>25</c:v>
                </c:pt>
                <c:pt idx="90">
                  <c:v>39</c:v>
                </c:pt>
                <c:pt idx="91">
                  <c:v>33</c:v>
                </c:pt>
                <c:pt idx="92">
                  <c:v>46</c:v>
                </c:pt>
                <c:pt idx="93">
                  <c:v>50</c:v>
                </c:pt>
                <c:pt idx="94">
                  <c:v>52</c:v>
                </c:pt>
                <c:pt idx="95">
                  <c:v>39</c:v>
                </c:pt>
                <c:pt idx="96">
                  <c:v>19</c:v>
                </c:pt>
                <c:pt idx="97">
                  <c:v>15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343022"/>
        <c:axId val="16867662"/>
      </c:barChart>
      <c:catAx>
        <c:axId val="3343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867662"/>
        <c:crossesAt val="0"/>
        <c:auto val="1"/>
        <c:lblAlgn val="ctr"/>
        <c:lblOffset val="100"/>
        <c:noMultiLvlLbl val="0"/>
      </c:catAx>
      <c:valAx>
        <c:axId val="1686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5</v>
      </c>
      <c r="L15" s="18" t="n">
        <v>0</v>
      </c>
      <c r="M15" s="19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12" t="n">
        <v>0</v>
      </c>
      <c r="E16" s="13" t="n">
        <v>7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7</v>
      </c>
      <c r="D17" s="12" t="n">
        <v>-4</v>
      </c>
      <c r="E17" s="13" t="n">
        <v>13</v>
      </c>
      <c r="F17" s="14"/>
      <c r="J17" s="17" t="n">
        <v>103</v>
      </c>
      <c r="K17" s="11" t="n">
        <v>29</v>
      </c>
      <c r="L17" s="18" t="n">
        <v>-4</v>
      </c>
      <c r="M17" s="19" t="n">
        <v>25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1</v>
      </c>
      <c r="D18" s="12" t="n">
        <v>-3</v>
      </c>
      <c r="E18" s="13" t="n">
        <v>28</v>
      </c>
      <c r="F18" s="14"/>
      <c r="J18" s="17" t="n">
        <v>102</v>
      </c>
      <c r="K18" s="11" t="n">
        <v>60</v>
      </c>
      <c r="L18" s="18" t="n">
        <v>-7</v>
      </c>
      <c r="M18" s="19" t="n">
        <v>5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12" t="n">
        <v>-3</v>
      </c>
      <c r="E19" s="13" t="n">
        <v>29</v>
      </c>
      <c r="F19" s="14"/>
      <c r="J19" s="17" t="n">
        <v>101</v>
      </c>
      <c r="K19" s="11" t="n">
        <v>92</v>
      </c>
      <c r="L19" s="18" t="n">
        <v>-10</v>
      </c>
      <c r="M19" s="19" t="n">
        <v>8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12" t="n">
        <v>-4</v>
      </c>
      <c r="E20" s="13" t="n">
        <v>54</v>
      </c>
      <c r="F20" s="14"/>
      <c r="J20" s="17" t="n">
        <v>100</v>
      </c>
      <c r="K20" s="11" t="n">
        <v>150</v>
      </c>
      <c r="L20" s="18" t="n">
        <v>-14</v>
      </c>
      <c r="M20" s="19" t="n">
        <v>13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12" t="n">
        <v>-9</v>
      </c>
      <c r="E21" s="13" t="n">
        <v>65</v>
      </c>
      <c r="F21" s="14"/>
      <c r="J21" s="17" t="n">
        <v>99</v>
      </c>
      <c r="K21" s="11" t="n">
        <v>224</v>
      </c>
      <c r="L21" s="18" t="n">
        <v>-23</v>
      </c>
      <c r="M21" s="19" t="n">
        <v>201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23</v>
      </c>
      <c r="D22" s="12" t="n">
        <v>-23</v>
      </c>
      <c r="E22" s="13" t="n">
        <v>100</v>
      </c>
      <c r="F22" s="14"/>
      <c r="J22" s="17" t="n">
        <v>98</v>
      </c>
      <c r="K22" s="11" t="n">
        <v>347</v>
      </c>
      <c r="L22" s="18" t="n">
        <v>-46</v>
      </c>
      <c r="M22" s="19" t="n">
        <v>301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12" t="n">
        <v>-40</v>
      </c>
      <c r="E23" s="13" t="n">
        <v>154</v>
      </c>
      <c r="F23" s="14"/>
      <c r="J23" s="17" t="n">
        <v>97</v>
      </c>
      <c r="K23" s="11" t="n">
        <v>541</v>
      </c>
      <c r="L23" s="18" t="n">
        <v>-86</v>
      </c>
      <c r="M23" s="19" t="n">
        <v>45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8</v>
      </c>
      <c r="D24" s="12" t="n">
        <v>-36</v>
      </c>
      <c r="E24" s="13" t="n">
        <v>212</v>
      </c>
      <c r="F24" s="14"/>
      <c r="J24" s="17" t="n">
        <v>96</v>
      </c>
      <c r="K24" s="11" t="n">
        <v>789</v>
      </c>
      <c r="L24" s="18" t="n">
        <v>-122</v>
      </c>
      <c r="M24" s="19" t="n">
        <v>66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1</v>
      </c>
      <c r="D25" s="12" t="n">
        <v>-68</v>
      </c>
      <c r="E25" s="13" t="n">
        <v>263</v>
      </c>
      <c r="F25" s="14"/>
      <c r="J25" s="17" t="n">
        <v>95</v>
      </c>
      <c r="K25" s="11" t="n">
        <v>1120</v>
      </c>
      <c r="L25" s="18" t="n">
        <v>-190</v>
      </c>
      <c r="M25" s="19" t="n">
        <v>930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83</v>
      </c>
      <c r="D26" s="12" t="n">
        <v>-106</v>
      </c>
      <c r="E26" s="13" t="n">
        <v>377</v>
      </c>
      <c r="F26" s="14"/>
      <c r="J26" s="17" t="n">
        <v>94</v>
      </c>
      <c r="K26" s="11" t="n">
        <v>1603</v>
      </c>
      <c r="L26" s="18" t="n">
        <v>-296</v>
      </c>
      <c r="M26" s="19" t="n">
        <v>1307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57</v>
      </c>
      <c r="D27" s="12" t="n">
        <v>-139</v>
      </c>
      <c r="E27" s="13" t="n">
        <v>418</v>
      </c>
      <c r="F27" s="14"/>
      <c r="J27" s="17" t="n">
        <v>93</v>
      </c>
      <c r="K27" s="11" t="n">
        <v>2160</v>
      </c>
      <c r="L27" s="18" t="n">
        <v>-435</v>
      </c>
      <c r="M27" s="19" t="n">
        <v>1725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50</v>
      </c>
      <c r="D28" s="12" t="n">
        <v>-196</v>
      </c>
      <c r="E28" s="13" t="n">
        <v>554</v>
      </c>
      <c r="F28" s="14"/>
      <c r="J28" s="17" t="n">
        <v>92</v>
      </c>
      <c r="K28" s="11" t="n">
        <v>2910</v>
      </c>
      <c r="L28" s="18" t="n">
        <v>-631</v>
      </c>
      <c r="M28" s="19" t="n">
        <v>227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908</v>
      </c>
      <c r="D29" s="12" t="n">
        <v>-233</v>
      </c>
      <c r="E29" s="13" t="n">
        <v>675</v>
      </c>
      <c r="F29" s="14"/>
      <c r="J29" s="17" t="n">
        <v>91</v>
      </c>
      <c r="K29" s="11" t="n">
        <v>3818</v>
      </c>
      <c r="L29" s="18" t="n">
        <v>-864</v>
      </c>
      <c r="M29" s="19" t="n">
        <v>2954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88</v>
      </c>
      <c r="D30" s="12" t="n">
        <v>-312</v>
      </c>
      <c r="E30" s="13" t="n">
        <v>776</v>
      </c>
      <c r="F30" s="14"/>
      <c r="J30" s="17" t="n">
        <v>90</v>
      </c>
      <c r="K30" s="11" t="n">
        <v>4906</v>
      </c>
      <c r="L30" s="18" t="n">
        <v>-1176</v>
      </c>
      <c r="M30" s="19" t="n">
        <v>3730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4</v>
      </c>
      <c r="D31" s="12" t="n">
        <v>-358</v>
      </c>
      <c r="E31" s="13" t="n">
        <v>896</v>
      </c>
      <c r="F31" s="14"/>
      <c r="J31" s="17" t="n">
        <v>89</v>
      </c>
      <c r="K31" s="11" t="n">
        <v>6160</v>
      </c>
      <c r="L31" s="18" t="n">
        <v>-1534</v>
      </c>
      <c r="M31" s="19" t="n">
        <v>4626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57</v>
      </c>
      <c r="D32" s="12" t="n">
        <v>-444</v>
      </c>
      <c r="E32" s="13" t="n">
        <v>913</v>
      </c>
      <c r="F32" s="14"/>
      <c r="J32" s="17" t="n">
        <v>88</v>
      </c>
      <c r="K32" s="11" t="n">
        <v>7517</v>
      </c>
      <c r="L32" s="18" t="n">
        <v>-1978</v>
      </c>
      <c r="M32" s="19" t="n">
        <v>553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25</v>
      </c>
      <c r="D33" s="12" t="n">
        <v>-507</v>
      </c>
      <c r="E33" s="13" t="n">
        <v>1018</v>
      </c>
      <c r="F33" s="14"/>
      <c r="J33" s="17" t="n">
        <v>87</v>
      </c>
      <c r="K33" s="11" t="n">
        <v>9042</v>
      </c>
      <c r="L33" s="18" t="n">
        <v>-2485</v>
      </c>
      <c r="M33" s="19" t="n">
        <v>6557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427</v>
      </c>
      <c r="D34" s="12" t="n">
        <v>-523</v>
      </c>
      <c r="E34" s="13" t="n">
        <v>904</v>
      </c>
      <c r="F34" s="14"/>
      <c r="J34" s="17" t="n">
        <v>86</v>
      </c>
      <c r="K34" s="11" t="n">
        <v>10469</v>
      </c>
      <c r="L34" s="18" t="n">
        <v>-3008</v>
      </c>
      <c r="M34" s="19" t="n">
        <v>746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70</v>
      </c>
      <c r="D35" s="12" t="n">
        <v>-578</v>
      </c>
      <c r="E35" s="13" t="n">
        <v>992</v>
      </c>
      <c r="F35" s="14"/>
      <c r="J35" s="17" t="n">
        <v>85</v>
      </c>
      <c r="K35" s="11" t="n">
        <v>12039</v>
      </c>
      <c r="L35" s="18" t="n">
        <v>-3586</v>
      </c>
      <c r="M35" s="19" t="n">
        <v>845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41</v>
      </c>
      <c r="D36" s="12" t="n">
        <v>-708</v>
      </c>
      <c r="E36" s="13" t="n">
        <v>1233</v>
      </c>
      <c r="F36" s="14"/>
      <c r="J36" s="17" t="n">
        <v>84</v>
      </c>
      <c r="K36" s="11" t="n">
        <v>13980</v>
      </c>
      <c r="L36" s="18" t="n">
        <v>-4294</v>
      </c>
      <c r="M36" s="19" t="n">
        <v>9686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284</v>
      </c>
      <c r="D37" s="12" t="n">
        <v>-826</v>
      </c>
      <c r="E37" s="13" t="n">
        <v>1458</v>
      </c>
      <c r="F37" s="14"/>
      <c r="J37" s="17" t="n">
        <v>83</v>
      </c>
      <c r="K37" s="11" t="n">
        <v>16264</v>
      </c>
      <c r="L37" s="18" t="n">
        <v>-5120</v>
      </c>
      <c r="M37" s="19" t="n">
        <v>11144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9</v>
      </c>
      <c r="D38" s="12" t="n">
        <v>-876</v>
      </c>
      <c r="E38" s="13" t="n">
        <v>1403</v>
      </c>
      <c r="F38" s="14"/>
      <c r="J38" s="17" t="n">
        <v>82</v>
      </c>
      <c r="K38" s="11" t="n">
        <v>18543</v>
      </c>
      <c r="L38" s="18" t="n">
        <v>-5996</v>
      </c>
      <c r="M38" s="19" t="n">
        <v>1254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38</v>
      </c>
      <c r="D39" s="12" t="n">
        <v>-996</v>
      </c>
      <c r="E39" s="13" t="n">
        <v>1442</v>
      </c>
      <c r="F39" s="14"/>
      <c r="J39" s="17" t="n">
        <v>81</v>
      </c>
      <c r="K39" s="11" t="n">
        <v>20981</v>
      </c>
      <c r="L39" s="18" t="n">
        <v>-6992</v>
      </c>
      <c r="M39" s="19" t="n">
        <v>1398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148</v>
      </c>
      <c r="D40" s="12" t="n">
        <v>-898</v>
      </c>
      <c r="E40" s="13" t="n">
        <v>1250</v>
      </c>
      <c r="F40" s="14"/>
      <c r="J40" s="17" t="n">
        <v>80</v>
      </c>
      <c r="K40" s="11" t="n">
        <v>23129</v>
      </c>
      <c r="L40" s="18" t="n">
        <v>-7890</v>
      </c>
      <c r="M40" s="19" t="n">
        <v>15239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7</v>
      </c>
      <c r="D41" s="12" t="n">
        <v>-788</v>
      </c>
      <c r="E41" s="13" t="n">
        <v>1149</v>
      </c>
      <c r="F41" s="14"/>
      <c r="J41" s="17" t="n">
        <v>79</v>
      </c>
      <c r="K41" s="11" t="n">
        <v>25066</v>
      </c>
      <c r="L41" s="18" t="n">
        <v>-8678</v>
      </c>
      <c r="M41" s="19" t="n">
        <v>1638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3155</v>
      </c>
      <c r="D42" s="12" t="n">
        <v>-1359</v>
      </c>
      <c r="E42" s="13" t="n">
        <v>1796</v>
      </c>
      <c r="F42" s="14"/>
      <c r="J42" s="17" t="n">
        <v>78</v>
      </c>
      <c r="K42" s="11" t="n">
        <v>28221</v>
      </c>
      <c r="L42" s="18" t="n">
        <v>-10037</v>
      </c>
      <c r="M42" s="19" t="n">
        <v>18184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19</v>
      </c>
      <c r="D43" s="12" t="n">
        <v>-1511</v>
      </c>
      <c r="E43" s="13" t="n">
        <v>1908</v>
      </c>
      <c r="F43" s="14"/>
      <c r="J43" s="17" t="n">
        <v>77</v>
      </c>
      <c r="K43" s="11" t="n">
        <v>31640</v>
      </c>
      <c r="L43" s="18" t="n">
        <v>-11548</v>
      </c>
      <c r="M43" s="19" t="n">
        <v>2009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599</v>
      </c>
      <c r="D44" s="12" t="n">
        <v>-1622</v>
      </c>
      <c r="E44" s="13" t="n">
        <v>1977</v>
      </c>
      <c r="F44" s="14"/>
      <c r="J44" s="17" t="n">
        <v>76</v>
      </c>
      <c r="K44" s="11" t="n">
        <v>35239</v>
      </c>
      <c r="L44" s="18" t="n">
        <v>-13170</v>
      </c>
      <c r="M44" s="19" t="n">
        <v>22069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583</v>
      </c>
      <c r="D45" s="12" t="n">
        <v>-1605</v>
      </c>
      <c r="E45" s="13" t="n">
        <v>1978</v>
      </c>
      <c r="F45" s="14"/>
      <c r="J45" s="17" t="n">
        <v>75</v>
      </c>
      <c r="K45" s="11" t="n">
        <v>38822</v>
      </c>
      <c r="L45" s="18" t="n">
        <v>-14775</v>
      </c>
      <c r="M45" s="19" t="n">
        <v>24047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466</v>
      </c>
      <c r="D46" s="12" t="n">
        <v>-1570</v>
      </c>
      <c r="E46" s="13" t="n">
        <v>1896</v>
      </c>
      <c r="F46" s="14"/>
      <c r="J46" s="17" t="n">
        <v>74</v>
      </c>
      <c r="K46" s="11" t="n">
        <v>42288</v>
      </c>
      <c r="L46" s="18" t="n">
        <v>-16345</v>
      </c>
      <c r="M46" s="19" t="n">
        <v>25943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298</v>
      </c>
      <c r="D47" s="12" t="n">
        <v>-1544</v>
      </c>
      <c r="E47" s="13" t="n">
        <v>1754</v>
      </c>
      <c r="F47" s="14"/>
      <c r="J47" s="17" t="n">
        <v>73</v>
      </c>
      <c r="K47" s="11" t="n">
        <v>45586</v>
      </c>
      <c r="L47" s="18" t="n">
        <v>-17889</v>
      </c>
      <c r="M47" s="19" t="n">
        <v>2769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60</v>
      </c>
      <c r="D48" s="12" t="n">
        <v>-1589</v>
      </c>
      <c r="E48" s="13" t="n">
        <v>1771</v>
      </c>
      <c r="F48" s="14"/>
      <c r="J48" s="17" t="n">
        <v>72</v>
      </c>
      <c r="K48" s="11" t="n">
        <v>48946</v>
      </c>
      <c r="L48" s="18" t="n">
        <v>-19478</v>
      </c>
      <c r="M48" s="19" t="n">
        <v>29468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188</v>
      </c>
      <c r="D49" s="12" t="n">
        <v>-1511</v>
      </c>
      <c r="E49" s="13" t="n">
        <v>1677</v>
      </c>
      <c r="F49" s="14"/>
      <c r="J49" s="17" t="n">
        <v>71</v>
      </c>
      <c r="K49" s="11" t="n">
        <v>52134</v>
      </c>
      <c r="L49" s="18" t="n">
        <v>-20989</v>
      </c>
      <c r="M49" s="19" t="n">
        <v>31145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21</v>
      </c>
      <c r="D50" s="12" t="n">
        <v>-1509</v>
      </c>
      <c r="E50" s="13" t="n">
        <v>1712</v>
      </c>
      <c r="F50" s="14"/>
      <c r="J50" s="17" t="n">
        <v>70</v>
      </c>
      <c r="K50" s="11" t="n">
        <v>55355</v>
      </c>
      <c r="L50" s="18" t="n">
        <v>-22498</v>
      </c>
      <c r="M50" s="19" t="n">
        <v>32857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144</v>
      </c>
      <c r="D51" s="12" t="n">
        <v>-1491</v>
      </c>
      <c r="E51" s="13" t="n">
        <v>1653</v>
      </c>
      <c r="F51" s="14"/>
      <c r="J51" s="17" t="n">
        <v>69</v>
      </c>
      <c r="K51" s="11" t="n">
        <v>58499</v>
      </c>
      <c r="L51" s="18" t="n">
        <v>-23989</v>
      </c>
      <c r="M51" s="19" t="n">
        <v>34510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824</v>
      </c>
      <c r="D52" s="12" t="n">
        <v>-1329</v>
      </c>
      <c r="E52" s="13" t="n">
        <v>1495</v>
      </c>
      <c r="F52" s="14"/>
      <c r="J52" s="17" t="n">
        <v>68</v>
      </c>
      <c r="K52" s="11" t="n">
        <v>61323</v>
      </c>
      <c r="L52" s="18" t="n">
        <v>-25318</v>
      </c>
      <c r="M52" s="19" t="n">
        <v>36005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24</v>
      </c>
      <c r="D53" s="12" t="n">
        <v>-1429</v>
      </c>
      <c r="E53" s="13" t="n">
        <v>1495</v>
      </c>
      <c r="F53" s="14"/>
      <c r="J53" s="17" t="n">
        <v>67</v>
      </c>
      <c r="K53" s="11" t="n">
        <v>64247</v>
      </c>
      <c r="L53" s="18" t="n">
        <v>-26747</v>
      </c>
      <c r="M53" s="19" t="n">
        <v>37500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39</v>
      </c>
      <c r="D54" s="12" t="n">
        <v>-1480</v>
      </c>
      <c r="E54" s="13" t="n">
        <v>1659</v>
      </c>
      <c r="F54" s="14"/>
      <c r="J54" s="17" t="n">
        <v>66</v>
      </c>
      <c r="K54" s="11" t="n">
        <v>67386</v>
      </c>
      <c r="L54" s="18" t="n">
        <v>-28227</v>
      </c>
      <c r="M54" s="19" t="n">
        <v>39159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95</v>
      </c>
      <c r="D55" s="12" t="n">
        <v>-1436</v>
      </c>
      <c r="E55" s="13" t="n">
        <v>1559</v>
      </c>
      <c r="F55" s="14"/>
      <c r="J55" s="17" t="n">
        <v>65</v>
      </c>
      <c r="K55" s="11" t="n">
        <v>70381</v>
      </c>
      <c r="L55" s="18" t="n">
        <v>-29663</v>
      </c>
      <c r="M55" s="19" t="n">
        <v>40718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878</v>
      </c>
      <c r="D56" s="12" t="n">
        <v>-1380</v>
      </c>
      <c r="E56" s="13" t="n">
        <v>1498</v>
      </c>
      <c r="F56" s="14"/>
      <c r="J56" s="17" t="n">
        <v>64</v>
      </c>
      <c r="K56" s="11" t="n">
        <v>73259</v>
      </c>
      <c r="L56" s="18" t="n">
        <v>-31043</v>
      </c>
      <c r="M56" s="19" t="n">
        <v>42216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75</v>
      </c>
      <c r="D57" s="12" t="n">
        <v>-1415</v>
      </c>
      <c r="E57" s="13" t="n">
        <v>1560</v>
      </c>
      <c r="F57" s="14"/>
      <c r="J57" s="17" t="n">
        <v>63</v>
      </c>
      <c r="K57" s="11" t="n">
        <v>76234</v>
      </c>
      <c r="L57" s="18" t="n">
        <v>-32458</v>
      </c>
      <c r="M57" s="19" t="n">
        <v>43776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43</v>
      </c>
      <c r="D58" s="12" t="n">
        <v>-1450</v>
      </c>
      <c r="E58" s="13" t="n">
        <v>1593</v>
      </c>
      <c r="F58" s="14"/>
      <c r="J58" s="17" t="n">
        <v>62</v>
      </c>
      <c r="K58" s="11" t="n">
        <v>79277</v>
      </c>
      <c r="L58" s="18" t="n">
        <v>-33908</v>
      </c>
      <c r="M58" s="19" t="n">
        <v>45369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851</v>
      </c>
      <c r="D59" s="12" t="n">
        <v>-1409</v>
      </c>
      <c r="E59" s="13" t="n">
        <v>1442</v>
      </c>
      <c r="F59" s="14"/>
      <c r="J59" s="17" t="n">
        <v>61</v>
      </c>
      <c r="K59" s="11" t="n">
        <v>82128</v>
      </c>
      <c r="L59" s="18" t="n">
        <v>-35317</v>
      </c>
      <c r="M59" s="19" t="n">
        <v>46811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85</v>
      </c>
      <c r="D60" s="12" t="n">
        <v>-1494</v>
      </c>
      <c r="E60" s="13" t="n">
        <v>1591</v>
      </c>
      <c r="F60" s="14"/>
      <c r="J60" s="17" t="n">
        <v>60</v>
      </c>
      <c r="K60" s="11" t="n">
        <v>85213</v>
      </c>
      <c r="L60" s="18" t="n">
        <v>-36811</v>
      </c>
      <c r="M60" s="19" t="n">
        <v>48402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741</v>
      </c>
      <c r="D61" s="12" t="n">
        <v>-1375</v>
      </c>
      <c r="E61" s="13" t="n">
        <v>1366</v>
      </c>
      <c r="F61" s="14"/>
      <c r="J61" s="17" t="n">
        <v>59</v>
      </c>
      <c r="K61" s="11" t="n">
        <v>87954</v>
      </c>
      <c r="L61" s="18" t="n">
        <v>-38186</v>
      </c>
      <c r="M61" s="19" t="n">
        <v>49768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85</v>
      </c>
      <c r="D62" s="12" t="n">
        <v>-1438</v>
      </c>
      <c r="E62" s="13" t="n">
        <v>1547</v>
      </c>
      <c r="F62" s="14"/>
      <c r="J62" s="17" t="n">
        <v>58</v>
      </c>
      <c r="K62" s="11" t="n">
        <v>90939</v>
      </c>
      <c r="L62" s="18" t="n">
        <v>-39624</v>
      </c>
      <c r="M62" s="19" t="n">
        <v>51315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33</v>
      </c>
      <c r="D63" s="12" t="n">
        <v>-1682</v>
      </c>
      <c r="E63" s="13" t="n">
        <v>1651</v>
      </c>
      <c r="F63" s="14"/>
      <c r="J63" s="17" t="n">
        <v>57</v>
      </c>
      <c r="K63" s="11" t="n">
        <v>94272</v>
      </c>
      <c r="L63" s="18" t="n">
        <v>-41306</v>
      </c>
      <c r="M63" s="19" t="n">
        <v>52966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276</v>
      </c>
      <c r="D64" s="12" t="n">
        <v>-1660</v>
      </c>
      <c r="E64" s="13" t="n">
        <v>1616</v>
      </c>
      <c r="F64" s="14"/>
      <c r="J64" s="17" t="n">
        <v>56</v>
      </c>
      <c r="K64" s="11" t="n">
        <v>97548</v>
      </c>
      <c r="L64" s="18" t="n">
        <v>-42966</v>
      </c>
      <c r="M64" s="19" t="n">
        <v>54582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39</v>
      </c>
      <c r="D65" s="12" t="n">
        <v>-1641</v>
      </c>
      <c r="E65" s="13" t="n">
        <v>1798</v>
      </c>
      <c r="F65" s="14"/>
      <c r="J65" s="17" t="n">
        <v>55</v>
      </c>
      <c r="K65" s="11" t="n">
        <v>100987</v>
      </c>
      <c r="L65" s="18" t="n">
        <v>-44607</v>
      </c>
      <c r="M65" s="19" t="n">
        <v>56380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75</v>
      </c>
      <c r="D66" s="12" t="n">
        <v>-1695</v>
      </c>
      <c r="E66" s="13" t="n">
        <v>1680</v>
      </c>
      <c r="F66" s="14"/>
      <c r="J66" s="17" t="n">
        <v>54</v>
      </c>
      <c r="K66" s="11" t="n">
        <v>104362</v>
      </c>
      <c r="L66" s="18" t="n">
        <v>-46302</v>
      </c>
      <c r="M66" s="19" t="n">
        <v>58060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01</v>
      </c>
      <c r="D67" s="12" t="n">
        <v>-1680</v>
      </c>
      <c r="E67" s="13" t="n">
        <v>1721</v>
      </c>
      <c r="F67" s="14"/>
      <c r="J67" s="17" t="n">
        <v>53</v>
      </c>
      <c r="K67" s="11" t="n">
        <v>107763</v>
      </c>
      <c r="L67" s="18" t="n">
        <v>-47982</v>
      </c>
      <c r="M67" s="19" t="n">
        <v>59781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526</v>
      </c>
      <c r="D68" s="12" t="n">
        <v>-1767</v>
      </c>
      <c r="E68" s="13" t="n">
        <v>1759</v>
      </c>
      <c r="F68" s="14"/>
      <c r="J68" s="17" t="n">
        <v>52</v>
      </c>
      <c r="K68" s="11" t="n">
        <v>111289</v>
      </c>
      <c r="L68" s="18" t="n">
        <v>-49749</v>
      </c>
      <c r="M68" s="19" t="n">
        <v>6154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317</v>
      </c>
      <c r="D69" s="12" t="n">
        <v>-1741</v>
      </c>
      <c r="E69" s="13" t="n">
        <v>1576</v>
      </c>
      <c r="F69" s="14"/>
      <c r="J69" s="17" t="n">
        <v>51</v>
      </c>
      <c r="K69" s="11" t="n">
        <v>114606</v>
      </c>
      <c r="L69" s="18" t="n">
        <v>-51490</v>
      </c>
      <c r="M69" s="19" t="n">
        <v>6311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63</v>
      </c>
      <c r="D70" s="12" t="n">
        <v>-1602</v>
      </c>
      <c r="E70" s="13" t="n">
        <v>1561</v>
      </c>
      <c r="F70" s="14"/>
      <c r="J70" s="17" t="n">
        <v>50</v>
      </c>
      <c r="K70" s="11" t="n">
        <v>117769</v>
      </c>
      <c r="L70" s="18" t="n">
        <v>-53092</v>
      </c>
      <c r="M70" s="19" t="n">
        <v>64677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58</v>
      </c>
      <c r="D71" s="12" t="n">
        <v>-1592</v>
      </c>
      <c r="E71" s="13" t="n">
        <v>1566</v>
      </c>
      <c r="F71" s="14"/>
      <c r="J71" s="17" t="n">
        <v>49</v>
      </c>
      <c r="K71" s="11" t="n">
        <v>120927</v>
      </c>
      <c r="L71" s="18" t="n">
        <v>-54684</v>
      </c>
      <c r="M71" s="19" t="n">
        <v>66243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62</v>
      </c>
      <c r="D72" s="12" t="n">
        <v>-1486</v>
      </c>
      <c r="E72" s="13" t="n">
        <v>1476</v>
      </c>
      <c r="F72" s="14"/>
      <c r="J72" s="17" t="n">
        <v>48</v>
      </c>
      <c r="K72" s="11" t="n">
        <v>123889</v>
      </c>
      <c r="L72" s="18" t="n">
        <v>-56170</v>
      </c>
      <c r="M72" s="19" t="n">
        <v>67719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55</v>
      </c>
      <c r="D73" s="12" t="n">
        <v>-1487</v>
      </c>
      <c r="E73" s="13" t="n">
        <v>1468</v>
      </c>
      <c r="F73" s="14"/>
      <c r="J73" s="17" t="n">
        <v>47</v>
      </c>
      <c r="K73" s="11" t="n">
        <v>126844</v>
      </c>
      <c r="L73" s="18" t="n">
        <v>-57657</v>
      </c>
      <c r="M73" s="19" t="n">
        <v>69187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800</v>
      </c>
      <c r="D74" s="12" t="n">
        <v>-1424</v>
      </c>
      <c r="E74" s="13" t="n">
        <v>1376</v>
      </c>
      <c r="F74" s="14"/>
      <c r="J74" s="17" t="n">
        <v>46</v>
      </c>
      <c r="K74" s="11" t="n">
        <v>129644</v>
      </c>
      <c r="L74" s="18" t="n">
        <v>-59081</v>
      </c>
      <c r="M74" s="19" t="n">
        <v>70563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52</v>
      </c>
      <c r="D75" s="12" t="n">
        <v>-1384</v>
      </c>
      <c r="E75" s="13" t="n">
        <v>1368</v>
      </c>
      <c r="F75" s="14"/>
      <c r="J75" s="17" t="n">
        <v>45</v>
      </c>
      <c r="K75" s="11" t="n">
        <v>132396</v>
      </c>
      <c r="L75" s="18" t="n">
        <v>-60465</v>
      </c>
      <c r="M75" s="19" t="n">
        <v>7193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18</v>
      </c>
      <c r="D76" s="12" t="n">
        <v>-1348</v>
      </c>
      <c r="E76" s="13" t="n">
        <v>1270</v>
      </c>
      <c r="F76" s="14"/>
      <c r="J76" s="17" t="n">
        <v>44</v>
      </c>
      <c r="K76" s="11" t="n">
        <v>135014</v>
      </c>
      <c r="L76" s="18" t="n">
        <v>-61813</v>
      </c>
      <c r="M76" s="19" t="n">
        <v>73201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485</v>
      </c>
      <c r="D77" s="12" t="n">
        <v>-1193</v>
      </c>
      <c r="E77" s="13" t="n">
        <v>1292</v>
      </c>
      <c r="F77" s="14"/>
      <c r="J77" s="17" t="n">
        <v>43</v>
      </c>
      <c r="K77" s="11" t="n">
        <v>137499</v>
      </c>
      <c r="L77" s="18" t="n">
        <v>-63006</v>
      </c>
      <c r="M77" s="19" t="n">
        <v>7449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48</v>
      </c>
      <c r="D78" s="12" t="n">
        <v>-1244</v>
      </c>
      <c r="E78" s="13" t="n">
        <v>1204</v>
      </c>
      <c r="F78" s="14"/>
      <c r="J78" s="17" t="n">
        <v>42</v>
      </c>
      <c r="K78" s="11" t="n">
        <v>139947</v>
      </c>
      <c r="L78" s="18" t="n">
        <v>-64250</v>
      </c>
      <c r="M78" s="19" t="n">
        <v>7569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08</v>
      </c>
      <c r="D79" s="12" t="n">
        <v>-1234</v>
      </c>
      <c r="E79" s="13" t="n">
        <v>1274</v>
      </c>
      <c r="F79" s="14"/>
      <c r="J79" s="17" t="n">
        <v>41</v>
      </c>
      <c r="K79" s="11" t="n">
        <v>142455</v>
      </c>
      <c r="L79" s="18" t="n">
        <v>-65484</v>
      </c>
      <c r="M79" s="19" t="n">
        <v>76971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28</v>
      </c>
      <c r="D80" s="12" t="n">
        <v>-1224</v>
      </c>
      <c r="E80" s="13" t="n">
        <v>1204</v>
      </c>
      <c r="F80" s="14"/>
      <c r="J80" s="17" t="n">
        <v>40</v>
      </c>
      <c r="K80" s="11" t="n">
        <v>144883</v>
      </c>
      <c r="L80" s="18" t="n">
        <v>-66708</v>
      </c>
      <c r="M80" s="19" t="n">
        <v>78175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96</v>
      </c>
      <c r="D81" s="12" t="n">
        <v>-1186</v>
      </c>
      <c r="E81" s="13" t="n">
        <v>1210</v>
      </c>
      <c r="F81" s="14"/>
      <c r="J81" s="17" t="n">
        <v>39</v>
      </c>
      <c r="K81" s="11" t="n">
        <v>147279</v>
      </c>
      <c r="L81" s="18" t="n">
        <v>-67894</v>
      </c>
      <c r="M81" s="19" t="n">
        <v>7938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21</v>
      </c>
      <c r="D82" s="12" t="n">
        <v>-1109</v>
      </c>
      <c r="E82" s="13" t="n">
        <v>1112</v>
      </c>
      <c r="F82" s="14"/>
      <c r="J82" s="17" t="n">
        <v>38</v>
      </c>
      <c r="K82" s="11" t="n">
        <v>149500</v>
      </c>
      <c r="L82" s="18" t="n">
        <v>-69003</v>
      </c>
      <c r="M82" s="19" t="n">
        <v>80497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055</v>
      </c>
      <c r="D83" s="12" t="n">
        <v>-1066</v>
      </c>
      <c r="E83" s="13" t="n">
        <v>989</v>
      </c>
      <c r="F83" s="14"/>
      <c r="J83" s="17" t="n">
        <v>37</v>
      </c>
      <c r="K83" s="11" t="n">
        <v>151555</v>
      </c>
      <c r="L83" s="18" t="n">
        <v>-70069</v>
      </c>
      <c r="M83" s="19" t="n">
        <v>8148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50</v>
      </c>
      <c r="D84" s="12" t="n">
        <v>-1033</v>
      </c>
      <c r="E84" s="13" t="n">
        <v>1017</v>
      </c>
      <c r="F84" s="14"/>
      <c r="J84" s="17" t="n">
        <v>36</v>
      </c>
      <c r="K84" s="11" t="n">
        <v>153605</v>
      </c>
      <c r="L84" s="18" t="n">
        <v>-71102</v>
      </c>
      <c r="M84" s="19" t="n">
        <v>82503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1974</v>
      </c>
      <c r="D85" s="12" t="n">
        <v>-1014</v>
      </c>
      <c r="E85" s="13" t="n">
        <v>960</v>
      </c>
      <c r="F85" s="14"/>
      <c r="J85" s="17" t="n">
        <v>35</v>
      </c>
      <c r="K85" s="11" t="n">
        <v>155579</v>
      </c>
      <c r="L85" s="18" t="n">
        <v>-72116</v>
      </c>
      <c r="M85" s="19" t="n">
        <v>83463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90</v>
      </c>
      <c r="D86" s="12" t="n">
        <v>-1032</v>
      </c>
      <c r="E86" s="13" t="n">
        <v>958</v>
      </c>
      <c r="F86" s="14"/>
      <c r="J86" s="17" t="n">
        <v>34</v>
      </c>
      <c r="K86" s="11" t="n">
        <v>157569</v>
      </c>
      <c r="L86" s="18" t="n">
        <v>-73148</v>
      </c>
      <c r="M86" s="19" t="n">
        <v>8442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15</v>
      </c>
      <c r="D87" s="12" t="n">
        <v>-962</v>
      </c>
      <c r="E87" s="13" t="n">
        <v>953</v>
      </c>
      <c r="F87" s="14"/>
      <c r="J87" s="17" t="n">
        <v>33</v>
      </c>
      <c r="K87" s="11" t="n">
        <v>159484</v>
      </c>
      <c r="L87" s="18" t="n">
        <v>-74110</v>
      </c>
      <c r="M87" s="19" t="n">
        <v>85374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60</v>
      </c>
      <c r="D88" s="12" t="n">
        <v>-959</v>
      </c>
      <c r="E88" s="13" t="n">
        <v>901</v>
      </c>
      <c r="F88" s="14"/>
      <c r="J88" s="17" t="n">
        <v>32</v>
      </c>
      <c r="K88" s="11" t="n">
        <v>161344</v>
      </c>
      <c r="L88" s="18" t="n">
        <v>-75069</v>
      </c>
      <c r="M88" s="19" t="n">
        <v>86275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880</v>
      </c>
      <c r="D89" s="12" t="n">
        <v>-984</v>
      </c>
      <c r="E89" s="13" t="n">
        <v>896</v>
      </c>
      <c r="F89" s="14"/>
      <c r="J89" s="17" t="n">
        <v>31</v>
      </c>
      <c r="K89" s="11" t="n">
        <v>163224</v>
      </c>
      <c r="L89" s="18" t="n">
        <v>-76053</v>
      </c>
      <c r="M89" s="19" t="n">
        <v>87171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77</v>
      </c>
      <c r="D90" s="12" t="n">
        <v>-1029</v>
      </c>
      <c r="E90" s="13" t="n">
        <v>948</v>
      </c>
      <c r="F90" s="14"/>
      <c r="J90" s="17" t="n">
        <v>30</v>
      </c>
      <c r="K90" s="11" t="n">
        <v>165201</v>
      </c>
      <c r="L90" s="18" t="n">
        <v>-77082</v>
      </c>
      <c r="M90" s="19" t="n">
        <v>88119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778</v>
      </c>
      <c r="D91" s="12" t="n">
        <v>-951</v>
      </c>
      <c r="E91" s="13" t="n">
        <v>827</v>
      </c>
      <c r="F91" s="14"/>
      <c r="J91" s="17" t="n">
        <v>29</v>
      </c>
      <c r="K91" s="11" t="n">
        <v>166979</v>
      </c>
      <c r="L91" s="18" t="n">
        <v>-78033</v>
      </c>
      <c r="M91" s="19" t="n">
        <v>88946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85</v>
      </c>
      <c r="D92" s="12" t="n">
        <v>-952</v>
      </c>
      <c r="E92" s="13" t="n">
        <v>833</v>
      </c>
      <c r="F92" s="14"/>
      <c r="J92" s="17" t="n">
        <v>28</v>
      </c>
      <c r="K92" s="11" t="n">
        <v>168764</v>
      </c>
      <c r="L92" s="18" t="n">
        <v>-78985</v>
      </c>
      <c r="M92" s="19" t="n">
        <v>89779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665</v>
      </c>
      <c r="D93" s="12" t="n">
        <v>-893</v>
      </c>
      <c r="E93" s="13" t="n">
        <v>772</v>
      </c>
      <c r="F93" s="14"/>
      <c r="J93" s="17" t="n">
        <v>27</v>
      </c>
      <c r="K93" s="11" t="n">
        <v>170429</v>
      </c>
      <c r="L93" s="18" t="n">
        <v>-79878</v>
      </c>
      <c r="M93" s="19" t="n">
        <v>90551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81</v>
      </c>
      <c r="D94" s="12" t="n">
        <v>-876</v>
      </c>
      <c r="E94" s="13" t="n">
        <v>805</v>
      </c>
      <c r="F94" s="14"/>
      <c r="J94" s="17" t="n">
        <v>26</v>
      </c>
      <c r="K94" s="11" t="n">
        <v>172110</v>
      </c>
      <c r="L94" s="18" t="n">
        <v>-80754</v>
      </c>
      <c r="M94" s="19" t="n">
        <v>91356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51</v>
      </c>
      <c r="D95" s="12" t="n">
        <v>-879</v>
      </c>
      <c r="E95" s="13" t="n">
        <v>772</v>
      </c>
      <c r="F95" s="14"/>
      <c r="J95" s="17" t="n">
        <v>25</v>
      </c>
      <c r="K95" s="11" t="n">
        <v>173761</v>
      </c>
      <c r="L95" s="18" t="n">
        <v>-81633</v>
      </c>
      <c r="M95" s="19" t="n">
        <v>92128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0</v>
      </c>
      <c r="D96" s="12" t="n">
        <v>-901</v>
      </c>
      <c r="E96" s="13" t="n">
        <v>769</v>
      </c>
      <c r="F96" s="14"/>
      <c r="J96" s="17" t="n">
        <v>24</v>
      </c>
      <c r="K96" s="11" t="n">
        <v>175431</v>
      </c>
      <c r="L96" s="18" t="n">
        <v>-82534</v>
      </c>
      <c r="M96" s="19" t="n">
        <v>9289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72</v>
      </c>
      <c r="D97" s="12" t="n">
        <v>-847</v>
      </c>
      <c r="E97" s="13" t="n">
        <v>725</v>
      </c>
      <c r="F97" s="14"/>
      <c r="J97" s="17" t="n">
        <v>23</v>
      </c>
      <c r="K97" s="11" t="n">
        <v>177003</v>
      </c>
      <c r="L97" s="18" t="n">
        <v>-83381</v>
      </c>
      <c r="M97" s="19" t="n">
        <v>93622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71</v>
      </c>
      <c r="D98" s="12" t="n">
        <v>-861</v>
      </c>
      <c r="E98" s="13" t="n">
        <v>710</v>
      </c>
      <c r="F98" s="14"/>
      <c r="J98" s="17" t="n">
        <v>22</v>
      </c>
      <c r="K98" s="11" t="n">
        <v>178574</v>
      </c>
      <c r="L98" s="18" t="n">
        <v>-84242</v>
      </c>
      <c r="M98" s="19" t="n">
        <v>94332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21</v>
      </c>
      <c r="D99" s="12" t="n">
        <v>-816</v>
      </c>
      <c r="E99" s="13" t="n">
        <v>805</v>
      </c>
      <c r="F99" s="14"/>
      <c r="J99" s="17" t="n">
        <v>21</v>
      </c>
      <c r="K99" s="11" t="n">
        <v>180195</v>
      </c>
      <c r="L99" s="18" t="n">
        <v>-85058</v>
      </c>
      <c r="M99" s="19" t="n">
        <v>95137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526</v>
      </c>
      <c r="D100" s="12" t="n">
        <v>-801</v>
      </c>
      <c r="E100" s="13" t="n">
        <v>725</v>
      </c>
      <c r="F100" s="14"/>
      <c r="J100" s="17" t="n">
        <v>20</v>
      </c>
      <c r="K100" s="11" t="n">
        <v>181721</v>
      </c>
      <c r="L100" s="18" t="n">
        <v>-85859</v>
      </c>
      <c r="M100" s="19" t="n">
        <v>95862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589</v>
      </c>
      <c r="D101" s="12" t="n">
        <v>-835</v>
      </c>
      <c r="E101" s="13" t="n">
        <v>754</v>
      </c>
      <c r="F101" s="14"/>
      <c r="J101" s="17" t="n">
        <v>19</v>
      </c>
      <c r="K101" s="11" t="n">
        <v>183310</v>
      </c>
      <c r="L101" s="18" t="n">
        <v>-86694</v>
      </c>
      <c r="M101" s="19" t="n">
        <v>9661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14</v>
      </c>
      <c r="D102" s="12" t="n">
        <v>-872</v>
      </c>
      <c r="E102" s="13" t="n">
        <v>842</v>
      </c>
      <c r="F102" s="14"/>
      <c r="J102" s="17" t="n">
        <v>18</v>
      </c>
      <c r="K102" s="11" t="n">
        <v>185024</v>
      </c>
      <c r="L102" s="18" t="n">
        <v>-87566</v>
      </c>
      <c r="M102" s="19" t="n">
        <v>9745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61</v>
      </c>
      <c r="D103" s="12" t="n">
        <v>-1011</v>
      </c>
      <c r="E103" s="13" t="n">
        <v>950</v>
      </c>
      <c r="F103" s="14"/>
      <c r="J103" s="17" t="n">
        <v>17</v>
      </c>
      <c r="K103" s="11" t="n">
        <v>186985</v>
      </c>
      <c r="L103" s="18" t="n">
        <v>-88577</v>
      </c>
      <c r="M103" s="19" t="n">
        <v>98408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896</v>
      </c>
      <c r="D104" s="12" t="n">
        <v>-986</v>
      </c>
      <c r="E104" s="13" t="n">
        <v>910</v>
      </c>
      <c r="F104" s="14"/>
      <c r="J104" s="17" t="n">
        <v>16</v>
      </c>
      <c r="K104" s="11" t="n">
        <v>188881</v>
      </c>
      <c r="L104" s="18" t="n">
        <v>-89563</v>
      </c>
      <c r="M104" s="19" t="n">
        <v>9931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55</v>
      </c>
      <c r="D105" s="12" t="n">
        <v>-940</v>
      </c>
      <c r="E105" s="13" t="n">
        <v>915</v>
      </c>
      <c r="F105" s="14"/>
      <c r="J105" s="17" t="n">
        <v>15</v>
      </c>
      <c r="K105" s="11" t="n">
        <v>190736</v>
      </c>
      <c r="L105" s="18" t="n">
        <v>-90503</v>
      </c>
      <c r="M105" s="19" t="n">
        <v>100233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86</v>
      </c>
      <c r="D106" s="12" t="n">
        <v>-956</v>
      </c>
      <c r="E106" s="13" t="n">
        <v>930</v>
      </c>
      <c r="F106" s="14"/>
      <c r="J106" s="17" t="n">
        <v>14</v>
      </c>
      <c r="K106" s="11" t="n">
        <v>192622</v>
      </c>
      <c r="L106" s="18" t="n">
        <v>-91459</v>
      </c>
      <c r="M106" s="19" t="n">
        <v>10116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751</v>
      </c>
      <c r="D107" s="12" t="n">
        <v>-936</v>
      </c>
      <c r="E107" s="13" t="n">
        <v>815</v>
      </c>
      <c r="F107" s="14"/>
      <c r="J107" s="17" t="n">
        <v>13</v>
      </c>
      <c r="K107" s="11" t="n">
        <v>194373</v>
      </c>
      <c r="L107" s="18" t="n">
        <v>-92395</v>
      </c>
      <c r="M107" s="19" t="n">
        <v>101978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71</v>
      </c>
      <c r="D108" s="12" t="n">
        <v>-936</v>
      </c>
      <c r="E108" s="13" t="n">
        <v>835</v>
      </c>
      <c r="F108" s="14"/>
      <c r="J108" s="17" t="n">
        <v>12</v>
      </c>
      <c r="K108" s="11" t="n">
        <v>196144</v>
      </c>
      <c r="L108" s="18" t="n">
        <v>-93331</v>
      </c>
      <c r="M108" s="19" t="n">
        <v>102813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70</v>
      </c>
      <c r="D109" s="12" t="n">
        <v>-921</v>
      </c>
      <c r="E109" s="13" t="n">
        <v>849</v>
      </c>
      <c r="F109" s="14"/>
      <c r="J109" s="17" t="n">
        <v>11</v>
      </c>
      <c r="K109" s="11" t="n">
        <v>197914</v>
      </c>
      <c r="L109" s="18" t="n">
        <v>-94252</v>
      </c>
      <c r="M109" s="19" t="n">
        <v>10366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79</v>
      </c>
      <c r="D110" s="12" t="n">
        <v>-910</v>
      </c>
      <c r="E110" s="13" t="n">
        <v>869</v>
      </c>
      <c r="F110" s="14"/>
      <c r="J110" s="17" t="n">
        <v>10</v>
      </c>
      <c r="K110" s="11" t="n">
        <v>199693</v>
      </c>
      <c r="L110" s="18" t="n">
        <v>-95162</v>
      </c>
      <c r="M110" s="19" t="n">
        <v>10453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39</v>
      </c>
      <c r="D111" s="12" t="n">
        <v>-870</v>
      </c>
      <c r="E111" s="13" t="n">
        <v>769</v>
      </c>
      <c r="F111" s="14"/>
      <c r="J111" s="17" t="n">
        <v>9</v>
      </c>
      <c r="K111" s="11" t="n">
        <v>201332</v>
      </c>
      <c r="L111" s="18" t="n">
        <v>-96032</v>
      </c>
      <c r="M111" s="19" t="n">
        <v>105300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40</v>
      </c>
      <c r="D112" s="12" t="n">
        <v>-819</v>
      </c>
      <c r="E112" s="13" t="n">
        <v>821</v>
      </c>
      <c r="F112" s="14"/>
      <c r="J112" s="17" t="n">
        <v>8</v>
      </c>
      <c r="K112" s="11" t="n">
        <v>202972</v>
      </c>
      <c r="L112" s="18" t="n">
        <v>-96851</v>
      </c>
      <c r="M112" s="19" t="n">
        <v>106121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12</v>
      </c>
      <c r="D113" s="12" t="n">
        <v>-836</v>
      </c>
      <c r="E113" s="13" t="n">
        <v>776</v>
      </c>
      <c r="F113" s="14"/>
      <c r="J113" s="17" t="n">
        <v>7</v>
      </c>
      <c r="K113" s="11" t="n">
        <v>204584</v>
      </c>
      <c r="L113" s="18" t="n">
        <v>-97687</v>
      </c>
      <c r="M113" s="19" t="n">
        <v>106897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415</v>
      </c>
      <c r="D114" s="12" t="n">
        <v>-732</v>
      </c>
      <c r="E114" s="13" t="n">
        <v>683</v>
      </c>
      <c r="F114" s="14"/>
      <c r="J114" s="17" t="n">
        <v>6</v>
      </c>
      <c r="K114" s="11" t="n">
        <v>205999</v>
      </c>
      <c r="L114" s="18" t="n">
        <v>-98419</v>
      </c>
      <c r="M114" s="19" t="n">
        <v>10758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9</v>
      </c>
      <c r="D115" s="12" t="n">
        <v>-721</v>
      </c>
      <c r="E115" s="13" t="n">
        <v>678</v>
      </c>
      <c r="F115" s="14"/>
      <c r="J115" s="17" t="n">
        <v>5</v>
      </c>
      <c r="K115" s="11" t="n">
        <v>207398</v>
      </c>
      <c r="L115" s="18" t="n">
        <v>-99140</v>
      </c>
      <c r="M115" s="19" t="n">
        <v>108258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02</v>
      </c>
      <c r="D116" s="12" t="n">
        <v>-666</v>
      </c>
      <c r="E116" s="13" t="n">
        <v>636</v>
      </c>
      <c r="F116" s="14"/>
      <c r="J116" s="17" t="n">
        <v>4</v>
      </c>
      <c r="K116" s="11" t="n">
        <v>208700</v>
      </c>
      <c r="L116" s="18" t="n">
        <v>-99806</v>
      </c>
      <c r="M116" s="19" t="n">
        <v>108894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43</v>
      </c>
      <c r="D117" s="12" t="n">
        <v>-658</v>
      </c>
      <c r="E117" s="13" t="n">
        <v>585</v>
      </c>
      <c r="F117" s="14"/>
      <c r="J117" s="17" t="n">
        <v>3</v>
      </c>
      <c r="K117" s="11" t="n">
        <v>209943</v>
      </c>
      <c r="L117" s="18" t="n">
        <v>-100464</v>
      </c>
      <c r="M117" s="19" t="n">
        <v>109479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55</v>
      </c>
      <c r="D118" s="12" t="n">
        <v>-599</v>
      </c>
      <c r="E118" s="13" t="n">
        <v>556</v>
      </c>
      <c r="F118" s="14"/>
      <c r="J118" s="17" t="n">
        <v>2</v>
      </c>
      <c r="K118" s="11" t="n">
        <v>211098</v>
      </c>
      <c r="L118" s="18" t="n">
        <v>-101063</v>
      </c>
      <c r="M118" s="19" t="n">
        <v>11003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049</v>
      </c>
      <c r="D119" s="12" t="n">
        <v>-546</v>
      </c>
      <c r="E119" s="13" t="n">
        <v>503</v>
      </c>
      <c r="F119" s="14"/>
      <c r="J119" s="17" t="n">
        <v>1</v>
      </c>
      <c r="K119" s="11" t="n">
        <v>212147</v>
      </c>
      <c r="L119" s="18" t="n">
        <v>-101609</v>
      </c>
      <c r="M119" s="19" t="n">
        <v>110538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05</v>
      </c>
      <c r="D120" s="21" t="n">
        <v>-514</v>
      </c>
      <c r="E120" s="22" t="n">
        <v>491</v>
      </c>
      <c r="F120" s="14"/>
      <c r="J120" s="20" t="n">
        <v>0</v>
      </c>
      <c r="K120" s="11" t="n">
        <v>213152</v>
      </c>
      <c r="L120" s="18" t="n">
        <v>-102123</v>
      </c>
      <c r="M120" s="19" t="n">
        <v>111029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3153</v>
      </c>
      <c r="L121" s="25" t="n">
        <v>-102123</v>
      </c>
      <c r="M121" s="28" t="n">
        <v>11103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3153</v>
      </c>
      <c r="D124" s="31" t="n">
        <v>-102123</v>
      </c>
      <c r="E124" s="32" t="n">
        <v>111030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19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19" t="n"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v>1</v>
      </c>
      <c r="L12" s="18" t="n">
        <v>0</v>
      </c>
      <c r="M12" s="19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1</v>
      </c>
      <c r="L13" s="18" t="n">
        <v>0</v>
      </c>
      <c r="M13" s="19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3</v>
      </c>
      <c r="L14" s="18" t="n">
        <v>0</v>
      </c>
      <c r="M14" s="19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5</v>
      </c>
      <c r="L15" s="18" t="n">
        <v>0</v>
      </c>
      <c r="M15" s="19" t="n"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34" t="n">
        <v>0</v>
      </c>
      <c r="E16" s="19" t="n">
        <v>7</v>
      </c>
      <c r="F16" s="14"/>
      <c r="J16" s="17" t="n">
        <v>104</v>
      </c>
      <c r="K16" s="11" t="n">
        <v>12</v>
      </c>
      <c r="L16" s="18" t="n">
        <v>0</v>
      </c>
      <c r="M16" s="19" t="n"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7</v>
      </c>
      <c r="D17" s="34" t="n">
        <v>-4</v>
      </c>
      <c r="E17" s="19" t="n">
        <v>13</v>
      </c>
      <c r="F17" s="14"/>
      <c r="J17" s="17" t="n">
        <v>103</v>
      </c>
      <c r="K17" s="11" t="n">
        <v>29</v>
      </c>
      <c r="L17" s="18" t="n">
        <v>-4</v>
      </c>
      <c r="M17" s="19" t="n">
        <v>25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1</v>
      </c>
      <c r="D18" s="34" t="n">
        <v>-3</v>
      </c>
      <c r="E18" s="19" t="n">
        <v>28</v>
      </c>
      <c r="F18" s="14"/>
      <c r="J18" s="17" t="n">
        <v>102</v>
      </c>
      <c r="K18" s="11" t="n">
        <v>60</v>
      </c>
      <c r="L18" s="18" t="n">
        <v>-7</v>
      </c>
      <c r="M18" s="19" t="n">
        <v>53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2</v>
      </c>
      <c r="D19" s="34" t="n">
        <v>-3</v>
      </c>
      <c r="E19" s="19" t="n">
        <v>29</v>
      </c>
      <c r="F19" s="14"/>
      <c r="J19" s="17" t="n">
        <v>101</v>
      </c>
      <c r="K19" s="11" t="n">
        <v>92</v>
      </c>
      <c r="L19" s="18" t="n">
        <v>-10</v>
      </c>
      <c r="M19" s="19" t="n">
        <v>82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8</v>
      </c>
      <c r="D20" s="34" t="n">
        <v>-4</v>
      </c>
      <c r="E20" s="19" t="n">
        <v>54</v>
      </c>
      <c r="F20" s="14"/>
      <c r="J20" s="17" t="n">
        <v>100</v>
      </c>
      <c r="K20" s="11" t="n">
        <v>150</v>
      </c>
      <c r="L20" s="18" t="n">
        <v>-14</v>
      </c>
      <c r="M20" s="19" t="n">
        <v>136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34" t="n">
        <v>-9</v>
      </c>
      <c r="E21" s="19" t="n">
        <v>65</v>
      </c>
      <c r="F21" s="14"/>
      <c r="J21" s="17" t="n">
        <v>99</v>
      </c>
      <c r="K21" s="11" t="n">
        <v>224</v>
      </c>
      <c r="L21" s="18" t="n">
        <v>-23</v>
      </c>
      <c r="M21" s="19" t="n">
        <v>201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22</v>
      </c>
      <c r="D22" s="34" t="n">
        <v>-23</v>
      </c>
      <c r="E22" s="19" t="n">
        <v>99</v>
      </c>
      <c r="F22" s="14"/>
      <c r="J22" s="17" t="n">
        <v>98</v>
      </c>
      <c r="K22" s="11" t="n">
        <v>346</v>
      </c>
      <c r="L22" s="18" t="n">
        <v>-46</v>
      </c>
      <c r="M22" s="19" t="n">
        <v>300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34" t="n">
        <v>-40</v>
      </c>
      <c r="E23" s="19" t="n">
        <v>154</v>
      </c>
      <c r="F23" s="14"/>
      <c r="J23" s="17" t="n">
        <v>97</v>
      </c>
      <c r="K23" s="11" t="n">
        <v>540</v>
      </c>
      <c r="L23" s="18" t="n">
        <v>-86</v>
      </c>
      <c r="M23" s="19" t="n">
        <v>45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8</v>
      </c>
      <c r="D24" s="34" t="n">
        <v>-36</v>
      </c>
      <c r="E24" s="19" t="n">
        <v>212</v>
      </c>
      <c r="F24" s="14"/>
      <c r="J24" s="17" t="n">
        <v>96</v>
      </c>
      <c r="K24" s="11" t="n">
        <v>788</v>
      </c>
      <c r="L24" s="18" t="n">
        <v>-122</v>
      </c>
      <c r="M24" s="19" t="n">
        <v>666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0</v>
      </c>
      <c r="D25" s="34" t="n">
        <v>-68</v>
      </c>
      <c r="E25" s="19" t="n">
        <v>262</v>
      </c>
      <c r="F25" s="14"/>
      <c r="J25" s="17" t="n">
        <v>95</v>
      </c>
      <c r="K25" s="11" t="n">
        <v>1118</v>
      </c>
      <c r="L25" s="18" t="n">
        <v>-190</v>
      </c>
      <c r="M25" s="19" t="n">
        <v>92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81</v>
      </c>
      <c r="D26" s="34" t="n">
        <v>-106</v>
      </c>
      <c r="E26" s="19" t="n">
        <v>375</v>
      </c>
      <c r="F26" s="14"/>
      <c r="J26" s="17" t="n">
        <v>94</v>
      </c>
      <c r="K26" s="11" t="n">
        <v>1599</v>
      </c>
      <c r="L26" s="18" t="n">
        <v>-296</v>
      </c>
      <c r="M26" s="19" t="n">
        <v>1303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57</v>
      </c>
      <c r="D27" s="34" t="n">
        <v>-139</v>
      </c>
      <c r="E27" s="19" t="n">
        <v>418</v>
      </c>
      <c r="F27" s="14"/>
      <c r="J27" s="17" t="n">
        <v>93</v>
      </c>
      <c r="K27" s="11" t="n">
        <v>2156</v>
      </c>
      <c r="L27" s="18" t="n">
        <v>-435</v>
      </c>
      <c r="M27" s="19" t="n">
        <v>172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8</v>
      </c>
      <c r="D28" s="34" t="n">
        <v>-195</v>
      </c>
      <c r="E28" s="19" t="n">
        <v>553</v>
      </c>
      <c r="F28" s="14"/>
      <c r="J28" s="17" t="n">
        <v>92</v>
      </c>
      <c r="K28" s="11" t="n">
        <v>2904</v>
      </c>
      <c r="L28" s="18" t="n">
        <v>-630</v>
      </c>
      <c r="M28" s="19" t="n">
        <v>227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908</v>
      </c>
      <c r="D29" s="34" t="n">
        <v>-233</v>
      </c>
      <c r="E29" s="19" t="n">
        <v>675</v>
      </c>
      <c r="F29" s="14"/>
      <c r="J29" s="17" t="n">
        <v>91</v>
      </c>
      <c r="K29" s="11" t="n">
        <v>3812</v>
      </c>
      <c r="L29" s="18" t="n">
        <v>-863</v>
      </c>
      <c r="M29" s="19" t="n">
        <v>2949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87</v>
      </c>
      <c r="D30" s="34" t="n">
        <v>-312</v>
      </c>
      <c r="E30" s="19" t="n">
        <v>775</v>
      </c>
      <c r="F30" s="14"/>
      <c r="J30" s="17" t="n">
        <v>90</v>
      </c>
      <c r="K30" s="11" t="n">
        <v>4899</v>
      </c>
      <c r="L30" s="18" t="n">
        <v>-1175</v>
      </c>
      <c r="M30" s="19" t="n">
        <v>3724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4</v>
      </c>
      <c r="D31" s="34" t="n">
        <v>-358</v>
      </c>
      <c r="E31" s="19" t="n">
        <v>896</v>
      </c>
      <c r="F31" s="14"/>
      <c r="J31" s="17" t="n">
        <v>89</v>
      </c>
      <c r="K31" s="11" t="n">
        <v>6153</v>
      </c>
      <c r="L31" s="18" t="n">
        <v>-1533</v>
      </c>
      <c r="M31" s="19" t="n">
        <v>4620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56</v>
      </c>
      <c r="D32" s="34" t="n">
        <v>-444</v>
      </c>
      <c r="E32" s="19" t="n">
        <v>912</v>
      </c>
      <c r="F32" s="14"/>
      <c r="J32" s="17" t="n">
        <v>88</v>
      </c>
      <c r="K32" s="11" t="n">
        <v>7509</v>
      </c>
      <c r="L32" s="18" t="n">
        <v>-1977</v>
      </c>
      <c r="M32" s="19" t="n">
        <v>5532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24</v>
      </c>
      <c r="D33" s="34" t="n">
        <v>-507</v>
      </c>
      <c r="E33" s="19" t="n">
        <v>1017</v>
      </c>
      <c r="F33" s="14"/>
      <c r="J33" s="17" t="n">
        <v>87</v>
      </c>
      <c r="K33" s="11" t="n">
        <v>9033</v>
      </c>
      <c r="L33" s="18" t="n">
        <v>-2484</v>
      </c>
      <c r="M33" s="19" t="n">
        <v>6549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427</v>
      </c>
      <c r="D34" s="34" t="n">
        <v>-523</v>
      </c>
      <c r="E34" s="19" t="n">
        <v>904</v>
      </c>
      <c r="F34" s="14"/>
      <c r="J34" s="17" t="n">
        <v>86</v>
      </c>
      <c r="K34" s="11" t="n">
        <v>10460</v>
      </c>
      <c r="L34" s="18" t="n">
        <v>-3007</v>
      </c>
      <c r="M34" s="19" t="n">
        <v>7453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570</v>
      </c>
      <c r="D35" s="34" t="n">
        <v>-578</v>
      </c>
      <c r="E35" s="19" t="n">
        <v>992</v>
      </c>
      <c r="F35" s="14"/>
      <c r="J35" s="17" t="n">
        <v>85</v>
      </c>
      <c r="K35" s="11" t="n">
        <v>12030</v>
      </c>
      <c r="L35" s="18" t="n">
        <v>-3585</v>
      </c>
      <c r="M35" s="19" t="n">
        <v>8445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41</v>
      </c>
      <c r="D36" s="34" t="n">
        <v>-708</v>
      </c>
      <c r="E36" s="19" t="n">
        <v>1233</v>
      </c>
      <c r="F36" s="14"/>
      <c r="J36" s="17" t="n">
        <v>84</v>
      </c>
      <c r="K36" s="11" t="n">
        <v>13971</v>
      </c>
      <c r="L36" s="18" t="n">
        <v>-4293</v>
      </c>
      <c r="M36" s="19" t="n">
        <v>9678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282</v>
      </c>
      <c r="D37" s="34" t="n">
        <v>-825</v>
      </c>
      <c r="E37" s="19" t="n">
        <v>1457</v>
      </c>
      <c r="F37" s="14"/>
      <c r="J37" s="17" t="n">
        <v>83</v>
      </c>
      <c r="K37" s="11" t="n">
        <v>16253</v>
      </c>
      <c r="L37" s="18" t="n">
        <v>-5118</v>
      </c>
      <c r="M37" s="19" t="n">
        <v>11135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78</v>
      </c>
      <c r="D38" s="34" t="n">
        <v>-876</v>
      </c>
      <c r="E38" s="19" t="n">
        <v>1402</v>
      </c>
      <c r="F38" s="14"/>
      <c r="J38" s="17" t="n">
        <v>82</v>
      </c>
      <c r="K38" s="11" t="n">
        <v>18531</v>
      </c>
      <c r="L38" s="18" t="n">
        <v>-5994</v>
      </c>
      <c r="M38" s="19" t="n">
        <v>1253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36</v>
      </c>
      <c r="D39" s="34" t="n">
        <v>-994</v>
      </c>
      <c r="E39" s="19" t="n">
        <v>1442</v>
      </c>
      <c r="F39" s="14"/>
      <c r="J39" s="17" t="n">
        <v>81</v>
      </c>
      <c r="K39" s="11" t="n">
        <v>20967</v>
      </c>
      <c r="L39" s="18" t="n">
        <v>-6988</v>
      </c>
      <c r="M39" s="19" t="n">
        <v>13979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144</v>
      </c>
      <c r="D40" s="34" t="n">
        <v>-896</v>
      </c>
      <c r="E40" s="19" t="n">
        <v>1248</v>
      </c>
      <c r="F40" s="14"/>
      <c r="J40" s="17" t="n">
        <v>80</v>
      </c>
      <c r="K40" s="11" t="n">
        <v>23111</v>
      </c>
      <c r="L40" s="18" t="n">
        <v>-7884</v>
      </c>
      <c r="M40" s="19" t="n">
        <v>1522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34</v>
      </c>
      <c r="D41" s="34" t="n">
        <v>-787</v>
      </c>
      <c r="E41" s="19" t="n">
        <v>1147</v>
      </c>
      <c r="F41" s="14"/>
      <c r="J41" s="17" t="n">
        <v>79</v>
      </c>
      <c r="K41" s="11" t="n">
        <v>25045</v>
      </c>
      <c r="L41" s="18" t="n">
        <v>-8671</v>
      </c>
      <c r="M41" s="19" t="n">
        <v>16374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3152</v>
      </c>
      <c r="D42" s="34" t="n">
        <v>-1359</v>
      </c>
      <c r="E42" s="19" t="n">
        <v>1793</v>
      </c>
      <c r="F42" s="14"/>
      <c r="J42" s="17" t="n">
        <v>78</v>
      </c>
      <c r="K42" s="11" t="n">
        <v>28197</v>
      </c>
      <c r="L42" s="18" t="n">
        <v>-10030</v>
      </c>
      <c r="M42" s="19" t="n">
        <v>18167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14</v>
      </c>
      <c r="D43" s="34" t="n">
        <v>-1509</v>
      </c>
      <c r="E43" s="19" t="n">
        <v>1905</v>
      </c>
      <c r="F43" s="14"/>
      <c r="J43" s="17" t="n">
        <v>77</v>
      </c>
      <c r="K43" s="11" t="n">
        <v>31611</v>
      </c>
      <c r="L43" s="18" t="n">
        <v>-11539</v>
      </c>
      <c r="M43" s="19" t="n">
        <v>20072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596</v>
      </c>
      <c r="D44" s="34" t="n">
        <v>-1621</v>
      </c>
      <c r="E44" s="19" t="n">
        <v>1975</v>
      </c>
      <c r="F44" s="14"/>
      <c r="J44" s="17" t="n">
        <v>76</v>
      </c>
      <c r="K44" s="11" t="n">
        <v>35207</v>
      </c>
      <c r="L44" s="18" t="n">
        <v>-13160</v>
      </c>
      <c r="M44" s="19" t="n">
        <v>22047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578</v>
      </c>
      <c r="D45" s="34" t="n">
        <v>-1603</v>
      </c>
      <c r="E45" s="19" t="n">
        <v>1975</v>
      </c>
      <c r="F45" s="14"/>
      <c r="J45" s="17" t="n">
        <v>75</v>
      </c>
      <c r="K45" s="11" t="n">
        <v>38785</v>
      </c>
      <c r="L45" s="18" t="n">
        <v>-14763</v>
      </c>
      <c r="M45" s="19" t="n">
        <v>24022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460</v>
      </c>
      <c r="D46" s="34" t="n">
        <v>-1568</v>
      </c>
      <c r="E46" s="19" t="n">
        <v>1892</v>
      </c>
      <c r="F46" s="14"/>
      <c r="J46" s="17" t="n">
        <v>74</v>
      </c>
      <c r="K46" s="11" t="n">
        <v>42245</v>
      </c>
      <c r="L46" s="18" t="n">
        <v>-16331</v>
      </c>
      <c r="M46" s="19" t="n">
        <v>25914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293</v>
      </c>
      <c r="D47" s="34" t="n">
        <v>-1541</v>
      </c>
      <c r="E47" s="19" t="n">
        <v>1752</v>
      </c>
      <c r="F47" s="14"/>
      <c r="J47" s="17" t="n">
        <v>73</v>
      </c>
      <c r="K47" s="11" t="n">
        <v>45538</v>
      </c>
      <c r="L47" s="18" t="n">
        <v>-17872</v>
      </c>
      <c r="M47" s="19" t="n">
        <v>2766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55</v>
      </c>
      <c r="D48" s="34" t="n">
        <v>-1586</v>
      </c>
      <c r="E48" s="19" t="n">
        <v>1769</v>
      </c>
      <c r="F48" s="14"/>
      <c r="J48" s="17" t="n">
        <v>72</v>
      </c>
      <c r="K48" s="11" t="n">
        <v>48893</v>
      </c>
      <c r="L48" s="18" t="n">
        <v>-19458</v>
      </c>
      <c r="M48" s="19" t="n">
        <v>29435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182</v>
      </c>
      <c r="D49" s="34" t="n">
        <v>-1506</v>
      </c>
      <c r="E49" s="19" t="n">
        <v>1676</v>
      </c>
      <c r="F49" s="14"/>
      <c r="J49" s="17" t="n">
        <v>71</v>
      </c>
      <c r="K49" s="11" t="n">
        <v>52075</v>
      </c>
      <c r="L49" s="18" t="n">
        <v>-20964</v>
      </c>
      <c r="M49" s="19" t="n">
        <v>31111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14</v>
      </c>
      <c r="D50" s="34" t="n">
        <v>-1507</v>
      </c>
      <c r="E50" s="19" t="n">
        <v>1707</v>
      </c>
      <c r="F50" s="14"/>
      <c r="J50" s="17" t="n">
        <v>70</v>
      </c>
      <c r="K50" s="11" t="n">
        <v>55289</v>
      </c>
      <c r="L50" s="18" t="n">
        <v>-22471</v>
      </c>
      <c r="M50" s="19" t="n">
        <v>3281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136</v>
      </c>
      <c r="D51" s="34" t="n">
        <v>-1485</v>
      </c>
      <c r="E51" s="19" t="n">
        <v>1651</v>
      </c>
      <c r="F51" s="14"/>
      <c r="J51" s="17" t="n">
        <v>69</v>
      </c>
      <c r="K51" s="11" t="n">
        <v>58425</v>
      </c>
      <c r="L51" s="18" t="n">
        <v>-23956</v>
      </c>
      <c r="M51" s="19" t="n">
        <v>34469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818</v>
      </c>
      <c r="D52" s="34" t="n">
        <v>-1327</v>
      </c>
      <c r="E52" s="19" t="n">
        <v>1491</v>
      </c>
      <c r="F52" s="14"/>
      <c r="J52" s="17" t="n">
        <v>68</v>
      </c>
      <c r="K52" s="11" t="n">
        <v>61243</v>
      </c>
      <c r="L52" s="18" t="n">
        <v>-25283</v>
      </c>
      <c r="M52" s="19" t="n">
        <v>35960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19</v>
      </c>
      <c r="D53" s="34" t="n">
        <v>-1426</v>
      </c>
      <c r="E53" s="19" t="n">
        <v>1493</v>
      </c>
      <c r="F53" s="14"/>
      <c r="J53" s="17" t="n">
        <v>67</v>
      </c>
      <c r="K53" s="11" t="n">
        <v>64162</v>
      </c>
      <c r="L53" s="18" t="n">
        <v>-26709</v>
      </c>
      <c r="M53" s="19" t="n">
        <v>37453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134</v>
      </c>
      <c r="D54" s="34" t="n">
        <v>-1479</v>
      </c>
      <c r="E54" s="19" t="n">
        <v>1655</v>
      </c>
      <c r="F54" s="14"/>
      <c r="J54" s="17" t="n">
        <v>66</v>
      </c>
      <c r="K54" s="11" t="n">
        <v>67296</v>
      </c>
      <c r="L54" s="18" t="n">
        <v>-28188</v>
      </c>
      <c r="M54" s="19" t="n">
        <v>39108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90</v>
      </c>
      <c r="D55" s="34" t="n">
        <v>-1434</v>
      </c>
      <c r="E55" s="19" t="n">
        <v>1556</v>
      </c>
      <c r="F55" s="14"/>
      <c r="J55" s="17" t="n">
        <v>65</v>
      </c>
      <c r="K55" s="11" t="n">
        <v>70286</v>
      </c>
      <c r="L55" s="18" t="n">
        <v>-29622</v>
      </c>
      <c r="M55" s="19" t="n">
        <v>40664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870</v>
      </c>
      <c r="D56" s="34" t="n">
        <v>-1378</v>
      </c>
      <c r="E56" s="19" t="n">
        <v>1492</v>
      </c>
      <c r="F56" s="14"/>
      <c r="J56" s="17" t="n">
        <v>64</v>
      </c>
      <c r="K56" s="11" t="n">
        <v>73156</v>
      </c>
      <c r="L56" s="18" t="n">
        <v>-31000</v>
      </c>
      <c r="M56" s="19" t="n">
        <v>42156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70</v>
      </c>
      <c r="D57" s="34" t="n">
        <v>-1414</v>
      </c>
      <c r="E57" s="19" t="n">
        <v>1556</v>
      </c>
      <c r="F57" s="14"/>
      <c r="J57" s="17" t="n">
        <v>63</v>
      </c>
      <c r="K57" s="11" t="n">
        <v>76126</v>
      </c>
      <c r="L57" s="18" t="n">
        <v>-32414</v>
      </c>
      <c r="M57" s="19" t="n">
        <v>43712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32</v>
      </c>
      <c r="D58" s="34" t="n">
        <v>-1446</v>
      </c>
      <c r="E58" s="19" t="n">
        <v>1586</v>
      </c>
      <c r="F58" s="14"/>
      <c r="J58" s="17" t="n">
        <v>62</v>
      </c>
      <c r="K58" s="11" t="n">
        <v>79158</v>
      </c>
      <c r="L58" s="18" t="n">
        <v>-33860</v>
      </c>
      <c r="M58" s="19" t="n">
        <v>4529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845</v>
      </c>
      <c r="D59" s="34" t="n">
        <v>-1405</v>
      </c>
      <c r="E59" s="19" t="n">
        <v>1440</v>
      </c>
      <c r="F59" s="14"/>
      <c r="J59" s="17" t="n">
        <v>61</v>
      </c>
      <c r="K59" s="11" t="n">
        <v>82003</v>
      </c>
      <c r="L59" s="18" t="n">
        <v>-35265</v>
      </c>
      <c r="M59" s="19" t="n">
        <v>46738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75</v>
      </c>
      <c r="D60" s="34" t="n">
        <v>-1490</v>
      </c>
      <c r="E60" s="19" t="n">
        <v>1585</v>
      </c>
      <c r="F60" s="14"/>
      <c r="J60" s="17" t="n">
        <v>60</v>
      </c>
      <c r="K60" s="11" t="n">
        <v>85078</v>
      </c>
      <c r="L60" s="18" t="n">
        <v>-36755</v>
      </c>
      <c r="M60" s="19" t="n">
        <v>48323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734</v>
      </c>
      <c r="D61" s="34" t="n">
        <v>-1375</v>
      </c>
      <c r="E61" s="19" t="n">
        <v>1359</v>
      </c>
      <c r="F61" s="14"/>
      <c r="J61" s="17" t="n">
        <v>59</v>
      </c>
      <c r="K61" s="11" t="n">
        <v>87812</v>
      </c>
      <c r="L61" s="18" t="n">
        <v>-38130</v>
      </c>
      <c r="M61" s="19" t="n">
        <v>49682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73</v>
      </c>
      <c r="D62" s="34" t="n">
        <v>-1433</v>
      </c>
      <c r="E62" s="19" t="n">
        <v>1540</v>
      </c>
      <c r="F62" s="14"/>
      <c r="J62" s="17" t="n">
        <v>58</v>
      </c>
      <c r="K62" s="11" t="n">
        <v>90785</v>
      </c>
      <c r="L62" s="18" t="n">
        <v>-39563</v>
      </c>
      <c r="M62" s="19" t="n">
        <v>51222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20</v>
      </c>
      <c r="D63" s="34" t="n">
        <v>-1678</v>
      </c>
      <c r="E63" s="19" t="n">
        <v>1642</v>
      </c>
      <c r="F63" s="14"/>
      <c r="J63" s="17" t="n">
        <v>57</v>
      </c>
      <c r="K63" s="11" t="n">
        <v>94105</v>
      </c>
      <c r="L63" s="18" t="n">
        <v>-41241</v>
      </c>
      <c r="M63" s="19" t="n">
        <v>52864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268</v>
      </c>
      <c r="D64" s="34" t="n">
        <v>-1657</v>
      </c>
      <c r="E64" s="19" t="n">
        <v>1611</v>
      </c>
      <c r="F64" s="14"/>
      <c r="J64" s="17" t="n">
        <v>56</v>
      </c>
      <c r="K64" s="11" t="n">
        <v>97373</v>
      </c>
      <c r="L64" s="18" t="n">
        <v>-42898</v>
      </c>
      <c r="M64" s="19" t="n">
        <v>54475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421</v>
      </c>
      <c r="D65" s="34" t="n">
        <v>-1639</v>
      </c>
      <c r="E65" s="19" t="n">
        <v>1782</v>
      </c>
      <c r="F65" s="14"/>
      <c r="J65" s="17" t="n">
        <v>55</v>
      </c>
      <c r="K65" s="11" t="n">
        <v>100794</v>
      </c>
      <c r="L65" s="18" t="n">
        <v>-44537</v>
      </c>
      <c r="M65" s="19" t="n">
        <v>56257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61</v>
      </c>
      <c r="D66" s="34" t="n">
        <v>-1689</v>
      </c>
      <c r="E66" s="19" t="n">
        <v>1672</v>
      </c>
      <c r="F66" s="14"/>
      <c r="J66" s="17" t="n">
        <v>54</v>
      </c>
      <c r="K66" s="11" t="n">
        <v>104155</v>
      </c>
      <c r="L66" s="18" t="n">
        <v>-46226</v>
      </c>
      <c r="M66" s="19" t="n">
        <v>57929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95</v>
      </c>
      <c r="D67" s="34" t="n">
        <v>-1678</v>
      </c>
      <c r="E67" s="19" t="n">
        <v>1717</v>
      </c>
      <c r="F67" s="14"/>
      <c r="J67" s="17" t="n">
        <v>53</v>
      </c>
      <c r="K67" s="11" t="n">
        <v>107550</v>
      </c>
      <c r="L67" s="18" t="n">
        <v>-47904</v>
      </c>
      <c r="M67" s="19" t="n">
        <v>59646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516</v>
      </c>
      <c r="D68" s="34" t="n">
        <v>-1764</v>
      </c>
      <c r="E68" s="19" t="n">
        <v>1752</v>
      </c>
      <c r="F68" s="14"/>
      <c r="J68" s="17" t="n">
        <v>52</v>
      </c>
      <c r="K68" s="11" t="n">
        <v>111066</v>
      </c>
      <c r="L68" s="18" t="n">
        <v>-49668</v>
      </c>
      <c r="M68" s="19" t="n">
        <v>61398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303</v>
      </c>
      <c r="D69" s="34" t="n">
        <v>-1734</v>
      </c>
      <c r="E69" s="19" t="n">
        <v>1569</v>
      </c>
      <c r="F69" s="14"/>
      <c r="J69" s="17" t="n">
        <v>51</v>
      </c>
      <c r="K69" s="11" t="n">
        <v>114369</v>
      </c>
      <c r="L69" s="18" t="n">
        <v>-51402</v>
      </c>
      <c r="M69" s="19" t="n">
        <v>62967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51</v>
      </c>
      <c r="D70" s="34" t="n">
        <v>-1597</v>
      </c>
      <c r="E70" s="19" t="n">
        <v>1554</v>
      </c>
      <c r="F70" s="14"/>
      <c r="J70" s="17" t="n">
        <v>50</v>
      </c>
      <c r="K70" s="11" t="n">
        <v>117520</v>
      </c>
      <c r="L70" s="18" t="n">
        <v>-52999</v>
      </c>
      <c r="M70" s="19" t="n">
        <v>64521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35</v>
      </c>
      <c r="D71" s="34" t="n">
        <v>-1584</v>
      </c>
      <c r="E71" s="19" t="n">
        <v>1551</v>
      </c>
      <c r="F71" s="14"/>
      <c r="J71" s="17" t="n">
        <v>49</v>
      </c>
      <c r="K71" s="11" t="n">
        <v>120655</v>
      </c>
      <c r="L71" s="18" t="n">
        <v>-54583</v>
      </c>
      <c r="M71" s="19" t="n">
        <v>6607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40</v>
      </c>
      <c r="D72" s="34" t="n">
        <v>-1477</v>
      </c>
      <c r="E72" s="19" t="n">
        <v>1463</v>
      </c>
      <c r="F72" s="14"/>
      <c r="J72" s="17" t="n">
        <v>48</v>
      </c>
      <c r="K72" s="11" t="n">
        <v>123595</v>
      </c>
      <c r="L72" s="18" t="n">
        <v>-56060</v>
      </c>
      <c r="M72" s="19" t="n">
        <v>67535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35</v>
      </c>
      <c r="D73" s="34" t="n">
        <v>-1477</v>
      </c>
      <c r="E73" s="19" t="n">
        <v>1458</v>
      </c>
      <c r="F73" s="14"/>
      <c r="J73" s="17" t="n">
        <v>47</v>
      </c>
      <c r="K73" s="11" t="n">
        <v>126530</v>
      </c>
      <c r="L73" s="18" t="n">
        <v>-57537</v>
      </c>
      <c r="M73" s="19" t="n">
        <v>68993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778</v>
      </c>
      <c r="D74" s="34" t="n">
        <v>-1412</v>
      </c>
      <c r="E74" s="19" t="n">
        <v>1366</v>
      </c>
      <c r="F74" s="14"/>
      <c r="J74" s="17" t="n">
        <v>46</v>
      </c>
      <c r="K74" s="11" t="n">
        <v>129308</v>
      </c>
      <c r="L74" s="18" t="n">
        <v>-58949</v>
      </c>
      <c r="M74" s="19" t="n">
        <v>70359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713</v>
      </c>
      <c r="D75" s="34" t="n">
        <v>-1365</v>
      </c>
      <c r="E75" s="19" t="n">
        <v>1348</v>
      </c>
      <c r="F75" s="14"/>
      <c r="J75" s="17" t="n">
        <v>45</v>
      </c>
      <c r="K75" s="11" t="n">
        <v>132021</v>
      </c>
      <c r="L75" s="18" t="n">
        <v>-60314</v>
      </c>
      <c r="M75" s="19" t="n">
        <v>71707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592</v>
      </c>
      <c r="D76" s="34" t="n">
        <v>-1331</v>
      </c>
      <c r="E76" s="19" t="n">
        <v>1261</v>
      </c>
      <c r="F76" s="14"/>
      <c r="J76" s="17" t="n">
        <v>44</v>
      </c>
      <c r="K76" s="11" t="n">
        <v>134613</v>
      </c>
      <c r="L76" s="18" t="n">
        <v>-61645</v>
      </c>
      <c r="M76" s="19" t="n">
        <v>72968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461</v>
      </c>
      <c r="D77" s="34" t="n">
        <v>-1179</v>
      </c>
      <c r="E77" s="19" t="n">
        <v>1282</v>
      </c>
      <c r="F77" s="14"/>
      <c r="J77" s="17" t="n">
        <v>43</v>
      </c>
      <c r="K77" s="11" t="n">
        <v>137074</v>
      </c>
      <c r="L77" s="18" t="n">
        <v>-62824</v>
      </c>
      <c r="M77" s="19" t="n">
        <v>7425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24</v>
      </c>
      <c r="D78" s="34" t="n">
        <v>-1228</v>
      </c>
      <c r="E78" s="19" t="n">
        <v>1196</v>
      </c>
      <c r="F78" s="14"/>
      <c r="J78" s="17" t="n">
        <v>42</v>
      </c>
      <c r="K78" s="11" t="n">
        <v>139498</v>
      </c>
      <c r="L78" s="18" t="n">
        <v>-64052</v>
      </c>
      <c r="M78" s="19" t="n">
        <v>75446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5</v>
      </c>
      <c r="D79" s="34" t="n">
        <v>-1211</v>
      </c>
      <c r="E79" s="19" t="n">
        <v>1264</v>
      </c>
      <c r="F79" s="14"/>
      <c r="J79" s="17" t="n">
        <v>41</v>
      </c>
      <c r="K79" s="11" t="n">
        <v>141973</v>
      </c>
      <c r="L79" s="18" t="n">
        <v>-65263</v>
      </c>
      <c r="M79" s="19" t="n">
        <v>76710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04</v>
      </c>
      <c r="D80" s="34" t="n">
        <v>-1207</v>
      </c>
      <c r="E80" s="19" t="n">
        <v>1197</v>
      </c>
      <c r="F80" s="14"/>
      <c r="J80" s="17" t="n">
        <v>40</v>
      </c>
      <c r="K80" s="11" t="n">
        <v>144377</v>
      </c>
      <c r="L80" s="18" t="n">
        <v>-66470</v>
      </c>
      <c r="M80" s="19" t="n">
        <v>77907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63</v>
      </c>
      <c r="D81" s="34" t="n">
        <v>-1161</v>
      </c>
      <c r="E81" s="19" t="n">
        <v>1202</v>
      </c>
      <c r="F81" s="14"/>
      <c r="J81" s="17" t="n">
        <v>39</v>
      </c>
      <c r="K81" s="11" t="n">
        <v>146740</v>
      </c>
      <c r="L81" s="18" t="n">
        <v>-67631</v>
      </c>
      <c r="M81" s="19" t="n">
        <v>79109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190</v>
      </c>
      <c r="D82" s="34" t="n">
        <v>-1089</v>
      </c>
      <c r="E82" s="19" t="n">
        <v>1101</v>
      </c>
      <c r="F82" s="14"/>
      <c r="J82" s="17" t="n">
        <v>38</v>
      </c>
      <c r="K82" s="11" t="n">
        <v>148930</v>
      </c>
      <c r="L82" s="18" t="n">
        <v>-68720</v>
      </c>
      <c r="M82" s="19" t="n">
        <v>80210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024</v>
      </c>
      <c r="D83" s="34" t="n">
        <v>-1045</v>
      </c>
      <c r="E83" s="19" t="n">
        <v>979</v>
      </c>
      <c r="F83" s="14"/>
      <c r="J83" s="17" t="n">
        <v>37</v>
      </c>
      <c r="K83" s="11" t="n">
        <v>150954</v>
      </c>
      <c r="L83" s="18" t="n">
        <v>-69765</v>
      </c>
      <c r="M83" s="19" t="n">
        <v>81189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07</v>
      </c>
      <c r="D84" s="34" t="n">
        <v>-998</v>
      </c>
      <c r="E84" s="19" t="n">
        <v>1009</v>
      </c>
      <c r="F84" s="14"/>
      <c r="J84" s="17" t="n">
        <v>36</v>
      </c>
      <c r="K84" s="11" t="n">
        <v>152961</v>
      </c>
      <c r="L84" s="18" t="n">
        <v>-70763</v>
      </c>
      <c r="M84" s="19" t="n">
        <v>82198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936</v>
      </c>
      <c r="D85" s="34" t="n">
        <v>-982</v>
      </c>
      <c r="E85" s="19" t="n">
        <v>954</v>
      </c>
      <c r="F85" s="14"/>
      <c r="J85" s="17" t="n">
        <v>35</v>
      </c>
      <c r="K85" s="11" t="n">
        <v>154897</v>
      </c>
      <c r="L85" s="18" t="n">
        <v>-71745</v>
      </c>
      <c r="M85" s="19" t="n">
        <v>83152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42</v>
      </c>
      <c r="D86" s="34" t="n">
        <v>-999</v>
      </c>
      <c r="E86" s="19" t="n">
        <v>943</v>
      </c>
      <c r="F86" s="14"/>
      <c r="J86" s="17" t="n">
        <v>34</v>
      </c>
      <c r="K86" s="11" t="n">
        <v>156839</v>
      </c>
      <c r="L86" s="18" t="n">
        <v>-72744</v>
      </c>
      <c r="M86" s="19" t="n">
        <v>84095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63</v>
      </c>
      <c r="D87" s="34" t="n">
        <v>-929</v>
      </c>
      <c r="E87" s="19" t="n">
        <v>934</v>
      </c>
      <c r="F87" s="14"/>
      <c r="J87" s="17" t="n">
        <v>33</v>
      </c>
      <c r="K87" s="11" t="n">
        <v>158702</v>
      </c>
      <c r="L87" s="18" t="n">
        <v>-73673</v>
      </c>
      <c r="M87" s="19" t="n">
        <v>8502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25</v>
      </c>
      <c r="D88" s="34" t="n">
        <v>-937</v>
      </c>
      <c r="E88" s="19" t="n">
        <v>888</v>
      </c>
      <c r="F88" s="14"/>
      <c r="J88" s="17" t="n">
        <v>32</v>
      </c>
      <c r="K88" s="11" t="n">
        <v>160527</v>
      </c>
      <c r="L88" s="18" t="n">
        <v>-74610</v>
      </c>
      <c r="M88" s="19" t="n">
        <v>85917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38</v>
      </c>
      <c r="D89" s="34" t="n">
        <v>-955</v>
      </c>
      <c r="E89" s="19" t="n">
        <v>883</v>
      </c>
      <c r="F89" s="14"/>
      <c r="J89" s="17" t="n">
        <v>31</v>
      </c>
      <c r="K89" s="11" t="n">
        <v>162365</v>
      </c>
      <c r="L89" s="18" t="n">
        <v>-75565</v>
      </c>
      <c r="M89" s="19" t="n">
        <v>86800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28</v>
      </c>
      <c r="D90" s="34" t="n">
        <v>-1000</v>
      </c>
      <c r="E90" s="19" t="n">
        <v>928</v>
      </c>
      <c r="F90" s="14"/>
      <c r="J90" s="17" t="n">
        <v>30</v>
      </c>
      <c r="K90" s="11" t="n">
        <v>164293</v>
      </c>
      <c r="L90" s="18" t="n">
        <v>-76565</v>
      </c>
      <c r="M90" s="19" t="n">
        <v>87728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709</v>
      </c>
      <c r="D91" s="34" t="n">
        <v>-902</v>
      </c>
      <c r="E91" s="19" t="n">
        <v>807</v>
      </c>
      <c r="F91" s="14"/>
      <c r="J91" s="17" t="n">
        <v>29</v>
      </c>
      <c r="K91" s="11" t="n">
        <v>166002</v>
      </c>
      <c r="L91" s="18" t="n">
        <v>-77467</v>
      </c>
      <c r="M91" s="19" t="n">
        <v>88535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31</v>
      </c>
      <c r="D92" s="34" t="n">
        <v>-917</v>
      </c>
      <c r="E92" s="19" t="n">
        <v>814</v>
      </c>
      <c r="F92" s="14"/>
      <c r="J92" s="17" t="n">
        <v>28</v>
      </c>
      <c r="K92" s="11" t="n">
        <v>167733</v>
      </c>
      <c r="L92" s="18" t="n">
        <v>-78384</v>
      </c>
      <c r="M92" s="19" t="n">
        <v>8934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16</v>
      </c>
      <c r="D93" s="34" t="n">
        <v>-864</v>
      </c>
      <c r="E93" s="19" t="n">
        <v>752</v>
      </c>
      <c r="F93" s="14"/>
      <c r="J93" s="17" t="n">
        <v>27</v>
      </c>
      <c r="K93" s="11" t="n">
        <v>169349</v>
      </c>
      <c r="L93" s="18" t="n">
        <v>-79248</v>
      </c>
      <c r="M93" s="19" t="n">
        <v>90101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14</v>
      </c>
      <c r="D94" s="34" t="n">
        <v>-834</v>
      </c>
      <c r="E94" s="19" t="n">
        <v>780</v>
      </c>
      <c r="F94" s="14"/>
      <c r="J94" s="17" t="n">
        <v>26</v>
      </c>
      <c r="K94" s="11" t="n">
        <v>170963</v>
      </c>
      <c r="L94" s="18" t="n">
        <v>-80082</v>
      </c>
      <c r="M94" s="19" t="n">
        <v>90881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53</v>
      </c>
      <c r="D95" s="34" t="n">
        <v>-820</v>
      </c>
      <c r="E95" s="19" t="n">
        <v>733</v>
      </c>
      <c r="F95" s="14"/>
      <c r="J95" s="17" t="n">
        <v>25</v>
      </c>
      <c r="K95" s="11" t="n">
        <v>172516</v>
      </c>
      <c r="L95" s="18" t="n">
        <v>-80902</v>
      </c>
      <c r="M95" s="19" t="n">
        <v>9161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89</v>
      </c>
      <c r="D96" s="34" t="n">
        <v>-853</v>
      </c>
      <c r="E96" s="19" t="n">
        <v>736</v>
      </c>
      <c r="F96" s="14"/>
      <c r="J96" s="17" t="n">
        <v>24</v>
      </c>
      <c r="K96" s="11" t="n">
        <v>174105</v>
      </c>
      <c r="L96" s="18" t="n">
        <v>-81755</v>
      </c>
      <c r="M96" s="19" t="n">
        <v>9235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83</v>
      </c>
      <c r="D97" s="34" t="n">
        <v>-804</v>
      </c>
      <c r="E97" s="19" t="n">
        <v>679</v>
      </c>
      <c r="F97" s="14"/>
      <c r="J97" s="17" t="n">
        <v>23</v>
      </c>
      <c r="K97" s="11" t="n">
        <v>175588</v>
      </c>
      <c r="L97" s="18" t="n">
        <v>-82559</v>
      </c>
      <c r="M97" s="19" t="n">
        <v>93029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468</v>
      </c>
      <c r="D98" s="34" t="n">
        <v>-808</v>
      </c>
      <c r="E98" s="19" t="n">
        <v>660</v>
      </c>
      <c r="F98" s="14"/>
      <c r="J98" s="17" t="n">
        <v>22</v>
      </c>
      <c r="K98" s="11" t="n">
        <v>177056</v>
      </c>
      <c r="L98" s="18" t="n">
        <v>-83367</v>
      </c>
      <c r="M98" s="19" t="n">
        <v>93689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16</v>
      </c>
      <c r="D99" s="34" t="n">
        <v>-763</v>
      </c>
      <c r="E99" s="19" t="n">
        <v>753</v>
      </c>
      <c r="F99" s="14"/>
      <c r="J99" s="17" t="n">
        <v>21</v>
      </c>
      <c r="K99" s="11" t="n">
        <v>178572</v>
      </c>
      <c r="L99" s="18" t="n">
        <v>-84130</v>
      </c>
      <c r="M99" s="19" t="n">
        <v>94442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443</v>
      </c>
      <c r="D100" s="34" t="n">
        <v>-757</v>
      </c>
      <c r="E100" s="19" t="n">
        <v>686</v>
      </c>
      <c r="F100" s="14"/>
      <c r="J100" s="17" t="n">
        <v>20</v>
      </c>
      <c r="K100" s="11" t="n">
        <v>180015</v>
      </c>
      <c r="L100" s="18" t="n">
        <v>-84887</v>
      </c>
      <c r="M100" s="19" t="n">
        <v>95128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49</v>
      </c>
      <c r="D101" s="34" t="n">
        <v>-814</v>
      </c>
      <c r="E101" s="19" t="n">
        <v>735</v>
      </c>
      <c r="F101" s="14"/>
      <c r="J101" s="17" t="n">
        <v>19</v>
      </c>
      <c r="K101" s="11" t="n">
        <v>181564</v>
      </c>
      <c r="L101" s="18" t="n">
        <v>-85701</v>
      </c>
      <c r="M101" s="19" t="n">
        <v>95863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693</v>
      </c>
      <c r="D102" s="34" t="n">
        <v>-866</v>
      </c>
      <c r="E102" s="19" t="n">
        <v>827</v>
      </c>
      <c r="F102" s="14"/>
      <c r="J102" s="17" t="n">
        <v>18</v>
      </c>
      <c r="K102" s="11" t="n">
        <v>183257</v>
      </c>
      <c r="L102" s="18" t="n">
        <v>-86567</v>
      </c>
      <c r="M102" s="19" t="n">
        <v>96690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46</v>
      </c>
      <c r="D103" s="34" t="n">
        <v>-1000</v>
      </c>
      <c r="E103" s="19" t="n">
        <v>946</v>
      </c>
      <c r="F103" s="14"/>
      <c r="J103" s="17" t="n">
        <v>17</v>
      </c>
      <c r="K103" s="11" t="n">
        <v>185203</v>
      </c>
      <c r="L103" s="18" t="n">
        <v>-87567</v>
      </c>
      <c r="M103" s="19" t="n">
        <v>97636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891</v>
      </c>
      <c r="D104" s="34" t="n">
        <v>-982</v>
      </c>
      <c r="E104" s="19" t="n">
        <v>909</v>
      </c>
      <c r="F104" s="14"/>
      <c r="J104" s="17" t="n">
        <v>16</v>
      </c>
      <c r="K104" s="11" t="n">
        <v>187094</v>
      </c>
      <c r="L104" s="18" t="n">
        <v>-88549</v>
      </c>
      <c r="M104" s="19" t="n">
        <v>9854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48</v>
      </c>
      <c r="D105" s="34" t="n">
        <v>-935</v>
      </c>
      <c r="E105" s="19" t="n">
        <v>913</v>
      </c>
      <c r="F105" s="14"/>
      <c r="J105" s="17" t="n">
        <v>15</v>
      </c>
      <c r="K105" s="11" t="n">
        <v>188942</v>
      </c>
      <c r="L105" s="18" t="n">
        <v>-89484</v>
      </c>
      <c r="M105" s="19" t="n">
        <v>99458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86</v>
      </c>
      <c r="D106" s="34" t="n">
        <v>-956</v>
      </c>
      <c r="E106" s="19" t="n">
        <v>930</v>
      </c>
      <c r="F106" s="14"/>
      <c r="J106" s="17" t="n">
        <v>14</v>
      </c>
      <c r="K106" s="11" t="n">
        <v>190828</v>
      </c>
      <c r="L106" s="18" t="n">
        <v>-90440</v>
      </c>
      <c r="M106" s="19" t="n">
        <v>100388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748</v>
      </c>
      <c r="D107" s="34" t="n">
        <v>-934</v>
      </c>
      <c r="E107" s="19" t="n">
        <v>814</v>
      </c>
      <c r="F107" s="14"/>
      <c r="J107" s="17" t="n">
        <v>13</v>
      </c>
      <c r="K107" s="11" t="n">
        <v>192576</v>
      </c>
      <c r="L107" s="18" t="n">
        <v>-91374</v>
      </c>
      <c r="M107" s="19" t="n">
        <v>101202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67</v>
      </c>
      <c r="D108" s="34" t="n">
        <v>-935</v>
      </c>
      <c r="E108" s="19" t="n">
        <v>832</v>
      </c>
      <c r="F108" s="14"/>
      <c r="J108" s="17" t="n">
        <v>12</v>
      </c>
      <c r="K108" s="11" t="n">
        <v>194343</v>
      </c>
      <c r="L108" s="18" t="n">
        <v>-92309</v>
      </c>
      <c r="M108" s="19" t="n">
        <v>102034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2</v>
      </c>
      <c r="D109" s="34" t="n">
        <v>-917</v>
      </c>
      <c r="E109" s="19" t="n">
        <v>845</v>
      </c>
      <c r="F109" s="14"/>
      <c r="J109" s="17" t="n">
        <v>11</v>
      </c>
      <c r="K109" s="11" t="n">
        <v>196105</v>
      </c>
      <c r="L109" s="18" t="n">
        <v>-93226</v>
      </c>
      <c r="M109" s="19" t="n">
        <v>102879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76</v>
      </c>
      <c r="D110" s="34" t="n">
        <v>-907</v>
      </c>
      <c r="E110" s="19" t="n">
        <v>869</v>
      </c>
      <c r="F110" s="14"/>
      <c r="J110" s="17" t="n">
        <v>10</v>
      </c>
      <c r="K110" s="11" t="n">
        <v>197881</v>
      </c>
      <c r="L110" s="18" t="n">
        <v>-94133</v>
      </c>
      <c r="M110" s="19" t="n">
        <v>103748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35</v>
      </c>
      <c r="D111" s="34" t="n">
        <v>-868</v>
      </c>
      <c r="E111" s="19" t="n">
        <v>767</v>
      </c>
      <c r="F111" s="14"/>
      <c r="J111" s="17" t="n">
        <v>9</v>
      </c>
      <c r="K111" s="11" t="n">
        <v>199516</v>
      </c>
      <c r="L111" s="18" t="n">
        <v>-95001</v>
      </c>
      <c r="M111" s="19" t="n">
        <v>104515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37</v>
      </c>
      <c r="D112" s="34" t="n">
        <v>-817</v>
      </c>
      <c r="E112" s="19" t="n">
        <v>820</v>
      </c>
      <c r="F112" s="14"/>
      <c r="J112" s="17" t="n">
        <v>8</v>
      </c>
      <c r="K112" s="11" t="n">
        <v>201153</v>
      </c>
      <c r="L112" s="18" t="n">
        <v>-95818</v>
      </c>
      <c r="M112" s="19" t="n">
        <v>10533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11</v>
      </c>
      <c r="D113" s="34" t="n">
        <v>-836</v>
      </c>
      <c r="E113" s="19" t="n">
        <v>775</v>
      </c>
      <c r="F113" s="14"/>
      <c r="J113" s="17" t="n">
        <v>7</v>
      </c>
      <c r="K113" s="11" t="n">
        <v>202764</v>
      </c>
      <c r="L113" s="18" t="n">
        <v>-96654</v>
      </c>
      <c r="M113" s="19" t="n">
        <v>10611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414</v>
      </c>
      <c r="D114" s="34" t="n">
        <v>-732</v>
      </c>
      <c r="E114" s="19" t="n">
        <v>682</v>
      </c>
      <c r="F114" s="14"/>
      <c r="J114" s="17" t="n">
        <v>6</v>
      </c>
      <c r="K114" s="11" t="n">
        <v>204178</v>
      </c>
      <c r="L114" s="18" t="n">
        <v>-97386</v>
      </c>
      <c r="M114" s="19" t="n">
        <v>10679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7</v>
      </c>
      <c r="D115" s="34" t="n">
        <v>-721</v>
      </c>
      <c r="E115" s="19" t="n">
        <v>676</v>
      </c>
      <c r="F115" s="14"/>
      <c r="J115" s="17" t="n">
        <v>5</v>
      </c>
      <c r="K115" s="11" t="n">
        <v>205575</v>
      </c>
      <c r="L115" s="18" t="n">
        <v>-98107</v>
      </c>
      <c r="M115" s="19" t="n">
        <v>10746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298</v>
      </c>
      <c r="D116" s="34" t="n">
        <v>-664</v>
      </c>
      <c r="E116" s="19" t="n">
        <v>634</v>
      </c>
      <c r="F116" s="14"/>
      <c r="J116" s="17" t="n">
        <v>4</v>
      </c>
      <c r="K116" s="11" t="n">
        <v>206873</v>
      </c>
      <c r="L116" s="18" t="n">
        <v>-98771</v>
      </c>
      <c r="M116" s="19" t="n">
        <v>108102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39</v>
      </c>
      <c r="D117" s="34" t="n">
        <v>-654</v>
      </c>
      <c r="E117" s="19" t="n">
        <v>585</v>
      </c>
      <c r="F117" s="14"/>
      <c r="J117" s="17" t="n">
        <v>3</v>
      </c>
      <c r="K117" s="11" t="n">
        <v>208112</v>
      </c>
      <c r="L117" s="18" t="n">
        <v>-99425</v>
      </c>
      <c r="M117" s="19" t="n">
        <v>10868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50</v>
      </c>
      <c r="D118" s="34" t="n">
        <v>-595</v>
      </c>
      <c r="E118" s="19" t="n">
        <v>555</v>
      </c>
      <c r="F118" s="14"/>
      <c r="J118" s="17" t="n">
        <v>2</v>
      </c>
      <c r="K118" s="11" t="n">
        <v>209262</v>
      </c>
      <c r="L118" s="18" t="n">
        <v>-100020</v>
      </c>
      <c r="M118" s="19" t="n">
        <v>109242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043</v>
      </c>
      <c r="D119" s="34" t="n">
        <v>-543</v>
      </c>
      <c r="E119" s="19" t="n">
        <v>500</v>
      </c>
      <c r="F119" s="14"/>
      <c r="J119" s="17" t="n">
        <v>1</v>
      </c>
      <c r="K119" s="11" t="n">
        <v>210305</v>
      </c>
      <c r="L119" s="18" t="n">
        <v>-100563</v>
      </c>
      <c r="M119" s="19" t="n">
        <v>109742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03</v>
      </c>
      <c r="D120" s="21" t="n">
        <v>-513</v>
      </c>
      <c r="E120" s="22" t="n">
        <v>490</v>
      </c>
      <c r="F120" s="14"/>
      <c r="J120" s="20" t="n">
        <v>0</v>
      </c>
      <c r="K120" s="11" t="n">
        <v>211308</v>
      </c>
      <c r="L120" s="18" t="n">
        <v>-101076</v>
      </c>
      <c r="M120" s="19" t="n">
        <v>110232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1308</v>
      </c>
      <c r="L121" s="25" t="n">
        <v>-101076</v>
      </c>
      <c r="M121" s="28" t="n">
        <v>110232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1308</v>
      </c>
      <c r="D124" s="35" t="n">
        <v>-101076</v>
      </c>
      <c r="E124" s="36" t="n">
        <v>110232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3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1</v>
      </c>
      <c r="D22" s="34" t="n">
        <v>0</v>
      </c>
      <c r="E22" s="19" t="n">
        <v>1</v>
      </c>
      <c r="F22" s="14"/>
      <c r="J22" s="17" t="n">
        <v>98</v>
      </c>
      <c r="K22" s="11" t="n">
        <v>1</v>
      </c>
      <c r="L22" s="18" t="n">
        <v>0</v>
      </c>
      <c r="M22" s="38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v>2</v>
      </c>
      <c r="L25" s="18" t="n">
        <v>0</v>
      </c>
      <c r="M25" s="38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4</v>
      </c>
      <c r="L26" s="18" t="n">
        <v>0</v>
      </c>
      <c r="M26" s="38" t="n"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0</v>
      </c>
      <c r="D27" s="34" t="n">
        <v>0</v>
      </c>
      <c r="E27" s="19" t="n">
        <v>0</v>
      </c>
      <c r="F27" s="14"/>
      <c r="J27" s="17" t="n">
        <v>93</v>
      </c>
      <c r="K27" s="11" t="n">
        <v>4</v>
      </c>
      <c r="L27" s="18" t="n">
        <v>0</v>
      </c>
      <c r="M27" s="38" t="n"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-1</v>
      </c>
      <c r="E28" s="19" t="n">
        <v>1</v>
      </c>
      <c r="F28" s="14"/>
      <c r="J28" s="17" t="n">
        <v>92</v>
      </c>
      <c r="K28" s="11" t="n">
        <v>6</v>
      </c>
      <c r="L28" s="18" t="n">
        <v>-1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v>6</v>
      </c>
      <c r="L29" s="18" t="n">
        <v>-1</v>
      </c>
      <c r="M29" s="38" t="n"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v>7</v>
      </c>
      <c r="L31" s="18" t="n">
        <v>-1</v>
      </c>
      <c r="M31" s="38" t="n"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34" t="n">
        <v>0</v>
      </c>
      <c r="E33" s="19" t="n">
        <v>1</v>
      </c>
      <c r="F33" s="14"/>
      <c r="J33" s="17" t="n">
        <v>87</v>
      </c>
      <c r="K33" s="11" t="n">
        <v>9</v>
      </c>
      <c r="L33" s="18" t="n">
        <v>-1</v>
      </c>
      <c r="M33" s="38" t="n"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v>9</v>
      </c>
      <c r="L34" s="18" t="n">
        <v>-1</v>
      </c>
      <c r="M34" s="38" t="n"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9</v>
      </c>
      <c r="L35" s="18" t="n">
        <v>-1</v>
      </c>
      <c r="M35" s="38" t="n"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9</v>
      </c>
      <c r="L36" s="18" t="n">
        <v>-1</v>
      </c>
      <c r="M36" s="38" t="n">
        <v>8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2</v>
      </c>
      <c r="D37" s="34" t="n">
        <v>-1</v>
      </c>
      <c r="E37" s="19" t="n">
        <v>1</v>
      </c>
      <c r="F37" s="14"/>
      <c r="J37" s="17" t="n">
        <v>83</v>
      </c>
      <c r="K37" s="11" t="n">
        <v>11</v>
      </c>
      <c r="L37" s="18" t="n">
        <v>-2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1</v>
      </c>
      <c r="D38" s="34" t="n">
        <v>0</v>
      </c>
      <c r="E38" s="19" t="n">
        <v>1</v>
      </c>
      <c r="F38" s="14"/>
      <c r="J38" s="17" t="n">
        <v>82</v>
      </c>
      <c r="K38" s="11" t="n">
        <v>12</v>
      </c>
      <c r="L38" s="18" t="n">
        <v>-2</v>
      </c>
      <c r="M38" s="38" t="n"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-2</v>
      </c>
      <c r="E39" s="19" t="n">
        <v>0</v>
      </c>
      <c r="F39" s="14"/>
      <c r="J39" s="17" t="n">
        <v>81</v>
      </c>
      <c r="K39" s="11" t="n">
        <v>14</v>
      </c>
      <c r="L39" s="18" t="n">
        <v>-4</v>
      </c>
      <c r="M39" s="38" t="n"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4</v>
      </c>
      <c r="D40" s="34" t="n">
        <v>-2</v>
      </c>
      <c r="E40" s="19" t="n">
        <v>2</v>
      </c>
      <c r="F40" s="14"/>
      <c r="J40" s="17" t="n">
        <v>80</v>
      </c>
      <c r="K40" s="11" t="n">
        <v>18</v>
      </c>
      <c r="L40" s="18" t="n">
        <v>-6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34" t="n">
        <v>-1</v>
      </c>
      <c r="E41" s="19" t="n">
        <v>2</v>
      </c>
      <c r="F41" s="14"/>
      <c r="J41" s="17" t="n">
        <v>79</v>
      </c>
      <c r="K41" s="11" t="n">
        <v>21</v>
      </c>
      <c r="L41" s="18" t="n">
        <v>-7</v>
      </c>
      <c r="M41" s="38" t="n">
        <v>14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v>24</v>
      </c>
      <c r="L42" s="18" t="n">
        <v>-7</v>
      </c>
      <c r="M42" s="38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5</v>
      </c>
      <c r="D43" s="34" t="n">
        <v>-2</v>
      </c>
      <c r="E43" s="19" t="n">
        <v>3</v>
      </c>
      <c r="F43" s="14"/>
      <c r="J43" s="17" t="n">
        <v>77</v>
      </c>
      <c r="K43" s="11" t="n">
        <v>29</v>
      </c>
      <c r="L43" s="18" t="n">
        <v>-9</v>
      </c>
      <c r="M43" s="38" t="n">
        <v>20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-1</v>
      </c>
      <c r="E44" s="19" t="n">
        <v>2</v>
      </c>
      <c r="F44" s="14"/>
      <c r="J44" s="17" t="n">
        <v>76</v>
      </c>
      <c r="K44" s="11" t="n">
        <v>32</v>
      </c>
      <c r="L44" s="18" t="n">
        <v>-10</v>
      </c>
      <c r="M44" s="38" t="n">
        <v>22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5</v>
      </c>
      <c r="D45" s="34" t="n">
        <v>-2</v>
      </c>
      <c r="E45" s="19" t="n">
        <v>3</v>
      </c>
      <c r="F45" s="14"/>
      <c r="J45" s="17" t="n">
        <v>75</v>
      </c>
      <c r="K45" s="11" t="n">
        <v>37</v>
      </c>
      <c r="L45" s="18" t="n">
        <v>-12</v>
      </c>
      <c r="M45" s="38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6</v>
      </c>
      <c r="D46" s="34" t="n">
        <v>-2</v>
      </c>
      <c r="E46" s="19" t="n">
        <v>4</v>
      </c>
      <c r="F46" s="14"/>
      <c r="J46" s="17" t="n">
        <v>74</v>
      </c>
      <c r="K46" s="11" t="n">
        <v>43</v>
      </c>
      <c r="L46" s="18" t="n">
        <v>-14</v>
      </c>
      <c r="M46" s="38" t="n"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3</v>
      </c>
      <c r="E47" s="19" t="n">
        <v>2</v>
      </c>
      <c r="F47" s="14"/>
      <c r="J47" s="17" t="n">
        <v>73</v>
      </c>
      <c r="K47" s="11" t="n">
        <v>48</v>
      </c>
      <c r="L47" s="18" t="n">
        <v>-17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5</v>
      </c>
      <c r="D48" s="34" t="n">
        <v>-3</v>
      </c>
      <c r="E48" s="19" t="n">
        <v>2</v>
      </c>
      <c r="F48" s="14"/>
      <c r="J48" s="17" t="n">
        <v>72</v>
      </c>
      <c r="K48" s="11" t="n">
        <v>53</v>
      </c>
      <c r="L48" s="18" t="n">
        <v>-20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5</v>
      </c>
      <c r="E49" s="19" t="n">
        <v>1</v>
      </c>
      <c r="F49" s="14"/>
      <c r="J49" s="17" t="n">
        <v>71</v>
      </c>
      <c r="K49" s="11" t="n">
        <v>59</v>
      </c>
      <c r="L49" s="18" t="n">
        <v>-25</v>
      </c>
      <c r="M49" s="38" t="n"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7</v>
      </c>
      <c r="D50" s="34" t="n">
        <v>-2</v>
      </c>
      <c r="E50" s="19" t="n">
        <v>5</v>
      </c>
      <c r="F50" s="14"/>
      <c r="J50" s="17" t="n">
        <v>70</v>
      </c>
      <c r="K50" s="11" t="n">
        <v>66</v>
      </c>
      <c r="L50" s="18" t="n">
        <v>-27</v>
      </c>
      <c r="M50" s="38" t="n"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34" t="n">
        <v>-6</v>
      </c>
      <c r="E51" s="19" t="n">
        <v>2</v>
      </c>
      <c r="F51" s="14"/>
      <c r="J51" s="17" t="n">
        <v>69</v>
      </c>
      <c r="K51" s="11" t="n">
        <v>74</v>
      </c>
      <c r="L51" s="18" t="n">
        <v>-33</v>
      </c>
      <c r="M51" s="38" t="n"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6</v>
      </c>
      <c r="D52" s="34" t="n">
        <v>-2</v>
      </c>
      <c r="E52" s="19" t="n">
        <v>4</v>
      </c>
      <c r="F52" s="14"/>
      <c r="J52" s="17" t="n">
        <v>68</v>
      </c>
      <c r="K52" s="11" t="n">
        <v>80</v>
      </c>
      <c r="L52" s="18" t="n">
        <v>-35</v>
      </c>
      <c r="M52" s="38" t="n"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3</v>
      </c>
      <c r="E53" s="19" t="n">
        <v>2</v>
      </c>
      <c r="F53" s="14"/>
      <c r="J53" s="17" t="n">
        <v>67</v>
      </c>
      <c r="K53" s="11" t="n">
        <v>85</v>
      </c>
      <c r="L53" s="18" t="n">
        <v>-38</v>
      </c>
      <c r="M53" s="38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1</v>
      </c>
      <c r="E54" s="19" t="n">
        <v>4</v>
      </c>
      <c r="F54" s="14"/>
      <c r="J54" s="17" t="n">
        <v>66</v>
      </c>
      <c r="K54" s="11" t="n">
        <v>90</v>
      </c>
      <c r="L54" s="18" t="n">
        <v>-39</v>
      </c>
      <c r="M54" s="38" t="n">
        <v>5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2</v>
      </c>
      <c r="E55" s="19" t="n">
        <v>3</v>
      </c>
      <c r="F55" s="14"/>
      <c r="J55" s="17" t="n">
        <v>65</v>
      </c>
      <c r="K55" s="11" t="n">
        <v>95</v>
      </c>
      <c r="L55" s="18" t="n">
        <v>-41</v>
      </c>
      <c r="M55" s="38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8</v>
      </c>
      <c r="D56" s="34" t="n">
        <v>-2</v>
      </c>
      <c r="E56" s="19" t="n">
        <v>6</v>
      </c>
      <c r="F56" s="14"/>
      <c r="J56" s="17" t="n">
        <v>64</v>
      </c>
      <c r="K56" s="11" t="n">
        <v>103</v>
      </c>
      <c r="L56" s="18" t="n">
        <v>-43</v>
      </c>
      <c r="M56" s="38" t="n">
        <v>60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34" t="n">
        <v>-1</v>
      </c>
      <c r="E57" s="19" t="n">
        <v>4</v>
      </c>
      <c r="F57" s="14"/>
      <c r="J57" s="17" t="n">
        <v>63</v>
      </c>
      <c r="K57" s="11" t="n">
        <v>108</v>
      </c>
      <c r="L57" s="18" t="n">
        <v>-44</v>
      </c>
      <c r="M57" s="38" t="n"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1</v>
      </c>
      <c r="D58" s="34" t="n">
        <v>-4</v>
      </c>
      <c r="E58" s="19" t="n">
        <v>7</v>
      </c>
      <c r="F58" s="14"/>
      <c r="J58" s="17" t="n">
        <v>62</v>
      </c>
      <c r="K58" s="11" t="n">
        <v>119</v>
      </c>
      <c r="L58" s="18" t="n">
        <v>-48</v>
      </c>
      <c r="M58" s="38" t="n"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6</v>
      </c>
      <c r="D59" s="34" t="n">
        <v>-4</v>
      </c>
      <c r="E59" s="19" t="n">
        <v>2</v>
      </c>
      <c r="F59" s="14"/>
      <c r="J59" s="17" t="n">
        <v>61</v>
      </c>
      <c r="K59" s="11" t="n">
        <v>125</v>
      </c>
      <c r="L59" s="18" t="n">
        <v>-52</v>
      </c>
      <c r="M59" s="38" t="n">
        <v>73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0</v>
      </c>
      <c r="D60" s="34" t="n">
        <v>-4</v>
      </c>
      <c r="E60" s="19" t="n">
        <v>6</v>
      </c>
      <c r="F60" s="14"/>
      <c r="J60" s="17" t="n">
        <v>60</v>
      </c>
      <c r="K60" s="11" t="n">
        <v>135</v>
      </c>
      <c r="L60" s="18" t="n">
        <v>-56</v>
      </c>
      <c r="M60" s="38" t="n">
        <v>79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34" t="n">
        <v>0</v>
      </c>
      <c r="E61" s="19" t="n">
        <v>7</v>
      </c>
      <c r="F61" s="14"/>
      <c r="J61" s="17" t="n">
        <v>59</v>
      </c>
      <c r="K61" s="11" t="n">
        <v>142</v>
      </c>
      <c r="L61" s="18" t="n">
        <v>-56</v>
      </c>
      <c r="M61" s="38" t="n">
        <v>8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2</v>
      </c>
      <c r="D62" s="34" t="n">
        <v>-5</v>
      </c>
      <c r="E62" s="19" t="n">
        <v>7</v>
      </c>
      <c r="F62" s="14"/>
      <c r="J62" s="17" t="n">
        <v>58</v>
      </c>
      <c r="K62" s="11" t="n">
        <v>154</v>
      </c>
      <c r="L62" s="18" t="n">
        <v>-61</v>
      </c>
      <c r="M62" s="38" t="n"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4</v>
      </c>
      <c r="E63" s="19" t="n">
        <v>9</v>
      </c>
      <c r="F63" s="14"/>
      <c r="J63" s="17" t="n">
        <v>57</v>
      </c>
      <c r="K63" s="11" t="n">
        <v>167</v>
      </c>
      <c r="L63" s="18" t="n">
        <v>-65</v>
      </c>
      <c r="M63" s="38" t="n">
        <v>10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8</v>
      </c>
      <c r="D64" s="34" t="n">
        <v>-3</v>
      </c>
      <c r="E64" s="19" t="n">
        <v>5</v>
      </c>
      <c r="F64" s="14"/>
      <c r="J64" s="17" t="n">
        <v>56</v>
      </c>
      <c r="K64" s="11" t="n">
        <v>175</v>
      </c>
      <c r="L64" s="18" t="n">
        <v>-68</v>
      </c>
      <c r="M64" s="38" t="n">
        <v>107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8</v>
      </c>
      <c r="D65" s="34" t="n">
        <v>-2</v>
      </c>
      <c r="E65" s="19" t="n">
        <v>16</v>
      </c>
      <c r="F65" s="14"/>
      <c r="J65" s="17" t="n">
        <v>55</v>
      </c>
      <c r="K65" s="11" t="n">
        <v>193</v>
      </c>
      <c r="L65" s="18" t="n">
        <v>-70</v>
      </c>
      <c r="M65" s="38" t="n">
        <v>12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4</v>
      </c>
      <c r="D66" s="34" t="n">
        <v>-6</v>
      </c>
      <c r="E66" s="19" t="n">
        <v>8</v>
      </c>
      <c r="F66" s="14"/>
      <c r="J66" s="17" t="n">
        <v>54</v>
      </c>
      <c r="K66" s="11" t="n">
        <v>207</v>
      </c>
      <c r="L66" s="18" t="n">
        <v>-76</v>
      </c>
      <c r="M66" s="38" t="n">
        <v>13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6</v>
      </c>
      <c r="D67" s="34" t="n">
        <v>-2</v>
      </c>
      <c r="E67" s="19" t="n">
        <v>4</v>
      </c>
      <c r="F67" s="14"/>
      <c r="J67" s="17" t="n">
        <v>53</v>
      </c>
      <c r="K67" s="11" t="n">
        <v>213</v>
      </c>
      <c r="L67" s="18" t="n">
        <v>-78</v>
      </c>
      <c r="M67" s="38" t="n">
        <v>13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0</v>
      </c>
      <c r="D68" s="34" t="n">
        <v>-3</v>
      </c>
      <c r="E68" s="19" t="n">
        <v>7</v>
      </c>
      <c r="F68" s="14"/>
      <c r="J68" s="17" t="n">
        <v>52</v>
      </c>
      <c r="K68" s="11" t="n">
        <v>223</v>
      </c>
      <c r="L68" s="18" t="n">
        <v>-81</v>
      </c>
      <c r="M68" s="38" t="n">
        <v>142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4</v>
      </c>
      <c r="D69" s="34" t="n">
        <v>-7</v>
      </c>
      <c r="E69" s="19" t="n">
        <v>7</v>
      </c>
      <c r="F69" s="14"/>
      <c r="J69" s="17" t="n">
        <v>51</v>
      </c>
      <c r="K69" s="11" t="n">
        <v>237</v>
      </c>
      <c r="L69" s="18" t="n">
        <v>-88</v>
      </c>
      <c r="M69" s="38" t="n">
        <v>14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2</v>
      </c>
      <c r="D70" s="34" t="n">
        <v>-5</v>
      </c>
      <c r="E70" s="19" t="n">
        <v>7</v>
      </c>
      <c r="F70" s="14"/>
      <c r="J70" s="17" t="n">
        <v>50</v>
      </c>
      <c r="K70" s="11" t="n">
        <v>249</v>
      </c>
      <c r="L70" s="18" t="n">
        <v>-93</v>
      </c>
      <c r="M70" s="38" t="n">
        <v>156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23</v>
      </c>
      <c r="D71" s="34" t="n">
        <v>-8</v>
      </c>
      <c r="E71" s="19" t="n">
        <v>15</v>
      </c>
      <c r="F71" s="14"/>
      <c r="J71" s="17" t="n">
        <v>49</v>
      </c>
      <c r="K71" s="11" t="n">
        <v>272</v>
      </c>
      <c r="L71" s="18" t="n">
        <v>-101</v>
      </c>
      <c r="M71" s="38" t="n">
        <v>171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2</v>
      </c>
      <c r="D72" s="34" t="n">
        <v>-9</v>
      </c>
      <c r="E72" s="19" t="n">
        <v>13</v>
      </c>
      <c r="F72" s="14"/>
      <c r="J72" s="17" t="n">
        <v>48</v>
      </c>
      <c r="K72" s="11" t="n">
        <v>294</v>
      </c>
      <c r="L72" s="18" t="n">
        <v>-110</v>
      </c>
      <c r="M72" s="38" t="n"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0</v>
      </c>
      <c r="D73" s="34" t="n">
        <v>-10</v>
      </c>
      <c r="E73" s="19" t="n">
        <v>10</v>
      </c>
      <c r="F73" s="14"/>
      <c r="J73" s="17" t="n">
        <v>47</v>
      </c>
      <c r="K73" s="11" t="n">
        <v>314</v>
      </c>
      <c r="L73" s="18" t="n">
        <v>-120</v>
      </c>
      <c r="M73" s="38" t="n">
        <v>194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2</v>
      </c>
      <c r="D74" s="34" t="n">
        <v>-12</v>
      </c>
      <c r="E74" s="19" t="n">
        <v>10</v>
      </c>
      <c r="F74" s="14"/>
      <c r="J74" s="17" t="n">
        <v>46</v>
      </c>
      <c r="K74" s="11" t="n">
        <v>336</v>
      </c>
      <c r="L74" s="18" t="n">
        <v>-132</v>
      </c>
      <c r="M74" s="38" t="n">
        <v>204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9</v>
      </c>
      <c r="D75" s="34" t="n">
        <v>-19</v>
      </c>
      <c r="E75" s="19" t="n">
        <v>20</v>
      </c>
      <c r="F75" s="14"/>
      <c r="J75" s="17" t="n">
        <v>45</v>
      </c>
      <c r="K75" s="11" t="n">
        <v>375</v>
      </c>
      <c r="L75" s="18" t="n">
        <v>-151</v>
      </c>
      <c r="M75" s="38" t="n">
        <v>22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6</v>
      </c>
      <c r="D76" s="34" t="n">
        <v>-17</v>
      </c>
      <c r="E76" s="19" t="n">
        <v>9</v>
      </c>
      <c r="F76" s="14"/>
      <c r="J76" s="17" t="n">
        <v>44</v>
      </c>
      <c r="K76" s="11" t="n">
        <v>401</v>
      </c>
      <c r="L76" s="18" t="n">
        <v>-168</v>
      </c>
      <c r="M76" s="38" t="n">
        <v>233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4</v>
      </c>
      <c r="D77" s="34" t="n">
        <v>-14</v>
      </c>
      <c r="E77" s="19" t="n">
        <v>10</v>
      </c>
      <c r="F77" s="14"/>
      <c r="J77" s="17" t="n">
        <v>43</v>
      </c>
      <c r="K77" s="11" t="n">
        <v>425</v>
      </c>
      <c r="L77" s="18" t="n">
        <v>-182</v>
      </c>
      <c r="M77" s="38" t="n"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4</v>
      </c>
      <c r="D78" s="34" t="n">
        <v>-16</v>
      </c>
      <c r="E78" s="19" t="n">
        <v>8</v>
      </c>
      <c r="F78" s="14"/>
      <c r="J78" s="17" t="n">
        <v>42</v>
      </c>
      <c r="K78" s="11" t="n">
        <v>449</v>
      </c>
      <c r="L78" s="18" t="n">
        <v>-198</v>
      </c>
      <c r="M78" s="38" t="n">
        <v>25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3</v>
      </c>
      <c r="D79" s="34" t="n">
        <v>-23</v>
      </c>
      <c r="E79" s="19" t="n">
        <v>10</v>
      </c>
      <c r="F79" s="14"/>
      <c r="J79" s="17" t="n">
        <v>41</v>
      </c>
      <c r="K79" s="11" t="n">
        <v>482</v>
      </c>
      <c r="L79" s="18" t="n">
        <v>-221</v>
      </c>
      <c r="M79" s="38" t="n">
        <v>261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4</v>
      </c>
      <c r="D80" s="34" t="n">
        <v>-17</v>
      </c>
      <c r="E80" s="19" t="n">
        <v>7</v>
      </c>
      <c r="F80" s="14"/>
      <c r="J80" s="17" t="n">
        <v>40</v>
      </c>
      <c r="K80" s="11" t="n">
        <v>506</v>
      </c>
      <c r="L80" s="18" t="n">
        <v>-238</v>
      </c>
      <c r="M80" s="38" t="n">
        <v>268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33</v>
      </c>
      <c r="D81" s="34" t="n">
        <v>-25</v>
      </c>
      <c r="E81" s="19" t="n">
        <v>8</v>
      </c>
      <c r="F81" s="14"/>
      <c r="J81" s="17" t="n">
        <v>39</v>
      </c>
      <c r="K81" s="11" t="n">
        <v>539</v>
      </c>
      <c r="L81" s="18" t="n">
        <v>-263</v>
      </c>
      <c r="M81" s="38" t="n">
        <v>276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1</v>
      </c>
      <c r="D82" s="34" t="n">
        <v>-20</v>
      </c>
      <c r="E82" s="19" t="n">
        <v>11</v>
      </c>
      <c r="F82" s="14"/>
      <c r="J82" s="17" t="n">
        <v>38</v>
      </c>
      <c r="K82" s="11" t="n">
        <v>570</v>
      </c>
      <c r="L82" s="18" t="n">
        <v>-283</v>
      </c>
      <c r="M82" s="38" t="n">
        <v>287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1</v>
      </c>
      <c r="D83" s="34" t="n">
        <v>-21</v>
      </c>
      <c r="E83" s="19" t="n">
        <v>10</v>
      </c>
      <c r="F83" s="14"/>
      <c r="J83" s="17" t="n">
        <v>37</v>
      </c>
      <c r="K83" s="11" t="n">
        <v>601</v>
      </c>
      <c r="L83" s="18" t="n">
        <v>-304</v>
      </c>
      <c r="M83" s="38" t="n">
        <v>297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43</v>
      </c>
      <c r="D84" s="34" t="n">
        <v>-35</v>
      </c>
      <c r="E84" s="19" t="n">
        <v>8</v>
      </c>
      <c r="F84" s="14"/>
      <c r="J84" s="17" t="n">
        <v>36</v>
      </c>
      <c r="K84" s="11" t="n">
        <v>644</v>
      </c>
      <c r="L84" s="18" t="n">
        <v>-339</v>
      </c>
      <c r="M84" s="38" t="n"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8</v>
      </c>
      <c r="D85" s="34" t="n">
        <v>-32</v>
      </c>
      <c r="E85" s="19" t="n">
        <v>6</v>
      </c>
      <c r="F85" s="14"/>
      <c r="J85" s="17" t="n">
        <v>35</v>
      </c>
      <c r="K85" s="11" t="n">
        <v>682</v>
      </c>
      <c r="L85" s="18" t="n">
        <v>-371</v>
      </c>
      <c r="M85" s="38" t="n">
        <v>311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8</v>
      </c>
      <c r="D86" s="34" t="n">
        <v>-33</v>
      </c>
      <c r="E86" s="19" t="n">
        <v>15</v>
      </c>
      <c r="F86" s="14"/>
      <c r="J86" s="17" t="n">
        <v>34</v>
      </c>
      <c r="K86" s="11" t="n">
        <v>730</v>
      </c>
      <c r="L86" s="18" t="n">
        <v>-404</v>
      </c>
      <c r="M86" s="38" t="n">
        <v>326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52</v>
      </c>
      <c r="D87" s="34" t="n">
        <v>-33</v>
      </c>
      <c r="E87" s="19" t="n">
        <v>19</v>
      </c>
      <c r="F87" s="14"/>
      <c r="J87" s="17" t="n">
        <v>33</v>
      </c>
      <c r="K87" s="11" t="n">
        <v>782</v>
      </c>
      <c r="L87" s="18" t="n">
        <v>-437</v>
      </c>
      <c r="M87" s="38" t="n">
        <v>345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35</v>
      </c>
      <c r="D88" s="34" t="n">
        <v>-22</v>
      </c>
      <c r="E88" s="19" t="n">
        <v>13</v>
      </c>
      <c r="F88" s="14"/>
      <c r="J88" s="17" t="n">
        <v>32</v>
      </c>
      <c r="K88" s="11" t="n">
        <v>817</v>
      </c>
      <c r="L88" s="18" t="n">
        <v>-459</v>
      </c>
      <c r="M88" s="38" t="n">
        <v>35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2</v>
      </c>
      <c r="D89" s="34" t="n">
        <v>-29</v>
      </c>
      <c r="E89" s="19" t="n">
        <v>13</v>
      </c>
      <c r="F89" s="14"/>
      <c r="J89" s="17" t="n">
        <v>31</v>
      </c>
      <c r="K89" s="11" t="n">
        <v>859</v>
      </c>
      <c r="L89" s="18" t="n">
        <v>-488</v>
      </c>
      <c r="M89" s="38" t="n">
        <v>371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9</v>
      </c>
      <c r="D90" s="34" t="n">
        <v>-29</v>
      </c>
      <c r="E90" s="19" t="n">
        <v>20</v>
      </c>
      <c r="F90" s="14"/>
      <c r="J90" s="17" t="n">
        <v>30</v>
      </c>
      <c r="K90" s="11" t="n">
        <v>908</v>
      </c>
      <c r="L90" s="18" t="n">
        <v>-517</v>
      </c>
      <c r="M90" s="38" t="n">
        <v>391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69</v>
      </c>
      <c r="D91" s="34" t="n">
        <v>-49</v>
      </c>
      <c r="E91" s="19" t="n">
        <v>20</v>
      </c>
      <c r="F91" s="14"/>
      <c r="J91" s="17" t="n">
        <v>29</v>
      </c>
      <c r="K91" s="11" t="n">
        <v>977</v>
      </c>
      <c r="L91" s="18" t="n">
        <v>-566</v>
      </c>
      <c r="M91" s="38" t="n">
        <v>411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4</v>
      </c>
      <c r="D92" s="34" t="n">
        <v>-35</v>
      </c>
      <c r="E92" s="19" t="n">
        <v>19</v>
      </c>
      <c r="F92" s="14"/>
      <c r="J92" s="17" t="n">
        <v>28</v>
      </c>
      <c r="K92" s="11" t="n">
        <v>1031</v>
      </c>
      <c r="L92" s="18" t="n">
        <v>-601</v>
      </c>
      <c r="M92" s="38" t="n">
        <v>430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49</v>
      </c>
      <c r="D93" s="34" t="n">
        <v>-29</v>
      </c>
      <c r="E93" s="19" t="n">
        <v>20</v>
      </c>
      <c r="F93" s="14"/>
      <c r="J93" s="17" t="n">
        <v>27</v>
      </c>
      <c r="K93" s="11" t="n">
        <v>1080</v>
      </c>
      <c r="L93" s="18" t="n">
        <v>-630</v>
      </c>
      <c r="M93" s="38" t="n">
        <v>45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7</v>
      </c>
      <c r="D94" s="34" t="n">
        <v>-42</v>
      </c>
      <c r="E94" s="19" t="n">
        <v>25</v>
      </c>
      <c r="F94" s="14"/>
      <c r="J94" s="17" t="n">
        <v>26</v>
      </c>
      <c r="K94" s="11" t="n">
        <v>1147</v>
      </c>
      <c r="L94" s="18" t="n">
        <v>-672</v>
      </c>
      <c r="M94" s="38" t="n">
        <v>475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98</v>
      </c>
      <c r="D95" s="34" t="n">
        <v>-59</v>
      </c>
      <c r="E95" s="19" t="n">
        <v>39</v>
      </c>
      <c r="F95" s="14"/>
      <c r="J95" s="17" t="n">
        <v>25</v>
      </c>
      <c r="K95" s="11" t="n">
        <v>1245</v>
      </c>
      <c r="L95" s="18" t="n">
        <v>-731</v>
      </c>
      <c r="M95" s="38" t="n">
        <v>51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1</v>
      </c>
      <c r="D96" s="34" t="n">
        <v>-48</v>
      </c>
      <c r="E96" s="19" t="n">
        <v>33</v>
      </c>
      <c r="F96" s="14"/>
      <c r="J96" s="17" t="n">
        <v>24</v>
      </c>
      <c r="K96" s="11" t="n">
        <v>1326</v>
      </c>
      <c r="L96" s="18" t="n">
        <v>-779</v>
      </c>
      <c r="M96" s="38" t="n">
        <v>547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9</v>
      </c>
      <c r="D97" s="34" t="n">
        <v>-43</v>
      </c>
      <c r="E97" s="19" t="n">
        <v>46</v>
      </c>
      <c r="F97" s="14"/>
      <c r="J97" s="17" t="n">
        <v>23</v>
      </c>
      <c r="K97" s="11" t="n">
        <v>1415</v>
      </c>
      <c r="L97" s="18" t="n">
        <v>-822</v>
      </c>
      <c r="M97" s="38" t="n">
        <v>593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03</v>
      </c>
      <c r="D98" s="34" t="n">
        <v>-53</v>
      </c>
      <c r="E98" s="19" t="n">
        <v>50</v>
      </c>
      <c r="F98" s="14"/>
      <c r="J98" s="17" t="n">
        <v>22</v>
      </c>
      <c r="K98" s="11" t="n">
        <v>1518</v>
      </c>
      <c r="L98" s="18" t="n">
        <v>-875</v>
      </c>
      <c r="M98" s="38" t="n">
        <v>643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05</v>
      </c>
      <c r="D99" s="34" t="n">
        <v>-53</v>
      </c>
      <c r="E99" s="19" t="n">
        <v>52</v>
      </c>
      <c r="F99" s="14"/>
      <c r="J99" s="17" t="n">
        <v>21</v>
      </c>
      <c r="K99" s="11" t="n">
        <v>1623</v>
      </c>
      <c r="L99" s="18" t="n">
        <v>-928</v>
      </c>
      <c r="M99" s="38" t="n">
        <v>695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3</v>
      </c>
      <c r="D100" s="34" t="n">
        <v>-44</v>
      </c>
      <c r="E100" s="19" t="n">
        <v>39</v>
      </c>
      <c r="F100" s="14"/>
      <c r="J100" s="17" t="n">
        <v>20</v>
      </c>
      <c r="K100" s="11" t="n">
        <v>1706</v>
      </c>
      <c r="L100" s="18" t="n">
        <v>-972</v>
      </c>
      <c r="M100" s="38" t="n">
        <v>73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0</v>
      </c>
      <c r="D101" s="34" t="n">
        <v>-21</v>
      </c>
      <c r="E101" s="19" t="n">
        <v>19</v>
      </c>
      <c r="F101" s="14"/>
      <c r="J101" s="17" t="n">
        <v>19</v>
      </c>
      <c r="K101" s="11" t="n">
        <v>1746</v>
      </c>
      <c r="L101" s="18" t="n">
        <v>-993</v>
      </c>
      <c r="M101" s="38" t="n">
        <v>753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21</v>
      </c>
      <c r="D102" s="34" t="n">
        <v>-6</v>
      </c>
      <c r="E102" s="19" t="n">
        <v>15</v>
      </c>
      <c r="F102" s="14"/>
      <c r="J102" s="17" t="n">
        <v>18</v>
      </c>
      <c r="K102" s="11" t="n">
        <v>1767</v>
      </c>
      <c r="L102" s="18" t="n">
        <v>-999</v>
      </c>
      <c r="M102" s="38" t="n">
        <v>768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5</v>
      </c>
      <c r="D103" s="34" t="n">
        <v>-11</v>
      </c>
      <c r="E103" s="19" t="n">
        <v>4</v>
      </c>
      <c r="F103" s="14"/>
      <c r="J103" s="17" t="n">
        <v>17</v>
      </c>
      <c r="K103" s="11" t="n">
        <v>1782</v>
      </c>
      <c r="L103" s="18" t="n">
        <v>-1010</v>
      </c>
      <c r="M103" s="38" t="n">
        <v>77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5</v>
      </c>
      <c r="D104" s="34" t="n">
        <v>-4</v>
      </c>
      <c r="E104" s="19" t="n">
        <v>1</v>
      </c>
      <c r="F104" s="14"/>
      <c r="J104" s="17" t="n">
        <v>16</v>
      </c>
      <c r="K104" s="11" t="n">
        <v>1787</v>
      </c>
      <c r="L104" s="18" t="n">
        <v>-1014</v>
      </c>
      <c r="M104" s="38" t="n">
        <v>773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5</v>
      </c>
      <c r="E105" s="19" t="n">
        <v>2</v>
      </c>
      <c r="F105" s="14"/>
      <c r="J105" s="17" t="n">
        <v>15</v>
      </c>
      <c r="K105" s="11" t="n">
        <v>1794</v>
      </c>
      <c r="L105" s="18" t="n">
        <v>-1019</v>
      </c>
      <c r="M105" s="38" t="n">
        <v>775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0</v>
      </c>
      <c r="D106" s="34" t="n">
        <v>0</v>
      </c>
      <c r="E106" s="19" t="n">
        <v>0</v>
      </c>
      <c r="F106" s="14"/>
      <c r="J106" s="17" t="n">
        <v>14</v>
      </c>
      <c r="K106" s="11" t="n">
        <v>1794</v>
      </c>
      <c r="L106" s="18" t="n">
        <v>-1019</v>
      </c>
      <c r="M106" s="38" t="n">
        <v>775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34" t="n">
        <v>-2</v>
      </c>
      <c r="E107" s="19" t="n">
        <v>1</v>
      </c>
      <c r="F107" s="14"/>
      <c r="J107" s="17" t="n">
        <v>13</v>
      </c>
      <c r="K107" s="11" t="n">
        <v>1797</v>
      </c>
      <c r="L107" s="18" t="n">
        <v>-1021</v>
      </c>
      <c r="M107" s="38" t="n">
        <v>776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v>1801</v>
      </c>
      <c r="L108" s="18" t="n">
        <v>-1022</v>
      </c>
      <c r="M108" s="38" t="n">
        <v>779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8</v>
      </c>
      <c r="D109" s="34" t="n">
        <v>-4</v>
      </c>
      <c r="E109" s="19" t="n">
        <v>4</v>
      </c>
      <c r="F109" s="14"/>
      <c r="J109" s="17" t="n">
        <v>11</v>
      </c>
      <c r="K109" s="11" t="n">
        <v>1809</v>
      </c>
      <c r="L109" s="18" t="n">
        <v>-1026</v>
      </c>
      <c r="M109" s="38" t="n">
        <v>783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3</v>
      </c>
      <c r="E110" s="19" t="n">
        <v>0</v>
      </c>
      <c r="F110" s="14"/>
      <c r="J110" s="17" t="n">
        <v>10</v>
      </c>
      <c r="K110" s="11" t="n">
        <v>1812</v>
      </c>
      <c r="L110" s="18" t="n">
        <v>-1029</v>
      </c>
      <c r="M110" s="38" t="n">
        <v>783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34" t="n">
        <v>-2</v>
      </c>
      <c r="E111" s="19" t="n">
        <v>2</v>
      </c>
      <c r="F111" s="14"/>
      <c r="J111" s="17" t="n">
        <v>9</v>
      </c>
      <c r="K111" s="11" t="n">
        <v>1816</v>
      </c>
      <c r="L111" s="18" t="n">
        <v>-1031</v>
      </c>
      <c r="M111" s="38" t="n">
        <v>785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v>1819</v>
      </c>
      <c r="L112" s="18" t="n">
        <v>-1033</v>
      </c>
      <c r="M112" s="38" t="n">
        <v>78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0</v>
      </c>
      <c r="E113" s="19" t="n">
        <v>1</v>
      </c>
      <c r="F113" s="14"/>
      <c r="J113" s="17" t="n">
        <v>7</v>
      </c>
      <c r="K113" s="11" t="n">
        <v>1820</v>
      </c>
      <c r="L113" s="18" t="n">
        <v>-1033</v>
      </c>
      <c r="M113" s="38" t="n">
        <v>78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v>1821</v>
      </c>
      <c r="L114" s="18" t="n">
        <v>-1033</v>
      </c>
      <c r="M114" s="38" t="n">
        <v>78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2</v>
      </c>
      <c r="D115" s="34" t="n">
        <v>0</v>
      </c>
      <c r="E115" s="19" t="n">
        <v>2</v>
      </c>
      <c r="F115" s="14"/>
      <c r="J115" s="17" t="n">
        <v>5</v>
      </c>
      <c r="K115" s="11" t="n">
        <v>1823</v>
      </c>
      <c r="L115" s="18" t="n">
        <v>-1033</v>
      </c>
      <c r="M115" s="38" t="n">
        <v>79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4</v>
      </c>
      <c r="D116" s="34" t="n">
        <v>-2</v>
      </c>
      <c r="E116" s="19" t="n">
        <v>2</v>
      </c>
      <c r="F116" s="14"/>
      <c r="J116" s="17" t="n">
        <v>4</v>
      </c>
      <c r="K116" s="11" t="n">
        <v>1827</v>
      </c>
      <c r="L116" s="18" t="n">
        <v>-1035</v>
      </c>
      <c r="M116" s="38" t="n">
        <v>792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4</v>
      </c>
      <c r="D117" s="34" t="n">
        <v>-4</v>
      </c>
      <c r="E117" s="19" t="n">
        <v>0</v>
      </c>
      <c r="F117" s="14"/>
      <c r="J117" s="17" t="n">
        <v>3</v>
      </c>
      <c r="K117" s="11" t="n">
        <v>1831</v>
      </c>
      <c r="L117" s="18" t="n">
        <v>-1039</v>
      </c>
      <c r="M117" s="38" t="n">
        <v>792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5</v>
      </c>
      <c r="D118" s="34" t="n">
        <v>-4</v>
      </c>
      <c r="E118" s="19" t="n">
        <v>1</v>
      </c>
      <c r="F118" s="14"/>
      <c r="J118" s="17" t="n">
        <v>2</v>
      </c>
      <c r="K118" s="11" t="n">
        <v>1836</v>
      </c>
      <c r="L118" s="18" t="n">
        <v>-1043</v>
      </c>
      <c r="M118" s="38" t="n">
        <v>79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6</v>
      </c>
      <c r="D119" s="34" t="n">
        <v>-3</v>
      </c>
      <c r="E119" s="19" t="n">
        <v>3</v>
      </c>
      <c r="F119" s="14"/>
      <c r="J119" s="17" t="n">
        <v>1</v>
      </c>
      <c r="K119" s="11" t="n">
        <v>1842</v>
      </c>
      <c r="L119" s="18" t="n">
        <v>-1046</v>
      </c>
      <c r="M119" s="38" t="n">
        <v>796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2</v>
      </c>
      <c r="D120" s="21" t="n">
        <v>-1</v>
      </c>
      <c r="E120" s="22" t="n">
        <v>1</v>
      </c>
      <c r="F120" s="14"/>
      <c r="J120" s="20" t="n">
        <v>0</v>
      </c>
      <c r="K120" s="11" t="n">
        <v>1844</v>
      </c>
      <c r="L120" s="18" t="n">
        <v>-1047</v>
      </c>
      <c r="M120" s="38" t="n">
        <v>79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845</v>
      </c>
      <c r="L121" s="25" t="n">
        <v>-1047</v>
      </c>
      <c r="M121" s="26" t="n">
        <v>79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845</v>
      </c>
      <c r="D124" s="35" t="n">
        <v>-1047</v>
      </c>
      <c r="E124" s="40" t="n">
        <v>798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7-03T01:21:11Z</cp:lastPrinted>
  <dcterms:modified xsi:type="dcterms:W3CDTF">2025-07-03T09:49:53Z</dcterms:modified>
  <cp:revision>0</cp:revision>
  <dc:subject/>
  <dc:title/>
</cp:coreProperties>
</file>