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本人）" sheetId="1" state="visible" r:id="rId2"/>
    <sheet name="全市（日＋外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1" name="_xlnm.Print_Area" vbProcedure="false">'全市（日＋外）'!$A$1:$M$128</definedName>
    <definedName function="false" hidden="false" localSheetId="0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2</c:v>
                </c:pt>
                <c:pt idx="14">
                  <c:v>-4</c:v>
                </c:pt>
                <c:pt idx="15">
                  <c:v>-4</c:v>
                </c:pt>
                <c:pt idx="16">
                  <c:v>-5</c:v>
                </c:pt>
                <c:pt idx="17">
                  <c:v>-25</c:v>
                </c:pt>
                <c:pt idx="18">
                  <c:v>-38</c:v>
                </c:pt>
                <c:pt idx="19">
                  <c:v>-39</c:v>
                </c:pt>
                <c:pt idx="20">
                  <c:v>-62</c:v>
                </c:pt>
                <c:pt idx="21">
                  <c:v>-105</c:v>
                </c:pt>
                <c:pt idx="22">
                  <c:v>-143</c:v>
                </c:pt>
                <c:pt idx="23">
                  <c:v>-191</c:v>
                </c:pt>
                <c:pt idx="24">
                  <c:v>-236</c:v>
                </c:pt>
                <c:pt idx="25">
                  <c:v>-308</c:v>
                </c:pt>
                <c:pt idx="26">
                  <c:v>-369</c:v>
                </c:pt>
                <c:pt idx="27">
                  <c:v>-432</c:v>
                </c:pt>
                <c:pt idx="28">
                  <c:v>-512</c:v>
                </c:pt>
                <c:pt idx="29">
                  <c:v>-511</c:v>
                </c:pt>
                <c:pt idx="30">
                  <c:v>-582</c:v>
                </c:pt>
                <c:pt idx="31">
                  <c:v>-721</c:v>
                </c:pt>
                <c:pt idx="32">
                  <c:v>-818</c:v>
                </c:pt>
                <c:pt idx="33">
                  <c:v>-865</c:v>
                </c:pt>
                <c:pt idx="34">
                  <c:v>-993</c:v>
                </c:pt>
                <c:pt idx="35">
                  <c:v>-918</c:v>
                </c:pt>
                <c:pt idx="36">
                  <c:v>-759</c:v>
                </c:pt>
                <c:pt idx="37">
                  <c:v>-1351</c:v>
                </c:pt>
                <c:pt idx="38">
                  <c:v>-1501</c:v>
                </c:pt>
                <c:pt idx="39">
                  <c:v>-1615</c:v>
                </c:pt>
                <c:pt idx="40">
                  <c:v>-1595</c:v>
                </c:pt>
                <c:pt idx="41">
                  <c:v>-1577</c:v>
                </c:pt>
                <c:pt idx="42">
                  <c:v>-1545</c:v>
                </c:pt>
                <c:pt idx="43">
                  <c:v>-1571</c:v>
                </c:pt>
                <c:pt idx="44">
                  <c:v>-1506</c:v>
                </c:pt>
                <c:pt idx="45">
                  <c:v>-1499</c:v>
                </c:pt>
                <c:pt idx="46">
                  <c:v>-1512</c:v>
                </c:pt>
                <c:pt idx="47">
                  <c:v>-1331</c:v>
                </c:pt>
                <c:pt idx="48">
                  <c:v>-1438</c:v>
                </c:pt>
                <c:pt idx="49">
                  <c:v>-1491</c:v>
                </c:pt>
                <c:pt idx="50">
                  <c:v>-1421</c:v>
                </c:pt>
                <c:pt idx="51">
                  <c:v>-1371</c:v>
                </c:pt>
                <c:pt idx="52">
                  <c:v>-1433</c:v>
                </c:pt>
                <c:pt idx="53">
                  <c:v>-1441</c:v>
                </c:pt>
                <c:pt idx="54">
                  <c:v>-1410</c:v>
                </c:pt>
                <c:pt idx="55">
                  <c:v>-1478</c:v>
                </c:pt>
                <c:pt idx="56">
                  <c:v>-1410</c:v>
                </c:pt>
                <c:pt idx="57">
                  <c:v>-1390</c:v>
                </c:pt>
                <c:pt idx="58">
                  <c:v>-1672</c:v>
                </c:pt>
                <c:pt idx="59">
                  <c:v>-1653</c:v>
                </c:pt>
                <c:pt idx="60">
                  <c:v>-1643</c:v>
                </c:pt>
                <c:pt idx="61">
                  <c:v>-1678</c:v>
                </c:pt>
                <c:pt idx="62">
                  <c:v>-1696</c:v>
                </c:pt>
                <c:pt idx="63">
                  <c:v>-1760</c:v>
                </c:pt>
                <c:pt idx="64">
                  <c:v>-1739</c:v>
                </c:pt>
                <c:pt idx="65">
                  <c:v>-1619</c:v>
                </c:pt>
                <c:pt idx="66">
                  <c:v>-1576</c:v>
                </c:pt>
                <c:pt idx="67">
                  <c:v>-1457</c:v>
                </c:pt>
                <c:pt idx="68">
                  <c:v>-1510</c:v>
                </c:pt>
                <c:pt idx="69">
                  <c:v>-1400</c:v>
                </c:pt>
                <c:pt idx="70">
                  <c:v>-1374</c:v>
                </c:pt>
                <c:pt idx="71">
                  <c:v>-1319</c:v>
                </c:pt>
                <c:pt idx="72">
                  <c:v>-1198</c:v>
                </c:pt>
                <c:pt idx="73">
                  <c:v>-1245</c:v>
                </c:pt>
                <c:pt idx="74">
                  <c:v>-1191</c:v>
                </c:pt>
                <c:pt idx="75">
                  <c:v>-1198</c:v>
                </c:pt>
                <c:pt idx="76">
                  <c:v>-1145</c:v>
                </c:pt>
                <c:pt idx="77">
                  <c:v>-1136</c:v>
                </c:pt>
                <c:pt idx="78">
                  <c:v>-1056</c:v>
                </c:pt>
                <c:pt idx="79">
                  <c:v>-981</c:v>
                </c:pt>
                <c:pt idx="80">
                  <c:v>-991</c:v>
                </c:pt>
                <c:pt idx="81">
                  <c:v>-989</c:v>
                </c:pt>
                <c:pt idx="82">
                  <c:v>-943</c:v>
                </c:pt>
                <c:pt idx="83">
                  <c:v>-926</c:v>
                </c:pt>
                <c:pt idx="84">
                  <c:v>-974</c:v>
                </c:pt>
                <c:pt idx="85">
                  <c:v>-981</c:v>
                </c:pt>
                <c:pt idx="86">
                  <c:v>-935</c:v>
                </c:pt>
                <c:pt idx="87">
                  <c:v>-904</c:v>
                </c:pt>
                <c:pt idx="88">
                  <c:v>-847</c:v>
                </c:pt>
                <c:pt idx="89">
                  <c:v>-840</c:v>
                </c:pt>
                <c:pt idx="90">
                  <c:v>-832</c:v>
                </c:pt>
                <c:pt idx="91">
                  <c:v>-843</c:v>
                </c:pt>
                <c:pt idx="92">
                  <c:v>-819</c:v>
                </c:pt>
                <c:pt idx="93">
                  <c:v>-822</c:v>
                </c:pt>
                <c:pt idx="94">
                  <c:v>-774</c:v>
                </c:pt>
                <c:pt idx="95">
                  <c:v>-754</c:v>
                </c:pt>
                <c:pt idx="96">
                  <c:v>-802</c:v>
                </c:pt>
                <c:pt idx="97">
                  <c:v>-860</c:v>
                </c:pt>
                <c:pt idx="98">
                  <c:v>-1010</c:v>
                </c:pt>
                <c:pt idx="99">
                  <c:v>-991</c:v>
                </c:pt>
                <c:pt idx="100">
                  <c:v>-927</c:v>
                </c:pt>
                <c:pt idx="101">
                  <c:v>-927</c:v>
                </c:pt>
                <c:pt idx="102">
                  <c:v>-971</c:v>
                </c:pt>
                <c:pt idx="103">
                  <c:v>-934</c:v>
                </c:pt>
                <c:pt idx="104">
                  <c:v>-903</c:v>
                </c:pt>
                <c:pt idx="105">
                  <c:v>-927</c:v>
                </c:pt>
                <c:pt idx="106">
                  <c:v>-849</c:v>
                </c:pt>
                <c:pt idx="107">
                  <c:v>-845</c:v>
                </c:pt>
                <c:pt idx="108">
                  <c:v>-820</c:v>
                </c:pt>
                <c:pt idx="109">
                  <c:v>-734</c:v>
                </c:pt>
                <c:pt idx="110">
                  <c:v>-723</c:v>
                </c:pt>
                <c:pt idx="111">
                  <c:v>-679</c:v>
                </c:pt>
                <c:pt idx="112">
                  <c:v>-653</c:v>
                </c:pt>
                <c:pt idx="113">
                  <c:v>-599</c:v>
                </c:pt>
                <c:pt idx="114">
                  <c:v>-555</c:v>
                </c:pt>
                <c:pt idx="115">
                  <c:v>-51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12</c:v>
                </c:pt>
                <c:pt idx="13">
                  <c:v>28</c:v>
                </c:pt>
                <c:pt idx="14">
                  <c:v>30</c:v>
                </c:pt>
                <c:pt idx="15">
                  <c:v>59</c:v>
                </c:pt>
                <c:pt idx="16">
                  <c:v>64</c:v>
                </c:pt>
                <c:pt idx="17">
                  <c:v>97</c:v>
                </c:pt>
                <c:pt idx="18">
                  <c:v>154</c:v>
                </c:pt>
                <c:pt idx="19">
                  <c:v>212</c:v>
                </c:pt>
                <c:pt idx="20">
                  <c:v>246</c:v>
                </c:pt>
                <c:pt idx="21">
                  <c:v>386</c:v>
                </c:pt>
                <c:pt idx="22">
                  <c:v>407</c:v>
                </c:pt>
                <c:pt idx="23">
                  <c:v>563</c:v>
                </c:pt>
                <c:pt idx="24">
                  <c:v>665</c:v>
                </c:pt>
                <c:pt idx="25">
                  <c:v>768</c:v>
                </c:pt>
                <c:pt idx="26">
                  <c:v>888</c:v>
                </c:pt>
                <c:pt idx="27">
                  <c:v>939</c:v>
                </c:pt>
                <c:pt idx="28">
                  <c:v>996</c:v>
                </c:pt>
                <c:pt idx="29">
                  <c:v>922</c:v>
                </c:pt>
                <c:pt idx="30">
                  <c:v>962</c:v>
                </c:pt>
                <c:pt idx="31">
                  <c:v>1242</c:v>
                </c:pt>
                <c:pt idx="32">
                  <c:v>1470</c:v>
                </c:pt>
                <c:pt idx="33">
                  <c:v>1381</c:v>
                </c:pt>
                <c:pt idx="34">
                  <c:v>1462</c:v>
                </c:pt>
                <c:pt idx="35">
                  <c:v>1259</c:v>
                </c:pt>
                <c:pt idx="36">
                  <c:v>1116</c:v>
                </c:pt>
                <c:pt idx="37">
                  <c:v>1772</c:v>
                </c:pt>
                <c:pt idx="38">
                  <c:v>1909</c:v>
                </c:pt>
                <c:pt idx="39">
                  <c:v>1975</c:v>
                </c:pt>
                <c:pt idx="40">
                  <c:v>1975</c:v>
                </c:pt>
                <c:pt idx="41">
                  <c:v>1895</c:v>
                </c:pt>
                <c:pt idx="42">
                  <c:v>1744</c:v>
                </c:pt>
                <c:pt idx="43">
                  <c:v>1758</c:v>
                </c:pt>
                <c:pt idx="44">
                  <c:v>1710</c:v>
                </c:pt>
                <c:pt idx="45">
                  <c:v>1713</c:v>
                </c:pt>
                <c:pt idx="46">
                  <c:v>1657</c:v>
                </c:pt>
                <c:pt idx="47">
                  <c:v>1455</c:v>
                </c:pt>
                <c:pt idx="48">
                  <c:v>1521</c:v>
                </c:pt>
                <c:pt idx="49">
                  <c:v>1639</c:v>
                </c:pt>
                <c:pt idx="50">
                  <c:v>1554</c:v>
                </c:pt>
                <c:pt idx="51">
                  <c:v>1525</c:v>
                </c:pt>
                <c:pt idx="52">
                  <c:v>1540</c:v>
                </c:pt>
                <c:pt idx="53">
                  <c:v>1591</c:v>
                </c:pt>
                <c:pt idx="54">
                  <c:v>1432</c:v>
                </c:pt>
                <c:pt idx="55">
                  <c:v>1593</c:v>
                </c:pt>
                <c:pt idx="56">
                  <c:v>1384</c:v>
                </c:pt>
                <c:pt idx="57">
                  <c:v>1490</c:v>
                </c:pt>
                <c:pt idx="58">
                  <c:v>1661</c:v>
                </c:pt>
                <c:pt idx="59">
                  <c:v>1637</c:v>
                </c:pt>
                <c:pt idx="60">
                  <c:v>1737</c:v>
                </c:pt>
                <c:pt idx="61">
                  <c:v>1701</c:v>
                </c:pt>
                <c:pt idx="62">
                  <c:v>1696</c:v>
                </c:pt>
                <c:pt idx="63">
                  <c:v>1743</c:v>
                </c:pt>
                <c:pt idx="64">
                  <c:v>1611</c:v>
                </c:pt>
                <c:pt idx="65">
                  <c:v>1544</c:v>
                </c:pt>
                <c:pt idx="66">
                  <c:v>1541</c:v>
                </c:pt>
                <c:pt idx="67">
                  <c:v>1472</c:v>
                </c:pt>
                <c:pt idx="68">
                  <c:v>1446</c:v>
                </c:pt>
                <c:pt idx="69">
                  <c:v>1390</c:v>
                </c:pt>
                <c:pt idx="70">
                  <c:v>1340</c:v>
                </c:pt>
                <c:pt idx="71">
                  <c:v>1291</c:v>
                </c:pt>
                <c:pt idx="72">
                  <c:v>1258</c:v>
                </c:pt>
                <c:pt idx="73">
                  <c:v>1209</c:v>
                </c:pt>
                <c:pt idx="74">
                  <c:v>1244</c:v>
                </c:pt>
                <c:pt idx="75">
                  <c:v>1227</c:v>
                </c:pt>
                <c:pt idx="76">
                  <c:v>1186</c:v>
                </c:pt>
                <c:pt idx="77">
                  <c:v>1127</c:v>
                </c:pt>
                <c:pt idx="78">
                  <c:v>975</c:v>
                </c:pt>
                <c:pt idx="79">
                  <c:v>1001</c:v>
                </c:pt>
                <c:pt idx="80">
                  <c:v>975</c:v>
                </c:pt>
                <c:pt idx="81">
                  <c:v>930</c:v>
                </c:pt>
                <c:pt idx="82">
                  <c:v>953</c:v>
                </c:pt>
                <c:pt idx="83">
                  <c:v>888</c:v>
                </c:pt>
                <c:pt idx="84">
                  <c:v>880</c:v>
                </c:pt>
                <c:pt idx="85">
                  <c:v>914</c:v>
                </c:pt>
                <c:pt idx="86">
                  <c:v>844</c:v>
                </c:pt>
                <c:pt idx="87">
                  <c:v>806</c:v>
                </c:pt>
                <c:pt idx="88">
                  <c:v>753</c:v>
                </c:pt>
                <c:pt idx="89">
                  <c:v>783</c:v>
                </c:pt>
                <c:pt idx="90">
                  <c:v>733</c:v>
                </c:pt>
                <c:pt idx="91">
                  <c:v>728</c:v>
                </c:pt>
                <c:pt idx="92">
                  <c:v>682</c:v>
                </c:pt>
                <c:pt idx="93">
                  <c:v>653</c:v>
                </c:pt>
                <c:pt idx="94">
                  <c:v>761</c:v>
                </c:pt>
                <c:pt idx="95">
                  <c:v>695</c:v>
                </c:pt>
                <c:pt idx="96">
                  <c:v>733</c:v>
                </c:pt>
                <c:pt idx="97">
                  <c:v>822</c:v>
                </c:pt>
                <c:pt idx="98">
                  <c:v>953</c:v>
                </c:pt>
                <c:pt idx="99">
                  <c:v>907</c:v>
                </c:pt>
                <c:pt idx="100">
                  <c:v>882</c:v>
                </c:pt>
                <c:pt idx="101">
                  <c:v>934</c:v>
                </c:pt>
                <c:pt idx="102">
                  <c:v>844</c:v>
                </c:pt>
                <c:pt idx="103">
                  <c:v>829</c:v>
                </c:pt>
                <c:pt idx="104">
                  <c:v>822</c:v>
                </c:pt>
                <c:pt idx="105">
                  <c:v>880</c:v>
                </c:pt>
                <c:pt idx="106">
                  <c:v>782</c:v>
                </c:pt>
                <c:pt idx="107">
                  <c:v>828</c:v>
                </c:pt>
                <c:pt idx="108">
                  <c:v>762</c:v>
                </c:pt>
                <c:pt idx="109">
                  <c:v>693</c:v>
                </c:pt>
                <c:pt idx="110">
                  <c:v>657</c:v>
                </c:pt>
                <c:pt idx="111">
                  <c:v>652</c:v>
                </c:pt>
                <c:pt idx="112">
                  <c:v>591</c:v>
                </c:pt>
                <c:pt idx="113">
                  <c:v>561</c:v>
                </c:pt>
                <c:pt idx="114">
                  <c:v>510</c:v>
                </c:pt>
                <c:pt idx="115">
                  <c:v>482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7891610"/>
        <c:axId val="54409679"/>
      </c:barChart>
      <c:catAx>
        <c:axId val="78916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409679"/>
        <c:crossesAt val="0"/>
        <c:auto val="1"/>
        <c:lblAlgn val="ctr"/>
        <c:lblOffset val="100"/>
        <c:noMultiLvlLbl val="0"/>
      </c:catAx>
      <c:valAx>
        <c:axId val="5440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6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2</c:v>
                </c:pt>
                <c:pt idx="14">
                  <c:v>-4</c:v>
                </c:pt>
                <c:pt idx="15">
                  <c:v>-4</c:v>
                </c:pt>
                <c:pt idx="16">
                  <c:v>-5</c:v>
                </c:pt>
                <c:pt idx="17">
                  <c:v>-25</c:v>
                </c:pt>
                <c:pt idx="18">
                  <c:v>-38</c:v>
                </c:pt>
                <c:pt idx="19">
                  <c:v>-39</c:v>
                </c:pt>
                <c:pt idx="20">
                  <c:v>-62</c:v>
                </c:pt>
                <c:pt idx="21">
                  <c:v>-105</c:v>
                </c:pt>
                <c:pt idx="22">
                  <c:v>-143</c:v>
                </c:pt>
                <c:pt idx="23">
                  <c:v>-191</c:v>
                </c:pt>
                <c:pt idx="24">
                  <c:v>-236</c:v>
                </c:pt>
                <c:pt idx="25">
                  <c:v>-308</c:v>
                </c:pt>
                <c:pt idx="26">
                  <c:v>-369</c:v>
                </c:pt>
                <c:pt idx="27">
                  <c:v>-432</c:v>
                </c:pt>
                <c:pt idx="28">
                  <c:v>-512</c:v>
                </c:pt>
                <c:pt idx="29">
                  <c:v>-511</c:v>
                </c:pt>
                <c:pt idx="30">
                  <c:v>-582</c:v>
                </c:pt>
                <c:pt idx="31">
                  <c:v>-721</c:v>
                </c:pt>
                <c:pt idx="32">
                  <c:v>-818</c:v>
                </c:pt>
                <c:pt idx="33">
                  <c:v>-865</c:v>
                </c:pt>
                <c:pt idx="34">
                  <c:v>-993</c:v>
                </c:pt>
                <c:pt idx="35">
                  <c:v>-918</c:v>
                </c:pt>
                <c:pt idx="36">
                  <c:v>-759</c:v>
                </c:pt>
                <c:pt idx="37">
                  <c:v>-1351</c:v>
                </c:pt>
                <c:pt idx="38">
                  <c:v>-1501</c:v>
                </c:pt>
                <c:pt idx="39">
                  <c:v>-1615</c:v>
                </c:pt>
                <c:pt idx="40">
                  <c:v>-1595</c:v>
                </c:pt>
                <c:pt idx="41">
                  <c:v>-1577</c:v>
                </c:pt>
                <c:pt idx="42">
                  <c:v>-1545</c:v>
                </c:pt>
                <c:pt idx="43">
                  <c:v>-1571</c:v>
                </c:pt>
                <c:pt idx="44">
                  <c:v>-1506</c:v>
                </c:pt>
                <c:pt idx="45">
                  <c:v>-1499</c:v>
                </c:pt>
                <c:pt idx="46">
                  <c:v>-1512</c:v>
                </c:pt>
                <c:pt idx="47">
                  <c:v>-1331</c:v>
                </c:pt>
                <c:pt idx="48">
                  <c:v>-1438</c:v>
                </c:pt>
                <c:pt idx="49">
                  <c:v>-1491</c:v>
                </c:pt>
                <c:pt idx="50">
                  <c:v>-1421</c:v>
                </c:pt>
                <c:pt idx="51">
                  <c:v>-1371</c:v>
                </c:pt>
                <c:pt idx="52">
                  <c:v>-1433</c:v>
                </c:pt>
                <c:pt idx="53">
                  <c:v>-1441</c:v>
                </c:pt>
                <c:pt idx="54">
                  <c:v>-1410</c:v>
                </c:pt>
                <c:pt idx="55">
                  <c:v>-1478</c:v>
                </c:pt>
                <c:pt idx="56">
                  <c:v>-1410</c:v>
                </c:pt>
                <c:pt idx="57">
                  <c:v>-1390</c:v>
                </c:pt>
                <c:pt idx="58">
                  <c:v>-1672</c:v>
                </c:pt>
                <c:pt idx="59">
                  <c:v>-1653</c:v>
                </c:pt>
                <c:pt idx="60">
                  <c:v>-1643</c:v>
                </c:pt>
                <c:pt idx="61">
                  <c:v>-1678</c:v>
                </c:pt>
                <c:pt idx="62">
                  <c:v>-1696</c:v>
                </c:pt>
                <c:pt idx="63">
                  <c:v>-1760</c:v>
                </c:pt>
                <c:pt idx="64">
                  <c:v>-1739</c:v>
                </c:pt>
                <c:pt idx="65">
                  <c:v>-1619</c:v>
                </c:pt>
                <c:pt idx="66">
                  <c:v>-1576</c:v>
                </c:pt>
                <c:pt idx="67">
                  <c:v>-1457</c:v>
                </c:pt>
                <c:pt idx="68">
                  <c:v>-1510</c:v>
                </c:pt>
                <c:pt idx="69">
                  <c:v>-1400</c:v>
                </c:pt>
                <c:pt idx="70">
                  <c:v>-1374</c:v>
                </c:pt>
                <c:pt idx="71">
                  <c:v>-1319</c:v>
                </c:pt>
                <c:pt idx="72">
                  <c:v>-1198</c:v>
                </c:pt>
                <c:pt idx="73">
                  <c:v>-1245</c:v>
                </c:pt>
                <c:pt idx="74">
                  <c:v>-1191</c:v>
                </c:pt>
                <c:pt idx="75">
                  <c:v>-1198</c:v>
                </c:pt>
                <c:pt idx="76">
                  <c:v>-1145</c:v>
                </c:pt>
                <c:pt idx="77">
                  <c:v>-1136</c:v>
                </c:pt>
                <c:pt idx="78">
                  <c:v>-1056</c:v>
                </c:pt>
                <c:pt idx="79">
                  <c:v>-981</c:v>
                </c:pt>
                <c:pt idx="80">
                  <c:v>-991</c:v>
                </c:pt>
                <c:pt idx="81">
                  <c:v>-989</c:v>
                </c:pt>
                <c:pt idx="82">
                  <c:v>-943</c:v>
                </c:pt>
                <c:pt idx="83">
                  <c:v>-926</c:v>
                </c:pt>
                <c:pt idx="84">
                  <c:v>-974</c:v>
                </c:pt>
                <c:pt idx="85">
                  <c:v>-981</c:v>
                </c:pt>
                <c:pt idx="86">
                  <c:v>-935</c:v>
                </c:pt>
                <c:pt idx="87">
                  <c:v>-904</c:v>
                </c:pt>
                <c:pt idx="88">
                  <c:v>-847</c:v>
                </c:pt>
                <c:pt idx="89">
                  <c:v>-840</c:v>
                </c:pt>
                <c:pt idx="90">
                  <c:v>-832</c:v>
                </c:pt>
                <c:pt idx="91">
                  <c:v>-843</c:v>
                </c:pt>
                <c:pt idx="92">
                  <c:v>-819</c:v>
                </c:pt>
                <c:pt idx="93">
                  <c:v>-822</c:v>
                </c:pt>
                <c:pt idx="94">
                  <c:v>-774</c:v>
                </c:pt>
                <c:pt idx="95">
                  <c:v>-754</c:v>
                </c:pt>
                <c:pt idx="96">
                  <c:v>-802</c:v>
                </c:pt>
                <c:pt idx="97">
                  <c:v>-860</c:v>
                </c:pt>
                <c:pt idx="98">
                  <c:v>-1010</c:v>
                </c:pt>
                <c:pt idx="99">
                  <c:v>-991</c:v>
                </c:pt>
                <c:pt idx="100">
                  <c:v>-927</c:v>
                </c:pt>
                <c:pt idx="101">
                  <c:v>-927</c:v>
                </c:pt>
                <c:pt idx="102">
                  <c:v>-971</c:v>
                </c:pt>
                <c:pt idx="103">
                  <c:v>-934</c:v>
                </c:pt>
                <c:pt idx="104">
                  <c:v>-903</c:v>
                </c:pt>
                <c:pt idx="105">
                  <c:v>-927</c:v>
                </c:pt>
                <c:pt idx="106">
                  <c:v>-849</c:v>
                </c:pt>
                <c:pt idx="107">
                  <c:v>-845</c:v>
                </c:pt>
                <c:pt idx="108">
                  <c:v>-820</c:v>
                </c:pt>
                <c:pt idx="109">
                  <c:v>-734</c:v>
                </c:pt>
                <c:pt idx="110">
                  <c:v>-723</c:v>
                </c:pt>
                <c:pt idx="111">
                  <c:v>-679</c:v>
                </c:pt>
                <c:pt idx="112">
                  <c:v>-653</c:v>
                </c:pt>
                <c:pt idx="113">
                  <c:v>-599</c:v>
                </c:pt>
                <c:pt idx="114">
                  <c:v>-555</c:v>
                </c:pt>
                <c:pt idx="115">
                  <c:v>-510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12</c:v>
                </c:pt>
                <c:pt idx="13">
                  <c:v>28</c:v>
                </c:pt>
                <c:pt idx="14">
                  <c:v>30</c:v>
                </c:pt>
                <c:pt idx="15">
                  <c:v>59</c:v>
                </c:pt>
                <c:pt idx="16">
                  <c:v>64</c:v>
                </c:pt>
                <c:pt idx="17">
                  <c:v>97</c:v>
                </c:pt>
                <c:pt idx="18">
                  <c:v>154</c:v>
                </c:pt>
                <c:pt idx="19">
                  <c:v>212</c:v>
                </c:pt>
                <c:pt idx="20">
                  <c:v>246</c:v>
                </c:pt>
                <c:pt idx="21">
                  <c:v>386</c:v>
                </c:pt>
                <c:pt idx="22">
                  <c:v>407</c:v>
                </c:pt>
                <c:pt idx="23">
                  <c:v>563</c:v>
                </c:pt>
                <c:pt idx="24">
                  <c:v>665</c:v>
                </c:pt>
                <c:pt idx="25">
                  <c:v>768</c:v>
                </c:pt>
                <c:pt idx="26">
                  <c:v>888</c:v>
                </c:pt>
                <c:pt idx="27">
                  <c:v>939</c:v>
                </c:pt>
                <c:pt idx="28">
                  <c:v>996</c:v>
                </c:pt>
                <c:pt idx="29">
                  <c:v>922</c:v>
                </c:pt>
                <c:pt idx="30">
                  <c:v>962</c:v>
                </c:pt>
                <c:pt idx="31">
                  <c:v>1242</c:v>
                </c:pt>
                <c:pt idx="32">
                  <c:v>1470</c:v>
                </c:pt>
                <c:pt idx="33">
                  <c:v>1381</c:v>
                </c:pt>
                <c:pt idx="34">
                  <c:v>1462</c:v>
                </c:pt>
                <c:pt idx="35">
                  <c:v>1259</c:v>
                </c:pt>
                <c:pt idx="36">
                  <c:v>1116</c:v>
                </c:pt>
                <c:pt idx="37">
                  <c:v>1772</c:v>
                </c:pt>
                <c:pt idx="38">
                  <c:v>1909</c:v>
                </c:pt>
                <c:pt idx="39">
                  <c:v>1975</c:v>
                </c:pt>
                <c:pt idx="40">
                  <c:v>1975</c:v>
                </c:pt>
                <c:pt idx="41">
                  <c:v>1895</c:v>
                </c:pt>
                <c:pt idx="42">
                  <c:v>1744</c:v>
                </c:pt>
                <c:pt idx="43">
                  <c:v>1758</c:v>
                </c:pt>
                <c:pt idx="44">
                  <c:v>1710</c:v>
                </c:pt>
                <c:pt idx="45">
                  <c:v>1713</c:v>
                </c:pt>
                <c:pt idx="46">
                  <c:v>1657</c:v>
                </c:pt>
                <c:pt idx="47">
                  <c:v>1455</c:v>
                </c:pt>
                <c:pt idx="48">
                  <c:v>1521</c:v>
                </c:pt>
                <c:pt idx="49">
                  <c:v>1639</c:v>
                </c:pt>
                <c:pt idx="50">
                  <c:v>1554</c:v>
                </c:pt>
                <c:pt idx="51">
                  <c:v>1525</c:v>
                </c:pt>
                <c:pt idx="52">
                  <c:v>1540</c:v>
                </c:pt>
                <c:pt idx="53">
                  <c:v>1591</c:v>
                </c:pt>
                <c:pt idx="54">
                  <c:v>1432</c:v>
                </c:pt>
                <c:pt idx="55">
                  <c:v>1593</c:v>
                </c:pt>
                <c:pt idx="56">
                  <c:v>1384</c:v>
                </c:pt>
                <c:pt idx="57">
                  <c:v>1490</c:v>
                </c:pt>
                <c:pt idx="58">
                  <c:v>1661</c:v>
                </c:pt>
                <c:pt idx="59">
                  <c:v>1637</c:v>
                </c:pt>
                <c:pt idx="60">
                  <c:v>1737</c:v>
                </c:pt>
                <c:pt idx="61">
                  <c:v>1701</c:v>
                </c:pt>
                <c:pt idx="62">
                  <c:v>1696</c:v>
                </c:pt>
                <c:pt idx="63">
                  <c:v>1743</c:v>
                </c:pt>
                <c:pt idx="64">
                  <c:v>1611</c:v>
                </c:pt>
                <c:pt idx="65">
                  <c:v>1544</c:v>
                </c:pt>
                <c:pt idx="66">
                  <c:v>1541</c:v>
                </c:pt>
                <c:pt idx="67">
                  <c:v>1472</c:v>
                </c:pt>
                <c:pt idx="68">
                  <c:v>1446</c:v>
                </c:pt>
                <c:pt idx="69">
                  <c:v>1390</c:v>
                </c:pt>
                <c:pt idx="70">
                  <c:v>1340</c:v>
                </c:pt>
                <c:pt idx="71">
                  <c:v>1291</c:v>
                </c:pt>
                <c:pt idx="72">
                  <c:v>1258</c:v>
                </c:pt>
                <c:pt idx="73">
                  <c:v>1209</c:v>
                </c:pt>
                <c:pt idx="74">
                  <c:v>1244</c:v>
                </c:pt>
                <c:pt idx="75">
                  <c:v>1227</c:v>
                </c:pt>
                <c:pt idx="76">
                  <c:v>1186</c:v>
                </c:pt>
                <c:pt idx="77">
                  <c:v>1127</c:v>
                </c:pt>
                <c:pt idx="78">
                  <c:v>975</c:v>
                </c:pt>
                <c:pt idx="79">
                  <c:v>1001</c:v>
                </c:pt>
                <c:pt idx="80">
                  <c:v>975</c:v>
                </c:pt>
                <c:pt idx="81">
                  <c:v>930</c:v>
                </c:pt>
                <c:pt idx="82">
                  <c:v>953</c:v>
                </c:pt>
                <c:pt idx="83">
                  <c:v>888</c:v>
                </c:pt>
                <c:pt idx="84">
                  <c:v>880</c:v>
                </c:pt>
                <c:pt idx="85">
                  <c:v>914</c:v>
                </c:pt>
                <c:pt idx="86">
                  <c:v>844</c:v>
                </c:pt>
                <c:pt idx="87">
                  <c:v>806</c:v>
                </c:pt>
                <c:pt idx="88">
                  <c:v>753</c:v>
                </c:pt>
                <c:pt idx="89">
                  <c:v>783</c:v>
                </c:pt>
                <c:pt idx="90">
                  <c:v>733</c:v>
                </c:pt>
                <c:pt idx="91">
                  <c:v>728</c:v>
                </c:pt>
                <c:pt idx="92">
                  <c:v>682</c:v>
                </c:pt>
                <c:pt idx="93">
                  <c:v>653</c:v>
                </c:pt>
                <c:pt idx="94">
                  <c:v>761</c:v>
                </c:pt>
                <c:pt idx="95">
                  <c:v>695</c:v>
                </c:pt>
                <c:pt idx="96">
                  <c:v>733</c:v>
                </c:pt>
                <c:pt idx="97">
                  <c:v>822</c:v>
                </c:pt>
                <c:pt idx="98">
                  <c:v>953</c:v>
                </c:pt>
                <c:pt idx="99">
                  <c:v>907</c:v>
                </c:pt>
                <c:pt idx="100">
                  <c:v>882</c:v>
                </c:pt>
                <c:pt idx="101">
                  <c:v>934</c:v>
                </c:pt>
                <c:pt idx="102">
                  <c:v>844</c:v>
                </c:pt>
                <c:pt idx="103">
                  <c:v>829</c:v>
                </c:pt>
                <c:pt idx="104">
                  <c:v>822</c:v>
                </c:pt>
                <c:pt idx="105">
                  <c:v>880</c:v>
                </c:pt>
                <c:pt idx="106">
                  <c:v>782</c:v>
                </c:pt>
                <c:pt idx="107">
                  <c:v>828</c:v>
                </c:pt>
                <c:pt idx="108">
                  <c:v>762</c:v>
                </c:pt>
                <c:pt idx="109">
                  <c:v>693</c:v>
                </c:pt>
                <c:pt idx="110">
                  <c:v>657</c:v>
                </c:pt>
                <c:pt idx="111">
                  <c:v>652</c:v>
                </c:pt>
                <c:pt idx="112">
                  <c:v>591</c:v>
                </c:pt>
                <c:pt idx="113">
                  <c:v>561</c:v>
                </c:pt>
                <c:pt idx="114">
                  <c:v>510</c:v>
                </c:pt>
                <c:pt idx="115">
                  <c:v>482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9152434"/>
        <c:axId val="80164952"/>
      </c:barChart>
      <c:catAx>
        <c:axId val="191524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164952"/>
        <c:crossesAt val="0"/>
        <c:auto val="1"/>
        <c:lblAlgn val="ctr"/>
        <c:lblOffset val="100"/>
        <c:noMultiLvlLbl val="0"/>
      </c:catAx>
      <c:valAx>
        <c:axId val="80164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24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2</c:v>
                </c:pt>
                <c:pt idx="14">
                  <c:v>-4</c:v>
                </c:pt>
                <c:pt idx="15">
                  <c:v>-4</c:v>
                </c:pt>
                <c:pt idx="16">
                  <c:v>-5</c:v>
                </c:pt>
                <c:pt idx="17">
                  <c:v>-25</c:v>
                </c:pt>
                <c:pt idx="18">
                  <c:v>-38</c:v>
                </c:pt>
                <c:pt idx="19">
                  <c:v>-39</c:v>
                </c:pt>
                <c:pt idx="20">
                  <c:v>-62</c:v>
                </c:pt>
                <c:pt idx="21">
                  <c:v>-105</c:v>
                </c:pt>
                <c:pt idx="22">
                  <c:v>-143</c:v>
                </c:pt>
                <c:pt idx="23">
                  <c:v>-192</c:v>
                </c:pt>
                <c:pt idx="24">
                  <c:v>-236</c:v>
                </c:pt>
                <c:pt idx="25">
                  <c:v>-308</c:v>
                </c:pt>
                <c:pt idx="26">
                  <c:v>-369</c:v>
                </c:pt>
                <c:pt idx="27">
                  <c:v>-432</c:v>
                </c:pt>
                <c:pt idx="28">
                  <c:v>-512</c:v>
                </c:pt>
                <c:pt idx="29">
                  <c:v>-511</c:v>
                </c:pt>
                <c:pt idx="30">
                  <c:v>-582</c:v>
                </c:pt>
                <c:pt idx="31">
                  <c:v>-721</c:v>
                </c:pt>
                <c:pt idx="32">
                  <c:v>-819</c:v>
                </c:pt>
                <c:pt idx="33">
                  <c:v>-865</c:v>
                </c:pt>
                <c:pt idx="34">
                  <c:v>-995</c:v>
                </c:pt>
                <c:pt idx="35">
                  <c:v>-920</c:v>
                </c:pt>
                <c:pt idx="36">
                  <c:v>-760</c:v>
                </c:pt>
                <c:pt idx="37">
                  <c:v>-1351</c:v>
                </c:pt>
                <c:pt idx="38">
                  <c:v>-1503</c:v>
                </c:pt>
                <c:pt idx="39">
                  <c:v>-1616</c:v>
                </c:pt>
                <c:pt idx="40">
                  <c:v>-1597</c:v>
                </c:pt>
                <c:pt idx="41">
                  <c:v>-1579</c:v>
                </c:pt>
                <c:pt idx="42">
                  <c:v>-1548</c:v>
                </c:pt>
                <c:pt idx="43">
                  <c:v>-1574</c:v>
                </c:pt>
                <c:pt idx="44">
                  <c:v>-1511</c:v>
                </c:pt>
                <c:pt idx="45">
                  <c:v>-1501</c:v>
                </c:pt>
                <c:pt idx="46">
                  <c:v>-1518</c:v>
                </c:pt>
                <c:pt idx="47">
                  <c:v>-1333</c:v>
                </c:pt>
                <c:pt idx="48">
                  <c:v>-1441</c:v>
                </c:pt>
                <c:pt idx="49">
                  <c:v>-1492</c:v>
                </c:pt>
                <c:pt idx="50">
                  <c:v>-1423</c:v>
                </c:pt>
                <c:pt idx="51">
                  <c:v>-1373</c:v>
                </c:pt>
                <c:pt idx="52">
                  <c:v>-1433</c:v>
                </c:pt>
                <c:pt idx="53">
                  <c:v>-1446</c:v>
                </c:pt>
                <c:pt idx="54">
                  <c:v>-1414</c:v>
                </c:pt>
                <c:pt idx="55">
                  <c:v>-1482</c:v>
                </c:pt>
                <c:pt idx="56">
                  <c:v>-1410</c:v>
                </c:pt>
                <c:pt idx="57">
                  <c:v>-1394</c:v>
                </c:pt>
                <c:pt idx="58">
                  <c:v>-1678</c:v>
                </c:pt>
                <c:pt idx="59">
                  <c:v>-1655</c:v>
                </c:pt>
                <c:pt idx="60">
                  <c:v>-1645</c:v>
                </c:pt>
                <c:pt idx="61">
                  <c:v>-1685</c:v>
                </c:pt>
                <c:pt idx="62">
                  <c:v>-1698</c:v>
                </c:pt>
                <c:pt idx="63">
                  <c:v>-1763</c:v>
                </c:pt>
                <c:pt idx="64">
                  <c:v>-1746</c:v>
                </c:pt>
                <c:pt idx="65">
                  <c:v>-1624</c:v>
                </c:pt>
                <c:pt idx="66">
                  <c:v>-1583</c:v>
                </c:pt>
                <c:pt idx="67">
                  <c:v>-1465</c:v>
                </c:pt>
                <c:pt idx="68">
                  <c:v>-1520</c:v>
                </c:pt>
                <c:pt idx="69">
                  <c:v>-1412</c:v>
                </c:pt>
                <c:pt idx="70">
                  <c:v>-1391</c:v>
                </c:pt>
                <c:pt idx="71">
                  <c:v>-1334</c:v>
                </c:pt>
                <c:pt idx="72">
                  <c:v>-1213</c:v>
                </c:pt>
                <c:pt idx="73">
                  <c:v>-1261</c:v>
                </c:pt>
                <c:pt idx="74">
                  <c:v>-1213</c:v>
                </c:pt>
                <c:pt idx="75">
                  <c:v>-1211</c:v>
                </c:pt>
                <c:pt idx="76">
                  <c:v>-1168</c:v>
                </c:pt>
                <c:pt idx="77">
                  <c:v>-1155</c:v>
                </c:pt>
                <c:pt idx="78">
                  <c:v>-1077</c:v>
                </c:pt>
                <c:pt idx="79">
                  <c:v>-1013</c:v>
                </c:pt>
                <c:pt idx="80">
                  <c:v>-1027</c:v>
                </c:pt>
                <c:pt idx="81">
                  <c:v>-1024</c:v>
                </c:pt>
                <c:pt idx="82">
                  <c:v>-976</c:v>
                </c:pt>
                <c:pt idx="83">
                  <c:v>-951</c:v>
                </c:pt>
                <c:pt idx="84">
                  <c:v>-1006</c:v>
                </c:pt>
                <c:pt idx="85">
                  <c:v>-1011</c:v>
                </c:pt>
                <c:pt idx="86">
                  <c:v>-980</c:v>
                </c:pt>
                <c:pt idx="87">
                  <c:v>-943</c:v>
                </c:pt>
                <c:pt idx="88">
                  <c:v>-877</c:v>
                </c:pt>
                <c:pt idx="89">
                  <c:v>-883</c:v>
                </c:pt>
                <c:pt idx="90">
                  <c:v>-887</c:v>
                </c:pt>
                <c:pt idx="91">
                  <c:v>-892</c:v>
                </c:pt>
                <c:pt idx="92">
                  <c:v>-860</c:v>
                </c:pt>
                <c:pt idx="93">
                  <c:v>-869</c:v>
                </c:pt>
                <c:pt idx="94">
                  <c:v>-826</c:v>
                </c:pt>
                <c:pt idx="95">
                  <c:v>-800</c:v>
                </c:pt>
                <c:pt idx="96">
                  <c:v>-827</c:v>
                </c:pt>
                <c:pt idx="97">
                  <c:v>-866</c:v>
                </c:pt>
                <c:pt idx="98">
                  <c:v>-1021</c:v>
                </c:pt>
                <c:pt idx="99">
                  <c:v>-995</c:v>
                </c:pt>
                <c:pt idx="100">
                  <c:v>-931</c:v>
                </c:pt>
                <c:pt idx="101">
                  <c:v>-928</c:v>
                </c:pt>
                <c:pt idx="102">
                  <c:v>-973</c:v>
                </c:pt>
                <c:pt idx="103">
                  <c:v>-935</c:v>
                </c:pt>
                <c:pt idx="104">
                  <c:v>-906</c:v>
                </c:pt>
                <c:pt idx="105">
                  <c:v>-931</c:v>
                </c:pt>
                <c:pt idx="106">
                  <c:v>-851</c:v>
                </c:pt>
                <c:pt idx="107">
                  <c:v>-847</c:v>
                </c:pt>
                <c:pt idx="108">
                  <c:v>-820</c:v>
                </c:pt>
                <c:pt idx="109">
                  <c:v>-734</c:v>
                </c:pt>
                <c:pt idx="110">
                  <c:v>-723</c:v>
                </c:pt>
                <c:pt idx="111">
                  <c:v>-681</c:v>
                </c:pt>
                <c:pt idx="112">
                  <c:v>-657</c:v>
                </c:pt>
                <c:pt idx="113">
                  <c:v>-603</c:v>
                </c:pt>
                <c:pt idx="114">
                  <c:v>-558</c:v>
                </c:pt>
                <c:pt idx="115">
                  <c:v>-51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12</c:v>
                </c:pt>
                <c:pt idx="13">
                  <c:v>28</c:v>
                </c:pt>
                <c:pt idx="14">
                  <c:v>30</c:v>
                </c:pt>
                <c:pt idx="15">
                  <c:v>59</c:v>
                </c:pt>
                <c:pt idx="16">
                  <c:v>64</c:v>
                </c:pt>
                <c:pt idx="17">
                  <c:v>98</c:v>
                </c:pt>
                <c:pt idx="18">
                  <c:v>154</c:v>
                </c:pt>
                <c:pt idx="19">
                  <c:v>212</c:v>
                </c:pt>
                <c:pt idx="20">
                  <c:v>247</c:v>
                </c:pt>
                <c:pt idx="21">
                  <c:v>388</c:v>
                </c:pt>
                <c:pt idx="22">
                  <c:v>407</c:v>
                </c:pt>
                <c:pt idx="23">
                  <c:v>564</c:v>
                </c:pt>
                <c:pt idx="24">
                  <c:v>665</c:v>
                </c:pt>
                <c:pt idx="25">
                  <c:v>769</c:v>
                </c:pt>
                <c:pt idx="26">
                  <c:v>888</c:v>
                </c:pt>
                <c:pt idx="27">
                  <c:v>940</c:v>
                </c:pt>
                <c:pt idx="28">
                  <c:v>997</c:v>
                </c:pt>
                <c:pt idx="29">
                  <c:v>922</c:v>
                </c:pt>
                <c:pt idx="30">
                  <c:v>962</c:v>
                </c:pt>
                <c:pt idx="31">
                  <c:v>1242</c:v>
                </c:pt>
                <c:pt idx="32">
                  <c:v>1471</c:v>
                </c:pt>
                <c:pt idx="33">
                  <c:v>1382</c:v>
                </c:pt>
                <c:pt idx="34">
                  <c:v>1462</c:v>
                </c:pt>
                <c:pt idx="35">
                  <c:v>1261</c:v>
                </c:pt>
                <c:pt idx="36">
                  <c:v>1118</c:v>
                </c:pt>
                <c:pt idx="37">
                  <c:v>1774</c:v>
                </c:pt>
                <c:pt idx="38">
                  <c:v>1913</c:v>
                </c:pt>
                <c:pt idx="39">
                  <c:v>1977</c:v>
                </c:pt>
                <c:pt idx="40">
                  <c:v>1978</c:v>
                </c:pt>
                <c:pt idx="41">
                  <c:v>1899</c:v>
                </c:pt>
                <c:pt idx="42">
                  <c:v>1745</c:v>
                </c:pt>
                <c:pt idx="43">
                  <c:v>1761</c:v>
                </c:pt>
                <c:pt idx="44">
                  <c:v>1711</c:v>
                </c:pt>
                <c:pt idx="45">
                  <c:v>1718</c:v>
                </c:pt>
                <c:pt idx="46">
                  <c:v>1659</c:v>
                </c:pt>
                <c:pt idx="47">
                  <c:v>1459</c:v>
                </c:pt>
                <c:pt idx="48">
                  <c:v>1522</c:v>
                </c:pt>
                <c:pt idx="49">
                  <c:v>1644</c:v>
                </c:pt>
                <c:pt idx="50">
                  <c:v>1557</c:v>
                </c:pt>
                <c:pt idx="51">
                  <c:v>1530</c:v>
                </c:pt>
                <c:pt idx="52">
                  <c:v>1545</c:v>
                </c:pt>
                <c:pt idx="53">
                  <c:v>1598</c:v>
                </c:pt>
                <c:pt idx="54">
                  <c:v>1434</c:v>
                </c:pt>
                <c:pt idx="55">
                  <c:v>1599</c:v>
                </c:pt>
                <c:pt idx="56">
                  <c:v>1390</c:v>
                </c:pt>
                <c:pt idx="57">
                  <c:v>1496</c:v>
                </c:pt>
                <c:pt idx="58">
                  <c:v>1671</c:v>
                </c:pt>
                <c:pt idx="59">
                  <c:v>1642</c:v>
                </c:pt>
                <c:pt idx="60">
                  <c:v>1752</c:v>
                </c:pt>
                <c:pt idx="61">
                  <c:v>1710</c:v>
                </c:pt>
                <c:pt idx="62">
                  <c:v>1701</c:v>
                </c:pt>
                <c:pt idx="63">
                  <c:v>1749</c:v>
                </c:pt>
                <c:pt idx="64">
                  <c:v>1619</c:v>
                </c:pt>
                <c:pt idx="65">
                  <c:v>1551</c:v>
                </c:pt>
                <c:pt idx="66">
                  <c:v>1554</c:v>
                </c:pt>
                <c:pt idx="67">
                  <c:v>1487</c:v>
                </c:pt>
                <c:pt idx="68">
                  <c:v>1456</c:v>
                </c:pt>
                <c:pt idx="69">
                  <c:v>1401</c:v>
                </c:pt>
                <c:pt idx="70">
                  <c:v>1359</c:v>
                </c:pt>
                <c:pt idx="71">
                  <c:v>1300</c:v>
                </c:pt>
                <c:pt idx="72">
                  <c:v>1269</c:v>
                </c:pt>
                <c:pt idx="73">
                  <c:v>1216</c:v>
                </c:pt>
                <c:pt idx="74">
                  <c:v>1256</c:v>
                </c:pt>
                <c:pt idx="75">
                  <c:v>1234</c:v>
                </c:pt>
                <c:pt idx="76">
                  <c:v>1192</c:v>
                </c:pt>
                <c:pt idx="77">
                  <c:v>1139</c:v>
                </c:pt>
                <c:pt idx="78">
                  <c:v>984</c:v>
                </c:pt>
                <c:pt idx="79">
                  <c:v>1009</c:v>
                </c:pt>
                <c:pt idx="80">
                  <c:v>981</c:v>
                </c:pt>
                <c:pt idx="81">
                  <c:v>944</c:v>
                </c:pt>
                <c:pt idx="82">
                  <c:v>971</c:v>
                </c:pt>
                <c:pt idx="83">
                  <c:v>902</c:v>
                </c:pt>
                <c:pt idx="84">
                  <c:v>894</c:v>
                </c:pt>
                <c:pt idx="85">
                  <c:v>933</c:v>
                </c:pt>
                <c:pt idx="86">
                  <c:v>865</c:v>
                </c:pt>
                <c:pt idx="87">
                  <c:v>826</c:v>
                </c:pt>
                <c:pt idx="88">
                  <c:v>771</c:v>
                </c:pt>
                <c:pt idx="89">
                  <c:v>813</c:v>
                </c:pt>
                <c:pt idx="90">
                  <c:v>764</c:v>
                </c:pt>
                <c:pt idx="91">
                  <c:v>765</c:v>
                </c:pt>
                <c:pt idx="92">
                  <c:v>724</c:v>
                </c:pt>
                <c:pt idx="93">
                  <c:v>702</c:v>
                </c:pt>
                <c:pt idx="94">
                  <c:v>814</c:v>
                </c:pt>
                <c:pt idx="95">
                  <c:v>736</c:v>
                </c:pt>
                <c:pt idx="96">
                  <c:v>750</c:v>
                </c:pt>
                <c:pt idx="97">
                  <c:v>835</c:v>
                </c:pt>
                <c:pt idx="98">
                  <c:v>958</c:v>
                </c:pt>
                <c:pt idx="99">
                  <c:v>909</c:v>
                </c:pt>
                <c:pt idx="100">
                  <c:v>884</c:v>
                </c:pt>
                <c:pt idx="101">
                  <c:v>934</c:v>
                </c:pt>
                <c:pt idx="102">
                  <c:v>845</c:v>
                </c:pt>
                <c:pt idx="103">
                  <c:v>832</c:v>
                </c:pt>
                <c:pt idx="104">
                  <c:v>826</c:v>
                </c:pt>
                <c:pt idx="105">
                  <c:v>880</c:v>
                </c:pt>
                <c:pt idx="106">
                  <c:v>783</c:v>
                </c:pt>
                <c:pt idx="107">
                  <c:v>830</c:v>
                </c:pt>
                <c:pt idx="108">
                  <c:v>763</c:v>
                </c:pt>
                <c:pt idx="109">
                  <c:v>694</c:v>
                </c:pt>
                <c:pt idx="110">
                  <c:v>659</c:v>
                </c:pt>
                <c:pt idx="111">
                  <c:v>654</c:v>
                </c:pt>
                <c:pt idx="112">
                  <c:v>591</c:v>
                </c:pt>
                <c:pt idx="113">
                  <c:v>562</c:v>
                </c:pt>
                <c:pt idx="114">
                  <c:v>513</c:v>
                </c:pt>
                <c:pt idx="115">
                  <c:v>48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3494778"/>
        <c:axId val="19025565"/>
      </c:barChart>
      <c:catAx>
        <c:axId val="634947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025565"/>
        <c:crossesAt val="0"/>
        <c:auto val="1"/>
        <c:lblAlgn val="ctr"/>
        <c:lblOffset val="100"/>
        <c:noMultiLvlLbl val="0"/>
      </c:catAx>
      <c:valAx>
        <c:axId val="1902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47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998608574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2</c:v>
                </c:pt>
                <c:pt idx="14">
                  <c:v>-4</c:v>
                </c:pt>
                <c:pt idx="15">
                  <c:v>-4</c:v>
                </c:pt>
                <c:pt idx="16">
                  <c:v>-5</c:v>
                </c:pt>
                <c:pt idx="17">
                  <c:v>-25</c:v>
                </c:pt>
                <c:pt idx="18">
                  <c:v>-38</c:v>
                </c:pt>
                <c:pt idx="19">
                  <c:v>-39</c:v>
                </c:pt>
                <c:pt idx="20">
                  <c:v>-62</c:v>
                </c:pt>
                <c:pt idx="21">
                  <c:v>-105</c:v>
                </c:pt>
                <c:pt idx="22">
                  <c:v>-143</c:v>
                </c:pt>
                <c:pt idx="23">
                  <c:v>-192</c:v>
                </c:pt>
                <c:pt idx="24">
                  <c:v>-236</c:v>
                </c:pt>
                <c:pt idx="25">
                  <c:v>-308</c:v>
                </c:pt>
                <c:pt idx="26">
                  <c:v>-369</c:v>
                </c:pt>
                <c:pt idx="27">
                  <c:v>-432</c:v>
                </c:pt>
                <c:pt idx="28">
                  <c:v>-512</c:v>
                </c:pt>
                <c:pt idx="29">
                  <c:v>-511</c:v>
                </c:pt>
                <c:pt idx="30">
                  <c:v>-582</c:v>
                </c:pt>
                <c:pt idx="31">
                  <c:v>-721</c:v>
                </c:pt>
                <c:pt idx="32">
                  <c:v>-819</c:v>
                </c:pt>
                <c:pt idx="33">
                  <c:v>-865</c:v>
                </c:pt>
                <c:pt idx="34">
                  <c:v>-995</c:v>
                </c:pt>
                <c:pt idx="35">
                  <c:v>-920</c:v>
                </c:pt>
                <c:pt idx="36">
                  <c:v>-760</c:v>
                </c:pt>
                <c:pt idx="37">
                  <c:v>-1351</c:v>
                </c:pt>
                <c:pt idx="38">
                  <c:v>-1503</c:v>
                </c:pt>
                <c:pt idx="39">
                  <c:v>-1616</c:v>
                </c:pt>
                <c:pt idx="40">
                  <c:v>-1597</c:v>
                </c:pt>
                <c:pt idx="41">
                  <c:v>-1579</c:v>
                </c:pt>
                <c:pt idx="42">
                  <c:v>-1548</c:v>
                </c:pt>
                <c:pt idx="43">
                  <c:v>-1574</c:v>
                </c:pt>
                <c:pt idx="44">
                  <c:v>-1511</c:v>
                </c:pt>
                <c:pt idx="45">
                  <c:v>-1501</c:v>
                </c:pt>
                <c:pt idx="46">
                  <c:v>-1518</c:v>
                </c:pt>
                <c:pt idx="47">
                  <c:v>-1333</c:v>
                </c:pt>
                <c:pt idx="48">
                  <c:v>-1441</c:v>
                </c:pt>
                <c:pt idx="49">
                  <c:v>-1492</c:v>
                </c:pt>
                <c:pt idx="50">
                  <c:v>-1423</c:v>
                </c:pt>
                <c:pt idx="51">
                  <c:v>-1373</c:v>
                </c:pt>
                <c:pt idx="52">
                  <c:v>-1433</c:v>
                </c:pt>
                <c:pt idx="53">
                  <c:v>-1446</c:v>
                </c:pt>
                <c:pt idx="54">
                  <c:v>-1414</c:v>
                </c:pt>
                <c:pt idx="55">
                  <c:v>-1482</c:v>
                </c:pt>
                <c:pt idx="56">
                  <c:v>-1410</c:v>
                </c:pt>
                <c:pt idx="57">
                  <c:v>-1394</c:v>
                </c:pt>
                <c:pt idx="58">
                  <c:v>-1678</c:v>
                </c:pt>
                <c:pt idx="59">
                  <c:v>-1655</c:v>
                </c:pt>
                <c:pt idx="60">
                  <c:v>-1645</c:v>
                </c:pt>
                <c:pt idx="61">
                  <c:v>-1685</c:v>
                </c:pt>
                <c:pt idx="62">
                  <c:v>-1698</c:v>
                </c:pt>
                <c:pt idx="63">
                  <c:v>-1763</c:v>
                </c:pt>
                <c:pt idx="64">
                  <c:v>-1746</c:v>
                </c:pt>
                <c:pt idx="65">
                  <c:v>-1624</c:v>
                </c:pt>
                <c:pt idx="66">
                  <c:v>-1583</c:v>
                </c:pt>
                <c:pt idx="67">
                  <c:v>-1465</c:v>
                </c:pt>
                <c:pt idx="68">
                  <c:v>-1520</c:v>
                </c:pt>
                <c:pt idx="69">
                  <c:v>-1412</c:v>
                </c:pt>
                <c:pt idx="70">
                  <c:v>-1391</c:v>
                </c:pt>
                <c:pt idx="71">
                  <c:v>-1334</c:v>
                </c:pt>
                <c:pt idx="72">
                  <c:v>-1213</c:v>
                </c:pt>
                <c:pt idx="73">
                  <c:v>-1261</c:v>
                </c:pt>
                <c:pt idx="74">
                  <c:v>-1213</c:v>
                </c:pt>
                <c:pt idx="75">
                  <c:v>-1211</c:v>
                </c:pt>
                <c:pt idx="76">
                  <c:v>-1168</c:v>
                </c:pt>
                <c:pt idx="77">
                  <c:v>-1155</c:v>
                </c:pt>
                <c:pt idx="78">
                  <c:v>-1077</c:v>
                </c:pt>
                <c:pt idx="79">
                  <c:v>-1013</c:v>
                </c:pt>
                <c:pt idx="80">
                  <c:v>-1027</c:v>
                </c:pt>
                <c:pt idx="81">
                  <c:v>-1024</c:v>
                </c:pt>
                <c:pt idx="82">
                  <c:v>-976</c:v>
                </c:pt>
                <c:pt idx="83">
                  <c:v>-951</c:v>
                </c:pt>
                <c:pt idx="84">
                  <c:v>-1006</c:v>
                </c:pt>
                <c:pt idx="85">
                  <c:v>-1011</c:v>
                </c:pt>
                <c:pt idx="86">
                  <c:v>-980</c:v>
                </c:pt>
                <c:pt idx="87">
                  <c:v>-943</c:v>
                </c:pt>
                <c:pt idx="88">
                  <c:v>-877</c:v>
                </c:pt>
                <c:pt idx="89">
                  <c:v>-883</c:v>
                </c:pt>
                <c:pt idx="90">
                  <c:v>-887</c:v>
                </c:pt>
                <c:pt idx="91">
                  <c:v>-892</c:v>
                </c:pt>
                <c:pt idx="92">
                  <c:v>-860</c:v>
                </c:pt>
                <c:pt idx="93">
                  <c:v>-869</c:v>
                </c:pt>
                <c:pt idx="94">
                  <c:v>-826</c:v>
                </c:pt>
                <c:pt idx="95">
                  <c:v>-800</c:v>
                </c:pt>
                <c:pt idx="96">
                  <c:v>-827</c:v>
                </c:pt>
                <c:pt idx="97">
                  <c:v>-866</c:v>
                </c:pt>
                <c:pt idx="98">
                  <c:v>-1021</c:v>
                </c:pt>
                <c:pt idx="99">
                  <c:v>-995</c:v>
                </c:pt>
                <c:pt idx="100">
                  <c:v>-931</c:v>
                </c:pt>
                <c:pt idx="101">
                  <c:v>-928</c:v>
                </c:pt>
                <c:pt idx="102">
                  <c:v>-973</c:v>
                </c:pt>
                <c:pt idx="103">
                  <c:v>-935</c:v>
                </c:pt>
                <c:pt idx="104">
                  <c:v>-906</c:v>
                </c:pt>
                <c:pt idx="105">
                  <c:v>-931</c:v>
                </c:pt>
                <c:pt idx="106">
                  <c:v>-851</c:v>
                </c:pt>
                <c:pt idx="107">
                  <c:v>-847</c:v>
                </c:pt>
                <c:pt idx="108">
                  <c:v>-820</c:v>
                </c:pt>
                <c:pt idx="109">
                  <c:v>-734</c:v>
                </c:pt>
                <c:pt idx="110">
                  <c:v>-723</c:v>
                </c:pt>
                <c:pt idx="111">
                  <c:v>-681</c:v>
                </c:pt>
                <c:pt idx="112">
                  <c:v>-657</c:v>
                </c:pt>
                <c:pt idx="113">
                  <c:v>-603</c:v>
                </c:pt>
                <c:pt idx="114">
                  <c:v>-558</c:v>
                </c:pt>
                <c:pt idx="115">
                  <c:v>-51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12</c:v>
                </c:pt>
                <c:pt idx="13">
                  <c:v>28</c:v>
                </c:pt>
                <c:pt idx="14">
                  <c:v>30</c:v>
                </c:pt>
                <c:pt idx="15">
                  <c:v>59</c:v>
                </c:pt>
                <c:pt idx="16">
                  <c:v>64</c:v>
                </c:pt>
                <c:pt idx="17">
                  <c:v>98</c:v>
                </c:pt>
                <c:pt idx="18">
                  <c:v>154</c:v>
                </c:pt>
                <c:pt idx="19">
                  <c:v>212</c:v>
                </c:pt>
                <c:pt idx="20">
                  <c:v>247</c:v>
                </c:pt>
                <c:pt idx="21">
                  <c:v>388</c:v>
                </c:pt>
                <c:pt idx="22">
                  <c:v>407</c:v>
                </c:pt>
                <c:pt idx="23">
                  <c:v>564</c:v>
                </c:pt>
                <c:pt idx="24">
                  <c:v>665</c:v>
                </c:pt>
                <c:pt idx="25">
                  <c:v>769</c:v>
                </c:pt>
                <c:pt idx="26">
                  <c:v>888</c:v>
                </c:pt>
                <c:pt idx="27">
                  <c:v>940</c:v>
                </c:pt>
                <c:pt idx="28">
                  <c:v>997</c:v>
                </c:pt>
                <c:pt idx="29">
                  <c:v>922</c:v>
                </c:pt>
                <c:pt idx="30">
                  <c:v>962</c:v>
                </c:pt>
                <c:pt idx="31">
                  <c:v>1242</c:v>
                </c:pt>
                <c:pt idx="32">
                  <c:v>1471</c:v>
                </c:pt>
                <c:pt idx="33">
                  <c:v>1382</c:v>
                </c:pt>
                <c:pt idx="34">
                  <c:v>1462</c:v>
                </c:pt>
                <c:pt idx="35">
                  <c:v>1261</c:v>
                </c:pt>
                <c:pt idx="36">
                  <c:v>1118</c:v>
                </c:pt>
                <c:pt idx="37">
                  <c:v>1774</c:v>
                </c:pt>
                <c:pt idx="38">
                  <c:v>1913</c:v>
                </c:pt>
                <c:pt idx="39">
                  <c:v>1977</c:v>
                </c:pt>
                <c:pt idx="40">
                  <c:v>1978</c:v>
                </c:pt>
                <c:pt idx="41">
                  <c:v>1899</c:v>
                </c:pt>
                <c:pt idx="42">
                  <c:v>1745</c:v>
                </c:pt>
                <c:pt idx="43">
                  <c:v>1761</c:v>
                </c:pt>
                <c:pt idx="44">
                  <c:v>1711</c:v>
                </c:pt>
                <c:pt idx="45">
                  <c:v>1718</c:v>
                </c:pt>
                <c:pt idx="46">
                  <c:v>1659</c:v>
                </c:pt>
                <c:pt idx="47">
                  <c:v>1459</c:v>
                </c:pt>
                <c:pt idx="48">
                  <c:v>1522</c:v>
                </c:pt>
                <c:pt idx="49">
                  <c:v>1644</c:v>
                </c:pt>
                <c:pt idx="50">
                  <c:v>1557</c:v>
                </c:pt>
                <c:pt idx="51">
                  <c:v>1530</c:v>
                </c:pt>
                <c:pt idx="52">
                  <c:v>1545</c:v>
                </c:pt>
                <c:pt idx="53">
                  <c:v>1598</c:v>
                </c:pt>
                <c:pt idx="54">
                  <c:v>1434</c:v>
                </c:pt>
                <c:pt idx="55">
                  <c:v>1599</c:v>
                </c:pt>
                <c:pt idx="56">
                  <c:v>1390</c:v>
                </c:pt>
                <c:pt idx="57">
                  <c:v>1496</c:v>
                </c:pt>
                <c:pt idx="58">
                  <c:v>1671</c:v>
                </c:pt>
                <c:pt idx="59">
                  <c:v>1642</c:v>
                </c:pt>
                <c:pt idx="60">
                  <c:v>1752</c:v>
                </c:pt>
                <c:pt idx="61">
                  <c:v>1710</c:v>
                </c:pt>
                <c:pt idx="62">
                  <c:v>1701</c:v>
                </c:pt>
                <c:pt idx="63">
                  <c:v>1749</c:v>
                </c:pt>
                <c:pt idx="64">
                  <c:v>1619</c:v>
                </c:pt>
                <c:pt idx="65">
                  <c:v>1551</c:v>
                </c:pt>
                <c:pt idx="66">
                  <c:v>1554</c:v>
                </c:pt>
                <c:pt idx="67">
                  <c:v>1487</c:v>
                </c:pt>
                <c:pt idx="68">
                  <c:v>1456</c:v>
                </c:pt>
                <c:pt idx="69">
                  <c:v>1401</c:v>
                </c:pt>
                <c:pt idx="70">
                  <c:v>1359</c:v>
                </c:pt>
                <c:pt idx="71">
                  <c:v>1300</c:v>
                </c:pt>
                <c:pt idx="72">
                  <c:v>1269</c:v>
                </c:pt>
                <c:pt idx="73">
                  <c:v>1216</c:v>
                </c:pt>
                <c:pt idx="74">
                  <c:v>1256</c:v>
                </c:pt>
                <c:pt idx="75">
                  <c:v>1234</c:v>
                </c:pt>
                <c:pt idx="76">
                  <c:v>1192</c:v>
                </c:pt>
                <c:pt idx="77">
                  <c:v>1139</c:v>
                </c:pt>
                <c:pt idx="78">
                  <c:v>984</c:v>
                </c:pt>
                <c:pt idx="79">
                  <c:v>1009</c:v>
                </c:pt>
                <c:pt idx="80">
                  <c:v>981</c:v>
                </c:pt>
                <c:pt idx="81">
                  <c:v>944</c:v>
                </c:pt>
                <c:pt idx="82">
                  <c:v>971</c:v>
                </c:pt>
                <c:pt idx="83">
                  <c:v>902</c:v>
                </c:pt>
                <c:pt idx="84">
                  <c:v>894</c:v>
                </c:pt>
                <c:pt idx="85">
                  <c:v>933</c:v>
                </c:pt>
                <c:pt idx="86">
                  <c:v>865</c:v>
                </c:pt>
                <c:pt idx="87">
                  <c:v>826</c:v>
                </c:pt>
                <c:pt idx="88">
                  <c:v>771</c:v>
                </c:pt>
                <c:pt idx="89">
                  <c:v>813</c:v>
                </c:pt>
                <c:pt idx="90">
                  <c:v>764</c:v>
                </c:pt>
                <c:pt idx="91">
                  <c:v>765</c:v>
                </c:pt>
                <c:pt idx="92">
                  <c:v>724</c:v>
                </c:pt>
                <c:pt idx="93">
                  <c:v>702</c:v>
                </c:pt>
                <c:pt idx="94">
                  <c:v>814</c:v>
                </c:pt>
                <c:pt idx="95">
                  <c:v>736</c:v>
                </c:pt>
                <c:pt idx="96">
                  <c:v>750</c:v>
                </c:pt>
                <c:pt idx="97">
                  <c:v>835</c:v>
                </c:pt>
                <c:pt idx="98">
                  <c:v>958</c:v>
                </c:pt>
                <c:pt idx="99">
                  <c:v>909</c:v>
                </c:pt>
                <c:pt idx="100">
                  <c:v>884</c:v>
                </c:pt>
                <c:pt idx="101">
                  <c:v>934</c:v>
                </c:pt>
                <c:pt idx="102">
                  <c:v>845</c:v>
                </c:pt>
                <c:pt idx="103">
                  <c:v>832</c:v>
                </c:pt>
                <c:pt idx="104">
                  <c:v>826</c:v>
                </c:pt>
                <c:pt idx="105">
                  <c:v>880</c:v>
                </c:pt>
                <c:pt idx="106">
                  <c:v>783</c:v>
                </c:pt>
                <c:pt idx="107">
                  <c:v>830</c:v>
                </c:pt>
                <c:pt idx="108">
                  <c:v>763</c:v>
                </c:pt>
                <c:pt idx="109">
                  <c:v>694</c:v>
                </c:pt>
                <c:pt idx="110">
                  <c:v>659</c:v>
                </c:pt>
                <c:pt idx="111">
                  <c:v>654</c:v>
                </c:pt>
                <c:pt idx="112">
                  <c:v>591</c:v>
                </c:pt>
                <c:pt idx="113">
                  <c:v>562</c:v>
                </c:pt>
                <c:pt idx="114">
                  <c:v>513</c:v>
                </c:pt>
                <c:pt idx="115">
                  <c:v>483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4049552"/>
        <c:axId val="1187413"/>
      </c:barChart>
      <c:catAx>
        <c:axId val="840495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87413"/>
        <c:crossesAt val="0"/>
        <c:auto val="1"/>
        <c:lblAlgn val="ctr"/>
        <c:lblOffset val="100"/>
        <c:noMultiLvlLbl val="0"/>
      </c:catAx>
      <c:valAx>
        <c:axId val="118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95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3</c:v>
                </c:pt>
                <c:pt idx="43">
                  <c:v>-3</c:v>
                </c:pt>
                <c:pt idx="44">
                  <c:v>-5</c:v>
                </c:pt>
                <c:pt idx="45">
                  <c:v>-2</c:v>
                </c:pt>
                <c:pt idx="46">
                  <c:v>-6</c:v>
                </c:pt>
                <c:pt idx="47">
                  <c:v>-2</c:v>
                </c:pt>
                <c:pt idx="48">
                  <c:v>-3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0</c:v>
                </c:pt>
                <c:pt idx="53">
                  <c:v>-5</c:v>
                </c:pt>
                <c:pt idx="54">
                  <c:v>-4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-6</c:v>
                </c:pt>
                <c:pt idx="59">
                  <c:v>-2</c:v>
                </c:pt>
                <c:pt idx="60">
                  <c:v>-2</c:v>
                </c:pt>
                <c:pt idx="61">
                  <c:v>-7</c:v>
                </c:pt>
                <c:pt idx="62">
                  <c:v>-2</c:v>
                </c:pt>
                <c:pt idx="63">
                  <c:v>-3</c:v>
                </c:pt>
                <c:pt idx="64">
                  <c:v>-7</c:v>
                </c:pt>
                <c:pt idx="65">
                  <c:v>-5</c:v>
                </c:pt>
                <c:pt idx="66">
                  <c:v>-7</c:v>
                </c:pt>
                <c:pt idx="67">
                  <c:v>-8</c:v>
                </c:pt>
                <c:pt idx="68">
                  <c:v>-10</c:v>
                </c:pt>
                <c:pt idx="69">
                  <c:v>-12</c:v>
                </c:pt>
                <c:pt idx="70">
                  <c:v>-17</c:v>
                </c:pt>
                <c:pt idx="71">
                  <c:v>-15</c:v>
                </c:pt>
                <c:pt idx="72">
                  <c:v>-15</c:v>
                </c:pt>
                <c:pt idx="73">
                  <c:v>-16</c:v>
                </c:pt>
                <c:pt idx="74">
                  <c:v>-22</c:v>
                </c:pt>
                <c:pt idx="75">
                  <c:v>-13</c:v>
                </c:pt>
                <c:pt idx="76">
                  <c:v>-23</c:v>
                </c:pt>
                <c:pt idx="77">
                  <c:v>-19</c:v>
                </c:pt>
                <c:pt idx="78">
                  <c:v>-21</c:v>
                </c:pt>
                <c:pt idx="79">
                  <c:v>-32</c:v>
                </c:pt>
                <c:pt idx="80">
                  <c:v>-36</c:v>
                </c:pt>
                <c:pt idx="81">
                  <c:v>-35</c:v>
                </c:pt>
                <c:pt idx="82">
                  <c:v>-33</c:v>
                </c:pt>
                <c:pt idx="83">
                  <c:v>-25</c:v>
                </c:pt>
                <c:pt idx="84">
                  <c:v>-32</c:v>
                </c:pt>
                <c:pt idx="85">
                  <c:v>-30</c:v>
                </c:pt>
                <c:pt idx="86">
                  <c:v>-45</c:v>
                </c:pt>
                <c:pt idx="87">
                  <c:v>-39</c:v>
                </c:pt>
                <c:pt idx="88">
                  <c:v>-30</c:v>
                </c:pt>
                <c:pt idx="89">
                  <c:v>-43</c:v>
                </c:pt>
                <c:pt idx="90">
                  <c:v>-55</c:v>
                </c:pt>
                <c:pt idx="91">
                  <c:v>-49</c:v>
                </c:pt>
                <c:pt idx="92">
                  <c:v>-41</c:v>
                </c:pt>
                <c:pt idx="93">
                  <c:v>-47</c:v>
                </c:pt>
                <c:pt idx="94">
                  <c:v>-52</c:v>
                </c:pt>
                <c:pt idx="95">
                  <c:v>-46</c:v>
                </c:pt>
                <c:pt idx="96">
                  <c:v>-25</c:v>
                </c:pt>
                <c:pt idx="97">
                  <c:v>-6</c:v>
                </c:pt>
                <c:pt idx="98">
                  <c:v>-11</c:v>
                </c:pt>
                <c:pt idx="99">
                  <c:v>-4</c:v>
                </c:pt>
                <c:pt idx="100">
                  <c:v>-4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4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3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1</c:v>
                </c:pt>
                <c:pt idx="49">
                  <c:v>5</c:v>
                </c:pt>
                <c:pt idx="50">
                  <c:v>3</c:v>
                </c:pt>
                <c:pt idx="51">
                  <c:v>5</c:v>
                </c:pt>
                <c:pt idx="52">
                  <c:v>5</c:v>
                </c:pt>
                <c:pt idx="53">
                  <c:v>7</c:v>
                </c:pt>
                <c:pt idx="54">
                  <c:v>2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10</c:v>
                </c:pt>
                <c:pt idx="59">
                  <c:v>5</c:v>
                </c:pt>
                <c:pt idx="60">
                  <c:v>15</c:v>
                </c:pt>
                <c:pt idx="61">
                  <c:v>9</c:v>
                </c:pt>
                <c:pt idx="62">
                  <c:v>5</c:v>
                </c:pt>
                <c:pt idx="63">
                  <c:v>6</c:v>
                </c:pt>
                <c:pt idx="64">
                  <c:v>8</c:v>
                </c:pt>
                <c:pt idx="65">
                  <c:v>7</c:v>
                </c:pt>
                <c:pt idx="66">
                  <c:v>13</c:v>
                </c:pt>
                <c:pt idx="67">
                  <c:v>15</c:v>
                </c:pt>
                <c:pt idx="68">
                  <c:v>10</c:v>
                </c:pt>
                <c:pt idx="69">
                  <c:v>11</c:v>
                </c:pt>
                <c:pt idx="70">
                  <c:v>19</c:v>
                </c:pt>
                <c:pt idx="71">
                  <c:v>9</c:v>
                </c:pt>
                <c:pt idx="72">
                  <c:v>11</c:v>
                </c:pt>
                <c:pt idx="73">
                  <c:v>7</c:v>
                </c:pt>
                <c:pt idx="74">
                  <c:v>12</c:v>
                </c:pt>
                <c:pt idx="75">
                  <c:v>7</c:v>
                </c:pt>
                <c:pt idx="76">
                  <c:v>6</c:v>
                </c:pt>
                <c:pt idx="77">
                  <c:v>12</c:v>
                </c:pt>
                <c:pt idx="78">
                  <c:v>9</c:v>
                </c:pt>
                <c:pt idx="79">
                  <c:v>8</c:v>
                </c:pt>
                <c:pt idx="80">
                  <c:v>6</c:v>
                </c:pt>
                <c:pt idx="81">
                  <c:v>14</c:v>
                </c:pt>
                <c:pt idx="82">
                  <c:v>18</c:v>
                </c:pt>
                <c:pt idx="83">
                  <c:v>14</c:v>
                </c:pt>
                <c:pt idx="84">
                  <c:v>14</c:v>
                </c:pt>
                <c:pt idx="85">
                  <c:v>19</c:v>
                </c:pt>
                <c:pt idx="86">
                  <c:v>21</c:v>
                </c:pt>
                <c:pt idx="87">
                  <c:v>20</c:v>
                </c:pt>
                <c:pt idx="88">
                  <c:v>18</c:v>
                </c:pt>
                <c:pt idx="89">
                  <c:v>30</c:v>
                </c:pt>
                <c:pt idx="90">
                  <c:v>31</c:v>
                </c:pt>
                <c:pt idx="91">
                  <c:v>37</c:v>
                </c:pt>
                <c:pt idx="92">
                  <c:v>42</c:v>
                </c:pt>
                <c:pt idx="93">
                  <c:v>49</c:v>
                </c:pt>
                <c:pt idx="94">
                  <c:v>53</c:v>
                </c:pt>
                <c:pt idx="95">
                  <c:v>41</c:v>
                </c:pt>
                <c:pt idx="96">
                  <c:v>17</c:v>
                </c:pt>
                <c:pt idx="97">
                  <c:v>13</c:v>
                </c:pt>
                <c:pt idx="98">
                  <c:v>5</c:v>
                </c:pt>
                <c:pt idx="99">
                  <c:v>2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4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8809359"/>
        <c:axId val="18879435"/>
      </c:barChart>
      <c:catAx>
        <c:axId val="988093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879435"/>
        <c:crossesAt val="0"/>
        <c:auto val="1"/>
        <c:lblAlgn val="ctr"/>
        <c:lblOffset val="100"/>
        <c:noMultiLvlLbl val="0"/>
      </c:catAx>
      <c:valAx>
        <c:axId val="1887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93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3</c:v>
                </c:pt>
                <c:pt idx="43">
                  <c:v>-3</c:v>
                </c:pt>
                <c:pt idx="44">
                  <c:v>-5</c:v>
                </c:pt>
                <c:pt idx="45">
                  <c:v>-2</c:v>
                </c:pt>
                <c:pt idx="46">
                  <c:v>-6</c:v>
                </c:pt>
                <c:pt idx="47">
                  <c:v>-2</c:v>
                </c:pt>
                <c:pt idx="48">
                  <c:v>-3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0</c:v>
                </c:pt>
                <c:pt idx="53">
                  <c:v>-5</c:v>
                </c:pt>
                <c:pt idx="54">
                  <c:v>-4</c:v>
                </c:pt>
                <c:pt idx="55">
                  <c:v>-4</c:v>
                </c:pt>
                <c:pt idx="56">
                  <c:v>0</c:v>
                </c:pt>
                <c:pt idx="57">
                  <c:v>-4</c:v>
                </c:pt>
                <c:pt idx="58">
                  <c:v>-6</c:v>
                </c:pt>
                <c:pt idx="59">
                  <c:v>-2</c:v>
                </c:pt>
                <c:pt idx="60">
                  <c:v>-2</c:v>
                </c:pt>
                <c:pt idx="61">
                  <c:v>-7</c:v>
                </c:pt>
                <c:pt idx="62">
                  <c:v>-2</c:v>
                </c:pt>
                <c:pt idx="63">
                  <c:v>-3</c:v>
                </c:pt>
                <c:pt idx="64">
                  <c:v>-7</c:v>
                </c:pt>
                <c:pt idx="65">
                  <c:v>-5</c:v>
                </c:pt>
                <c:pt idx="66">
                  <c:v>-7</c:v>
                </c:pt>
                <c:pt idx="67">
                  <c:v>-8</c:v>
                </c:pt>
                <c:pt idx="68">
                  <c:v>-10</c:v>
                </c:pt>
                <c:pt idx="69">
                  <c:v>-12</c:v>
                </c:pt>
                <c:pt idx="70">
                  <c:v>-17</c:v>
                </c:pt>
                <c:pt idx="71">
                  <c:v>-15</c:v>
                </c:pt>
                <c:pt idx="72">
                  <c:v>-15</c:v>
                </c:pt>
                <c:pt idx="73">
                  <c:v>-16</c:v>
                </c:pt>
                <c:pt idx="74">
                  <c:v>-22</c:v>
                </c:pt>
                <c:pt idx="75">
                  <c:v>-13</c:v>
                </c:pt>
                <c:pt idx="76">
                  <c:v>-23</c:v>
                </c:pt>
                <c:pt idx="77">
                  <c:v>-19</c:v>
                </c:pt>
                <c:pt idx="78">
                  <c:v>-21</c:v>
                </c:pt>
                <c:pt idx="79">
                  <c:v>-32</c:v>
                </c:pt>
                <c:pt idx="80">
                  <c:v>-36</c:v>
                </c:pt>
                <c:pt idx="81">
                  <c:v>-35</c:v>
                </c:pt>
                <c:pt idx="82">
                  <c:v>-33</c:v>
                </c:pt>
                <c:pt idx="83">
                  <c:v>-25</c:v>
                </c:pt>
                <c:pt idx="84">
                  <c:v>-32</c:v>
                </c:pt>
                <c:pt idx="85">
                  <c:v>-30</c:v>
                </c:pt>
                <c:pt idx="86">
                  <c:v>-45</c:v>
                </c:pt>
                <c:pt idx="87">
                  <c:v>-39</c:v>
                </c:pt>
                <c:pt idx="88">
                  <c:v>-30</c:v>
                </c:pt>
                <c:pt idx="89">
                  <c:v>-43</c:v>
                </c:pt>
                <c:pt idx="90">
                  <c:v>-55</c:v>
                </c:pt>
                <c:pt idx="91">
                  <c:v>-49</c:v>
                </c:pt>
                <c:pt idx="92">
                  <c:v>-41</c:v>
                </c:pt>
                <c:pt idx="93">
                  <c:v>-47</c:v>
                </c:pt>
                <c:pt idx="94">
                  <c:v>-52</c:v>
                </c:pt>
                <c:pt idx="95">
                  <c:v>-46</c:v>
                </c:pt>
                <c:pt idx="96">
                  <c:v>-25</c:v>
                </c:pt>
                <c:pt idx="97">
                  <c:v>-6</c:v>
                </c:pt>
                <c:pt idx="98">
                  <c:v>-11</c:v>
                </c:pt>
                <c:pt idx="99">
                  <c:v>-4</c:v>
                </c:pt>
                <c:pt idx="100">
                  <c:v>-4</c:v>
                </c:pt>
                <c:pt idx="101">
                  <c:v>-1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4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2</c:v>
                </c:pt>
                <c:pt idx="112">
                  <c:v>-4</c:v>
                </c:pt>
                <c:pt idx="113">
                  <c:v>-4</c:v>
                </c:pt>
                <c:pt idx="114">
                  <c:v>-3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4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1</c:v>
                </c:pt>
                <c:pt idx="49">
                  <c:v>5</c:v>
                </c:pt>
                <c:pt idx="50">
                  <c:v>3</c:v>
                </c:pt>
                <c:pt idx="51">
                  <c:v>5</c:v>
                </c:pt>
                <c:pt idx="52">
                  <c:v>5</c:v>
                </c:pt>
                <c:pt idx="53">
                  <c:v>7</c:v>
                </c:pt>
                <c:pt idx="54">
                  <c:v>2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10</c:v>
                </c:pt>
                <c:pt idx="59">
                  <c:v>5</c:v>
                </c:pt>
                <c:pt idx="60">
                  <c:v>15</c:v>
                </c:pt>
                <c:pt idx="61">
                  <c:v>9</c:v>
                </c:pt>
                <c:pt idx="62">
                  <c:v>5</c:v>
                </c:pt>
                <c:pt idx="63">
                  <c:v>6</c:v>
                </c:pt>
                <c:pt idx="64">
                  <c:v>8</c:v>
                </c:pt>
                <c:pt idx="65">
                  <c:v>7</c:v>
                </c:pt>
                <c:pt idx="66">
                  <c:v>13</c:v>
                </c:pt>
                <c:pt idx="67">
                  <c:v>15</c:v>
                </c:pt>
                <c:pt idx="68">
                  <c:v>10</c:v>
                </c:pt>
                <c:pt idx="69">
                  <c:v>11</c:v>
                </c:pt>
                <c:pt idx="70">
                  <c:v>19</c:v>
                </c:pt>
                <c:pt idx="71">
                  <c:v>9</c:v>
                </c:pt>
                <c:pt idx="72">
                  <c:v>11</c:v>
                </c:pt>
                <c:pt idx="73">
                  <c:v>7</c:v>
                </c:pt>
                <c:pt idx="74">
                  <c:v>12</c:v>
                </c:pt>
                <c:pt idx="75">
                  <c:v>7</c:v>
                </c:pt>
                <c:pt idx="76">
                  <c:v>6</c:v>
                </c:pt>
                <c:pt idx="77">
                  <c:v>12</c:v>
                </c:pt>
                <c:pt idx="78">
                  <c:v>9</c:v>
                </c:pt>
                <c:pt idx="79">
                  <c:v>8</c:v>
                </c:pt>
                <c:pt idx="80">
                  <c:v>6</c:v>
                </c:pt>
                <c:pt idx="81">
                  <c:v>14</c:v>
                </c:pt>
                <c:pt idx="82">
                  <c:v>18</c:v>
                </c:pt>
                <c:pt idx="83">
                  <c:v>14</c:v>
                </c:pt>
                <c:pt idx="84">
                  <c:v>14</c:v>
                </c:pt>
                <c:pt idx="85">
                  <c:v>19</c:v>
                </c:pt>
                <c:pt idx="86">
                  <c:v>21</c:v>
                </c:pt>
                <c:pt idx="87">
                  <c:v>20</c:v>
                </c:pt>
                <c:pt idx="88">
                  <c:v>18</c:v>
                </c:pt>
                <c:pt idx="89">
                  <c:v>30</c:v>
                </c:pt>
                <c:pt idx="90">
                  <c:v>31</c:v>
                </c:pt>
                <c:pt idx="91">
                  <c:v>37</c:v>
                </c:pt>
                <c:pt idx="92">
                  <c:v>42</c:v>
                </c:pt>
                <c:pt idx="93">
                  <c:v>49</c:v>
                </c:pt>
                <c:pt idx="94">
                  <c:v>53</c:v>
                </c:pt>
                <c:pt idx="95">
                  <c:v>41</c:v>
                </c:pt>
                <c:pt idx="96">
                  <c:v>17</c:v>
                </c:pt>
                <c:pt idx="97">
                  <c:v>13</c:v>
                </c:pt>
                <c:pt idx="98">
                  <c:v>5</c:v>
                </c:pt>
                <c:pt idx="99">
                  <c:v>2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4</c:v>
                </c:pt>
                <c:pt idx="105">
                  <c:v>0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3985551"/>
        <c:axId val="33639871"/>
      </c:barChart>
      <c:catAx>
        <c:axId val="63985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639871"/>
        <c:crossesAt val="0"/>
        <c:auto val="1"/>
        <c:lblAlgn val="ctr"/>
        <c:lblOffset val="100"/>
        <c:noMultiLvlLbl val="0"/>
      </c:catAx>
      <c:valAx>
        <c:axId val="3363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55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8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v>0</v>
      </c>
      <c r="L5" s="14" t="n">
        <v>0</v>
      </c>
      <c r="M5" s="12" t="n">
        <v>0</v>
      </c>
      <c r="N5" s="13"/>
      <c r="P5" s="15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14</v>
      </c>
      <c r="C6" s="11" t="n">
        <v>0</v>
      </c>
      <c r="D6" s="17" t="n">
        <v>0</v>
      </c>
      <c r="E6" s="18" t="n">
        <v>0</v>
      </c>
      <c r="F6" s="13"/>
      <c r="J6" s="16" t="n">
        <v>114</v>
      </c>
      <c r="K6" s="11" t="n">
        <v>0</v>
      </c>
      <c r="L6" s="19" t="n">
        <v>0</v>
      </c>
      <c r="M6" s="18" t="n">
        <v>0</v>
      </c>
      <c r="P6" s="15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13</v>
      </c>
      <c r="C7" s="11" t="n">
        <v>0</v>
      </c>
      <c r="D7" s="17" t="n">
        <v>0</v>
      </c>
      <c r="E7" s="18" t="n">
        <v>0</v>
      </c>
      <c r="F7" s="13"/>
      <c r="J7" s="16" t="n">
        <v>113</v>
      </c>
      <c r="K7" s="11" t="n">
        <v>0</v>
      </c>
      <c r="L7" s="19" t="n">
        <v>0</v>
      </c>
      <c r="M7" s="18" t="n">
        <v>0</v>
      </c>
      <c r="P7" s="15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12</v>
      </c>
      <c r="C8" s="11" t="n">
        <v>0</v>
      </c>
      <c r="D8" s="17" t="n">
        <v>0</v>
      </c>
      <c r="E8" s="18" t="n">
        <v>0</v>
      </c>
      <c r="F8" s="13"/>
      <c r="J8" s="16" t="n">
        <v>112</v>
      </c>
      <c r="K8" s="11" t="n">
        <v>0</v>
      </c>
      <c r="L8" s="19" t="n">
        <v>0</v>
      </c>
      <c r="M8" s="18" t="n">
        <v>0</v>
      </c>
      <c r="P8" s="15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11</v>
      </c>
      <c r="C9" s="11" t="n">
        <v>0</v>
      </c>
      <c r="D9" s="17" t="n">
        <v>0</v>
      </c>
      <c r="E9" s="18" t="n">
        <v>0</v>
      </c>
      <c r="F9" s="13"/>
      <c r="J9" s="16" t="n">
        <v>111</v>
      </c>
      <c r="K9" s="11" t="n">
        <v>0</v>
      </c>
      <c r="L9" s="19" t="n">
        <v>0</v>
      </c>
      <c r="M9" s="18" t="n">
        <v>0</v>
      </c>
      <c r="P9" s="15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7" t="n">
        <v>0</v>
      </c>
      <c r="E10" s="18" t="n">
        <v>0</v>
      </c>
      <c r="F10" s="13"/>
      <c r="J10" s="10" t="n">
        <v>110</v>
      </c>
      <c r="K10" s="11" t="n">
        <v>0</v>
      </c>
      <c r="L10" s="19" t="n">
        <v>0</v>
      </c>
      <c r="M10" s="18" t="n">
        <v>0</v>
      </c>
      <c r="P10" s="15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9</v>
      </c>
      <c r="C11" s="11" t="n">
        <v>0</v>
      </c>
      <c r="D11" s="17" t="n">
        <v>0</v>
      </c>
      <c r="E11" s="18" t="n">
        <v>0</v>
      </c>
      <c r="F11" s="13"/>
      <c r="J11" s="16" t="n">
        <v>109</v>
      </c>
      <c r="K11" s="11" t="n">
        <v>0</v>
      </c>
      <c r="L11" s="19" t="n">
        <v>0</v>
      </c>
      <c r="M11" s="18" t="n">
        <v>0</v>
      </c>
      <c r="P11" s="15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6" t="n">
        <v>108</v>
      </c>
      <c r="C12" s="11" t="n">
        <v>1</v>
      </c>
      <c r="D12" s="17" t="n">
        <v>0</v>
      </c>
      <c r="E12" s="18" t="n">
        <v>1</v>
      </c>
      <c r="F12" s="13"/>
      <c r="J12" s="16" t="n">
        <v>108</v>
      </c>
      <c r="K12" s="11" t="n">
        <v>1</v>
      </c>
      <c r="L12" s="19" t="n">
        <v>0</v>
      </c>
      <c r="M12" s="18" t="n">
        <v>1</v>
      </c>
      <c r="P12" s="15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6" t="n">
        <v>107</v>
      </c>
      <c r="C13" s="11" t="n">
        <v>0</v>
      </c>
      <c r="D13" s="17" t="n">
        <v>0</v>
      </c>
      <c r="E13" s="18" t="n">
        <v>0</v>
      </c>
      <c r="F13" s="13"/>
      <c r="J13" s="16" t="n">
        <v>107</v>
      </c>
      <c r="K13" s="11" t="n">
        <v>1</v>
      </c>
      <c r="L13" s="19" t="n">
        <v>0</v>
      </c>
      <c r="M13" s="18" t="n">
        <v>1</v>
      </c>
      <c r="P13" s="15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6</v>
      </c>
      <c r="C14" s="11" t="n">
        <v>2</v>
      </c>
      <c r="D14" s="17" t="n">
        <v>0</v>
      </c>
      <c r="E14" s="18" t="n">
        <v>2</v>
      </c>
      <c r="F14" s="13"/>
      <c r="J14" s="16" t="n">
        <v>106</v>
      </c>
      <c r="K14" s="11" t="n">
        <v>3</v>
      </c>
      <c r="L14" s="19" t="n">
        <v>0</v>
      </c>
      <c r="M14" s="18" t="n">
        <v>3</v>
      </c>
      <c r="P14" s="15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6" t="n">
        <v>105</v>
      </c>
      <c r="C15" s="11" t="n">
        <v>2</v>
      </c>
      <c r="D15" s="17" t="n">
        <v>0</v>
      </c>
      <c r="E15" s="18" t="n">
        <v>2</v>
      </c>
      <c r="F15" s="13"/>
      <c r="J15" s="16" t="n">
        <v>105</v>
      </c>
      <c r="K15" s="11" t="n">
        <v>5</v>
      </c>
      <c r="L15" s="19" t="n">
        <v>0</v>
      </c>
      <c r="M15" s="18" t="n">
        <v>5</v>
      </c>
      <c r="P15" s="15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6" t="n">
        <v>104</v>
      </c>
      <c r="C16" s="11" t="n">
        <v>6</v>
      </c>
      <c r="D16" s="17" t="n">
        <v>0</v>
      </c>
      <c r="E16" s="18" t="n">
        <v>6</v>
      </c>
      <c r="F16" s="13"/>
      <c r="J16" s="16" t="n">
        <v>104</v>
      </c>
      <c r="K16" s="11" t="n">
        <v>11</v>
      </c>
      <c r="L16" s="19" t="n">
        <v>0</v>
      </c>
      <c r="M16" s="18" t="n">
        <v>11</v>
      </c>
      <c r="P16" s="15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6" t="n">
        <v>103</v>
      </c>
      <c r="C17" s="11" t="n">
        <v>16</v>
      </c>
      <c r="D17" s="17" t="n">
        <v>-4</v>
      </c>
      <c r="E17" s="18" t="n">
        <v>12</v>
      </c>
      <c r="F17" s="13"/>
      <c r="J17" s="16" t="n">
        <v>103</v>
      </c>
      <c r="K17" s="11" t="n">
        <v>27</v>
      </c>
      <c r="L17" s="19" t="n">
        <v>-4</v>
      </c>
      <c r="M17" s="18" t="n">
        <v>23</v>
      </c>
      <c r="P17" s="15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6" t="n">
        <v>102</v>
      </c>
      <c r="C18" s="11" t="n">
        <v>30</v>
      </c>
      <c r="D18" s="17" t="n">
        <v>-2</v>
      </c>
      <c r="E18" s="18" t="n">
        <v>28</v>
      </c>
      <c r="F18" s="13"/>
      <c r="J18" s="16" t="n">
        <v>102</v>
      </c>
      <c r="K18" s="11" t="n">
        <v>57</v>
      </c>
      <c r="L18" s="19" t="n">
        <v>-6</v>
      </c>
      <c r="M18" s="18" t="n">
        <v>51</v>
      </c>
      <c r="P18" s="15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6" t="n">
        <v>101</v>
      </c>
      <c r="C19" s="11" t="n">
        <v>34</v>
      </c>
      <c r="D19" s="17" t="n">
        <v>-4</v>
      </c>
      <c r="E19" s="18" t="n">
        <v>30</v>
      </c>
      <c r="F19" s="13"/>
      <c r="J19" s="16" t="n">
        <v>101</v>
      </c>
      <c r="K19" s="11" t="n">
        <v>91</v>
      </c>
      <c r="L19" s="19" t="n">
        <v>-10</v>
      </c>
      <c r="M19" s="18" t="n">
        <v>81</v>
      </c>
      <c r="P19" s="15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6" t="n">
        <v>100</v>
      </c>
      <c r="C20" s="11" t="n">
        <v>63</v>
      </c>
      <c r="D20" s="17" t="n">
        <v>-4</v>
      </c>
      <c r="E20" s="18" t="n">
        <v>59</v>
      </c>
      <c r="F20" s="13"/>
      <c r="J20" s="16" t="n">
        <v>100</v>
      </c>
      <c r="K20" s="11" t="n">
        <v>154</v>
      </c>
      <c r="L20" s="19" t="n">
        <v>-14</v>
      </c>
      <c r="M20" s="18" t="n">
        <v>140</v>
      </c>
      <c r="P20" s="15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6" t="n">
        <v>99</v>
      </c>
      <c r="C21" s="11" t="n">
        <v>69</v>
      </c>
      <c r="D21" s="17" t="n">
        <v>-5</v>
      </c>
      <c r="E21" s="18" t="n">
        <v>64</v>
      </c>
      <c r="F21" s="13"/>
      <c r="J21" s="16" t="n">
        <v>99</v>
      </c>
      <c r="K21" s="11" t="n">
        <v>223</v>
      </c>
      <c r="L21" s="19" t="n">
        <v>-19</v>
      </c>
      <c r="M21" s="18" t="n">
        <v>204</v>
      </c>
      <c r="P21" s="15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6" t="n">
        <v>98</v>
      </c>
      <c r="C22" s="11" t="n">
        <v>122</v>
      </c>
      <c r="D22" s="17" t="n">
        <v>-25</v>
      </c>
      <c r="E22" s="18" t="n">
        <v>97</v>
      </c>
      <c r="F22" s="13"/>
      <c r="J22" s="16" t="n">
        <v>98</v>
      </c>
      <c r="K22" s="11" t="n">
        <v>345</v>
      </c>
      <c r="L22" s="19" t="n">
        <v>-44</v>
      </c>
      <c r="M22" s="18" t="n">
        <v>301</v>
      </c>
      <c r="P22" s="15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6" t="n">
        <v>97</v>
      </c>
      <c r="C23" s="11" t="n">
        <v>192</v>
      </c>
      <c r="D23" s="17" t="n">
        <v>-38</v>
      </c>
      <c r="E23" s="18" t="n">
        <v>154</v>
      </c>
      <c r="F23" s="13"/>
      <c r="J23" s="16" t="n">
        <v>97</v>
      </c>
      <c r="K23" s="11" t="n">
        <v>537</v>
      </c>
      <c r="L23" s="19" t="n">
        <v>-82</v>
      </c>
      <c r="M23" s="18" t="n">
        <v>455</v>
      </c>
      <c r="P23" s="15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6" t="n">
        <v>96</v>
      </c>
      <c r="C24" s="11" t="n">
        <v>251</v>
      </c>
      <c r="D24" s="17" t="n">
        <v>-39</v>
      </c>
      <c r="E24" s="18" t="n">
        <v>212</v>
      </c>
      <c r="F24" s="13"/>
      <c r="J24" s="16" t="n">
        <v>96</v>
      </c>
      <c r="K24" s="11" t="n">
        <v>788</v>
      </c>
      <c r="L24" s="19" t="n">
        <v>-121</v>
      </c>
      <c r="M24" s="18" t="n">
        <v>667</v>
      </c>
      <c r="P24" s="15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6" t="n">
        <v>95</v>
      </c>
      <c r="C25" s="11" t="n">
        <v>308</v>
      </c>
      <c r="D25" s="17" t="n">
        <v>-62</v>
      </c>
      <c r="E25" s="18" t="n">
        <v>246</v>
      </c>
      <c r="F25" s="13"/>
      <c r="J25" s="16" t="n">
        <v>95</v>
      </c>
      <c r="K25" s="11" t="n">
        <v>1096</v>
      </c>
      <c r="L25" s="19" t="n">
        <v>-183</v>
      </c>
      <c r="M25" s="18" t="n">
        <v>913</v>
      </c>
      <c r="P25" s="15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6" t="n">
        <v>94</v>
      </c>
      <c r="C26" s="11" t="n">
        <v>491</v>
      </c>
      <c r="D26" s="17" t="n">
        <v>-105</v>
      </c>
      <c r="E26" s="18" t="n">
        <v>386</v>
      </c>
      <c r="F26" s="13"/>
      <c r="J26" s="16" t="n">
        <v>94</v>
      </c>
      <c r="K26" s="11" t="n">
        <v>1587</v>
      </c>
      <c r="L26" s="19" t="n">
        <v>-288</v>
      </c>
      <c r="M26" s="18" t="n">
        <v>1299</v>
      </c>
      <c r="P26" s="15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6" t="n">
        <v>93</v>
      </c>
      <c r="C27" s="11" t="n">
        <v>550</v>
      </c>
      <c r="D27" s="17" t="n">
        <v>-143</v>
      </c>
      <c r="E27" s="18" t="n">
        <v>407</v>
      </c>
      <c r="F27" s="13"/>
      <c r="J27" s="16" t="n">
        <v>93</v>
      </c>
      <c r="K27" s="11" t="n">
        <v>2137</v>
      </c>
      <c r="L27" s="19" t="n">
        <v>-431</v>
      </c>
      <c r="M27" s="18" t="n">
        <v>1706</v>
      </c>
      <c r="P27" s="15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6" t="n">
        <v>92</v>
      </c>
      <c r="C28" s="11" t="n">
        <v>754</v>
      </c>
      <c r="D28" s="17" t="n">
        <v>-191</v>
      </c>
      <c r="E28" s="18" t="n">
        <v>563</v>
      </c>
      <c r="F28" s="13"/>
      <c r="J28" s="16" t="n">
        <v>92</v>
      </c>
      <c r="K28" s="11" t="n">
        <v>2891</v>
      </c>
      <c r="L28" s="19" t="n">
        <v>-622</v>
      </c>
      <c r="M28" s="18" t="n">
        <v>2269</v>
      </c>
      <c r="P28" s="15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6" t="n">
        <v>91</v>
      </c>
      <c r="C29" s="11" t="n">
        <v>901</v>
      </c>
      <c r="D29" s="17" t="n">
        <v>-236</v>
      </c>
      <c r="E29" s="18" t="n">
        <v>665</v>
      </c>
      <c r="F29" s="13"/>
      <c r="J29" s="16" t="n">
        <v>91</v>
      </c>
      <c r="K29" s="11" t="n">
        <v>3792</v>
      </c>
      <c r="L29" s="19" t="n">
        <v>-858</v>
      </c>
      <c r="M29" s="18" t="n">
        <v>2934</v>
      </c>
      <c r="P29" s="15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6" t="n">
        <v>90</v>
      </c>
      <c r="C30" s="11" t="n">
        <v>1076</v>
      </c>
      <c r="D30" s="17" t="n">
        <v>-308</v>
      </c>
      <c r="E30" s="18" t="n">
        <v>768</v>
      </c>
      <c r="F30" s="13"/>
      <c r="J30" s="16" t="n">
        <v>90</v>
      </c>
      <c r="K30" s="11" t="n">
        <v>4868</v>
      </c>
      <c r="L30" s="19" t="n">
        <v>-1166</v>
      </c>
      <c r="M30" s="18" t="n">
        <v>3702</v>
      </c>
      <c r="P30" s="15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6" t="n">
        <v>89</v>
      </c>
      <c r="C31" s="11" t="n">
        <v>1257</v>
      </c>
      <c r="D31" s="17" t="n">
        <v>-369</v>
      </c>
      <c r="E31" s="18" t="n">
        <v>888</v>
      </c>
      <c r="F31" s="13"/>
      <c r="J31" s="16" t="n">
        <v>89</v>
      </c>
      <c r="K31" s="11" t="n">
        <v>6125</v>
      </c>
      <c r="L31" s="19" t="n">
        <v>-1535</v>
      </c>
      <c r="M31" s="18" t="n">
        <v>4590</v>
      </c>
      <c r="P31" s="15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6" t="n">
        <v>88</v>
      </c>
      <c r="C32" s="11" t="n">
        <v>1371</v>
      </c>
      <c r="D32" s="17" t="n">
        <v>-432</v>
      </c>
      <c r="E32" s="18" t="n">
        <v>939</v>
      </c>
      <c r="F32" s="13"/>
      <c r="J32" s="16" t="n">
        <v>88</v>
      </c>
      <c r="K32" s="11" t="n">
        <v>7496</v>
      </c>
      <c r="L32" s="19" t="n">
        <v>-1967</v>
      </c>
      <c r="M32" s="18" t="n">
        <v>5529</v>
      </c>
      <c r="P32" s="15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6" t="n">
        <v>87</v>
      </c>
      <c r="C33" s="11" t="n">
        <v>1508</v>
      </c>
      <c r="D33" s="17" t="n">
        <v>-512</v>
      </c>
      <c r="E33" s="18" t="n">
        <v>996</v>
      </c>
      <c r="F33" s="13"/>
      <c r="J33" s="16" t="n">
        <v>87</v>
      </c>
      <c r="K33" s="11" t="n">
        <v>9004</v>
      </c>
      <c r="L33" s="19" t="n">
        <v>-2479</v>
      </c>
      <c r="M33" s="18" t="n">
        <v>6525</v>
      </c>
      <c r="P33" s="15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6" t="n">
        <v>86</v>
      </c>
      <c r="C34" s="11" t="n">
        <v>1433</v>
      </c>
      <c r="D34" s="17" t="n">
        <v>-511</v>
      </c>
      <c r="E34" s="18" t="n">
        <v>922</v>
      </c>
      <c r="F34" s="13"/>
      <c r="J34" s="16" t="n">
        <v>86</v>
      </c>
      <c r="K34" s="11" t="n">
        <v>10437</v>
      </c>
      <c r="L34" s="19" t="n">
        <v>-2990</v>
      </c>
      <c r="M34" s="18" t="n">
        <v>7447</v>
      </c>
      <c r="P34" s="15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6" t="n">
        <v>85</v>
      </c>
      <c r="C35" s="11" t="n">
        <v>1544</v>
      </c>
      <c r="D35" s="17" t="n">
        <v>-582</v>
      </c>
      <c r="E35" s="18" t="n">
        <v>962</v>
      </c>
      <c r="F35" s="13"/>
      <c r="J35" s="16" t="n">
        <v>85</v>
      </c>
      <c r="K35" s="11" t="n">
        <v>11981</v>
      </c>
      <c r="L35" s="19" t="n">
        <v>-3572</v>
      </c>
      <c r="M35" s="18" t="n">
        <v>8409</v>
      </c>
      <c r="P35" s="15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6" t="n">
        <v>84</v>
      </c>
      <c r="C36" s="11" t="n">
        <v>1963</v>
      </c>
      <c r="D36" s="17" t="n">
        <v>-721</v>
      </c>
      <c r="E36" s="18" t="n">
        <v>1242</v>
      </c>
      <c r="F36" s="13"/>
      <c r="J36" s="16" t="n">
        <v>84</v>
      </c>
      <c r="K36" s="11" t="n">
        <v>13944</v>
      </c>
      <c r="L36" s="19" t="n">
        <v>-4293</v>
      </c>
      <c r="M36" s="18" t="n">
        <v>9651</v>
      </c>
      <c r="P36" s="15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6" t="n">
        <v>83</v>
      </c>
      <c r="C37" s="11" t="n">
        <v>2288</v>
      </c>
      <c r="D37" s="17" t="n">
        <v>-818</v>
      </c>
      <c r="E37" s="18" t="n">
        <v>1470</v>
      </c>
      <c r="F37" s="13"/>
      <c r="J37" s="16" t="n">
        <v>83</v>
      </c>
      <c r="K37" s="11" t="n">
        <v>16232</v>
      </c>
      <c r="L37" s="19" t="n">
        <v>-5111</v>
      </c>
      <c r="M37" s="18" t="n">
        <v>11121</v>
      </c>
      <c r="P37" s="15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6" t="n">
        <v>82</v>
      </c>
      <c r="C38" s="11" t="n">
        <v>2246</v>
      </c>
      <c r="D38" s="17" t="n">
        <v>-865</v>
      </c>
      <c r="E38" s="18" t="n">
        <v>1381</v>
      </c>
      <c r="F38" s="13"/>
      <c r="J38" s="16" t="n">
        <v>82</v>
      </c>
      <c r="K38" s="11" t="n">
        <v>18478</v>
      </c>
      <c r="L38" s="19" t="n">
        <v>-5976</v>
      </c>
      <c r="M38" s="18" t="n">
        <v>12502</v>
      </c>
      <c r="P38" s="15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6" t="n">
        <v>81</v>
      </c>
      <c r="C39" s="11" t="n">
        <v>2455</v>
      </c>
      <c r="D39" s="17" t="n">
        <v>-993</v>
      </c>
      <c r="E39" s="18" t="n">
        <v>1462</v>
      </c>
      <c r="F39" s="13"/>
      <c r="J39" s="16" t="n">
        <v>81</v>
      </c>
      <c r="K39" s="11" t="n">
        <v>20933</v>
      </c>
      <c r="L39" s="19" t="n">
        <v>-6969</v>
      </c>
      <c r="M39" s="18" t="n">
        <v>13964</v>
      </c>
      <c r="P39" s="15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6" t="n">
        <v>80</v>
      </c>
      <c r="C40" s="11" t="n">
        <v>2177</v>
      </c>
      <c r="D40" s="17" t="n">
        <v>-918</v>
      </c>
      <c r="E40" s="18" t="n">
        <v>1259</v>
      </c>
      <c r="F40" s="13"/>
      <c r="J40" s="16" t="n">
        <v>80</v>
      </c>
      <c r="K40" s="11" t="n">
        <v>23110</v>
      </c>
      <c r="L40" s="19" t="n">
        <v>-7887</v>
      </c>
      <c r="M40" s="18" t="n">
        <v>15223</v>
      </c>
      <c r="P40" s="15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6" t="n">
        <v>79</v>
      </c>
      <c r="C41" s="11" t="n">
        <v>1875</v>
      </c>
      <c r="D41" s="17" t="n">
        <v>-759</v>
      </c>
      <c r="E41" s="18" t="n">
        <v>1116</v>
      </c>
      <c r="F41" s="13"/>
      <c r="J41" s="16" t="n">
        <v>79</v>
      </c>
      <c r="K41" s="11" t="n">
        <v>24985</v>
      </c>
      <c r="L41" s="19" t="n">
        <v>-8646</v>
      </c>
      <c r="M41" s="18" t="n">
        <v>16339</v>
      </c>
      <c r="P41" s="15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6" t="n">
        <v>78</v>
      </c>
      <c r="C42" s="11" t="n">
        <v>3123</v>
      </c>
      <c r="D42" s="17" t="n">
        <v>-1351</v>
      </c>
      <c r="E42" s="18" t="n">
        <v>1772</v>
      </c>
      <c r="F42" s="13"/>
      <c r="J42" s="16" t="n">
        <v>78</v>
      </c>
      <c r="K42" s="11" t="n">
        <v>28108</v>
      </c>
      <c r="L42" s="19" t="n">
        <v>-9997</v>
      </c>
      <c r="M42" s="18" t="n">
        <v>18111</v>
      </c>
      <c r="P42" s="15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6" t="n">
        <v>77</v>
      </c>
      <c r="C43" s="11" t="n">
        <v>3410</v>
      </c>
      <c r="D43" s="17" t="n">
        <v>-1501</v>
      </c>
      <c r="E43" s="18" t="n">
        <v>1909</v>
      </c>
      <c r="F43" s="13"/>
      <c r="J43" s="16" t="n">
        <v>77</v>
      </c>
      <c r="K43" s="11" t="n">
        <v>31518</v>
      </c>
      <c r="L43" s="19" t="n">
        <v>-11498</v>
      </c>
      <c r="M43" s="18" t="n">
        <v>20020</v>
      </c>
      <c r="P43" s="15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6" t="n">
        <v>76</v>
      </c>
      <c r="C44" s="11" t="n">
        <v>3590</v>
      </c>
      <c r="D44" s="17" t="n">
        <v>-1615</v>
      </c>
      <c r="E44" s="18" t="n">
        <v>1975</v>
      </c>
      <c r="F44" s="13"/>
      <c r="J44" s="16" t="n">
        <v>76</v>
      </c>
      <c r="K44" s="11" t="n">
        <v>35108</v>
      </c>
      <c r="L44" s="19" t="n">
        <v>-13113</v>
      </c>
      <c r="M44" s="18" t="n">
        <v>21995</v>
      </c>
      <c r="P44" s="15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6" t="n">
        <v>75</v>
      </c>
      <c r="C45" s="11" t="n">
        <v>3570</v>
      </c>
      <c r="D45" s="17" t="n">
        <v>-1595</v>
      </c>
      <c r="E45" s="18" t="n">
        <v>1975</v>
      </c>
      <c r="F45" s="13"/>
      <c r="J45" s="16" t="n">
        <v>75</v>
      </c>
      <c r="K45" s="11" t="n">
        <v>38678</v>
      </c>
      <c r="L45" s="19" t="n">
        <v>-14708</v>
      </c>
      <c r="M45" s="18" t="n">
        <v>23970</v>
      </c>
      <c r="P45" s="15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6" t="n">
        <v>74</v>
      </c>
      <c r="C46" s="11" t="n">
        <v>3472</v>
      </c>
      <c r="D46" s="17" t="n">
        <v>-1577</v>
      </c>
      <c r="E46" s="18" t="n">
        <v>1895</v>
      </c>
      <c r="F46" s="13"/>
      <c r="J46" s="16" t="n">
        <v>74</v>
      </c>
      <c r="K46" s="11" t="n">
        <v>42150</v>
      </c>
      <c r="L46" s="19" t="n">
        <v>-16285</v>
      </c>
      <c r="M46" s="18" t="n">
        <v>25865</v>
      </c>
      <c r="P46" s="15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6" t="n">
        <v>73</v>
      </c>
      <c r="C47" s="11" t="n">
        <v>3289</v>
      </c>
      <c r="D47" s="17" t="n">
        <v>-1545</v>
      </c>
      <c r="E47" s="18" t="n">
        <v>1744</v>
      </c>
      <c r="F47" s="13"/>
      <c r="J47" s="16" t="n">
        <v>73</v>
      </c>
      <c r="K47" s="11" t="n">
        <v>45439</v>
      </c>
      <c r="L47" s="19" t="n">
        <v>-17830</v>
      </c>
      <c r="M47" s="18" t="n">
        <v>27609</v>
      </c>
      <c r="P47" s="15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6" t="n">
        <v>72</v>
      </c>
      <c r="C48" s="11" t="n">
        <v>3329</v>
      </c>
      <c r="D48" s="17" t="n">
        <v>-1571</v>
      </c>
      <c r="E48" s="18" t="n">
        <v>1758</v>
      </c>
      <c r="F48" s="13"/>
      <c r="J48" s="16" t="n">
        <v>72</v>
      </c>
      <c r="K48" s="11" t="n">
        <v>48768</v>
      </c>
      <c r="L48" s="19" t="n">
        <v>-19401</v>
      </c>
      <c r="M48" s="18" t="n">
        <v>29367</v>
      </c>
      <c r="P48" s="15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6" t="n">
        <v>71</v>
      </c>
      <c r="C49" s="11" t="n">
        <v>3216</v>
      </c>
      <c r="D49" s="17" t="n">
        <v>-1506</v>
      </c>
      <c r="E49" s="18" t="n">
        <v>1710</v>
      </c>
      <c r="F49" s="13"/>
      <c r="J49" s="16" t="n">
        <v>71</v>
      </c>
      <c r="K49" s="11" t="n">
        <v>51984</v>
      </c>
      <c r="L49" s="19" t="n">
        <v>-20907</v>
      </c>
      <c r="M49" s="18" t="n">
        <v>31077</v>
      </c>
      <c r="P49" s="15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6" t="n">
        <v>70</v>
      </c>
      <c r="C50" s="11" t="n">
        <v>3212</v>
      </c>
      <c r="D50" s="17" t="n">
        <v>-1499</v>
      </c>
      <c r="E50" s="18" t="n">
        <v>1713</v>
      </c>
      <c r="F50" s="13"/>
      <c r="J50" s="16" t="n">
        <v>70</v>
      </c>
      <c r="K50" s="11" t="n">
        <v>55196</v>
      </c>
      <c r="L50" s="19" t="n">
        <v>-22406</v>
      </c>
      <c r="M50" s="18" t="n">
        <v>32790</v>
      </c>
      <c r="P50" s="15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6" t="n">
        <v>69</v>
      </c>
      <c r="C51" s="11" t="n">
        <v>3169</v>
      </c>
      <c r="D51" s="17" t="n">
        <v>-1512</v>
      </c>
      <c r="E51" s="18" t="n">
        <v>1657</v>
      </c>
      <c r="F51" s="13"/>
      <c r="J51" s="16" t="n">
        <v>69</v>
      </c>
      <c r="K51" s="11" t="n">
        <v>58365</v>
      </c>
      <c r="L51" s="19" t="n">
        <v>-23918</v>
      </c>
      <c r="M51" s="18" t="n">
        <v>34447</v>
      </c>
      <c r="P51" s="15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6" t="n">
        <v>68</v>
      </c>
      <c r="C52" s="11" t="n">
        <v>2786</v>
      </c>
      <c r="D52" s="17" t="n">
        <v>-1331</v>
      </c>
      <c r="E52" s="18" t="n">
        <v>1455</v>
      </c>
      <c r="F52" s="13"/>
      <c r="J52" s="16" t="n">
        <v>68</v>
      </c>
      <c r="K52" s="11" t="n">
        <v>61151</v>
      </c>
      <c r="L52" s="19" t="n">
        <v>-25249</v>
      </c>
      <c r="M52" s="18" t="n">
        <v>35902</v>
      </c>
      <c r="P52" s="15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6" t="n">
        <v>67</v>
      </c>
      <c r="C53" s="11" t="n">
        <v>2959</v>
      </c>
      <c r="D53" s="17" t="n">
        <v>-1438</v>
      </c>
      <c r="E53" s="18" t="n">
        <v>1521</v>
      </c>
      <c r="F53" s="13"/>
      <c r="J53" s="16" t="n">
        <v>67</v>
      </c>
      <c r="K53" s="11" t="n">
        <v>64110</v>
      </c>
      <c r="L53" s="19" t="n">
        <v>-26687</v>
      </c>
      <c r="M53" s="18" t="n">
        <v>37423</v>
      </c>
      <c r="P53" s="15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6" t="n">
        <v>66</v>
      </c>
      <c r="C54" s="11" t="n">
        <v>3130</v>
      </c>
      <c r="D54" s="17" t="n">
        <v>-1491</v>
      </c>
      <c r="E54" s="18" t="n">
        <v>1639</v>
      </c>
      <c r="F54" s="13"/>
      <c r="J54" s="16" t="n">
        <v>66</v>
      </c>
      <c r="K54" s="11" t="n">
        <v>67240</v>
      </c>
      <c r="L54" s="19" t="n">
        <v>-28178</v>
      </c>
      <c r="M54" s="18" t="n">
        <v>39062</v>
      </c>
      <c r="P54" s="15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6" t="n">
        <v>65</v>
      </c>
      <c r="C55" s="11" t="n">
        <v>2975</v>
      </c>
      <c r="D55" s="17" t="n">
        <v>-1421</v>
      </c>
      <c r="E55" s="18" t="n">
        <v>1554</v>
      </c>
      <c r="F55" s="13"/>
      <c r="J55" s="16" t="n">
        <v>65</v>
      </c>
      <c r="K55" s="11" t="n">
        <v>70215</v>
      </c>
      <c r="L55" s="19" t="n">
        <v>-29599</v>
      </c>
      <c r="M55" s="18" t="n">
        <v>40616</v>
      </c>
      <c r="P55" s="15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6" t="n">
        <v>64</v>
      </c>
      <c r="C56" s="11" t="n">
        <v>2896</v>
      </c>
      <c r="D56" s="17" t="n">
        <v>-1371</v>
      </c>
      <c r="E56" s="18" t="n">
        <v>1525</v>
      </c>
      <c r="F56" s="13"/>
      <c r="J56" s="16" t="n">
        <v>64</v>
      </c>
      <c r="K56" s="11" t="n">
        <v>73111</v>
      </c>
      <c r="L56" s="19" t="n">
        <v>-30970</v>
      </c>
      <c r="M56" s="18" t="n">
        <v>42141</v>
      </c>
      <c r="P56" s="15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6" t="n">
        <v>63</v>
      </c>
      <c r="C57" s="11" t="n">
        <v>2973</v>
      </c>
      <c r="D57" s="17" t="n">
        <v>-1433</v>
      </c>
      <c r="E57" s="18" t="n">
        <v>1540</v>
      </c>
      <c r="F57" s="13"/>
      <c r="J57" s="16" t="n">
        <v>63</v>
      </c>
      <c r="K57" s="11" t="n">
        <v>76084</v>
      </c>
      <c r="L57" s="19" t="n">
        <v>-32403</v>
      </c>
      <c r="M57" s="18" t="n">
        <v>43681</v>
      </c>
      <c r="P57" s="15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6" t="n">
        <v>62</v>
      </c>
      <c r="C58" s="11" t="n">
        <v>3032</v>
      </c>
      <c r="D58" s="17" t="n">
        <v>-1441</v>
      </c>
      <c r="E58" s="18" t="n">
        <v>1591</v>
      </c>
      <c r="F58" s="13"/>
      <c r="J58" s="16" t="n">
        <v>62</v>
      </c>
      <c r="K58" s="11" t="n">
        <v>79116</v>
      </c>
      <c r="L58" s="19" t="n">
        <v>-33844</v>
      </c>
      <c r="M58" s="18" t="n">
        <v>45272</v>
      </c>
      <c r="P58" s="15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6" t="n">
        <v>61</v>
      </c>
      <c r="C59" s="11" t="n">
        <v>2842</v>
      </c>
      <c r="D59" s="17" t="n">
        <v>-1410</v>
      </c>
      <c r="E59" s="18" t="n">
        <v>1432</v>
      </c>
      <c r="F59" s="13"/>
      <c r="J59" s="16" t="n">
        <v>61</v>
      </c>
      <c r="K59" s="11" t="n">
        <v>81958</v>
      </c>
      <c r="L59" s="19" t="n">
        <v>-35254</v>
      </c>
      <c r="M59" s="18" t="n">
        <v>46704</v>
      </c>
      <c r="P59" s="15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6" t="n">
        <v>60</v>
      </c>
      <c r="C60" s="11" t="n">
        <v>3071</v>
      </c>
      <c r="D60" s="17" t="n">
        <v>-1478</v>
      </c>
      <c r="E60" s="18" t="n">
        <v>1593</v>
      </c>
      <c r="F60" s="13"/>
      <c r="J60" s="16" t="n">
        <v>60</v>
      </c>
      <c r="K60" s="11" t="n">
        <v>85029</v>
      </c>
      <c r="L60" s="19" t="n">
        <v>-36732</v>
      </c>
      <c r="M60" s="18" t="n">
        <v>48297</v>
      </c>
      <c r="P60" s="15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6" t="n">
        <v>59</v>
      </c>
      <c r="C61" s="11" t="n">
        <v>2794</v>
      </c>
      <c r="D61" s="17" t="n">
        <v>-1410</v>
      </c>
      <c r="E61" s="18" t="n">
        <v>1384</v>
      </c>
      <c r="F61" s="13"/>
      <c r="J61" s="16" t="n">
        <v>59</v>
      </c>
      <c r="K61" s="11" t="n">
        <v>87823</v>
      </c>
      <c r="L61" s="19" t="n">
        <v>-38142</v>
      </c>
      <c r="M61" s="18" t="n">
        <v>49681</v>
      </c>
      <c r="P61" s="15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6" t="n">
        <v>58</v>
      </c>
      <c r="C62" s="11" t="n">
        <v>2880</v>
      </c>
      <c r="D62" s="17" t="n">
        <v>-1390</v>
      </c>
      <c r="E62" s="18" t="n">
        <v>1490</v>
      </c>
      <c r="F62" s="13"/>
      <c r="J62" s="16" t="n">
        <v>58</v>
      </c>
      <c r="K62" s="11" t="n">
        <v>90703</v>
      </c>
      <c r="L62" s="19" t="n">
        <v>-39532</v>
      </c>
      <c r="M62" s="18" t="n">
        <v>51171</v>
      </c>
      <c r="P62" s="15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6" t="n">
        <v>57</v>
      </c>
      <c r="C63" s="11" t="n">
        <v>3333</v>
      </c>
      <c r="D63" s="17" t="n">
        <v>-1672</v>
      </c>
      <c r="E63" s="18" t="n">
        <v>1661</v>
      </c>
      <c r="F63" s="13"/>
      <c r="J63" s="16" t="n">
        <v>57</v>
      </c>
      <c r="K63" s="11" t="n">
        <v>94036</v>
      </c>
      <c r="L63" s="19" t="n">
        <v>-41204</v>
      </c>
      <c r="M63" s="18" t="n">
        <v>52832</v>
      </c>
      <c r="P63" s="15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6" t="n">
        <v>56</v>
      </c>
      <c r="C64" s="11" t="n">
        <v>3290</v>
      </c>
      <c r="D64" s="17" t="n">
        <v>-1653</v>
      </c>
      <c r="E64" s="18" t="n">
        <v>1637</v>
      </c>
      <c r="F64" s="13"/>
      <c r="J64" s="16" t="n">
        <v>56</v>
      </c>
      <c r="K64" s="11" t="n">
        <v>97326</v>
      </c>
      <c r="L64" s="19" t="n">
        <v>-42857</v>
      </c>
      <c r="M64" s="18" t="n">
        <v>54469</v>
      </c>
      <c r="P64" s="15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6" t="n">
        <v>55</v>
      </c>
      <c r="C65" s="11" t="n">
        <v>3380</v>
      </c>
      <c r="D65" s="17" t="n">
        <v>-1643</v>
      </c>
      <c r="E65" s="18" t="n">
        <v>1737</v>
      </c>
      <c r="F65" s="13"/>
      <c r="J65" s="16" t="n">
        <v>55</v>
      </c>
      <c r="K65" s="11" t="n">
        <v>100706</v>
      </c>
      <c r="L65" s="19" t="n">
        <v>-44500</v>
      </c>
      <c r="M65" s="18" t="n">
        <v>56206</v>
      </c>
      <c r="P65" s="15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6" t="n">
        <v>54</v>
      </c>
      <c r="C66" s="11" t="n">
        <v>3379</v>
      </c>
      <c r="D66" s="17" t="n">
        <v>-1678</v>
      </c>
      <c r="E66" s="18" t="n">
        <v>1701</v>
      </c>
      <c r="F66" s="13"/>
      <c r="J66" s="16" t="n">
        <v>54</v>
      </c>
      <c r="K66" s="11" t="n">
        <v>104085</v>
      </c>
      <c r="L66" s="19" t="n">
        <v>-46178</v>
      </c>
      <c r="M66" s="18" t="n">
        <v>57907</v>
      </c>
      <c r="P66" s="15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6" t="n">
        <v>53</v>
      </c>
      <c r="C67" s="11" t="n">
        <v>3392</v>
      </c>
      <c r="D67" s="17" t="n">
        <v>-1696</v>
      </c>
      <c r="E67" s="18" t="n">
        <v>1696</v>
      </c>
      <c r="F67" s="13"/>
      <c r="J67" s="16" t="n">
        <v>53</v>
      </c>
      <c r="K67" s="11" t="n">
        <v>107477</v>
      </c>
      <c r="L67" s="19" t="n">
        <v>-47874</v>
      </c>
      <c r="M67" s="18" t="n">
        <v>59603</v>
      </c>
      <c r="P67" s="15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6" t="n">
        <v>52</v>
      </c>
      <c r="C68" s="11" t="n">
        <v>3503</v>
      </c>
      <c r="D68" s="17" t="n">
        <v>-1760</v>
      </c>
      <c r="E68" s="18" t="n">
        <v>1743</v>
      </c>
      <c r="F68" s="13"/>
      <c r="J68" s="16" t="n">
        <v>52</v>
      </c>
      <c r="K68" s="11" t="n">
        <v>110980</v>
      </c>
      <c r="L68" s="19" t="n">
        <v>-49634</v>
      </c>
      <c r="M68" s="18" t="n">
        <v>61346</v>
      </c>
      <c r="P68" s="15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6" t="n">
        <v>51</v>
      </c>
      <c r="C69" s="11" t="n">
        <v>3350</v>
      </c>
      <c r="D69" s="17" t="n">
        <v>-1739</v>
      </c>
      <c r="E69" s="18" t="n">
        <v>1611</v>
      </c>
      <c r="F69" s="13"/>
      <c r="J69" s="16" t="n">
        <v>51</v>
      </c>
      <c r="K69" s="11" t="n">
        <v>114330</v>
      </c>
      <c r="L69" s="19" t="n">
        <v>-51373</v>
      </c>
      <c r="M69" s="18" t="n">
        <v>62957</v>
      </c>
      <c r="P69" s="15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6" t="n">
        <v>50</v>
      </c>
      <c r="C70" s="11" t="n">
        <v>3163</v>
      </c>
      <c r="D70" s="17" t="n">
        <v>-1619</v>
      </c>
      <c r="E70" s="18" t="n">
        <v>1544</v>
      </c>
      <c r="F70" s="13"/>
      <c r="J70" s="16" t="n">
        <v>50</v>
      </c>
      <c r="K70" s="11" t="n">
        <v>117493</v>
      </c>
      <c r="L70" s="19" t="n">
        <v>-52992</v>
      </c>
      <c r="M70" s="18" t="n">
        <v>64501</v>
      </c>
      <c r="P70" s="15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6" t="n">
        <v>49</v>
      </c>
      <c r="C71" s="11" t="n">
        <v>3117</v>
      </c>
      <c r="D71" s="17" t="n">
        <v>-1576</v>
      </c>
      <c r="E71" s="18" t="n">
        <v>1541</v>
      </c>
      <c r="F71" s="13"/>
      <c r="J71" s="16" t="n">
        <v>49</v>
      </c>
      <c r="K71" s="11" t="n">
        <v>120610</v>
      </c>
      <c r="L71" s="19" t="n">
        <v>-54568</v>
      </c>
      <c r="M71" s="18" t="n">
        <v>66042</v>
      </c>
      <c r="P71" s="15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6" t="n">
        <v>48</v>
      </c>
      <c r="C72" s="11" t="n">
        <v>2929</v>
      </c>
      <c r="D72" s="17" t="n">
        <v>-1457</v>
      </c>
      <c r="E72" s="18" t="n">
        <v>1472</v>
      </c>
      <c r="F72" s="13"/>
      <c r="J72" s="16" t="n">
        <v>48</v>
      </c>
      <c r="K72" s="11" t="n">
        <v>123539</v>
      </c>
      <c r="L72" s="19" t="n">
        <v>-56025</v>
      </c>
      <c r="M72" s="18" t="n">
        <v>67514</v>
      </c>
      <c r="P72" s="15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6" t="n">
        <v>47</v>
      </c>
      <c r="C73" s="11" t="n">
        <v>2956</v>
      </c>
      <c r="D73" s="17" t="n">
        <v>-1510</v>
      </c>
      <c r="E73" s="18" t="n">
        <v>1446</v>
      </c>
      <c r="F73" s="13"/>
      <c r="J73" s="16" t="n">
        <v>47</v>
      </c>
      <c r="K73" s="11" t="n">
        <v>126495</v>
      </c>
      <c r="L73" s="19" t="n">
        <v>-57535</v>
      </c>
      <c r="M73" s="18" t="n">
        <v>68960</v>
      </c>
      <c r="P73" s="15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6" t="n">
        <v>46</v>
      </c>
      <c r="C74" s="11" t="n">
        <v>2790</v>
      </c>
      <c r="D74" s="17" t="n">
        <v>-1400</v>
      </c>
      <c r="E74" s="18" t="n">
        <v>1390</v>
      </c>
      <c r="F74" s="13"/>
      <c r="J74" s="16" t="n">
        <v>46</v>
      </c>
      <c r="K74" s="11" t="n">
        <v>129285</v>
      </c>
      <c r="L74" s="19" t="n">
        <v>-58935</v>
      </c>
      <c r="M74" s="18" t="n">
        <v>70350</v>
      </c>
      <c r="P74" s="15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6" t="n">
        <v>45</v>
      </c>
      <c r="C75" s="11" t="n">
        <v>2714</v>
      </c>
      <c r="D75" s="17" t="n">
        <v>-1374</v>
      </c>
      <c r="E75" s="18" t="n">
        <v>1340</v>
      </c>
      <c r="F75" s="13"/>
      <c r="J75" s="16" t="n">
        <v>45</v>
      </c>
      <c r="K75" s="11" t="n">
        <v>131999</v>
      </c>
      <c r="L75" s="19" t="n">
        <v>-60309</v>
      </c>
      <c r="M75" s="18" t="n">
        <v>71690</v>
      </c>
      <c r="P75" s="15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6" t="n">
        <v>44</v>
      </c>
      <c r="C76" s="11" t="n">
        <v>2610</v>
      </c>
      <c r="D76" s="17" t="n">
        <v>-1319</v>
      </c>
      <c r="E76" s="18" t="n">
        <v>1291</v>
      </c>
      <c r="F76" s="13"/>
      <c r="J76" s="16" t="n">
        <v>44</v>
      </c>
      <c r="K76" s="11" t="n">
        <v>134609</v>
      </c>
      <c r="L76" s="19" t="n">
        <v>-61628</v>
      </c>
      <c r="M76" s="18" t="n">
        <v>72981</v>
      </c>
      <c r="P76" s="15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6" t="n">
        <v>43</v>
      </c>
      <c r="C77" s="11" t="n">
        <v>2456</v>
      </c>
      <c r="D77" s="17" t="n">
        <v>-1198</v>
      </c>
      <c r="E77" s="18" t="n">
        <v>1258</v>
      </c>
      <c r="F77" s="13"/>
      <c r="J77" s="16" t="n">
        <v>43</v>
      </c>
      <c r="K77" s="11" t="n">
        <v>137065</v>
      </c>
      <c r="L77" s="19" t="n">
        <v>-62826</v>
      </c>
      <c r="M77" s="18" t="n">
        <v>74239</v>
      </c>
      <c r="P77" s="15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6" t="n">
        <v>42</v>
      </c>
      <c r="C78" s="11" t="n">
        <v>2454</v>
      </c>
      <c r="D78" s="17" t="n">
        <v>-1245</v>
      </c>
      <c r="E78" s="18" t="n">
        <v>1209</v>
      </c>
      <c r="F78" s="13"/>
      <c r="J78" s="16" t="n">
        <v>42</v>
      </c>
      <c r="K78" s="11" t="n">
        <v>139519</v>
      </c>
      <c r="L78" s="19" t="n">
        <v>-64071</v>
      </c>
      <c r="M78" s="18" t="n">
        <v>75448</v>
      </c>
      <c r="P78" s="15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6" t="n">
        <v>41</v>
      </c>
      <c r="C79" s="11" t="n">
        <v>2435</v>
      </c>
      <c r="D79" s="17" t="n">
        <v>-1191</v>
      </c>
      <c r="E79" s="18" t="n">
        <v>1244</v>
      </c>
      <c r="F79" s="13"/>
      <c r="J79" s="16" t="n">
        <v>41</v>
      </c>
      <c r="K79" s="11" t="n">
        <v>141954</v>
      </c>
      <c r="L79" s="19" t="n">
        <v>-65262</v>
      </c>
      <c r="M79" s="18" t="n">
        <v>76692</v>
      </c>
      <c r="P79" s="15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6" t="n">
        <v>40</v>
      </c>
      <c r="C80" s="11" t="n">
        <v>2425</v>
      </c>
      <c r="D80" s="17" t="n">
        <v>-1198</v>
      </c>
      <c r="E80" s="18" t="n">
        <v>1227</v>
      </c>
      <c r="F80" s="13"/>
      <c r="J80" s="16" t="n">
        <v>40</v>
      </c>
      <c r="K80" s="11" t="n">
        <v>144379</v>
      </c>
      <c r="L80" s="19" t="n">
        <v>-66460</v>
      </c>
      <c r="M80" s="18" t="n">
        <v>77919</v>
      </c>
      <c r="P80" s="15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6" t="n">
        <v>39</v>
      </c>
      <c r="C81" s="11" t="n">
        <v>2331</v>
      </c>
      <c r="D81" s="17" t="n">
        <v>-1145</v>
      </c>
      <c r="E81" s="18" t="n">
        <v>1186</v>
      </c>
      <c r="F81" s="13"/>
      <c r="J81" s="16" t="n">
        <v>39</v>
      </c>
      <c r="K81" s="11" t="n">
        <v>146710</v>
      </c>
      <c r="L81" s="19" t="n">
        <v>-67605</v>
      </c>
      <c r="M81" s="18" t="n">
        <v>79105</v>
      </c>
      <c r="P81" s="15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6" t="n">
        <v>38</v>
      </c>
      <c r="C82" s="11" t="n">
        <v>2263</v>
      </c>
      <c r="D82" s="17" t="n">
        <v>-1136</v>
      </c>
      <c r="E82" s="18" t="n">
        <v>1127</v>
      </c>
      <c r="F82" s="13"/>
      <c r="J82" s="16" t="n">
        <v>38</v>
      </c>
      <c r="K82" s="11" t="n">
        <v>148973</v>
      </c>
      <c r="L82" s="19" t="n">
        <v>-68741</v>
      </c>
      <c r="M82" s="18" t="n">
        <v>80232</v>
      </c>
      <c r="P82" s="15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6" t="n">
        <v>37</v>
      </c>
      <c r="C83" s="11" t="n">
        <v>2031</v>
      </c>
      <c r="D83" s="17" t="n">
        <v>-1056</v>
      </c>
      <c r="E83" s="18" t="n">
        <v>975</v>
      </c>
      <c r="F83" s="13"/>
      <c r="J83" s="16" t="n">
        <v>37</v>
      </c>
      <c r="K83" s="11" t="n">
        <v>151004</v>
      </c>
      <c r="L83" s="19" t="n">
        <v>-69797</v>
      </c>
      <c r="M83" s="18" t="n">
        <v>81207</v>
      </c>
      <c r="P83" s="15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6" t="n">
        <v>36</v>
      </c>
      <c r="C84" s="11" t="n">
        <v>1982</v>
      </c>
      <c r="D84" s="17" t="n">
        <v>-981</v>
      </c>
      <c r="E84" s="18" t="n">
        <v>1001</v>
      </c>
      <c r="F84" s="13"/>
      <c r="J84" s="16" t="n">
        <v>36</v>
      </c>
      <c r="K84" s="11" t="n">
        <v>152986</v>
      </c>
      <c r="L84" s="19" t="n">
        <v>-70778</v>
      </c>
      <c r="M84" s="18" t="n">
        <v>82208</v>
      </c>
      <c r="P84" s="15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6" t="n">
        <v>35</v>
      </c>
      <c r="C85" s="11" t="n">
        <v>1966</v>
      </c>
      <c r="D85" s="17" t="n">
        <v>-991</v>
      </c>
      <c r="E85" s="18" t="n">
        <v>975</v>
      </c>
      <c r="F85" s="13"/>
      <c r="J85" s="16" t="n">
        <v>35</v>
      </c>
      <c r="K85" s="11" t="n">
        <v>154952</v>
      </c>
      <c r="L85" s="19" t="n">
        <v>-71769</v>
      </c>
      <c r="M85" s="18" t="n">
        <v>83183</v>
      </c>
      <c r="P85" s="15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6" t="n">
        <v>34</v>
      </c>
      <c r="C86" s="11" t="n">
        <v>1919</v>
      </c>
      <c r="D86" s="17" t="n">
        <v>-989</v>
      </c>
      <c r="E86" s="18" t="n">
        <v>930</v>
      </c>
      <c r="F86" s="13"/>
      <c r="J86" s="16" t="n">
        <v>34</v>
      </c>
      <c r="K86" s="11" t="n">
        <v>156871</v>
      </c>
      <c r="L86" s="19" t="n">
        <v>-72758</v>
      </c>
      <c r="M86" s="18" t="n">
        <v>84113</v>
      </c>
      <c r="P86" s="15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6" t="n">
        <v>33</v>
      </c>
      <c r="C87" s="11" t="n">
        <v>1896</v>
      </c>
      <c r="D87" s="17" t="n">
        <v>-943</v>
      </c>
      <c r="E87" s="18" t="n">
        <v>953</v>
      </c>
      <c r="F87" s="13"/>
      <c r="J87" s="16" t="n">
        <v>33</v>
      </c>
      <c r="K87" s="11" t="n">
        <v>158767</v>
      </c>
      <c r="L87" s="19" t="n">
        <v>-73701</v>
      </c>
      <c r="M87" s="18" t="n">
        <v>85066</v>
      </c>
      <c r="P87" s="15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6" t="n">
        <v>32</v>
      </c>
      <c r="C88" s="11" t="n">
        <v>1814</v>
      </c>
      <c r="D88" s="17" t="n">
        <v>-926</v>
      </c>
      <c r="E88" s="18" t="n">
        <v>888</v>
      </c>
      <c r="F88" s="13"/>
      <c r="J88" s="16" t="n">
        <v>32</v>
      </c>
      <c r="K88" s="11" t="n">
        <v>160581</v>
      </c>
      <c r="L88" s="19" t="n">
        <v>-74627</v>
      </c>
      <c r="M88" s="18" t="n">
        <v>85954</v>
      </c>
      <c r="P88" s="15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6" t="n">
        <v>31</v>
      </c>
      <c r="C89" s="11" t="n">
        <v>1854</v>
      </c>
      <c r="D89" s="17" t="n">
        <v>-974</v>
      </c>
      <c r="E89" s="18" t="n">
        <v>880</v>
      </c>
      <c r="F89" s="13"/>
      <c r="J89" s="16" t="n">
        <v>31</v>
      </c>
      <c r="K89" s="11" t="n">
        <v>162435</v>
      </c>
      <c r="L89" s="19" t="n">
        <v>-75601</v>
      </c>
      <c r="M89" s="18" t="n">
        <v>86834</v>
      </c>
      <c r="P89" s="15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6" t="n">
        <v>30</v>
      </c>
      <c r="C90" s="11" t="n">
        <v>1895</v>
      </c>
      <c r="D90" s="17" t="n">
        <v>-981</v>
      </c>
      <c r="E90" s="18" t="n">
        <v>914</v>
      </c>
      <c r="F90" s="13"/>
      <c r="J90" s="16" t="n">
        <v>30</v>
      </c>
      <c r="K90" s="11" t="n">
        <v>164330</v>
      </c>
      <c r="L90" s="19" t="n">
        <v>-76582</v>
      </c>
      <c r="M90" s="18" t="n">
        <v>87748</v>
      </c>
      <c r="P90" s="15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6" t="n">
        <v>29</v>
      </c>
      <c r="C91" s="11" t="n">
        <v>1779</v>
      </c>
      <c r="D91" s="17" t="n">
        <v>-935</v>
      </c>
      <c r="E91" s="18" t="n">
        <v>844</v>
      </c>
      <c r="F91" s="13"/>
      <c r="J91" s="16" t="n">
        <v>29</v>
      </c>
      <c r="K91" s="11" t="n">
        <v>166109</v>
      </c>
      <c r="L91" s="19" t="n">
        <v>-77517</v>
      </c>
      <c r="M91" s="18" t="n">
        <v>88592</v>
      </c>
      <c r="P91" s="15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6" t="n">
        <v>28</v>
      </c>
      <c r="C92" s="11" t="n">
        <v>1710</v>
      </c>
      <c r="D92" s="17" t="n">
        <v>-904</v>
      </c>
      <c r="E92" s="18" t="n">
        <v>806</v>
      </c>
      <c r="F92" s="13"/>
      <c r="J92" s="16" t="n">
        <v>28</v>
      </c>
      <c r="K92" s="11" t="n">
        <v>167819</v>
      </c>
      <c r="L92" s="19" t="n">
        <v>-78421</v>
      </c>
      <c r="M92" s="18" t="n">
        <v>89398</v>
      </c>
      <c r="P92" s="15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6" t="n">
        <v>27</v>
      </c>
      <c r="C93" s="11" t="n">
        <v>1600</v>
      </c>
      <c r="D93" s="17" t="n">
        <v>-847</v>
      </c>
      <c r="E93" s="18" t="n">
        <v>753</v>
      </c>
      <c r="F93" s="13"/>
      <c r="J93" s="16" t="n">
        <v>27</v>
      </c>
      <c r="K93" s="11" t="n">
        <v>169419</v>
      </c>
      <c r="L93" s="19" t="n">
        <v>-79268</v>
      </c>
      <c r="M93" s="18" t="n">
        <v>90151</v>
      </c>
      <c r="P93" s="15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6" t="n">
        <v>26</v>
      </c>
      <c r="C94" s="11" t="n">
        <v>1623</v>
      </c>
      <c r="D94" s="17" t="n">
        <v>-840</v>
      </c>
      <c r="E94" s="18" t="n">
        <v>783</v>
      </c>
      <c r="F94" s="13"/>
      <c r="J94" s="16" t="n">
        <v>26</v>
      </c>
      <c r="K94" s="11" t="n">
        <v>171042</v>
      </c>
      <c r="L94" s="19" t="n">
        <v>-80108</v>
      </c>
      <c r="M94" s="18" t="n">
        <v>90934</v>
      </c>
      <c r="P94" s="15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6" t="n">
        <v>25</v>
      </c>
      <c r="C95" s="11" t="n">
        <v>1565</v>
      </c>
      <c r="D95" s="17" t="n">
        <v>-832</v>
      </c>
      <c r="E95" s="18" t="n">
        <v>733</v>
      </c>
      <c r="F95" s="13"/>
      <c r="J95" s="16" t="n">
        <v>25</v>
      </c>
      <c r="K95" s="11" t="n">
        <v>172607</v>
      </c>
      <c r="L95" s="19" t="n">
        <v>-80940</v>
      </c>
      <c r="M95" s="18" t="n">
        <v>91667</v>
      </c>
      <c r="P95" s="15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6" t="n">
        <v>24</v>
      </c>
      <c r="C96" s="11" t="n">
        <v>1571</v>
      </c>
      <c r="D96" s="17" t="n">
        <v>-843</v>
      </c>
      <c r="E96" s="18" t="n">
        <v>728</v>
      </c>
      <c r="F96" s="13"/>
      <c r="J96" s="16" t="n">
        <v>24</v>
      </c>
      <c r="K96" s="11" t="n">
        <v>174178</v>
      </c>
      <c r="L96" s="19" t="n">
        <v>-81783</v>
      </c>
      <c r="M96" s="18" t="n">
        <v>92395</v>
      </c>
      <c r="P96" s="15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6" t="n">
        <v>23</v>
      </c>
      <c r="C97" s="11" t="n">
        <v>1501</v>
      </c>
      <c r="D97" s="17" t="n">
        <v>-819</v>
      </c>
      <c r="E97" s="18" t="n">
        <v>682</v>
      </c>
      <c r="F97" s="13"/>
      <c r="J97" s="16" t="n">
        <v>23</v>
      </c>
      <c r="K97" s="11" t="n">
        <v>175679</v>
      </c>
      <c r="L97" s="19" t="n">
        <v>-82602</v>
      </c>
      <c r="M97" s="18" t="n">
        <v>93077</v>
      </c>
      <c r="P97" s="15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6" t="n">
        <v>22</v>
      </c>
      <c r="C98" s="11" t="n">
        <v>1475</v>
      </c>
      <c r="D98" s="17" t="n">
        <v>-822</v>
      </c>
      <c r="E98" s="18" t="n">
        <v>653</v>
      </c>
      <c r="F98" s="13"/>
      <c r="J98" s="16" t="n">
        <v>22</v>
      </c>
      <c r="K98" s="11" t="n">
        <v>177154</v>
      </c>
      <c r="L98" s="19" t="n">
        <v>-83424</v>
      </c>
      <c r="M98" s="18" t="n">
        <v>93730</v>
      </c>
      <c r="P98" s="15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6" t="n">
        <v>21</v>
      </c>
      <c r="C99" s="11" t="n">
        <v>1535</v>
      </c>
      <c r="D99" s="17" t="n">
        <v>-774</v>
      </c>
      <c r="E99" s="18" t="n">
        <v>761</v>
      </c>
      <c r="F99" s="13"/>
      <c r="J99" s="16" t="n">
        <v>21</v>
      </c>
      <c r="K99" s="11" t="n">
        <v>178689</v>
      </c>
      <c r="L99" s="19" t="n">
        <v>-84198</v>
      </c>
      <c r="M99" s="18" t="n">
        <v>94491</v>
      </c>
      <c r="P99" s="15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6" t="n">
        <v>20</v>
      </c>
      <c r="C100" s="11" t="n">
        <v>1449</v>
      </c>
      <c r="D100" s="17" t="n">
        <v>-754</v>
      </c>
      <c r="E100" s="18" t="n">
        <v>695</v>
      </c>
      <c r="F100" s="13"/>
      <c r="J100" s="16" t="n">
        <v>20</v>
      </c>
      <c r="K100" s="11" t="n">
        <v>180138</v>
      </c>
      <c r="L100" s="19" t="n">
        <v>-84952</v>
      </c>
      <c r="M100" s="18" t="n">
        <v>95186</v>
      </c>
      <c r="P100" s="15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6" t="n">
        <v>19</v>
      </c>
      <c r="C101" s="11" t="n">
        <v>1535</v>
      </c>
      <c r="D101" s="17" t="n">
        <v>-802</v>
      </c>
      <c r="E101" s="18" t="n">
        <v>733</v>
      </c>
      <c r="F101" s="13"/>
      <c r="J101" s="16" t="n">
        <v>19</v>
      </c>
      <c r="K101" s="11" t="n">
        <v>181673</v>
      </c>
      <c r="L101" s="19" t="n">
        <v>-85754</v>
      </c>
      <c r="M101" s="18" t="n">
        <v>95919</v>
      </c>
      <c r="P101" s="15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6" t="n">
        <v>18</v>
      </c>
      <c r="C102" s="11" t="n">
        <v>1682</v>
      </c>
      <c r="D102" s="17" t="n">
        <v>-860</v>
      </c>
      <c r="E102" s="18" t="n">
        <v>822</v>
      </c>
      <c r="F102" s="13"/>
      <c r="J102" s="16" t="n">
        <v>18</v>
      </c>
      <c r="K102" s="11" t="n">
        <v>183355</v>
      </c>
      <c r="L102" s="19" t="n">
        <v>-86614</v>
      </c>
      <c r="M102" s="18" t="n">
        <v>96741</v>
      </c>
      <c r="P102" s="15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6" t="n">
        <v>17</v>
      </c>
      <c r="C103" s="11" t="n">
        <v>1963</v>
      </c>
      <c r="D103" s="17" t="n">
        <v>-1010</v>
      </c>
      <c r="E103" s="18" t="n">
        <v>953</v>
      </c>
      <c r="F103" s="13"/>
      <c r="J103" s="16" t="n">
        <v>17</v>
      </c>
      <c r="K103" s="11" t="n">
        <v>185318</v>
      </c>
      <c r="L103" s="19" t="n">
        <v>-87624</v>
      </c>
      <c r="M103" s="18" t="n">
        <v>97694</v>
      </c>
      <c r="P103" s="15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6" t="n">
        <v>16</v>
      </c>
      <c r="C104" s="11" t="n">
        <v>1898</v>
      </c>
      <c r="D104" s="17" t="n">
        <v>-991</v>
      </c>
      <c r="E104" s="18" t="n">
        <v>907</v>
      </c>
      <c r="F104" s="13"/>
      <c r="J104" s="16" t="n">
        <v>16</v>
      </c>
      <c r="K104" s="11" t="n">
        <v>187216</v>
      </c>
      <c r="L104" s="19" t="n">
        <v>-88615</v>
      </c>
      <c r="M104" s="18" t="n">
        <v>98601</v>
      </c>
      <c r="P104" s="15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6" t="n">
        <v>15</v>
      </c>
      <c r="C105" s="11" t="n">
        <v>1809</v>
      </c>
      <c r="D105" s="17" t="n">
        <v>-927</v>
      </c>
      <c r="E105" s="18" t="n">
        <v>882</v>
      </c>
      <c r="F105" s="13"/>
      <c r="J105" s="16" t="n">
        <v>15</v>
      </c>
      <c r="K105" s="11" t="n">
        <v>189025</v>
      </c>
      <c r="L105" s="19" t="n">
        <v>-89542</v>
      </c>
      <c r="M105" s="18" t="n">
        <v>99483</v>
      </c>
      <c r="P105" s="15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6" t="n">
        <v>14</v>
      </c>
      <c r="C106" s="11" t="n">
        <v>1861</v>
      </c>
      <c r="D106" s="17" t="n">
        <v>-927</v>
      </c>
      <c r="E106" s="18" t="n">
        <v>934</v>
      </c>
      <c r="F106" s="13"/>
      <c r="J106" s="16" t="n">
        <v>14</v>
      </c>
      <c r="K106" s="11" t="n">
        <v>190886</v>
      </c>
      <c r="L106" s="19" t="n">
        <v>-90469</v>
      </c>
      <c r="M106" s="18" t="n">
        <v>100417</v>
      </c>
      <c r="P106" s="15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6" t="n">
        <v>13</v>
      </c>
      <c r="C107" s="11" t="n">
        <v>1815</v>
      </c>
      <c r="D107" s="17" t="n">
        <v>-971</v>
      </c>
      <c r="E107" s="18" t="n">
        <v>844</v>
      </c>
      <c r="F107" s="13"/>
      <c r="J107" s="16" t="n">
        <v>13</v>
      </c>
      <c r="K107" s="11" t="n">
        <v>192701</v>
      </c>
      <c r="L107" s="19" t="n">
        <v>-91440</v>
      </c>
      <c r="M107" s="18" t="n">
        <v>101261</v>
      </c>
      <c r="P107" s="15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6" t="n">
        <v>12</v>
      </c>
      <c r="C108" s="11" t="n">
        <v>1763</v>
      </c>
      <c r="D108" s="17" t="n">
        <v>-934</v>
      </c>
      <c r="E108" s="18" t="n">
        <v>829</v>
      </c>
      <c r="F108" s="13"/>
      <c r="J108" s="16" t="n">
        <v>12</v>
      </c>
      <c r="K108" s="11" t="n">
        <v>194464</v>
      </c>
      <c r="L108" s="19" t="n">
        <v>-92374</v>
      </c>
      <c r="M108" s="18" t="n">
        <v>102090</v>
      </c>
      <c r="P108" s="15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6" t="n">
        <v>11</v>
      </c>
      <c r="C109" s="11" t="n">
        <v>1725</v>
      </c>
      <c r="D109" s="17" t="n">
        <v>-903</v>
      </c>
      <c r="E109" s="18" t="n">
        <v>822</v>
      </c>
      <c r="F109" s="13"/>
      <c r="J109" s="16" t="n">
        <v>11</v>
      </c>
      <c r="K109" s="11" t="n">
        <v>196189</v>
      </c>
      <c r="L109" s="19" t="n">
        <v>-93277</v>
      </c>
      <c r="M109" s="18" t="n">
        <v>102912</v>
      </c>
      <c r="P109" s="15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6" t="n">
        <v>10</v>
      </c>
      <c r="C110" s="11" t="n">
        <v>1807</v>
      </c>
      <c r="D110" s="17" t="n">
        <v>-927</v>
      </c>
      <c r="E110" s="18" t="n">
        <v>880</v>
      </c>
      <c r="F110" s="13"/>
      <c r="J110" s="16" t="n">
        <v>10</v>
      </c>
      <c r="K110" s="11" t="n">
        <v>197996</v>
      </c>
      <c r="L110" s="19" t="n">
        <v>-94204</v>
      </c>
      <c r="M110" s="18" t="n">
        <v>103792</v>
      </c>
      <c r="P110" s="15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6" t="n">
        <v>9</v>
      </c>
      <c r="C111" s="11" t="n">
        <v>1631</v>
      </c>
      <c r="D111" s="17" t="n">
        <v>-849</v>
      </c>
      <c r="E111" s="18" t="n">
        <v>782</v>
      </c>
      <c r="F111" s="13"/>
      <c r="J111" s="16" t="n">
        <v>9</v>
      </c>
      <c r="K111" s="11" t="n">
        <v>199627</v>
      </c>
      <c r="L111" s="19" t="n">
        <v>-95053</v>
      </c>
      <c r="M111" s="18" t="n">
        <v>104574</v>
      </c>
      <c r="P111" s="15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6" t="n">
        <v>8</v>
      </c>
      <c r="C112" s="11" t="n">
        <v>1673</v>
      </c>
      <c r="D112" s="17" t="n">
        <v>-845</v>
      </c>
      <c r="E112" s="18" t="n">
        <v>828</v>
      </c>
      <c r="F112" s="13"/>
      <c r="J112" s="16" t="n">
        <v>8</v>
      </c>
      <c r="K112" s="11" t="n">
        <v>201300</v>
      </c>
      <c r="L112" s="19" t="n">
        <v>-95898</v>
      </c>
      <c r="M112" s="18" t="n">
        <v>105402</v>
      </c>
      <c r="P112" s="15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6" t="n">
        <v>7</v>
      </c>
      <c r="C113" s="11" t="n">
        <v>1582</v>
      </c>
      <c r="D113" s="17" t="n">
        <v>-820</v>
      </c>
      <c r="E113" s="18" t="n">
        <v>762</v>
      </c>
      <c r="F113" s="13"/>
      <c r="J113" s="16" t="n">
        <v>7</v>
      </c>
      <c r="K113" s="11" t="n">
        <v>202882</v>
      </c>
      <c r="L113" s="19" t="n">
        <v>-96718</v>
      </c>
      <c r="M113" s="18" t="n">
        <v>106164</v>
      </c>
      <c r="P113" s="15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6" t="n">
        <v>6</v>
      </c>
      <c r="C114" s="11" t="n">
        <v>1427</v>
      </c>
      <c r="D114" s="17" t="n">
        <v>-734</v>
      </c>
      <c r="E114" s="18" t="n">
        <v>693</v>
      </c>
      <c r="F114" s="13"/>
      <c r="J114" s="16" t="n">
        <v>6</v>
      </c>
      <c r="K114" s="11" t="n">
        <v>204309</v>
      </c>
      <c r="L114" s="19" t="n">
        <v>-97452</v>
      </c>
      <c r="M114" s="18" t="n">
        <v>106857</v>
      </c>
      <c r="P114" s="15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6" t="n">
        <v>5</v>
      </c>
      <c r="C115" s="11" t="n">
        <v>1380</v>
      </c>
      <c r="D115" s="17" t="n">
        <v>-723</v>
      </c>
      <c r="E115" s="18" t="n">
        <v>657</v>
      </c>
      <c r="F115" s="13"/>
      <c r="J115" s="16" t="n">
        <v>5</v>
      </c>
      <c r="K115" s="11" t="n">
        <v>205689</v>
      </c>
      <c r="L115" s="19" t="n">
        <v>-98175</v>
      </c>
      <c r="M115" s="18" t="n">
        <v>107514</v>
      </c>
      <c r="P115" s="15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6" t="n">
        <v>4</v>
      </c>
      <c r="C116" s="11" t="n">
        <v>1331</v>
      </c>
      <c r="D116" s="17" t="n">
        <v>-679</v>
      </c>
      <c r="E116" s="18" t="n">
        <v>652</v>
      </c>
      <c r="F116" s="13"/>
      <c r="J116" s="16" t="n">
        <v>4</v>
      </c>
      <c r="K116" s="11" t="n">
        <v>207020</v>
      </c>
      <c r="L116" s="19" t="n">
        <v>-98854</v>
      </c>
      <c r="M116" s="18" t="n">
        <v>108166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6" t="n">
        <v>3</v>
      </c>
      <c r="C117" s="11" t="n">
        <v>1244</v>
      </c>
      <c r="D117" s="17" t="n">
        <v>-653</v>
      </c>
      <c r="E117" s="18" t="n">
        <v>591</v>
      </c>
      <c r="F117" s="13"/>
      <c r="J117" s="16" t="n">
        <v>3</v>
      </c>
      <c r="K117" s="11" t="n">
        <v>208264</v>
      </c>
      <c r="L117" s="19" t="n">
        <v>-99507</v>
      </c>
      <c r="M117" s="18" t="n">
        <v>108757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6" t="n">
        <v>2</v>
      </c>
      <c r="C118" s="11" t="n">
        <v>1160</v>
      </c>
      <c r="D118" s="17" t="n">
        <v>-599</v>
      </c>
      <c r="E118" s="18" t="n">
        <v>561</v>
      </c>
      <c r="F118" s="13"/>
      <c r="J118" s="16" t="n">
        <v>2</v>
      </c>
      <c r="K118" s="11" t="n">
        <v>209424</v>
      </c>
      <c r="L118" s="19" t="n">
        <v>-100106</v>
      </c>
      <c r="M118" s="18" t="n">
        <v>109318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6" t="n">
        <v>1</v>
      </c>
      <c r="C119" s="11" t="n">
        <v>1065</v>
      </c>
      <c r="D119" s="17" t="n">
        <v>-555</v>
      </c>
      <c r="E119" s="18" t="n">
        <v>510</v>
      </c>
      <c r="F119" s="13"/>
      <c r="J119" s="16" t="n">
        <v>1</v>
      </c>
      <c r="K119" s="11" t="n">
        <v>210489</v>
      </c>
      <c r="L119" s="19" t="n">
        <v>-100661</v>
      </c>
      <c r="M119" s="18" t="n">
        <v>109828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992</v>
      </c>
      <c r="D120" s="21" t="n">
        <v>-510</v>
      </c>
      <c r="E120" s="22" t="n">
        <v>482</v>
      </c>
      <c r="F120" s="13"/>
      <c r="J120" s="20" t="n">
        <v>0</v>
      </c>
      <c r="K120" s="11" t="n">
        <v>211481</v>
      </c>
      <c r="L120" s="19" t="n">
        <v>-101171</v>
      </c>
      <c r="M120" s="18" t="n">
        <v>110310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3"/>
      <c r="J121" s="23" t="s">
        <v>9</v>
      </c>
      <c r="K121" s="27" t="n">
        <v>211481</v>
      </c>
      <c r="L121" s="25" t="n">
        <v>-101171</v>
      </c>
      <c r="M121" s="28" t="n">
        <v>11031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29" t="s">
        <v>10</v>
      </c>
      <c r="D123" s="29"/>
      <c r="E123" s="29"/>
      <c r="F123" s="13"/>
    </row>
    <row r="124" customFormat="false" ht="14.25" hidden="false" customHeight="false" outlineLevel="0" collapsed="false">
      <c r="C124" s="30" t="n">
        <v>211481</v>
      </c>
      <c r="D124" s="31" t="n">
        <v>-101171</v>
      </c>
      <c r="E124" s="32" t="n">
        <v>110310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3" t="n">
        <v>46.984069249422</v>
      </c>
      <c r="R125" s="33" t="n">
        <v>50.9642166511275</v>
      </c>
      <c r="S125" s="33" t="n">
        <v>49.0586588910788</v>
      </c>
    </row>
    <row r="126" customFormat="false" ht="13.5" hidden="false" customHeight="false" outlineLevel="0" collapsed="false">
      <c r="Q126" s="33" t="n">
        <v>46.98</v>
      </c>
      <c r="R126" s="33" t="n">
        <v>50.96</v>
      </c>
      <c r="S126" s="33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4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8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4" t="n">
        <v>0</v>
      </c>
      <c r="E5" s="35" t="n">
        <v>0</v>
      </c>
      <c r="F5" s="13"/>
      <c r="J5" s="10" t="n">
        <v>115</v>
      </c>
      <c r="K5" s="11" t="n">
        <v>0</v>
      </c>
      <c r="L5" s="14" t="n">
        <v>0</v>
      </c>
      <c r="M5" s="12" t="n">
        <v>0</v>
      </c>
      <c r="N5" s="13"/>
      <c r="P5" s="15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14</v>
      </c>
      <c r="C6" s="11" t="n">
        <v>0</v>
      </c>
      <c r="D6" s="14" t="n">
        <v>0</v>
      </c>
      <c r="E6" s="35" t="n">
        <v>0</v>
      </c>
      <c r="F6" s="13"/>
      <c r="J6" s="16" t="n">
        <v>114</v>
      </c>
      <c r="K6" s="11" t="n">
        <v>0</v>
      </c>
      <c r="L6" s="19" t="n">
        <v>0</v>
      </c>
      <c r="M6" s="18" t="n">
        <v>0</v>
      </c>
      <c r="P6" s="15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13</v>
      </c>
      <c r="C7" s="11" t="n">
        <v>0</v>
      </c>
      <c r="D7" s="14" t="n">
        <v>0</v>
      </c>
      <c r="E7" s="35" t="n">
        <v>0</v>
      </c>
      <c r="F7" s="13"/>
      <c r="J7" s="16" t="n">
        <v>113</v>
      </c>
      <c r="K7" s="11" t="n">
        <v>0</v>
      </c>
      <c r="L7" s="19" t="n">
        <v>0</v>
      </c>
      <c r="M7" s="18" t="n">
        <v>0</v>
      </c>
      <c r="P7" s="15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12</v>
      </c>
      <c r="C8" s="11" t="n">
        <v>0</v>
      </c>
      <c r="D8" s="14" t="n">
        <v>0</v>
      </c>
      <c r="E8" s="35" t="n">
        <v>0</v>
      </c>
      <c r="F8" s="13"/>
      <c r="J8" s="16" t="n">
        <v>112</v>
      </c>
      <c r="K8" s="11" t="n">
        <v>0</v>
      </c>
      <c r="L8" s="19" t="n">
        <v>0</v>
      </c>
      <c r="M8" s="18" t="n">
        <v>0</v>
      </c>
      <c r="P8" s="15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11</v>
      </c>
      <c r="C9" s="11" t="n">
        <v>0</v>
      </c>
      <c r="D9" s="14" t="n">
        <v>0</v>
      </c>
      <c r="E9" s="35" t="n">
        <v>0</v>
      </c>
      <c r="F9" s="13"/>
      <c r="J9" s="16" t="n">
        <v>111</v>
      </c>
      <c r="K9" s="11" t="n">
        <v>0</v>
      </c>
      <c r="L9" s="19" t="n">
        <v>0</v>
      </c>
      <c r="M9" s="18" t="n">
        <v>0</v>
      </c>
      <c r="P9" s="15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4" t="n">
        <v>0</v>
      </c>
      <c r="E10" s="35" t="n">
        <v>0</v>
      </c>
      <c r="F10" s="13"/>
      <c r="J10" s="10" t="n">
        <v>110</v>
      </c>
      <c r="K10" s="11" t="n">
        <v>0</v>
      </c>
      <c r="L10" s="19" t="n">
        <v>0</v>
      </c>
      <c r="M10" s="18" t="n">
        <v>0</v>
      </c>
      <c r="P10" s="15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9</v>
      </c>
      <c r="C11" s="11" t="n">
        <v>0</v>
      </c>
      <c r="D11" s="14" t="n">
        <v>0</v>
      </c>
      <c r="E11" s="35" t="n">
        <v>0</v>
      </c>
      <c r="F11" s="13"/>
      <c r="J11" s="16" t="n">
        <v>109</v>
      </c>
      <c r="K11" s="11" t="n">
        <v>0</v>
      </c>
      <c r="L11" s="19" t="n">
        <v>0</v>
      </c>
      <c r="M11" s="18" t="n">
        <v>0</v>
      </c>
      <c r="P11" s="15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6" t="n">
        <v>108</v>
      </c>
      <c r="C12" s="11" t="n">
        <v>1</v>
      </c>
      <c r="D12" s="14" t="n">
        <v>0</v>
      </c>
      <c r="E12" s="35" t="n">
        <v>1</v>
      </c>
      <c r="F12" s="13"/>
      <c r="J12" s="16" t="n">
        <v>108</v>
      </c>
      <c r="K12" s="11" t="n">
        <v>1</v>
      </c>
      <c r="L12" s="19" t="n">
        <v>0</v>
      </c>
      <c r="M12" s="18" t="n">
        <v>1</v>
      </c>
      <c r="P12" s="15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6" t="n">
        <v>107</v>
      </c>
      <c r="C13" s="11" t="n">
        <v>0</v>
      </c>
      <c r="D13" s="14" t="n">
        <v>0</v>
      </c>
      <c r="E13" s="35" t="n">
        <v>0</v>
      </c>
      <c r="F13" s="13"/>
      <c r="J13" s="16" t="n">
        <v>107</v>
      </c>
      <c r="K13" s="11" t="n">
        <v>1</v>
      </c>
      <c r="L13" s="19" t="n">
        <v>0</v>
      </c>
      <c r="M13" s="18" t="n">
        <v>1</v>
      </c>
      <c r="P13" s="15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6</v>
      </c>
      <c r="C14" s="11" t="n">
        <v>2</v>
      </c>
      <c r="D14" s="14" t="n">
        <v>0</v>
      </c>
      <c r="E14" s="35" t="n">
        <v>2</v>
      </c>
      <c r="F14" s="13"/>
      <c r="J14" s="16" t="n">
        <v>106</v>
      </c>
      <c r="K14" s="11" t="n">
        <v>3</v>
      </c>
      <c r="L14" s="19" t="n">
        <v>0</v>
      </c>
      <c r="M14" s="18" t="n">
        <v>3</v>
      </c>
      <c r="P14" s="15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6" t="n">
        <v>105</v>
      </c>
      <c r="C15" s="11" t="n">
        <v>2</v>
      </c>
      <c r="D15" s="14" t="n">
        <v>0</v>
      </c>
      <c r="E15" s="35" t="n">
        <v>2</v>
      </c>
      <c r="F15" s="13"/>
      <c r="J15" s="16" t="n">
        <v>105</v>
      </c>
      <c r="K15" s="11" t="n">
        <v>5</v>
      </c>
      <c r="L15" s="19" t="n">
        <v>0</v>
      </c>
      <c r="M15" s="18" t="n">
        <v>5</v>
      </c>
      <c r="P15" s="15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6" t="n">
        <v>104</v>
      </c>
      <c r="C16" s="11" t="n">
        <v>6</v>
      </c>
      <c r="D16" s="14" t="n">
        <v>0</v>
      </c>
      <c r="E16" s="35" t="n">
        <v>6</v>
      </c>
      <c r="F16" s="13"/>
      <c r="J16" s="16" t="n">
        <v>104</v>
      </c>
      <c r="K16" s="11" t="n">
        <v>11</v>
      </c>
      <c r="L16" s="19" t="n">
        <v>0</v>
      </c>
      <c r="M16" s="18" t="n">
        <v>11</v>
      </c>
      <c r="P16" s="15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6" t="n">
        <v>103</v>
      </c>
      <c r="C17" s="11" t="n">
        <v>16</v>
      </c>
      <c r="D17" s="14" t="n">
        <v>-4</v>
      </c>
      <c r="E17" s="35" t="n">
        <v>12</v>
      </c>
      <c r="F17" s="13"/>
      <c r="J17" s="16" t="n">
        <v>103</v>
      </c>
      <c r="K17" s="11" t="n">
        <v>27</v>
      </c>
      <c r="L17" s="19" t="n">
        <v>-4</v>
      </c>
      <c r="M17" s="18" t="n">
        <v>23</v>
      </c>
      <c r="P17" s="15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6" t="n">
        <v>102</v>
      </c>
      <c r="C18" s="11" t="n">
        <v>30</v>
      </c>
      <c r="D18" s="14" t="n">
        <v>-2</v>
      </c>
      <c r="E18" s="35" t="n">
        <v>28</v>
      </c>
      <c r="F18" s="13"/>
      <c r="J18" s="16" t="n">
        <v>102</v>
      </c>
      <c r="K18" s="11" t="n">
        <v>57</v>
      </c>
      <c r="L18" s="19" t="n">
        <v>-6</v>
      </c>
      <c r="M18" s="18" t="n">
        <v>51</v>
      </c>
      <c r="P18" s="15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6" t="n">
        <v>101</v>
      </c>
      <c r="C19" s="11" t="n">
        <v>34</v>
      </c>
      <c r="D19" s="14" t="n">
        <v>-4</v>
      </c>
      <c r="E19" s="35" t="n">
        <v>30</v>
      </c>
      <c r="F19" s="13"/>
      <c r="J19" s="16" t="n">
        <v>101</v>
      </c>
      <c r="K19" s="11" t="n">
        <v>91</v>
      </c>
      <c r="L19" s="19" t="n">
        <v>-10</v>
      </c>
      <c r="M19" s="18" t="n">
        <v>81</v>
      </c>
      <c r="P19" s="15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6" t="n">
        <v>100</v>
      </c>
      <c r="C20" s="11" t="n">
        <v>63</v>
      </c>
      <c r="D20" s="14" t="n">
        <v>-4</v>
      </c>
      <c r="E20" s="35" t="n">
        <v>59</v>
      </c>
      <c r="F20" s="13"/>
      <c r="J20" s="16" t="n">
        <v>100</v>
      </c>
      <c r="K20" s="11" t="n">
        <v>154</v>
      </c>
      <c r="L20" s="19" t="n">
        <v>-14</v>
      </c>
      <c r="M20" s="18" t="n">
        <v>140</v>
      </c>
      <c r="P20" s="15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6" t="n">
        <v>99</v>
      </c>
      <c r="C21" s="11" t="n">
        <v>69</v>
      </c>
      <c r="D21" s="14" t="n">
        <v>-5</v>
      </c>
      <c r="E21" s="35" t="n">
        <v>64</v>
      </c>
      <c r="F21" s="13"/>
      <c r="J21" s="16" t="n">
        <v>99</v>
      </c>
      <c r="K21" s="11" t="n">
        <v>223</v>
      </c>
      <c r="L21" s="19" t="n">
        <v>-19</v>
      </c>
      <c r="M21" s="18" t="n">
        <v>204</v>
      </c>
      <c r="P21" s="15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6" t="n">
        <v>98</v>
      </c>
      <c r="C22" s="11" t="n">
        <v>123</v>
      </c>
      <c r="D22" s="14" t="n">
        <v>-25</v>
      </c>
      <c r="E22" s="35" t="n">
        <v>98</v>
      </c>
      <c r="F22" s="13"/>
      <c r="J22" s="16" t="n">
        <v>98</v>
      </c>
      <c r="K22" s="11" t="n">
        <v>346</v>
      </c>
      <c r="L22" s="19" t="n">
        <v>-44</v>
      </c>
      <c r="M22" s="18" t="n">
        <v>302</v>
      </c>
      <c r="P22" s="15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6" t="n">
        <v>97</v>
      </c>
      <c r="C23" s="11" t="n">
        <v>192</v>
      </c>
      <c r="D23" s="14" t="n">
        <v>-38</v>
      </c>
      <c r="E23" s="35" t="n">
        <v>154</v>
      </c>
      <c r="F23" s="13"/>
      <c r="J23" s="16" t="n">
        <v>97</v>
      </c>
      <c r="K23" s="11" t="n">
        <v>538</v>
      </c>
      <c r="L23" s="19" t="n">
        <v>-82</v>
      </c>
      <c r="M23" s="18" t="n">
        <v>456</v>
      </c>
      <c r="P23" s="15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6" t="n">
        <v>96</v>
      </c>
      <c r="C24" s="11" t="n">
        <v>251</v>
      </c>
      <c r="D24" s="14" t="n">
        <v>-39</v>
      </c>
      <c r="E24" s="35" t="n">
        <v>212</v>
      </c>
      <c r="F24" s="13"/>
      <c r="J24" s="16" t="n">
        <v>96</v>
      </c>
      <c r="K24" s="11" t="n">
        <v>789</v>
      </c>
      <c r="L24" s="19" t="n">
        <v>-121</v>
      </c>
      <c r="M24" s="18" t="n">
        <v>668</v>
      </c>
      <c r="P24" s="15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6" t="n">
        <v>95</v>
      </c>
      <c r="C25" s="11" t="n">
        <v>309</v>
      </c>
      <c r="D25" s="14" t="n">
        <v>-62</v>
      </c>
      <c r="E25" s="35" t="n">
        <v>247</v>
      </c>
      <c r="F25" s="13"/>
      <c r="J25" s="16" t="n">
        <v>95</v>
      </c>
      <c r="K25" s="11" t="n">
        <v>1098</v>
      </c>
      <c r="L25" s="19" t="n">
        <v>-183</v>
      </c>
      <c r="M25" s="18" t="n">
        <v>915</v>
      </c>
      <c r="P25" s="15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6" t="n">
        <v>94</v>
      </c>
      <c r="C26" s="11" t="n">
        <v>493</v>
      </c>
      <c r="D26" s="14" t="n">
        <v>-105</v>
      </c>
      <c r="E26" s="35" t="n">
        <v>388</v>
      </c>
      <c r="F26" s="13"/>
      <c r="J26" s="16" t="n">
        <v>94</v>
      </c>
      <c r="K26" s="11" t="n">
        <v>1591</v>
      </c>
      <c r="L26" s="19" t="n">
        <v>-288</v>
      </c>
      <c r="M26" s="18" t="n">
        <v>1303</v>
      </c>
      <c r="P26" s="15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6" t="n">
        <v>93</v>
      </c>
      <c r="C27" s="11" t="n">
        <v>550</v>
      </c>
      <c r="D27" s="14" t="n">
        <v>-143</v>
      </c>
      <c r="E27" s="35" t="n">
        <v>407</v>
      </c>
      <c r="F27" s="13"/>
      <c r="J27" s="16" t="n">
        <v>93</v>
      </c>
      <c r="K27" s="11" t="n">
        <v>2141</v>
      </c>
      <c r="L27" s="19" t="n">
        <v>-431</v>
      </c>
      <c r="M27" s="18" t="n">
        <v>1710</v>
      </c>
      <c r="P27" s="15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6" t="n">
        <v>92</v>
      </c>
      <c r="C28" s="11" t="n">
        <v>756</v>
      </c>
      <c r="D28" s="14" t="n">
        <v>-192</v>
      </c>
      <c r="E28" s="35" t="n">
        <v>564</v>
      </c>
      <c r="F28" s="13"/>
      <c r="J28" s="16" t="n">
        <v>92</v>
      </c>
      <c r="K28" s="11" t="n">
        <v>2897</v>
      </c>
      <c r="L28" s="19" t="n">
        <v>-623</v>
      </c>
      <c r="M28" s="18" t="n">
        <v>2274</v>
      </c>
      <c r="P28" s="15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6" t="n">
        <v>91</v>
      </c>
      <c r="C29" s="11" t="n">
        <v>901</v>
      </c>
      <c r="D29" s="14" t="n">
        <v>-236</v>
      </c>
      <c r="E29" s="35" t="n">
        <v>665</v>
      </c>
      <c r="F29" s="13"/>
      <c r="J29" s="16" t="n">
        <v>91</v>
      </c>
      <c r="K29" s="11" t="n">
        <v>3798</v>
      </c>
      <c r="L29" s="19" t="n">
        <v>-859</v>
      </c>
      <c r="M29" s="18" t="n">
        <v>2939</v>
      </c>
      <c r="P29" s="15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6" t="n">
        <v>90</v>
      </c>
      <c r="C30" s="11" t="n">
        <v>1077</v>
      </c>
      <c r="D30" s="14" t="n">
        <v>-308</v>
      </c>
      <c r="E30" s="35" t="n">
        <v>769</v>
      </c>
      <c r="F30" s="13"/>
      <c r="J30" s="16" t="n">
        <v>90</v>
      </c>
      <c r="K30" s="11" t="n">
        <v>4875</v>
      </c>
      <c r="L30" s="19" t="n">
        <v>-1167</v>
      </c>
      <c r="M30" s="18" t="n">
        <v>3708</v>
      </c>
      <c r="P30" s="15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6" t="n">
        <v>89</v>
      </c>
      <c r="C31" s="11" t="n">
        <v>1257</v>
      </c>
      <c r="D31" s="14" t="n">
        <v>-369</v>
      </c>
      <c r="E31" s="35" t="n">
        <v>888</v>
      </c>
      <c r="F31" s="13"/>
      <c r="J31" s="16" t="n">
        <v>89</v>
      </c>
      <c r="K31" s="11" t="n">
        <v>6132</v>
      </c>
      <c r="L31" s="19" t="n">
        <v>-1536</v>
      </c>
      <c r="M31" s="18" t="n">
        <v>4596</v>
      </c>
      <c r="P31" s="15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6" t="n">
        <v>88</v>
      </c>
      <c r="C32" s="11" t="n">
        <v>1372</v>
      </c>
      <c r="D32" s="14" t="n">
        <v>-432</v>
      </c>
      <c r="E32" s="35" t="n">
        <v>940</v>
      </c>
      <c r="F32" s="13"/>
      <c r="J32" s="16" t="n">
        <v>88</v>
      </c>
      <c r="K32" s="11" t="n">
        <v>7504</v>
      </c>
      <c r="L32" s="19" t="n">
        <v>-1968</v>
      </c>
      <c r="M32" s="18" t="n">
        <v>5536</v>
      </c>
      <c r="P32" s="15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6" t="n">
        <v>87</v>
      </c>
      <c r="C33" s="11" t="n">
        <v>1509</v>
      </c>
      <c r="D33" s="14" t="n">
        <v>-512</v>
      </c>
      <c r="E33" s="35" t="n">
        <v>997</v>
      </c>
      <c r="F33" s="13"/>
      <c r="J33" s="16" t="n">
        <v>87</v>
      </c>
      <c r="K33" s="11" t="n">
        <v>9013</v>
      </c>
      <c r="L33" s="19" t="n">
        <v>-2480</v>
      </c>
      <c r="M33" s="18" t="n">
        <v>6533</v>
      </c>
      <c r="P33" s="15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6" t="n">
        <v>86</v>
      </c>
      <c r="C34" s="11" t="n">
        <v>1433</v>
      </c>
      <c r="D34" s="14" t="n">
        <v>-511</v>
      </c>
      <c r="E34" s="35" t="n">
        <v>922</v>
      </c>
      <c r="F34" s="13"/>
      <c r="J34" s="16" t="n">
        <v>86</v>
      </c>
      <c r="K34" s="11" t="n">
        <v>10446</v>
      </c>
      <c r="L34" s="19" t="n">
        <v>-2991</v>
      </c>
      <c r="M34" s="18" t="n">
        <v>7455</v>
      </c>
      <c r="P34" s="15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6" t="n">
        <v>85</v>
      </c>
      <c r="C35" s="11" t="n">
        <v>1544</v>
      </c>
      <c r="D35" s="14" t="n">
        <v>-582</v>
      </c>
      <c r="E35" s="35" t="n">
        <v>962</v>
      </c>
      <c r="F35" s="13"/>
      <c r="J35" s="16" t="n">
        <v>85</v>
      </c>
      <c r="K35" s="11" t="n">
        <v>11990</v>
      </c>
      <c r="L35" s="19" t="n">
        <v>-3573</v>
      </c>
      <c r="M35" s="18" t="n">
        <v>8417</v>
      </c>
      <c r="P35" s="15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6" t="n">
        <v>84</v>
      </c>
      <c r="C36" s="11" t="n">
        <v>1963</v>
      </c>
      <c r="D36" s="14" t="n">
        <v>-721</v>
      </c>
      <c r="E36" s="35" t="n">
        <v>1242</v>
      </c>
      <c r="F36" s="13"/>
      <c r="J36" s="16" t="n">
        <v>84</v>
      </c>
      <c r="K36" s="11" t="n">
        <v>13953</v>
      </c>
      <c r="L36" s="19" t="n">
        <v>-4294</v>
      </c>
      <c r="M36" s="18" t="n">
        <v>9659</v>
      </c>
      <c r="P36" s="15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6" t="n">
        <v>83</v>
      </c>
      <c r="C37" s="11" t="n">
        <v>2290</v>
      </c>
      <c r="D37" s="14" t="n">
        <v>-819</v>
      </c>
      <c r="E37" s="35" t="n">
        <v>1471</v>
      </c>
      <c r="F37" s="13"/>
      <c r="J37" s="16" t="n">
        <v>83</v>
      </c>
      <c r="K37" s="11" t="n">
        <v>16243</v>
      </c>
      <c r="L37" s="19" t="n">
        <v>-5113</v>
      </c>
      <c r="M37" s="18" t="n">
        <v>11130</v>
      </c>
      <c r="P37" s="15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6" t="n">
        <v>82</v>
      </c>
      <c r="C38" s="11" t="n">
        <v>2247</v>
      </c>
      <c r="D38" s="14" t="n">
        <v>-865</v>
      </c>
      <c r="E38" s="35" t="n">
        <v>1382</v>
      </c>
      <c r="F38" s="13"/>
      <c r="J38" s="16" t="n">
        <v>82</v>
      </c>
      <c r="K38" s="11" t="n">
        <v>18490</v>
      </c>
      <c r="L38" s="19" t="n">
        <v>-5978</v>
      </c>
      <c r="M38" s="18" t="n">
        <v>12512</v>
      </c>
      <c r="P38" s="15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6" t="n">
        <v>81</v>
      </c>
      <c r="C39" s="11" t="n">
        <v>2457</v>
      </c>
      <c r="D39" s="14" t="n">
        <v>-995</v>
      </c>
      <c r="E39" s="35" t="n">
        <v>1462</v>
      </c>
      <c r="F39" s="13"/>
      <c r="J39" s="16" t="n">
        <v>81</v>
      </c>
      <c r="K39" s="11" t="n">
        <v>20947</v>
      </c>
      <c r="L39" s="19" t="n">
        <v>-6973</v>
      </c>
      <c r="M39" s="18" t="n">
        <v>13974</v>
      </c>
      <c r="P39" s="15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6" t="n">
        <v>80</v>
      </c>
      <c r="C40" s="11" t="n">
        <v>2181</v>
      </c>
      <c r="D40" s="14" t="n">
        <v>-920</v>
      </c>
      <c r="E40" s="35" t="n">
        <v>1261</v>
      </c>
      <c r="F40" s="13"/>
      <c r="J40" s="16" t="n">
        <v>80</v>
      </c>
      <c r="K40" s="11" t="n">
        <v>23128</v>
      </c>
      <c r="L40" s="19" t="n">
        <v>-7893</v>
      </c>
      <c r="M40" s="18" t="n">
        <v>15235</v>
      </c>
      <c r="P40" s="15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6" t="n">
        <v>79</v>
      </c>
      <c r="C41" s="11" t="n">
        <v>1878</v>
      </c>
      <c r="D41" s="14" t="n">
        <v>-760</v>
      </c>
      <c r="E41" s="35" t="n">
        <v>1118</v>
      </c>
      <c r="F41" s="13"/>
      <c r="J41" s="16" t="n">
        <v>79</v>
      </c>
      <c r="K41" s="11" t="n">
        <v>25006</v>
      </c>
      <c r="L41" s="19" t="n">
        <v>-8653</v>
      </c>
      <c r="M41" s="18" t="n">
        <v>16353</v>
      </c>
      <c r="P41" s="15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6" t="n">
        <v>78</v>
      </c>
      <c r="C42" s="11" t="n">
        <v>3125</v>
      </c>
      <c r="D42" s="14" t="n">
        <v>-1351</v>
      </c>
      <c r="E42" s="35" t="n">
        <v>1774</v>
      </c>
      <c r="F42" s="13"/>
      <c r="J42" s="16" t="n">
        <v>78</v>
      </c>
      <c r="K42" s="11" t="n">
        <v>28131</v>
      </c>
      <c r="L42" s="19" t="n">
        <v>-10004</v>
      </c>
      <c r="M42" s="18" t="n">
        <v>18127</v>
      </c>
      <c r="P42" s="15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6" t="n">
        <v>77</v>
      </c>
      <c r="C43" s="11" t="n">
        <v>3416</v>
      </c>
      <c r="D43" s="14" t="n">
        <v>-1503</v>
      </c>
      <c r="E43" s="35" t="n">
        <v>1913</v>
      </c>
      <c r="F43" s="13"/>
      <c r="J43" s="16" t="n">
        <v>77</v>
      </c>
      <c r="K43" s="11" t="n">
        <v>31547</v>
      </c>
      <c r="L43" s="19" t="n">
        <v>-11507</v>
      </c>
      <c r="M43" s="18" t="n">
        <v>20040</v>
      </c>
      <c r="P43" s="15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6" t="n">
        <v>76</v>
      </c>
      <c r="C44" s="11" t="n">
        <v>3593</v>
      </c>
      <c r="D44" s="14" t="n">
        <v>-1616</v>
      </c>
      <c r="E44" s="35" t="n">
        <v>1977</v>
      </c>
      <c r="F44" s="13"/>
      <c r="J44" s="16" t="n">
        <v>76</v>
      </c>
      <c r="K44" s="11" t="n">
        <v>35140</v>
      </c>
      <c r="L44" s="19" t="n">
        <v>-13123</v>
      </c>
      <c r="M44" s="18" t="n">
        <v>22017</v>
      </c>
      <c r="P44" s="15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6" t="n">
        <v>75</v>
      </c>
      <c r="C45" s="11" t="n">
        <v>3575</v>
      </c>
      <c r="D45" s="14" t="n">
        <v>-1597</v>
      </c>
      <c r="E45" s="35" t="n">
        <v>1978</v>
      </c>
      <c r="F45" s="13"/>
      <c r="J45" s="16" t="n">
        <v>75</v>
      </c>
      <c r="K45" s="11" t="n">
        <v>38715</v>
      </c>
      <c r="L45" s="19" t="n">
        <v>-14720</v>
      </c>
      <c r="M45" s="18" t="n">
        <v>23995</v>
      </c>
      <c r="P45" s="15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6" t="n">
        <v>74</v>
      </c>
      <c r="C46" s="11" t="n">
        <v>3478</v>
      </c>
      <c r="D46" s="14" t="n">
        <v>-1579</v>
      </c>
      <c r="E46" s="35" t="n">
        <v>1899</v>
      </c>
      <c r="F46" s="13"/>
      <c r="J46" s="16" t="n">
        <v>74</v>
      </c>
      <c r="K46" s="11" t="n">
        <v>42193</v>
      </c>
      <c r="L46" s="19" t="n">
        <v>-16299</v>
      </c>
      <c r="M46" s="18" t="n">
        <v>25894</v>
      </c>
      <c r="P46" s="15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6" t="n">
        <v>73</v>
      </c>
      <c r="C47" s="11" t="n">
        <v>3293</v>
      </c>
      <c r="D47" s="14" t="n">
        <v>-1548</v>
      </c>
      <c r="E47" s="35" t="n">
        <v>1745</v>
      </c>
      <c r="F47" s="13"/>
      <c r="J47" s="16" t="n">
        <v>73</v>
      </c>
      <c r="K47" s="11" t="n">
        <v>45486</v>
      </c>
      <c r="L47" s="19" t="n">
        <v>-17847</v>
      </c>
      <c r="M47" s="18" t="n">
        <v>27639</v>
      </c>
      <c r="P47" s="15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6" t="n">
        <v>72</v>
      </c>
      <c r="C48" s="11" t="n">
        <v>3335</v>
      </c>
      <c r="D48" s="14" t="n">
        <v>-1574</v>
      </c>
      <c r="E48" s="35" t="n">
        <v>1761</v>
      </c>
      <c r="F48" s="13"/>
      <c r="J48" s="16" t="n">
        <v>72</v>
      </c>
      <c r="K48" s="11" t="n">
        <v>48821</v>
      </c>
      <c r="L48" s="19" t="n">
        <v>-19421</v>
      </c>
      <c r="M48" s="18" t="n">
        <v>29400</v>
      </c>
      <c r="P48" s="15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6" t="n">
        <v>71</v>
      </c>
      <c r="C49" s="11" t="n">
        <v>3222</v>
      </c>
      <c r="D49" s="14" t="n">
        <v>-1511</v>
      </c>
      <c r="E49" s="35" t="n">
        <v>1711</v>
      </c>
      <c r="F49" s="13"/>
      <c r="J49" s="16" t="n">
        <v>71</v>
      </c>
      <c r="K49" s="11" t="n">
        <v>52043</v>
      </c>
      <c r="L49" s="19" t="n">
        <v>-20932</v>
      </c>
      <c r="M49" s="18" t="n">
        <v>31111</v>
      </c>
      <c r="P49" s="15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6" t="n">
        <v>70</v>
      </c>
      <c r="C50" s="11" t="n">
        <v>3219</v>
      </c>
      <c r="D50" s="14" t="n">
        <v>-1501</v>
      </c>
      <c r="E50" s="35" t="n">
        <v>1718</v>
      </c>
      <c r="F50" s="13"/>
      <c r="J50" s="16" t="n">
        <v>70</v>
      </c>
      <c r="K50" s="11" t="n">
        <v>55262</v>
      </c>
      <c r="L50" s="19" t="n">
        <v>-22433</v>
      </c>
      <c r="M50" s="18" t="n">
        <v>32829</v>
      </c>
      <c r="P50" s="15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6" t="n">
        <v>69</v>
      </c>
      <c r="C51" s="11" t="n">
        <v>3177</v>
      </c>
      <c r="D51" s="14" t="n">
        <v>-1518</v>
      </c>
      <c r="E51" s="35" t="n">
        <v>1659</v>
      </c>
      <c r="F51" s="13"/>
      <c r="J51" s="16" t="n">
        <v>69</v>
      </c>
      <c r="K51" s="11" t="n">
        <v>58439</v>
      </c>
      <c r="L51" s="19" t="n">
        <v>-23951</v>
      </c>
      <c r="M51" s="18" t="n">
        <v>34488</v>
      </c>
      <c r="P51" s="15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6" t="n">
        <v>68</v>
      </c>
      <c r="C52" s="11" t="n">
        <v>2792</v>
      </c>
      <c r="D52" s="14" t="n">
        <v>-1333</v>
      </c>
      <c r="E52" s="35" t="n">
        <v>1459</v>
      </c>
      <c r="F52" s="13"/>
      <c r="J52" s="16" t="n">
        <v>68</v>
      </c>
      <c r="K52" s="11" t="n">
        <v>61231</v>
      </c>
      <c r="L52" s="19" t="n">
        <v>-25284</v>
      </c>
      <c r="M52" s="18" t="n">
        <v>35947</v>
      </c>
      <c r="P52" s="15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6" t="n">
        <v>67</v>
      </c>
      <c r="C53" s="11" t="n">
        <v>2963</v>
      </c>
      <c r="D53" s="14" t="n">
        <v>-1441</v>
      </c>
      <c r="E53" s="35" t="n">
        <v>1522</v>
      </c>
      <c r="F53" s="13"/>
      <c r="J53" s="16" t="n">
        <v>67</v>
      </c>
      <c r="K53" s="11" t="n">
        <v>64194</v>
      </c>
      <c r="L53" s="19" t="n">
        <v>-26725</v>
      </c>
      <c r="M53" s="18" t="n">
        <v>37469</v>
      </c>
      <c r="P53" s="15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6" t="n">
        <v>66</v>
      </c>
      <c r="C54" s="11" t="n">
        <v>3136</v>
      </c>
      <c r="D54" s="14" t="n">
        <v>-1492</v>
      </c>
      <c r="E54" s="35" t="n">
        <v>1644</v>
      </c>
      <c r="F54" s="13"/>
      <c r="J54" s="16" t="n">
        <v>66</v>
      </c>
      <c r="K54" s="11" t="n">
        <v>67330</v>
      </c>
      <c r="L54" s="19" t="n">
        <v>-28217</v>
      </c>
      <c r="M54" s="18" t="n">
        <v>39113</v>
      </c>
      <c r="P54" s="15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6" t="n">
        <v>65</v>
      </c>
      <c r="C55" s="11" t="n">
        <v>2980</v>
      </c>
      <c r="D55" s="14" t="n">
        <v>-1423</v>
      </c>
      <c r="E55" s="35" t="n">
        <v>1557</v>
      </c>
      <c r="F55" s="13"/>
      <c r="J55" s="16" t="n">
        <v>65</v>
      </c>
      <c r="K55" s="11" t="n">
        <v>70310</v>
      </c>
      <c r="L55" s="19" t="n">
        <v>-29640</v>
      </c>
      <c r="M55" s="18" t="n">
        <v>40670</v>
      </c>
      <c r="P55" s="15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6" t="n">
        <v>64</v>
      </c>
      <c r="C56" s="11" t="n">
        <v>2903</v>
      </c>
      <c r="D56" s="14" t="n">
        <v>-1373</v>
      </c>
      <c r="E56" s="35" t="n">
        <v>1530</v>
      </c>
      <c r="F56" s="13"/>
      <c r="J56" s="16" t="n">
        <v>64</v>
      </c>
      <c r="K56" s="11" t="n">
        <v>73213</v>
      </c>
      <c r="L56" s="19" t="n">
        <v>-31013</v>
      </c>
      <c r="M56" s="18" t="n">
        <v>42200</v>
      </c>
      <c r="P56" s="15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6" t="n">
        <v>63</v>
      </c>
      <c r="C57" s="11" t="n">
        <v>2978</v>
      </c>
      <c r="D57" s="14" t="n">
        <v>-1433</v>
      </c>
      <c r="E57" s="35" t="n">
        <v>1545</v>
      </c>
      <c r="F57" s="13"/>
      <c r="J57" s="16" t="n">
        <v>63</v>
      </c>
      <c r="K57" s="11" t="n">
        <v>76191</v>
      </c>
      <c r="L57" s="19" t="n">
        <v>-32446</v>
      </c>
      <c r="M57" s="18" t="n">
        <v>43745</v>
      </c>
      <c r="P57" s="15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6" t="n">
        <v>62</v>
      </c>
      <c r="C58" s="11" t="n">
        <v>3044</v>
      </c>
      <c r="D58" s="14" t="n">
        <v>-1446</v>
      </c>
      <c r="E58" s="35" t="n">
        <v>1598</v>
      </c>
      <c r="F58" s="13"/>
      <c r="J58" s="16" t="n">
        <v>62</v>
      </c>
      <c r="K58" s="11" t="n">
        <v>79235</v>
      </c>
      <c r="L58" s="19" t="n">
        <v>-33892</v>
      </c>
      <c r="M58" s="18" t="n">
        <v>45343</v>
      </c>
      <c r="P58" s="15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6" t="n">
        <v>61</v>
      </c>
      <c r="C59" s="11" t="n">
        <v>2848</v>
      </c>
      <c r="D59" s="14" t="n">
        <v>-1414</v>
      </c>
      <c r="E59" s="35" t="n">
        <v>1434</v>
      </c>
      <c r="F59" s="13"/>
      <c r="J59" s="16" t="n">
        <v>61</v>
      </c>
      <c r="K59" s="11" t="n">
        <v>82083</v>
      </c>
      <c r="L59" s="19" t="n">
        <v>-35306</v>
      </c>
      <c r="M59" s="18" t="n">
        <v>46777</v>
      </c>
      <c r="P59" s="15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6" t="n">
        <v>60</v>
      </c>
      <c r="C60" s="11" t="n">
        <v>3081</v>
      </c>
      <c r="D60" s="14" t="n">
        <v>-1482</v>
      </c>
      <c r="E60" s="35" t="n">
        <v>1599</v>
      </c>
      <c r="F60" s="13"/>
      <c r="J60" s="16" t="n">
        <v>60</v>
      </c>
      <c r="K60" s="11" t="n">
        <v>85164</v>
      </c>
      <c r="L60" s="19" t="n">
        <v>-36788</v>
      </c>
      <c r="M60" s="18" t="n">
        <v>48376</v>
      </c>
      <c r="P60" s="15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6" t="n">
        <v>59</v>
      </c>
      <c r="C61" s="11" t="n">
        <v>2800</v>
      </c>
      <c r="D61" s="14" t="n">
        <v>-1410</v>
      </c>
      <c r="E61" s="35" t="n">
        <v>1390</v>
      </c>
      <c r="F61" s="13"/>
      <c r="J61" s="16" t="n">
        <v>59</v>
      </c>
      <c r="K61" s="11" t="n">
        <v>87964</v>
      </c>
      <c r="L61" s="19" t="n">
        <v>-38198</v>
      </c>
      <c r="M61" s="18" t="n">
        <v>49766</v>
      </c>
      <c r="P61" s="15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6" t="n">
        <v>58</v>
      </c>
      <c r="C62" s="11" t="n">
        <v>2890</v>
      </c>
      <c r="D62" s="14" t="n">
        <v>-1394</v>
      </c>
      <c r="E62" s="35" t="n">
        <v>1496</v>
      </c>
      <c r="F62" s="13"/>
      <c r="J62" s="16" t="n">
        <v>58</v>
      </c>
      <c r="K62" s="11" t="n">
        <v>90854</v>
      </c>
      <c r="L62" s="19" t="n">
        <v>-39592</v>
      </c>
      <c r="M62" s="18" t="n">
        <v>51262</v>
      </c>
      <c r="P62" s="15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6" t="n">
        <v>57</v>
      </c>
      <c r="C63" s="11" t="n">
        <v>3349</v>
      </c>
      <c r="D63" s="14" t="n">
        <v>-1678</v>
      </c>
      <c r="E63" s="35" t="n">
        <v>1671</v>
      </c>
      <c r="F63" s="13"/>
      <c r="J63" s="16" t="n">
        <v>57</v>
      </c>
      <c r="K63" s="11" t="n">
        <v>94203</v>
      </c>
      <c r="L63" s="19" t="n">
        <v>-41270</v>
      </c>
      <c r="M63" s="18" t="n">
        <v>52933</v>
      </c>
      <c r="P63" s="15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6" t="n">
        <v>56</v>
      </c>
      <c r="C64" s="11" t="n">
        <v>3297</v>
      </c>
      <c r="D64" s="14" t="n">
        <v>-1655</v>
      </c>
      <c r="E64" s="35" t="n">
        <v>1642</v>
      </c>
      <c r="F64" s="13"/>
      <c r="J64" s="16" t="n">
        <v>56</v>
      </c>
      <c r="K64" s="11" t="n">
        <v>97500</v>
      </c>
      <c r="L64" s="19" t="n">
        <v>-42925</v>
      </c>
      <c r="M64" s="18" t="n">
        <v>54575</v>
      </c>
      <c r="P64" s="15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6" t="n">
        <v>55</v>
      </c>
      <c r="C65" s="11" t="n">
        <v>3397</v>
      </c>
      <c r="D65" s="14" t="n">
        <v>-1645</v>
      </c>
      <c r="E65" s="35" t="n">
        <v>1752</v>
      </c>
      <c r="F65" s="13"/>
      <c r="J65" s="16" t="n">
        <v>55</v>
      </c>
      <c r="K65" s="11" t="n">
        <v>100897</v>
      </c>
      <c r="L65" s="19" t="n">
        <v>-44570</v>
      </c>
      <c r="M65" s="18" t="n">
        <v>56327</v>
      </c>
      <c r="P65" s="15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6" t="n">
        <v>54</v>
      </c>
      <c r="C66" s="11" t="n">
        <v>3395</v>
      </c>
      <c r="D66" s="14" t="n">
        <v>-1685</v>
      </c>
      <c r="E66" s="35" t="n">
        <v>1710</v>
      </c>
      <c r="F66" s="13"/>
      <c r="J66" s="16" t="n">
        <v>54</v>
      </c>
      <c r="K66" s="11" t="n">
        <v>104292</v>
      </c>
      <c r="L66" s="19" t="n">
        <v>-46255</v>
      </c>
      <c r="M66" s="18" t="n">
        <v>58037</v>
      </c>
      <c r="P66" s="15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6" t="n">
        <v>53</v>
      </c>
      <c r="C67" s="11" t="n">
        <v>3399</v>
      </c>
      <c r="D67" s="14" t="n">
        <v>-1698</v>
      </c>
      <c r="E67" s="35" t="n">
        <v>1701</v>
      </c>
      <c r="F67" s="13"/>
      <c r="J67" s="16" t="n">
        <v>53</v>
      </c>
      <c r="K67" s="11" t="n">
        <v>107691</v>
      </c>
      <c r="L67" s="19" t="n">
        <v>-47953</v>
      </c>
      <c r="M67" s="18" t="n">
        <v>59738</v>
      </c>
      <c r="P67" s="15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6" t="n">
        <v>52</v>
      </c>
      <c r="C68" s="11" t="n">
        <v>3512</v>
      </c>
      <c r="D68" s="14" t="n">
        <v>-1763</v>
      </c>
      <c r="E68" s="35" t="n">
        <v>1749</v>
      </c>
      <c r="F68" s="13"/>
      <c r="J68" s="16" t="n">
        <v>52</v>
      </c>
      <c r="K68" s="11" t="n">
        <v>111203</v>
      </c>
      <c r="L68" s="19" t="n">
        <v>-49716</v>
      </c>
      <c r="M68" s="18" t="n">
        <v>61487</v>
      </c>
      <c r="P68" s="15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6" t="n">
        <v>51</v>
      </c>
      <c r="C69" s="11" t="n">
        <v>3365</v>
      </c>
      <c r="D69" s="14" t="n">
        <v>-1746</v>
      </c>
      <c r="E69" s="35" t="n">
        <v>1619</v>
      </c>
      <c r="F69" s="13"/>
      <c r="J69" s="16" t="n">
        <v>51</v>
      </c>
      <c r="K69" s="11" t="n">
        <v>114568</v>
      </c>
      <c r="L69" s="19" t="n">
        <v>-51462</v>
      </c>
      <c r="M69" s="18" t="n">
        <v>63106</v>
      </c>
      <c r="P69" s="15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6" t="n">
        <v>50</v>
      </c>
      <c r="C70" s="11" t="n">
        <v>3175</v>
      </c>
      <c r="D70" s="14" t="n">
        <v>-1624</v>
      </c>
      <c r="E70" s="35" t="n">
        <v>1551</v>
      </c>
      <c r="F70" s="13"/>
      <c r="J70" s="16" t="n">
        <v>50</v>
      </c>
      <c r="K70" s="11" t="n">
        <v>117743</v>
      </c>
      <c r="L70" s="19" t="n">
        <v>-53086</v>
      </c>
      <c r="M70" s="18" t="n">
        <v>64657</v>
      </c>
      <c r="P70" s="15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6" t="n">
        <v>49</v>
      </c>
      <c r="C71" s="11" t="n">
        <v>3137</v>
      </c>
      <c r="D71" s="14" t="n">
        <v>-1583</v>
      </c>
      <c r="E71" s="35" t="n">
        <v>1554</v>
      </c>
      <c r="F71" s="13"/>
      <c r="J71" s="16" t="n">
        <v>49</v>
      </c>
      <c r="K71" s="11" t="n">
        <v>120880</v>
      </c>
      <c r="L71" s="19" t="n">
        <v>-54669</v>
      </c>
      <c r="M71" s="18" t="n">
        <v>66211</v>
      </c>
      <c r="P71" s="15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6" t="n">
        <v>48</v>
      </c>
      <c r="C72" s="11" t="n">
        <v>2952</v>
      </c>
      <c r="D72" s="14" t="n">
        <v>-1465</v>
      </c>
      <c r="E72" s="35" t="n">
        <v>1487</v>
      </c>
      <c r="F72" s="13"/>
      <c r="J72" s="16" t="n">
        <v>48</v>
      </c>
      <c r="K72" s="11" t="n">
        <v>123832</v>
      </c>
      <c r="L72" s="19" t="n">
        <v>-56134</v>
      </c>
      <c r="M72" s="18" t="n">
        <v>67698</v>
      </c>
      <c r="P72" s="15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6" t="n">
        <v>47</v>
      </c>
      <c r="C73" s="11" t="n">
        <v>2976</v>
      </c>
      <c r="D73" s="14" t="n">
        <v>-1520</v>
      </c>
      <c r="E73" s="35" t="n">
        <v>1456</v>
      </c>
      <c r="F73" s="13"/>
      <c r="J73" s="16" t="n">
        <v>47</v>
      </c>
      <c r="K73" s="11" t="n">
        <v>126808</v>
      </c>
      <c r="L73" s="19" t="n">
        <v>-57654</v>
      </c>
      <c r="M73" s="18" t="n">
        <v>69154</v>
      </c>
      <c r="P73" s="15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6" t="n">
        <v>46</v>
      </c>
      <c r="C74" s="11" t="n">
        <v>2813</v>
      </c>
      <c r="D74" s="14" t="n">
        <v>-1412</v>
      </c>
      <c r="E74" s="35" t="n">
        <v>1401</v>
      </c>
      <c r="F74" s="13"/>
      <c r="J74" s="16" t="n">
        <v>46</v>
      </c>
      <c r="K74" s="11" t="n">
        <v>129621</v>
      </c>
      <c r="L74" s="19" t="n">
        <v>-59066</v>
      </c>
      <c r="M74" s="18" t="n">
        <v>70555</v>
      </c>
      <c r="P74" s="15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6" t="n">
        <v>45</v>
      </c>
      <c r="C75" s="11" t="n">
        <v>2750</v>
      </c>
      <c r="D75" s="14" t="n">
        <v>-1391</v>
      </c>
      <c r="E75" s="35" t="n">
        <v>1359</v>
      </c>
      <c r="F75" s="13"/>
      <c r="J75" s="16" t="n">
        <v>45</v>
      </c>
      <c r="K75" s="11" t="n">
        <v>132371</v>
      </c>
      <c r="L75" s="19" t="n">
        <v>-60457</v>
      </c>
      <c r="M75" s="18" t="n">
        <v>71914</v>
      </c>
      <c r="P75" s="15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6" t="n">
        <v>44</v>
      </c>
      <c r="C76" s="11" t="n">
        <v>2634</v>
      </c>
      <c r="D76" s="14" t="n">
        <v>-1334</v>
      </c>
      <c r="E76" s="35" t="n">
        <v>1300</v>
      </c>
      <c r="F76" s="13"/>
      <c r="J76" s="16" t="n">
        <v>44</v>
      </c>
      <c r="K76" s="11" t="n">
        <v>135005</v>
      </c>
      <c r="L76" s="19" t="n">
        <v>-61791</v>
      </c>
      <c r="M76" s="18" t="n">
        <v>73214</v>
      </c>
      <c r="P76" s="15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6" t="n">
        <v>43</v>
      </c>
      <c r="C77" s="11" t="n">
        <v>2482</v>
      </c>
      <c r="D77" s="14" t="n">
        <v>-1213</v>
      </c>
      <c r="E77" s="35" t="n">
        <v>1269</v>
      </c>
      <c r="F77" s="13"/>
      <c r="J77" s="16" t="n">
        <v>43</v>
      </c>
      <c r="K77" s="11" t="n">
        <v>137487</v>
      </c>
      <c r="L77" s="19" t="n">
        <v>-63004</v>
      </c>
      <c r="M77" s="18" t="n">
        <v>74483</v>
      </c>
      <c r="P77" s="15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6" t="n">
        <v>42</v>
      </c>
      <c r="C78" s="11" t="n">
        <v>2477</v>
      </c>
      <c r="D78" s="14" t="n">
        <v>-1261</v>
      </c>
      <c r="E78" s="35" t="n">
        <v>1216</v>
      </c>
      <c r="F78" s="13"/>
      <c r="J78" s="16" t="n">
        <v>42</v>
      </c>
      <c r="K78" s="11" t="n">
        <v>139964</v>
      </c>
      <c r="L78" s="19" t="n">
        <v>-64265</v>
      </c>
      <c r="M78" s="18" t="n">
        <v>75699</v>
      </c>
      <c r="P78" s="15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6" t="n">
        <v>41</v>
      </c>
      <c r="C79" s="11" t="n">
        <v>2469</v>
      </c>
      <c r="D79" s="14" t="n">
        <v>-1213</v>
      </c>
      <c r="E79" s="35" t="n">
        <v>1256</v>
      </c>
      <c r="F79" s="13"/>
      <c r="J79" s="16" t="n">
        <v>41</v>
      </c>
      <c r="K79" s="11" t="n">
        <v>142433</v>
      </c>
      <c r="L79" s="19" t="n">
        <v>-65478</v>
      </c>
      <c r="M79" s="18" t="n">
        <v>76955</v>
      </c>
      <c r="P79" s="15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6" t="n">
        <v>40</v>
      </c>
      <c r="C80" s="11" t="n">
        <v>2445</v>
      </c>
      <c r="D80" s="14" t="n">
        <v>-1211</v>
      </c>
      <c r="E80" s="35" t="n">
        <v>1234</v>
      </c>
      <c r="F80" s="13"/>
      <c r="J80" s="16" t="n">
        <v>40</v>
      </c>
      <c r="K80" s="11" t="n">
        <v>144878</v>
      </c>
      <c r="L80" s="19" t="n">
        <v>-66689</v>
      </c>
      <c r="M80" s="18" t="n">
        <v>78189</v>
      </c>
      <c r="P80" s="15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6" t="n">
        <v>39</v>
      </c>
      <c r="C81" s="11" t="n">
        <v>2360</v>
      </c>
      <c r="D81" s="14" t="n">
        <v>-1168</v>
      </c>
      <c r="E81" s="35" t="n">
        <v>1192</v>
      </c>
      <c r="F81" s="13"/>
      <c r="J81" s="16" t="n">
        <v>39</v>
      </c>
      <c r="K81" s="11" t="n">
        <v>147238</v>
      </c>
      <c r="L81" s="19" t="n">
        <v>-67857</v>
      </c>
      <c r="M81" s="18" t="n">
        <v>79381</v>
      </c>
      <c r="P81" s="15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6" t="n">
        <v>38</v>
      </c>
      <c r="C82" s="11" t="n">
        <v>2294</v>
      </c>
      <c r="D82" s="14" t="n">
        <v>-1155</v>
      </c>
      <c r="E82" s="35" t="n">
        <v>1139</v>
      </c>
      <c r="F82" s="13"/>
      <c r="J82" s="16" t="n">
        <v>38</v>
      </c>
      <c r="K82" s="11" t="n">
        <v>149532</v>
      </c>
      <c r="L82" s="19" t="n">
        <v>-69012</v>
      </c>
      <c r="M82" s="18" t="n">
        <v>80520</v>
      </c>
      <c r="P82" s="15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6" t="n">
        <v>37</v>
      </c>
      <c r="C83" s="11" t="n">
        <v>2061</v>
      </c>
      <c r="D83" s="14" t="n">
        <v>-1077</v>
      </c>
      <c r="E83" s="35" t="n">
        <v>984</v>
      </c>
      <c r="F83" s="13"/>
      <c r="J83" s="16" t="n">
        <v>37</v>
      </c>
      <c r="K83" s="11" t="n">
        <v>151593</v>
      </c>
      <c r="L83" s="19" t="n">
        <v>-70089</v>
      </c>
      <c r="M83" s="18" t="n">
        <v>81504</v>
      </c>
      <c r="P83" s="15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6" t="n">
        <v>36</v>
      </c>
      <c r="C84" s="11" t="n">
        <v>2022</v>
      </c>
      <c r="D84" s="14" t="n">
        <v>-1013</v>
      </c>
      <c r="E84" s="35" t="n">
        <v>1009</v>
      </c>
      <c r="F84" s="13"/>
      <c r="J84" s="16" t="n">
        <v>36</v>
      </c>
      <c r="K84" s="11" t="n">
        <v>153615</v>
      </c>
      <c r="L84" s="19" t="n">
        <v>-71102</v>
      </c>
      <c r="M84" s="18" t="n">
        <v>82513</v>
      </c>
      <c r="P84" s="15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6" t="n">
        <v>35</v>
      </c>
      <c r="C85" s="11" t="n">
        <v>2008</v>
      </c>
      <c r="D85" s="14" t="n">
        <v>-1027</v>
      </c>
      <c r="E85" s="35" t="n">
        <v>981</v>
      </c>
      <c r="F85" s="13"/>
      <c r="J85" s="16" t="n">
        <v>35</v>
      </c>
      <c r="K85" s="11" t="n">
        <v>155623</v>
      </c>
      <c r="L85" s="19" t="n">
        <v>-72129</v>
      </c>
      <c r="M85" s="18" t="n">
        <v>83494</v>
      </c>
      <c r="P85" s="15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6" t="n">
        <v>34</v>
      </c>
      <c r="C86" s="11" t="n">
        <v>1968</v>
      </c>
      <c r="D86" s="14" t="n">
        <v>-1024</v>
      </c>
      <c r="E86" s="35" t="n">
        <v>944</v>
      </c>
      <c r="F86" s="13"/>
      <c r="J86" s="16" t="n">
        <v>34</v>
      </c>
      <c r="K86" s="11" t="n">
        <v>157591</v>
      </c>
      <c r="L86" s="19" t="n">
        <v>-73153</v>
      </c>
      <c r="M86" s="18" t="n">
        <v>84438</v>
      </c>
      <c r="P86" s="15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6" t="n">
        <v>33</v>
      </c>
      <c r="C87" s="11" t="n">
        <v>1947</v>
      </c>
      <c r="D87" s="14" t="n">
        <v>-976</v>
      </c>
      <c r="E87" s="35" t="n">
        <v>971</v>
      </c>
      <c r="F87" s="13"/>
      <c r="J87" s="16" t="n">
        <v>33</v>
      </c>
      <c r="K87" s="11" t="n">
        <v>159538</v>
      </c>
      <c r="L87" s="19" t="n">
        <v>-74129</v>
      </c>
      <c r="M87" s="18" t="n">
        <v>85409</v>
      </c>
      <c r="P87" s="15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6" t="n">
        <v>32</v>
      </c>
      <c r="C88" s="11" t="n">
        <v>1853</v>
      </c>
      <c r="D88" s="14" t="n">
        <v>-951</v>
      </c>
      <c r="E88" s="35" t="n">
        <v>902</v>
      </c>
      <c r="F88" s="13"/>
      <c r="J88" s="16" t="n">
        <v>32</v>
      </c>
      <c r="K88" s="11" t="n">
        <v>161391</v>
      </c>
      <c r="L88" s="19" t="n">
        <v>-75080</v>
      </c>
      <c r="M88" s="18" t="n">
        <v>86311</v>
      </c>
      <c r="P88" s="15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6" t="n">
        <v>31</v>
      </c>
      <c r="C89" s="11" t="n">
        <v>1900</v>
      </c>
      <c r="D89" s="14" t="n">
        <v>-1006</v>
      </c>
      <c r="E89" s="35" t="n">
        <v>894</v>
      </c>
      <c r="F89" s="13"/>
      <c r="J89" s="16" t="n">
        <v>31</v>
      </c>
      <c r="K89" s="11" t="n">
        <v>163291</v>
      </c>
      <c r="L89" s="19" t="n">
        <v>-76086</v>
      </c>
      <c r="M89" s="18" t="n">
        <v>87205</v>
      </c>
      <c r="P89" s="15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6" t="n">
        <v>30</v>
      </c>
      <c r="C90" s="11" t="n">
        <v>1944</v>
      </c>
      <c r="D90" s="14" t="n">
        <v>-1011</v>
      </c>
      <c r="E90" s="35" t="n">
        <v>933</v>
      </c>
      <c r="F90" s="13"/>
      <c r="J90" s="16" t="n">
        <v>30</v>
      </c>
      <c r="K90" s="11" t="n">
        <v>165235</v>
      </c>
      <c r="L90" s="19" t="n">
        <v>-77097</v>
      </c>
      <c r="M90" s="18" t="n">
        <v>88138</v>
      </c>
      <c r="P90" s="15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6" t="n">
        <v>29</v>
      </c>
      <c r="C91" s="11" t="n">
        <v>1845</v>
      </c>
      <c r="D91" s="14" t="n">
        <v>-980</v>
      </c>
      <c r="E91" s="35" t="n">
        <v>865</v>
      </c>
      <c r="F91" s="13"/>
      <c r="J91" s="16" t="n">
        <v>29</v>
      </c>
      <c r="K91" s="11" t="n">
        <v>167080</v>
      </c>
      <c r="L91" s="19" t="n">
        <v>-78077</v>
      </c>
      <c r="M91" s="18" t="n">
        <v>89003</v>
      </c>
      <c r="P91" s="15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6" t="n">
        <v>28</v>
      </c>
      <c r="C92" s="11" t="n">
        <v>1769</v>
      </c>
      <c r="D92" s="14" t="n">
        <v>-943</v>
      </c>
      <c r="E92" s="35" t="n">
        <v>826</v>
      </c>
      <c r="F92" s="13"/>
      <c r="J92" s="16" t="n">
        <v>28</v>
      </c>
      <c r="K92" s="11" t="n">
        <v>168849</v>
      </c>
      <c r="L92" s="19" t="n">
        <v>-79020</v>
      </c>
      <c r="M92" s="18" t="n">
        <v>89829</v>
      </c>
      <c r="P92" s="15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6" t="n">
        <v>27</v>
      </c>
      <c r="C93" s="11" t="n">
        <v>1648</v>
      </c>
      <c r="D93" s="14" t="n">
        <v>-877</v>
      </c>
      <c r="E93" s="35" t="n">
        <v>771</v>
      </c>
      <c r="F93" s="13"/>
      <c r="J93" s="16" t="n">
        <v>27</v>
      </c>
      <c r="K93" s="11" t="n">
        <v>170497</v>
      </c>
      <c r="L93" s="19" t="n">
        <v>-79897</v>
      </c>
      <c r="M93" s="18" t="n">
        <v>90600</v>
      </c>
      <c r="P93" s="15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6" t="n">
        <v>26</v>
      </c>
      <c r="C94" s="11" t="n">
        <v>1696</v>
      </c>
      <c r="D94" s="14" t="n">
        <v>-883</v>
      </c>
      <c r="E94" s="35" t="n">
        <v>813</v>
      </c>
      <c r="F94" s="13"/>
      <c r="J94" s="16" t="n">
        <v>26</v>
      </c>
      <c r="K94" s="11" t="n">
        <v>172193</v>
      </c>
      <c r="L94" s="19" t="n">
        <v>-80780</v>
      </c>
      <c r="M94" s="18" t="n">
        <v>91413</v>
      </c>
      <c r="P94" s="15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6" t="n">
        <v>25</v>
      </c>
      <c r="C95" s="11" t="n">
        <v>1651</v>
      </c>
      <c r="D95" s="14" t="n">
        <v>-887</v>
      </c>
      <c r="E95" s="35" t="n">
        <v>764</v>
      </c>
      <c r="F95" s="13"/>
      <c r="J95" s="16" t="n">
        <v>25</v>
      </c>
      <c r="K95" s="11" t="n">
        <v>173844</v>
      </c>
      <c r="L95" s="19" t="n">
        <v>-81667</v>
      </c>
      <c r="M95" s="18" t="n">
        <v>92177</v>
      </c>
      <c r="P95" s="15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6" t="n">
        <v>24</v>
      </c>
      <c r="C96" s="11" t="n">
        <v>1657</v>
      </c>
      <c r="D96" s="14" t="n">
        <v>-892</v>
      </c>
      <c r="E96" s="35" t="n">
        <v>765</v>
      </c>
      <c r="F96" s="13"/>
      <c r="J96" s="16" t="n">
        <v>24</v>
      </c>
      <c r="K96" s="11" t="n">
        <v>175501</v>
      </c>
      <c r="L96" s="19" t="n">
        <v>-82559</v>
      </c>
      <c r="M96" s="18" t="n">
        <v>92942</v>
      </c>
      <c r="P96" s="15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6" t="n">
        <v>23</v>
      </c>
      <c r="C97" s="11" t="n">
        <v>1584</v>
      </c>
      <c r="D97" s="14" t="n">
        <v>-860</v>
      </c>
      <c r="E97" s="35" t="n">
        <v>724</v>
      </c>
      <c r="F97" s="13"/>
      <c r="J97" s="16" t="n">
        <v>23</v>
      </c>
      <c r="K97" s="11" t="n">
        <v>177085</v>
      </c>
      <c r="L97" s="19" t="n">
        <v>-83419</v>
      </c>
      <c r="M97" s="18" t="n">
        <v>93666</v>
      </c>
      <c r="P97" s="15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6" t="n">
        <v>22</v>
      </c>
      <c r="C98" s="11" t="n">
        <v>1571</v>
      </c>
      <c r="D98" s="14" t="n">
        <v>-869</v>
      </c>
      <c r="E98" s="35" t="n">
        <v>702</v>
      </c>
      <c r="F98" s="13"/>
      <c r="J98" s="16" t="n">
        <v>22</v>
      </c>
      <c r="K98" s="11" t="n">
        <v>178656</v>
      </c>
      <c r="L98" s="19" t="n">
        <v>-84288</v>
      </c>
      <c r="M98" s="18" t="n">
        <v>94368</v>
      </c>
      <c r="P98" s="15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6" t="n">
        <v>21</v>
      </c>
      <c r="C99" s="11" t="n">
        <v>1640</v>
      </c>
      <c r="D99" s="14" t="n">
        <v>-826</v>
      </c>
      <c r="E99" s="35" t="n">
        <v>814</v>
      </c>
      <c r="F99" s="13"/>
      <c r="J99" s="16" t="n">
        <v>21</v>
      </c>
      <c r="K99" s="11" t="n">
        <v>180296</v>
      </c>
      <c r="L99" s="19" t="n">
        <v>-85114</v>
      </c>
      <c r="M99" s="18" t="n">
        <v>95182</v>
      </c>
      <c r="P99" s="15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6" t="n">
        <v>20</v>
      </c>
      <c r="C100" s="11" t="n">
        <v>1536</v>
      </c>
      <c r="D100" s="14" t="n">
        <v>-800</v>
      </c>
      <c r="E100" s="35" t="n">
        <v>736</v>
      </c>
      <c r="F100" s="13"/>
      <c r="J100" s="16" t="n">
        <v>20</v>
      </c>
      <c r="K100" s="11" t="n">
        <v>181832</v>
      </c>
      <c r="L100" s="19" t="n">
        <v>-85914</v>
      </c>
      <c r="M100" s="18" t="n">
        <v>95918</v>
      </c>
      <c r="P100" s="15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6" t="n">
        <v>19</v>
      </c>
      <c r="C101" s="11" t="n">
        <v>1577</v>
      </c>
      <c r="D101" s="14" t="n">
        <v>-827</v>
      </c>
      <c r="E101" s="35" t="n">
        <v>750</v>
      </c>
      <c r="F101" s="13"/>
      <c r="J101" s="16" t="n">
        <v>19</v>
      </c>
      <c r="K101" s="11" t="n">
        <v>183409</v>
      </c>
      <c r="L101" s="19" t="n">
        <v>-86741</v>
      </c>
      <c r="M101" s="18" t="n">
        <v>96668</v>
      </c>
      <c r="P101" s="15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6" t="n">
        <v>18</v>
      </c>
      <c r="C102" s="11" t="n">
        <v>1701</v>
      </c>
      <c r="D102" s="14" t="n">
        <v>-866</v>
      </c>
      <c r="E102" s="35" t="n">
        <v>835</v>
      </c>
      <c r="F102" s="13"/>
      <c r="J102" s="16" t="n">
        <v>18</v>
      </c>
      <c r="K102" s="11" t="n">
        <v>185110</v>
      </c>
      <c r="L102" s="19" t="n">
        <v>-87607</v>
      </c>
      <c r="M102" s="18" t="n">
        <v>97503</v>
      </c>
      <c r="P102" s="15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6" t="n">
        <v>17</v>
      </c>
      <c r="C103" s="11" t="n">
        <v>1979</v>
      </c>
      <c r="D103" s="14" t="n">
        <v>-1021</v>
      </c>
      <c r="E103" s="35" t="n">
        <v>958</v>
      </c>
      <c r="F103" s="13"/>
      <c r="J103" s="16" t="n">
        <v>17</v>
      </c>
      <c r="K103" s="11" t="n">
        <v>187089</v>
      </c>
      <c r="L103" s="19" t="n">
        <v>-88628</v>
      </c>
      <c r="M103" s="18" t="n">
        <v>98461</v>
      </c>
      <c r="P103" s="15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6" t="n">
        <v>16</v>
      </c>
      <c r="C104" s="11" t="n">
        <v>1904</v>
      </c>
      <c r="D104" s="14" t="n">
        <v>-995</v>
      </c>
      <c r="E104" s="35" t="n">
        <v>909</v>
      </c>
      <c r="F104" s="13"/>
      <c r="J104" s="16" t="n">
        <v>16</v>
      </c>
      <c r="K104" s="11" t="n">
        <v>188993</v>
      </c>
      <c r="L104" s="19" t="n">
        <v>-89623</v>
      </c>
      <c r="M104" s="18" t="n">
        <v>99370</v>
      </c>
      <c r="P104" s="15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6" t="n">
        <v>15</v>
      </c>
      <c r="C105" s="11" t="n">
        <v>1815</v>
      </c>
      <c r="D105" s="14" t="n">
        <v>-931</v>
      </c>
      <c r="E105" s="35" t="n">
        <v>884</v>
      </c>
      <c r="F105" s="13"/>
      <c r="J105" s="16" t="n">
        <v>15</v>
      </c>
      <c r="K105" s="11" t="n">
        <v>190808</v>
      </c>
      <c r="L105" s="19" t="n">
        <v>-90554</v>
      </c>
      <c r="M105" s="18" t="n">
        <v>100254</v>
      </c>
      <c r="P105" s="15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6" t="n">
        <v>14</v>
      </c>
      <c r="C106" s="11" t="n">
        <v>1862</v>
      </c>
      <c r="D106" s="14" t="n">
        <v>-928</v>
      </c>
      <c r="E106" s="35" t="n">
        <v>934</v>
      </c>
      <c r="F106" s="13"/>
      <c r="J106" s="16" t="n">
        <v>14</v>
      </c>
      <c r="K106" s="11" t="n">
        <v>192670</v>
      </c>
      <c r="L106" s="19" t="n">
        <v>-91482</v>
      </c>
      <c r="M106" s="18" t="n">
        <v>101188</v>
      </c>
      <c r="P106" s="15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6" t="n">
        <v>13</v>
      </c>
      <c r="C107" s="11" t="n">
        <v>1818</v>
      </c>
      <c r="D107" s="14" t="n">
        <v>-973</v>
      </c>
      <c r="E107" s="35" t="n">
        <v>845</v>
      </c>
      <c r="F107" s="13"/>
      <c r="J107" s="16" t="n">
        <v>13</v>
      </c>
      <c r="K107" s="11" t="n">
        <v>194488</v>
      </c>
      <c r="L107" s="19" t="n">
        <v>-92455</v>
      </c>
      <c r="M107" s="18" t="n">
        <v>102033</v>
      </c>
      <c r="P107" s="15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6" t="n">
        <v>12</v>
      </c>
      <c r="C108" s="11" t="n">
        <v>1767</v>
      </c>
      <c r="D108" s="14" t="n">
        <v>-935</v>
      </c>
      <c r="E108" s="35" t="n">
        <v>832</v>
      </c>
      <c r="F108" s="13"/>
      <c r="J108" s="16" t="n">
        <v>12</v>
      </c>
      <c r="K108" s="11" t="n">
        <v>196255</v>
      </c>
      <c r="L108" s="19" t="n">
        <v>-93390</v>
      </c>
      <c r="M108" s="18" t="n">
        <v>102865</v>
      </c>
      <c r="P108" s="15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6" t="n">
        <v>11</v>
      </c>
      <c r="C109" s="11" t="n">
        <v>1732</v>
      </c>
      <c r="D109" s="14" t="n">
        <v>-906</v>
      </c>
      <c r="E109" s="35" t="n">
        <v>826</v>
      </c>
      <c r="F109" s="13"/>
      <c r="J109" s="16" t="n">
        <v>11</v>
      </c>
      <c r="K109" s="11" t="n">
        <v>197987</v>
      </c>
      <c r="L109" s="19" t="n">
        <v>-94296</v>
      </c>
      <c r="M109" s="18" t="n">
        <v>103691</v>
      </c>
      <c r="P109" s="15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6" t="n">
        <v>10</v>
      </c>
      <c r="C110" s="11" t="n">
        <v>1811</v>
      </c>
      <c r="D110" s="14" t="n">
        <v>-931</v>
      </c>
      <c r="E110" s="35" t="n">
        <v>880</v>
      </c>
      <c r="F110" s="13"/>
      <c r="J110" s="16" t="n">
        <v>10</v>
      </c>
      <c r="K110" s="11" t="n">
        <v>199798</v>
      </c>
      <c r="L110" s="19" t="n">
        <v>-95227</v>
      </c>
      <c r="M110" s="18" t="n">
        <v>104571</v>
      </c>
      <c r="P110" s="15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6" t="n">
        <v>9</v>
      </c>
      <c r="C111" s="11" t="n">
        <v>1634</v>
      </c>
      <c r="D111" s="14" t="n">
        <v>-851</v>
      </c>
      <c r="E111" s="35" t="n">
        <v>783</v>
      </c>
      <c r="F111" s="13"/>
      <c r="J111" s="16" t="n">
        <v>9</v>
      </c>
      <c r="K111" s="11" t="n">
        <v>201432</v>
      </c>
      <c r="L111" s="19" t="n">
        <v>-96078</v>
      </c>
      <c r="M111" s="18" t="n">
        <v>105354</v>
      </c>
      <c r="P111" s="15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6" t="n">
        <v>8</v>
      </c>
      <c r="C112" s="11" t="n">
        <v>1677</v>
      </c>
      <c r="D112" s="14" t="n">
        <v>-847</v>
      </c>
      <c r="E112" s="35" t="n">
        <v>830</v>
      </c>
      <c r="F112" s="13"/>
      <c r="J112" s="16" t="n">
        <v>8</v>
      </c>
      <c r="K112" s="11" t="n">
        <v>203109</v>
      </c>
      <c r="L112" s="19" t="n">
        <v>-96925</v>
      </c>
      <c r="M112" s="18" t="n">
        <v>106184</v>
      </c>
      <c r="P112" s="15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6" t="n">
        <v>7</v>
      </c>
      <c r="C113" s="11" t="n">
        <v>1583</v>
      </c>
      <c r="D113" s="14" t="n">
        <v>-820</v>
      </c>
      <c r="E113" s="35" t="n">
        <v>763</v>
      </c>
      <c r="F113" s="13"/>
      <c r="J113" s="16" t="n">
        <v>7</v>
      </c>
      <c r="K113" s="11" t="n">
        <v>204692</v>
      </c>
      <c r="L113" s="19" t="n">
        <v>-97745</v>
      </c>
      <c r="M113" s="18" t="n">
        <v>106947</v>
      </c>
      <c r="P113" s="15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6" t="n">
        <v>6</v>
      </c>
      <c r="C114" s="11" t="n">
        <v>1428</v>
      </c>
      <c r="D114" s="14" t="n">
        <v>-734</v>
      </c>
      <c r="E114" s="35" t="n">
        <v>694</v>
      </c>
      <c r="F114" s="13"/>
      <c r="J114" s="16" t="n">
        <v>6</v>
      </c>
      <c r="K114" s="11" t="n">
        <v>206120</v>
      </c>
      <c r="L114" s="19" t="n">
        <v>-98479</v>
      </c>
      <c r="M114" s="18" t="n">
        <v>107641</v>
      </c>
      <c r="P114" s="15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6" t="n">
        <v>5</v>
      </c>
      <c r="C115" s="11" t="n">
        <v>1382</v>
      </c>
      <c r="D115" s="14" t="n">
        <v>-723</v>
      </c>
      <c r="E115" s="35" t="n">
        <v>659</v>
      </c>
      <c r="F115" s="13"/>
      <c r="J115" s="16" t="n">
        <v>5</v>
      </c>
      <c r="K115" s="11" t="n">
        <v>207502</v>
      </c>
      <c r="L115" s="19" t="n">
        <v>-99202</v>
      </c>
      <c r="M115" s="18" t="n">
        <v>108300</v>
      </c>
      <c r="P115" s="15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6" t="n">
        <v>4</v>
      </c>
      <c r="C116" s="11" t="n">
        <v>1335</v>
      </c>
      <c r="D116" s="14" t="n">
        <v>-681</v>
      </c>
      <c r="E116" s="35" t="n">
        <v>654</v>
      </c>
      <c r="F116" s="13"/>
      <c r="J116" s="16" t="n">
        <v>4</v>
      </c>
      <c r="K116" s="11" t="n">
        <v>208837</v>
      </c>
      <c r="L116" s="19" t="n">
        <v>-99883</v>
      </c>
      <c r="M116" s="18" t="n">
        <v>108954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6" t="n">
        <v>3</v>
      </c>
      <c r="C117" s="11" t="n">
        <v>1248</v>
      </c>
      <c r="D117" s="14" t="n">
        <v>-657</v>
      </c>
      <c r="E117" s="35" t="n">
        <v>591</v>
      </c>
      <c r="F117" s="13"/>
      <c r="J117" s="16" t="n">
        <v>3</v>
      </c>
      <c r="K117" s="11" t="n">
        <v>210085</v>
      </c>
      <c r="L117" s="19" t="n">
        <v>-100540</v>
      </c>
      <c r="M117" s="18" t="n">
        <v>109545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6" t="n">
        <v>2</v>
      </c>
      <c r="C118" s="11" t="n">
        <v>1165</v>
      </c>
      <c r="D118" s="14" t="n">
        <v>-603</v>
      </c>
      <c r="E118" s="35" t="n">
        <v>562</v>
      </c>
      <c r="F118" s="13"/>
      <c r="J118" s="16" t="n">
        <v>2</v>
      </c>
      <c r="K118" s="11" t="n">
        <v>211250</v>
      </c>
      <c r="L118" s="19" t="n">
        <v>-101143</v>
      </c>
      <c r="M118" s="18" t="n">
        <v>110107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6" t="n">
        <v>1</v>
      </c>
      <c r="C119" s="11" t="n">
        <v>1071</v>
      </c>
      <c r="D119" s="14" t="n">
        <v>-558</v>
      </c>
      <c r="E119" s="35" t="n">
        <v>513</v>
      </c>
      <c r="F119" s="13"/>
      <c r="J119" s="16" t="n">
        <v>1</v>
      </c>
      <c r="K119" s="11" t="n">
        <v>212321</v>
      </c>
      <c r="L119" s="19" t="n">
        <v>-101701</v>
      </c>
      <c r="M119" s="18" t="n">
        <v>110620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994</v>
      </c>
      <c r="D120" s="21" t="n">
        <v>-511</v>
      </c>
      <c r="E120" s="22" t="n">
        <v>483</v>
      </c>
      <c r="F120" s="13"/>
      <c r="J120" s="20" t="n">
        <v>0</v>
      </c>
      <c r="K120" s="11" t="n">
        <v>213315</v>
      </c>
      <c r="L120" s="19" t="n">
        <v>-102212</v>
      </c>
      <c r="M120" s="18" t="n">
        <v>111103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3"/>
      <c r="J121" s="23" t="s">
        <v>9</v>
      </c>
      <c r="K121" s="27" t="n">
        <v>213316</v>
      </c>
      <c r="L121" s="25" t="n">
        <v>-102212</v>
      </c>
      <c r="M121" s="28" t="n">
        <v>11110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29" t="s">
        <v>10</v>
      </c>
      <c r="D123" s="29"/>
      <c r="E123" s="29"/>
      <c r="F123" s="13"/>
    </row>
    <row r="124" customFormat="false" ht="14.25" hidden="false" customHeight="false" outlineLevel="0" collapsed="false">
      <c r="C124" s="30" t="n">
        <v>213316</v>
      </c>
      <c r="D124" s="36" t="n">
        <v>-102212</v>
      </c>
      <c r="E124" s="37" t="n">
        <v>11110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4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09" colorId="64" zoomScale="70" zoomScaleNormal="70" zoomScalePageLayoutView="100" workbookViewId="0">
      <selection pane="topLeft" activeCell="D130" activeCellId="0" sqref="D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80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v>0</v>
      </c>
      <c r="L5" s="14" t="n">
        <v>0</v>
      </c>
      <c r="M5" s="35" t="n">
        <v>0</v>
      </c>
      <c r="N5" s="13"/>
      <c r="P5" s="15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6" t="n">
        <v>114</v>
      </c>
      <c r="C6" s="11" t="n">
        <v>0</v>
      </c>
      <c r="D6" s="17" t="n">
        <v>0</v>
      </c>
      <c r="E6" s="18" t="n">
        <v>0</v>
      </c>
      <c r="F6" s="13"/>
      <c r="J6" s="16" t="n">
        <v>114</v>
      </c>
      <c r="K6" s="11" t="n">
        <v>0</v>
      </c>
      <c r="L6" s="19" t="n">
        <v>0</v>
      </c>
      <c r="M6" s="38" t="n">
        <v>0</v>
      </c>
      <c r="P6" s="15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6" t="n">
        <v>113</v>
      </c>
      <c r="C7" s="11" t="n">
        <v>0</v>
      </c>
      <c r="D7" s="17" t="n">
        <v>0</v>
      </c>
      <c r="E7" s="18" t="n">
        <v>0</v>
      </c>
      <c r="F7" s="13"/>
      <c r="J7" s="16" t="n">
        <v>113</v>
      </c>
      <c r="K7" s="11" t="n">
        <v>0</v>
      </c>
      <c r="L7" s="19" t="n">
        <v>0</v>
      </c>
      <c r="M7" s="38" t="n">
        <v>0</v>
      </c>
      <c r="P7" s="15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6" t="n">
        <v>112</v>
      </c>
      <c r="C8" s="11" t="n">
        <v>0</v>
      </c>
      <c r="D8" s="17" t="n">
        <v>0</v>
      </c>
      <c r="E8" s="18" t="n">
        <v>0</v>
      </c>
      <c r="F8" s="13"/>
      <c r="J8" s="16" t="n">
        <v>112</v>
      </c>
      <c r="K8" s="11" t="n">
        <v>0</v>
      </c>
      <c r="L8" s="19" t="n">
        <v>0</v>
      </c>
      <c r="M8" s="38" t="n">
        <v>0</v>
      </c>
      <c r="P8" s="15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6" t="n">
        <v>111</v>
      </c>
      <c r="C9" s="11" t="n">
        <v>0</v>
      </c>
      <c r="D9" s="17" t="n">
        <v>0</v>
      </c>
      <c r="E9" s="18" t="n">
        <v>0</v>
      </c>
      <c r="F9" s="13"/>
      <c r="J9" s="16" t="n">
        <v>111</v>
      </c>
      <c r="K9" s="11" t="n">
        <v>0</v>
      </c>
      <c r="L9" s="19" t="n">
        <v>0</v>
      </c>
      <c r="M9" s="38" t="n">
        <v>0</v>
      </c>
      <c r="P9" s="15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7" t="n">
        <v>0</v>
      </c>
      <c r="E10" s="18" t="n">
        <v>0</v>
      </c>
      <c r="F10" s="13"/>
      <c r="J10" s="10" t="n">
        <v>110</v>
      </c>
      <c r="K10" s="11" t="n">
        <v>0</v>
      </c>
      <c r="L10" s="19" t="n">
        <v>0</v>
      </c>
      <c r="M10" s="38" t="n">
        <v>0</v>
      </c>
      <c r="P10" s="15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6" t="n">
        <v>109</v>
      </c>
      <c r="C11" s="11" t="n">
        <v>0</v>
      </c>
      <c r="D11" s="17" t="n">
        <v>0</v>
      </c>
      <c r="E11" s="18" t="n">
        <v>0</v>
      </c>
      <c r="F11" s="13"/>
      <c r="J11" s="16" t="n">
        <v>109</v>
      </c>
      <c r="K11" s="11" t="n">
        <v>0</v>
      </c>
      <c r="L11" s="19" t="n">
        <v>0</v>
      </c>
      <c r="M11" s="38" t="n">
        <v>0</v>
      </c>
      <c r="P11" s="15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6" t="n">
        <v>108</v>
      </c>
      <c r="C12" s="11" t="n">
        <v>0</v>
      </c>
      <c r="D12" s="17" t="n">
        <v>0</v>
      </c>
      <c r="E12" s="18" t="n">
        <v>0</v>
      </c>
      <c r="F12" s="13"/>
      <c r="J12" s="16" t="n">
        <v>108</v>
      </c>
      <c r="K12" s="11" t="n">
        <v>0</v>
      </c>
      <c r="L12" s="19" t="n">
        <v>0</v>
      </c>
      <c r="M12" s="38" t="n">
        <v>0</v>
      </c>
      <c r="P12" s="15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6" t="n">
        <v>107</v>
      </c>
      <c r="C13" s="11" t="n">
        <v>0</v>
      </c>
      <c r="D13" s="17" t="n">
        <v>0</v>
      </c>
      <c r="E13" s="18" t="n">
        <v>0</v>
      </c>
      <c r="F13" s="13"/>
      <c r="J13" s="16" t="n">
        <v>107</v>
      </c>
      <c r="K13" s="11" t="n">
        <v>0</v>
      </c>
      <c r="L13" s="19" t="n">
        <v>0</v>
      </c>
      <c r="M13" s="38" t="n">
        <v>0</v>
      </c>
      <c r="P13" s="15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6" t="n">
        <v>106</v>
      </c>
      <c r="C14" s="11" t="n">
        <v>0</v>
      </c>
      <c r="D14" s="17" t="n">
        <v>0</v>
      </c>
      <c r="E14" s="18" t="n">
        <v>0</v>
      </c>
      <c r="F14" s="13"/>
      <c r="J14" s="16" t="n">
        <v>106</v>
      </c>
      <c r="K14" s="11" t="n">
        <v>0</v>
      </c>
      <c r="L14" s="19" t="n">
        <v>0</v>
      </c>
      <c r="M14" s="38" t="n">
        <v>0</v>
      </c>
      <c r="P14" s="15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6" t="n">
        <v>105</v>
      </c>
      <c r="C15" s="11" t="n">
        <v>0</v>
      </c>
      <c r="D15" s="17" t="n">
        <v>0</v>
      </c>
      <c r="E15" s="18" t="n">
        <v>0</v>
      </c>
      <c r="F15" s="13"/>
      <c r="J15" s="16" t="n">
        <v>105</v>
      </c>
      <c r="K15" s="11" t="n">
        <v>0</v>
      </c>
      <c r="L15" s="19" t="n">
        <v>0</v>
      </c>
      <c r="M15" s="38" t="n">
        <v>0</v>
      </c>
      <c r="P15" s="15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6" t="n">
        <v>104</v>
      </c>
      <c r="C16" s="11" t="n">
        <v>0</v>
      </c>
      <c r="D16" s="17" t="n">
        <v>0</v>
      </c>
      <c r="E16" s="18" t="n">
        <v>0</v>
      </c>
      <c r="F16" s="13"/>
      <c r="J16" s="16" t="n">
        <v>104</v>
      </c>
      <c r="K16" s="11" t="n">
        <v>0</v>
      </c>
      <c r="L16" s="19" t="n">
        <v>0</v>
      </c>
      <c r="M16" s="38" t="n">
        <v>0</v>
      </c>
      <c r="P16" s="15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6" t="n">
        <v>103</v>
      </c>
      <c r="C17" s="11" t="n">
        <v>0</v>
      </c>
      <c r="D17" s="17" t="n">
        <v>0</v>
      </c>
      <c r="E17" s="18" t="n">
        <v>0</v>
      </c>
      <c r="F17" s="13"/>
      <c r="J17" s="16" t="n">
        <v>103</v>
      </c>
      <c r="K17" s="11" t="n">
        <v>0</v>
      </c>
      <c r="L17" s="19" t="n">
        <v>0</v>
      </c>
      <c r="M17" s="38" t="n">
        <v>0</v>
      </c>
      <c r="P17" s="15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6" t="n">
        <v>102</v>
      </c>
      <c r="C18" s="11" t="n">
        <v>0</v>
      </c>
      <c r="D18" s="17" t="n">
        <v>0</v>
      </c>
      <c r="E18" s="18" t="n">
        <v>0</v>
      </c>
      <c r="F18" s="13"/>
      <c r="J18" s="16" t="n">
        <v>102</v>
      </c>
      <c r="K18" s="11" t="n">
        <v>0</v>
      </c>
      <c r="L18" s="19" t="n">
        <v>0</v>
      </c>
      <c r="M18" s="38" t="n">
        <v>0</v>
      </c>
      <c r="P18" s="15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6" t="n">
        <v>101</v>
      </c>
      <c r="C19" s="11" t="n">
        <v>0</v>
      </c>
      <c r="D19" s="17" t="n">
        <v>0</v>
      </c>
      <c r="E19" s="18" t="n">
        <v>0</v>
      </c>
      <c r="F19" s="13"/>
      <c r="J19" s="16" t="n">
        <v>101</v>
      </c>
      <c r="K19" s="11" t="n">
        <v>0</v>
      </c>
      <c r="L19" s="19" t="n">
        <v>0</v>
      </c>
      <c r="M19" s="38" t="n">
        <v>0</v>
      </c>
      <c r="P19" s="15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6" t="n">
        <v>100</v>
      </c>
      <c r="C20" s="11" t="n">
        <v>0</v>
      </c>
      <c r="D20" s="17" t="n">
        <v>0</v>
      </c>
      <c r="E20" s="18" t="n">
        <v>0</v>
      </c>
      <c r="F20" s="13"/>
      <c r="J20" s="16" t="n">
        <v>100</v>
      </c>
      <c r="K20" s="11" t="n">
        <v>0</v>
      </c>
      <c r="L20" s="19" t="n">
        <v>0</v>
      </c>
      <c r="M20" s="38" t="n">
        <v>0</v>
      </c>
      <c r="P20" s="15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6" t="n">
        <v>99</v>
      </c>
      <c r="C21" s="11" t="n">
        <v>0</v>
      </c>
      <c r="D21" s="17" t="n">
        <v>0</v>
      </c>
      <c r="E21" s="18" t="n">
        <v>0</v>
      </c>
      <c r="F21" s="13"/>
      <c r="J21" s="16" t="n">
        <v>99</v>
      </c>
      <c r="K21" s="11" t="n">
        <v>0</v>
      </c>
      <c r="L21" s="19" t="n">
        <v>0</v>
      </c>
      <c r="M21" s="38" t="n">
        <v>0</v>
      </c>
      <c r="P21" s="15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6" t="n">
        <v>98</v>
      </c>
      <c r="C22" s="11" t="n">
        <v>1</v>
      </c>
      <c r="D22" s="17" t="n">
        <v>0</v>
      </c>
      <c r="E22" s="18" t="n">
        <v>1</v>
      </c>
      <c r="F22" s="13"/>
      <c r="J22" s="16" t="n">
        <v>98</v>
      </c>
      <c r="K22" s="11" t="n">
        <v>1</v>
      </c>
      <c r="L22" s="19" t="n">
        <v>0</v>
      </c>
      <c r="M22" s="38" t="n">
        <v>1</v>
      </c>
      <c r="P22" s="15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6" t="n">
        <v>97</v>
      </c>
      <c r="C23" s="11" t="n">
        <v>0</v>
      </c>
      <c r="D23" s="17" t="n">
        <v>0</v>
      </c>
      <c r="E23" s="18" t="n">
        <v>0</v>
      </c>
      <c r="F23" s="13"/>
      <c r="J23" s="16" t="n">
        <v>97</v>
      </c>
      <c r="K23" s="11" t="n">
        <v>1</v>
      </c>
      <c r="L23" s="19" t="n">
        <v>0</v>
      </c>
      <c r="M23" s="38" t="n">
        <v>1</v>
      </c>
      <c r="P23" s="15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6" t="n">
        <v>96</v>
      </c>
      <c r="C24" s="11" t="n">
        <v>0</v>
      </c>
      <c r="D24" s="17" t="n">
        <v>0</v>
      </c>
      <c r="E24" s="18" t="n">
        <v>0</v>
      </c>
      <c r="F24" s="13"/>
      <c r="J24" s="16" t="n">
        <v>96</v>
      </c>
      <c r="K24" s="11" t="n">
        <v>1</v>
      </c>
      <c r="L24" s="19" t="n">
        <v>0</v>
      </c>
      <c r="M24" s="38" t="n">
        <v>1</v>
      </c>
      <c r="P24" s="15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6" t="n">
        <v>95</v>
      </c>
      <c r="C25" s="11" t="n">
        <v>1</v>
      </c>
      <c r="D25" s="17" t="n">
        <v>0</v>
      </c>
      <c r="E25" s="18" t="n">
        <v>1</v>
      </c>
      <c r="F25" s="13"/>
      <c r="J25" s="16" t="n">
        <v>95</v>
      </c>
      <c r="K25" s="11" t="n">
        <v>2</v>
      </c>
      <c r="L25" s="19" t="n">
        <v>0</v>
      </c>
      <c r="M25" s="38" t="n">
        <v>2</v>
      </c>
      <c r="P25" s="15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6" t="n">
        <v>94</v>
      </c>
      <c r="C26" s="11" t="n">
        <v>2</v>
      </c>
      <c r="D26" s="17" t="n">
        <v>0</v>
      </c>
      <c r="E26" s="18" t="n">
        <v>2</v>
      </c>
      <c r="F26" s="13"/>
      <c r="J26" s="16" t="n">
        <v>94</v>
      </c>
      <c r="K26" s="11" t="n">
        <v>4</v>
      </c>
      <c r="L26" s="19" t="n">
        <v>0</v>
      </c>
      <c r="M26" s="38" t="n">
        <v>4</v>
      </c>
      <c r="P26" s="15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6" t="n">
        <v>93</v>
      </c>
      <c r="C27" s="11" t="n">
        <v>0</v>
      </c>
      <c r="D27" s="17" t="n">
        <v>0</v>
      </c>
      <c r="E27" s="18" t="n">
        <v>0</v>
      </c>
      <c r="F27" s="13"/>
      <c r="J27" s="16" t="n">
        <v>93</v>
      </c>
      <c r="K27" s="11" t="n">
        <v>4</v>
      </c>
      <c r="L27" s="19" t="n">
        <v>0</v>
      </c>
      <c r="M27" s="38" t="n">
        <v>4</v>
      </c>
      <c r="P27" s="15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6" t="n">
        <v>92</v>
      </c>
      <c r="C28" s="11" t="n">
        <v>2</v>
      </c>
      <c r="D28" s="17" t="n">
        <v>-1</v>
      </c>
      <c r="E28" s="18" t="n">
        <v>1</v>
      </c>
      <c r="F28" s="13"/>
      <c r="J28" s="16" t="n">
        <v>92</v>
      </c>
      <c r="K28" s="11" t="n">
        <v>6</v>
      </c>
      <c r="L28" s="19" t="n">
        <v>-1</v>
      </c>
      <c r="M28" s="38" t="n">
        <v>5</v>
      </c>
      <c r="P28" s="15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6" t="n">
        <v>91</v>
      </c>
      <c r="C29" s="11" t="n">
        <v>0</v>
      </c>
      <c r="D29" s="17" t="n">
        <v>0</v>
      </c>
      <c r="E29" s="18" t="n">
        <v>0</v>
      </c>
      <c r="F29" s="13"/>
      <c r="J29" s="16" t="n">
        <v>91</v>
      </c>
      <c r="K29" s="11" t="n">
        <v>6</v>
      </c>
      <c r="L29" s="19" t="n">
        <v>-1</v>
      </c>
      <c r="M29" s="38" t="n">
        <v>5</v>
      </c>
      <c r="P29" s="15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6" t="n">
        <v>90</v>
      </c>
      <c r="C30" s="11" t="n">
        <v>1</v>
      </c>
      <c r="D30" s="17" t="n">
        <v>0</v>
      </c>
      <c r="E30" s="18" t="n">
        <v>1</v>
      </c>
      <c r="F30" s="13"/>
      <c r="J30" s="16" t="n">
        <v>90</v>
      </c>
      <c r="K30" s="11" t="n">
        <v>7</v>
      </c>
      <c r="L30" s="19" t="n">
        <v>-1</v>
      </c>
      <c r="M30" s="38" t="n">
        <v>6</v>
      </c>
      <c r="P30" s="15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6" t="n">
        <v>89</v>
      </c>
      <c r="C31" s="11" t="n">
        <v>0</v>
      </c>
      <c r="D31" s="17" t="n">
        <v>0</v>
      </c>
      <c r="E31" s="18" t="n">
        <v>0</v>
      </c>
      <c r="F31" s="13"/>
      <c r="J31" s="16" t="n">
        <v>89</v>
      </c>
      <c r="K31" s="11" t="n">
        <v>7</v>
      </c>
      <c r="L31" s="19" t="n">
        <v>-1</v>
      </c>
      <c r="M31" s="38" t="n">
        <v>6</v>
      </c>
      <c r="P31" s="15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6" t="n">
        <v>88</v>
      </c>
      <c r="C32" s="11" t="n">
        <v>1</v>
      </c>
      <c r="D32" s="17" t="n">
        <v>0</v>
      </c>
      <c r="E32" s="18" t="n">
        <v>1</v>
      </c>
      <c r="F32" s="13"/>
      <c r="J32" s="16" t="n">
        <v>88</v>
      </c>
      <c r="K32" s="11" t="n">
        <v>8</v>
      </c>
      <c r="L32" s="19" t="n">
        <v>-1</v>
      </c>
      <c r="M32" s="38" t="n">
        <v>7</v>
      </c>
      <c r="P32" s="15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6" t="n">
        <v>87</v>
      </c>
      <c r="C33" s="11" t="n">
        <v>1</v>
      </c>
      <c r="D33" s="17" t="n">
        <v>0</v>
      </c>
      <c r="E33" s="18" t="n">
        <v>1</v>
      </c>
      <c r="F33" s="13"/>
      <c r="J33" s="16" t="n">
        <v>87</v>
      </c>
      <c r="K33" s="11" t="n">
        <v>9</v>
      </c>
      <c r="L33" s="19" t="n">
        <v>-1</v>
      </c>
      <c r="M33" s="38" t="n">
        <v>8</v>
      </c>
      <c r="P33" s="15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6" t="n">
        <v>86</v>
      </c>
      <c r="C34" s="11" t="n">
        <v>0</v>
      </c>
      <c r="D34" s="17" t="n">
        <v>0</v>
      </c>
      <c r="E34" s="18" t="n">
        <v>0</v>
      </c>
      <c r="F34" s="13"/>
      <c r="J34" s="16" t="n">
        <v>86</v>
      </c>
      <c r="K34" s="11" t="n">
        <v>9</v>
      </c>
      <c r="L34" s="19" t="n">
        <v>-1</v>
      </c>
      <c r="M34" s="38" t="n">
        <v>8</v>
      </c>
      <c r="P34" s="15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6" t="n">
        <v>85</v>
      </c>
      <c r="C35" s="11" t="n">
        <v>0</v>
      </c>
      <c r="D35" s="17" t="n">
        <v>0</v>
      </c>
      <c r="E35" s="18" t="n">
        <v>0</v>
      </c>
      <c r="F35" s="13"/>
      <c r="J35" s="16" t="n">
        <v>85</v>
      </c>
      <c r="K35" s="11" t="n">
        <v>9</v>
      </c>
      <c r="L35" s="19" t="n">
        <v>-1</v>
      </c>
      <c r="M35" s="38" t="n">
        <v>8</v>
      </c>
      <c r="P35" s="15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6" t="n">
        <v>84</v>
      </c>
      <c r="C36" s="11" t="n">
        <v>0</v>
      </c>
      <c r="D36" s="17" t="n">
        <v>0</v>
      </c>
      <c r="E36" s="18" t="n">
        <v>0</v>
      </c>
      <c r="F36" s="13"/>
      <c r="J36" s="16" t="n">
        <v>84</v>
      </c>
      <c r="K36" s="11" t="n">
        <v>9</v>
      </c>
      <c r="L36" s="19" t="n">
        <v>-1</v>
      </c>
      <c r="M36" s="38" t="n">
        <v>8</v>
      </c>
      <c r="P36" s="15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6" t="n">
        <v>83</v>
      </c>
      <c r="C37" s="11" t="n">
        <v>2</v>
      </c>
      <c r="D37" s="17" t="n">
        <v>-1</v>
      </c>
      <c r="E37" s="18" t="n">
        <v>1</v>
      </c>
      <c r="F37" s="13"/>
      <c r="J37" s="16" t="n">
        <v>83</v>
      </c>
      <c r="K37" s="11" t="n">
        <v>11</v>
      </c>
      <c r="L37" s="19" t="n">
        <v>-2</v>
      </c>
      <c r="M37" s="38" t="n">
        <v>9</v>
      </c>
      <c r="P37" s="15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6" t="n">
        <v>82</v>
      </c>
      <c r="C38" s="11" t="n">
        <v>1</v>
      </c>
      <c r="D38" s="17" t="n">
        <v>0</v>
      </c>
      <c r="E38" s="18" t="n">
        <v>1</v>
      </c>
      <c r="F38" s="13"/>
      <c r="J38" s="16" t="n">
        <v>82</v>
      </c>
      <c r="K38" s="11" t="n">
        <v>12</v>
      </c>
      <c r="L38" s="19" t="n">
        <v>-2</v>
      </c>
      <c r="M38" s="38" t="n">
        <v>10</v>
      </c>
      <c r="P38" s="15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6" t="n">
        <v>81</v>
      </c>
      <c r="C39" s="11" t="n">
        <v>2</v>
      </c>
      <c r="D39" s="17" t="n">
        <v>-2</v>
      </c>
      <c r="E39" s="18" t="n">
        <v>0</v>
      </c>
      <c r="F39" s="13"/>
      <c r="J39" s="16" t="n">
        <v>81</v>
      </c>
      <c r="K39" s="11" t="n">
        <v>14</v>
      </c>
      <c r="L39" s="19" t="n">
        <v>-4</v>
      </c>
      <c r="M39" s="38" t="n">
        <v>10</v>
      </c>
      <c r="P39" s="15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6" t="n">
        <v>80</v>
      </c>
      <c r="C40" s="11" t="n">
        <v>4</v>
      </c>
      <c r="D40" s="17" t="n">
        <v>-2</v>
      </c>
      <c r="E40" s="18" t="n">
        <v>2</v>
      </c>
      <c r="F40" s="13"/>
      <c r="J40" s="16" t="n">
        <v>80</v>
      </c>
      <c r="K40" s="11" t="n">
        <v>18</v>
      </c>
      <c r="L40" s="19" t="n">
        <v>-6</v>
      </c>
      <c r="M40" s="38" t="n">
        <v>12</v>
      </c>
      <c r="P40" s="15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6" t="n">
        <v>79</v>
      </c>
      <c r="C41" s="11" t="n">
        <v>3</v>
      </c>
      <c r="D41" s="17" t="n">
        <v>-1</v>
      </c>
      <c r="E41" s="18" t="n">
        <v>2</v>
      </c>
      <c r="F41" s="13"/>
      <c r="J41" s="16" t="n">
        <v>79</v>
      </c>
      <c r="K41" s="11" t="n">
        <v>21</v>
      </c>
      <c r="L41" s="19" t="n">
        <v>-7</v>
      </c>
      <c r="M41" s="38" t="n">
        <v>14</v>
      </c>
      <c r="P41" s="15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6" t="n">
        <v>78</v>
      </c>
      <c r="C42" s="11" t="n">
        <v>2</v>
      </c>
      <c r="D42" s="17" t="n">
        <v>0</v>
      </c>
      <c r="E42" s="18" t="n">
        <v>2</v>
      </c>
      <c r="F42" s="13"/>
      <c r="J42" s="16" t="n">
        <v>78</v>
      </c>
      <c r="K42" s="11" t="n">
        <v>23</v>
      </c>
      <c r="L42" s="19" t="n">
        <v>-7</v>
      </c>
      <c r="M42" s="38" t="n">
        <v>16</v>
      </c>
      <c r="P42" s="15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6" t="n">
        <v>77</v>
      </c>
      <c r="C43" s="11" t="n">
        <v>6</v>
      </c>
      <c r="D43" s="17" t="n">
        <v>-2</v>
      </c>
      <c r="E43" s="18" t="n">
        <v>4</v>
      </c>
      <c r="F43" s="13"/>
      <c r="J43" s="16" t="n">
        <v>77</v>
      </c>
      <c r="K43" s="11" t="n">
        <v>29</v>
      </c>
      <c r="L43" s="19" t="n">
        <v>-9</v>
      </c>
      <c r="M43" s="38" t="n">
        <v>20</v>
      </c>
      <c r="P43" s="15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6" t="n">
        <v>76</v>
      </c>
      <c r="C44" s="11" t="n">
        <v>3</v>
      </c>
      <c r="D44" s="17" t="n">
        <v>-1</v>
      </c>
      <c r="E44" s="18" t="n">
        <v>2</v>
      </c>
      <c r="F44" s="13"/>
      <c r="J44" s="16" t="n">
        <v>76</v>
      </c>
      <c r="K44" s="11" t="n">
        <v>32</v>
      </c>
      <c r="L44" s="19" t="n">
        <v>-10</v>
      </c>
      <c r="M44" s="38" t="n">
        <v>22</v>
      </c>
      <c r="P44" s="15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6" t="n">
        <v>75</v>
      </c>
      <c r="C45" s="11" t="n">
        <v>5</v>
      </c>
      <c r="D45" s="17" t="n">
        <v>-2</v>
      </c>
      <c r="E45" s="18" t="n">
        <v>3</v>
      </c>
      <c r="F45" s="13"/>
      <c r="J45" s="16" t="n">
        <v>75</v>
      </c>
      <c r="K45" s="11" t="n">
        <v>37</v>
      </c>
      <c r="L45" s="19" t="n">
        <v>-12</v>
      </c>
      <c r="M45" s="38" t="n">
        <v>25</v>
      </c>
      <c r="P45" s="15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6" t="n">
        <v>74</v>
      </c>
      <c r="C46" s="11" t="n">
        <v>6</v>
      </c>
      <c r="D46" s="17" t="n">
        <v>-2</v>
      </c>
      <c r="E46" s="18" t="n">
        <v>4</v>
      </c>
      <c r="F46" s="13"/>
      <c r="J46" s="16" t="n">
        <v>74</v>
      </c>
      <c r="K46" s="11" t="n">
        <v>43</v>
      </c>
      <c r="L46" s="19" t="n">
        <v>-14</v>
      </c>
      <c r="M46" s="38" t="n">
        <v>29</v>
      </c>
      <c r="P46" s="15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6" t="n">
        <v>73</v>
      </c>
      <c r="C47" s="11" t="n">
        <v>4</v>
      </c>
      <c r="D47" s="17" t="n">
        <v>-3</v>
      </c>
      <c r="E47" s="18" t="n">
        <v>1</v>
      </c>
      <c r="F47" s="13"/>
      <c r="J47" s="16" t="n">
        <v>73</v>
      </c>
      <c r="K47" s="11" t="n">
        <v>47</v>
      </c>
      <c r="L47" s="19" t="n">
        <v>-17</v>
      </c>
      <c r="M47" s="38" t="n">
        <v>30</v>
      </c>
      <c r="P47" s="15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6" t="n">
        <v>72</v>
      </c>
      <c r="C48" s="11" t="n">
        <v>6</v>
      </c>
      <c r="D48" s="17" t="n">
        <v>-3</v>
      </c>
      <c r="E48" s="18" t="n">
        <v>3</v>
      </c>
      <c r="F48" s="13"/>
      <c r="J48" s="16" t="n">
        <v>72</v>
      </c>
      <c r="K48" s="11" t="n">
        <v>53</v>
      </c>
      <c r="L48" s="19" t="n">
        <v>-20</v>
      </c>
      <c r="M48" s="38" t="n">
        <v>33</v>
      </c>
      <c r="P48" s="15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6" t="n">
        <v>71</v>
      </c>
      <c r="C49" s="11" t="n">
        <v>6</v>
      </c>
      <c r="D49" s="17" t="n">
        <v>-5</v>
      </c>
      <c r="E49" s="18" t="n">
        <v>1</v>
      </c>
      <c r="F49" s="13"/>
      <c r="J49" s="16" t="n">
        <v>71</v>
      </c>
      <c r="K49" s="11" t="n">
        <v>59</v>
      </c>
      <c r="L49" s="19" t="n">
        <v>-25</v>
      </c>
      <c r="M49" s="38" t="n">
        <v>34</v>
      </c>
      <c r="P49" s="15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6" t="n">
        <v>70</v>
      </c>
      <c r="C50" s="11" t="n">
        <v>7</v>
      </c>
      <c r="D50" s="17" t="n">
        <v>-2</v>
      </c>
      <c r="E50" s="18" t="n">
        <v>5</v>
      </c>
      <c r="F50" s="13"/>
      <c r="J50" s="16" t="n">
        <v>70</v>
      </c>
      <c r="K50" s="11" t="n">
        <v>66</v>
      </c>
      <c r="L50" s="19" t="n">
        <v>-27</v>
      </c>
      <c r="M50" s="38" t="n">
        <v>39</v>
      </c>
      <c r="P50" s="15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6" t="n">
        <v>69</v>
      </c>
      <c r="C51" s="11" t="n">
        <v>8</v>
      </c>
      <c r="D51" s="17" t="n">
        <v>-6</v>
      </c>
      <c r="E51" s="18" t="n">
        <v>2</v>
      </c>
      <c r="F51" s="13"/>
      <c r="J51" s="16" t="n">
        <v>69</v>
      </c>
      <c r="K51" s="11" t="n">
        <v>74</v>
      </c>
      <c r="L51" s="19" t="n">
        <v>-33</v>
      </c>
      <c r="M51" s="38" t="n">
        <v>41</v>
      </c>
      <c r="P51" s="15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6" t="n">
        <v>68</v>
      </c>
      <c r="C52" s="11" t="n">
        <v>6</v>
      </c>
      <c r="D52" s="17" t="n">
        <v>-2</v>
      </c>
      <c r="E52" s="18" t="n">
        <v>4</v>
      </c>
      <c r="F52" s="13"/>
      <c r="J52" s="16" t="n">
        <v>68</v>
      </c>
      <c r="K52" s="11" t="n">
        <v>80</v>
      </c>
      <c r="L52" s="19" t="n">
        <v>-35</v>
      </c>
      <c r="M52" s="38" t="n">
        <v>45</v>
      </c>
      <c r="P52" s="15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6" t="n">
        <v>67</v>
      </c>
      <c r="C53" s="11" t="n">
        <v>4</v>
      </c>
      <c r="D53" s="17" t="n">
        <v>-3</v>
      </c>
      <c r="E53" s="18" t="n">
        <v>1</v>
      </c>
      <c r="F53" s="13"/>
      <c r="J53" s="16" t="n">
        <v>67</v>
      </c>
      <c r="K53" s="11" t="n">
        <v>84</v>
      </c>
      <c r="L53" s="19" t="n">
        <v>-38</v>
      </c>
      <c r="M53" s="38" t="n">
        <v>46</v>
      </c>
      <c r="P53" s="15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6" t="n">
        <v>66</v>
      </c>
      <c r="C54" s="11" t="n">
        <v>6</v>
      </c>
      <c r="D54" s="17" t="n">
        <v>-1</v>
      </c>
      <c r="E54" s="18" t="n">
        <v>5</v>
      </c>
      <c r="F54" s="13"/>
      <c r="J54" s="16" t="n">
        <v>66</v>
      </c>
      <c r="K54" s="11" t="n">
        <v>90</v>
      </c>
      <c r="L54" s="19" t="n">
        <v>-39</v>
      </c>
      <c r="M54" s="38" t="n">
        <v>51</v>
      </c>
      <c r="P54" s="15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6" t="n">
        <v>65</v>
      </c>
      <c r="C55" s="11" t="n">
        <v>5</v>
      </c>
      <c r="D55" s="17" t="n">
        <v>-2</v>
      </c>
      <c r="E55" s="18" t="n">
        <v>3</v>
      </c>
      <c r="F55" s="13"/>
      <c r="J55" s="16" t="n">
        <v>65</v>
      </c>
      <c r="K55" s="11" t="n">
        <v>95</v>
      </c>
      <c r="L55" s="19" t="n">
        <v>-41</v>
      </c>
      <c r="M55" s="38" t="n">
        <v>54</v>
      </c>
      <c r="P55" s="15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6" t="n">
        <v>64</v>
      </c>
      <c r="C56" s="11" t="n">
        <v>7</v>
      </c>
      <c r="D56" s="17" t="n">
        <v>-2</v>
      </c>
      <c r="E56" s="18" t="n">
        <v>5</v>
      </c>
      <c r="F56" s="13"/>
      <c r="J56" s="16" t="n">
        <v>64</v>
      </c>
      <c r="K56" s="11" t="n">
        <v>102</v>
      </c>
      <c r="L56" s="19" t="n">
        <v>-43</v>
      </c>
      <c r="M56" s="38" t="n">
        <v>59</v>
      </c>
      <c r="P56" s="15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6" t="n">
        <v>63</v>
      </c>
      <c r="C57" s="11" t="n">
        <v>5</v>
      </c>
      <c r="D57" s="17" t="n">
        <v>0</v>
      </c>
      <c r="E57" s="18" t="n">
        <v>5</v>
      </c>
      <c r="F57" s="13"/>
      <c r="J57" s="16" t="n">
        <v>63</v>
      </c>
      <c r="K57" s="11" t="n">
        <v>107</v>
      </c>
      <c r="L57" s="19" t="n">
        <v>-43</v>
      </c>
      <c r="M57" s="38" t="n">
        <v>64</v>
      </c>
      <c r="P57" s="15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6" t="n">
        <v>62</v>
      </c>
      <c r="C58" s="11" t="n">
        <v>12</v>
      </c>
      <c r="D58" s="17" t="n">
        <v>-5</v>
      </c>
      <c r="E58" s="18" t="n">
        <v>7</v>
      </c>
      <c r="F58" s="13"/>
      <c r="J58" s="16" t="n">
        <v>62</v>
      </c>
      <c r="K58" s="11" t="n">
        <v>119</v>
      </c>
      <c r="L58" s="19" t="n">
        <v>-48</v>
      </c>
      <c r="M58" s="38" t="n">
        <v>71</v>
      </c>
      <c r="P58" s="15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6" t="n">
        <v>61</v>
      </c>
      <c r="C59" s="11" t="n">
        <v>6</v>
      </c>
      <c r="D59" s="17" t="n">
        <v>-4</v>
      </c>
      <c r="E59" s="18" t="n">
        <v>2</v>
      </c>
      <c r="F59" s="13"/>
      <c r="J59" s="16" t="n">
        <v>61</v>
      </c>
      <c r="K59" s="11" t="n">
        <v>125</v>
      </c>
      <c r="L59" s="19" t="n">
        <v>-52</v>
      </c>
      <c r="M59" s="38" t="n">
        <v>73</v>
      </c>
      <c r="P59" s="15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6" t="n">
        <v>60</v>
      </c>
      <c r="C60" s="11" t="n">
        <v>10</v>
      </c>
      <c r="D60" s="17" t="n">
        <v>-4</v>
      </c>
      <c r="E60" s="18" t="n">
        <v>6</v>
      </c>
      <c r="F60" s="13"/>
      <c r="J60" s="16" t="n">
        <v>60</v>
      </c>
      <c r="K60" s="11" t="n">
        <v>135</v>
      </c>
      <c r="L60" s="19" t="n">
        <v>-56</v>
      </c>
      <c r="M60" s="38" t="n">
        <v>79</v>
      </c>
      <c r="P60" s="15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6" t="n">
        <v>59</v>
      </c>
      <c r="C61" s="11" t="n">
        <v>6</v>
      </c>
      <c r="D61" s="17" t="n">
        <v>0</v>
      </c>
      <c r="E61" s="18" t="n">
        <v>6</v>
      </c>
      <c r="F61" s="13"/>
      <c r="J61" s="16" t="n">
        <v>59</v>
      </c>
      <c r="K61" s="11" t="n">
        <v>141</v>
      </c>
      <c r="L61" s="19" t="n">
        <v>-56</v>
      </c>
      <c r="M61" s="38" t="n">
        <v>85</v>
      </c>
      <c r="P61" s="15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6" t="n">
        <v>58</v>
      </c>
      <c r="C62" s="11" t="n">
        <v>10</v>
      </c>
      <c r="D62" s="17" t="n">
        <v>-4</v>
      </c>
      <c r="E62" s="18" t="n">
        <v>6</v>
      </c>
      <c r="F62" s="13"/>
      <c r="J62" s="16" t="n">
        <v>58</v>
      </c>
      <c r="K62" s="11" t="n">
        <v>151</v>
      </c>
      <c r="L62" s="19" t="n">
        <v>-60</v>
      </c>
      <c r="M62" s="38" t="n">
        <v>91</v>
      </c>
      <c r="P62" s="15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6" t="n">
        <v>57</v>
      </c>
      <c r="C63" s="11" t="n">
        <v>16</v>
      </c>
      <c r="D63" s="17" t="n">
        <v>-6</v>
      </c>
      <c r="E63" s="18" t="n">
        <v>10</v>
      </c>
      <c r="F63" s="13"/>
      <c r="J63" s="16" t="n">
        <v>57</v>
      </c>
      <c r="K63" s="11" t="n">
        <v>167</v>
      </c>
      <c r="L63" s="19" t="n">
        <v>-66</v>
      </c>
      <c r="M63" s="38" t="n">
        <v>101</v>
      </c>
      <c r="P63" s="15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6" t="n">
        <v>56</v>
      </c>
      <c r="C64" s="11" t="n">
        <v>7</v>
      </c>
      <c r="D64" s="17" t="n">
        <v>-2</v>
      </c>
      <c r="E64" s="18" t="n">
        <v>5</v>
      </c>
      <c r="F64" s="13"/>
      <c r="J64" s="16" t="n">
        <v>56</v>
      </c>
      <c r="K64" s="11" t="n">
        <v>174</v>
      </c>
      <c r="L64" s="19" t="n">
        <v>-68</v>
      </c>
      <c r="M64" s="38" t="n">
        <v>106</v>
      </c>
      <c r="P64" s="15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6" t="n">
        <v>55</v>
      </c>
      <c r="C65" s="11" t="n">
        <v>17</v>
      </c>
      <c r="D65" s="17" t="n">
        <v>-2</v>
      </c>
      <c r="E65" s="18" t="n">
        <v>15</v>
      </c>
      <c r="F65" s="13"/>
      <c r="J65" s="16" t="n">
        <v>55</v>
      </c>
      <c r="K65" s="11" t="n">
        <v>191</v>
      </c>
      <c r="L65" s="19" t="n">
        <v>-70</v>
      </c>
      <c r="M65" s="38" t="n">
        <v>121</v>
      </c>
      <c r="P65" s="15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6" t="n">
        <v>54</v>
      </c>
      <c r="C66" s="11" t="n">
        <v>16</v>
      </c>
      <c r="D66" s="17" t="n">
        <v>-7</v>
      </c>
      <c r="E66" s="18" t="n">
        <v>9</v>
      </c>
      <c r="F66" s="13"/>
      <c r="J66" s="16" t="n">
        <v>54</v>
      </c>
      <c r="K66" s="11" t="n">
        <v>207</v>
      </c>
      <c r="L66" s="19" t="n">
        <v>-77</v>
      </c>
      <c r="M66" s="38" t="n">
        <v>130</v>
      </c>
      <c r="P66" s="15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6" t="n">
        <v>53</v>
      </c>
      <c r="C67" s="11" t="n">
        <v>7</v>
      </c>
      <c r="D67" s="17" t="n">
        <v>-2</v>
      </c>
      <c r="E67" s="18" t="n">
        <v>5</v>
      </c>
      <c r="F67" s="13"/>
      <c r="J67" s="16" t="n">
        <v>53</v>
      </c>
      <c r="K67" s="11" t="n">
        <v>214</v>
      </c>
      <c r="L67" s="19" t="n">
        <v>-79</v>
      </c>
      <c r="M67" s="38" t="n">
        <v>135</v>
      </c>
      <c r="P67" s="15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6" t="n">
        <v>52</v>
      </c>
      <c r="C68" s="11" t="n">
        <v>9</v>
      </c>
      <c r="D68" s="17" t="n">
        <v>-3</v>
      </c>
      <c r="E68" s="18" t="n">
        <v>6</v>
      </c>
      <c r="F68" s="13"/>
      <c r="J68" s="16" t="n">
        <v>52</v>
      </c>
      <c r="K68" s="11" t="n">
        <v>223</v>
      </c>
      <c r="L68" s="19" t="n">
        <v>-82</v>
      </c>
      <c r="M68" s="38" t="n">
        <v>141</v>
      </c>
      <c r="P68" s="15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6" t="n">
        <v>51</v>
      </c>
      <c r="C69" s="11" t="n">
        <v>15</v>
      </c>
      <c r="D69" s="17" t="n">
        <v>-7</v>
      </c>
      <c r="E69" s="18" t="n">
        <v>8</v>
      </c>
      <c r="F69" s="13"/>
      <c r="J69" s="16" t="n">
        <v>51</v>
      </c>
      <c r="K69" s="11" t="n">
        <v>238</v>
      </c>
      <c r="L69" s="19" t="n">
        <v>-89</v>
      </c>
      <c r="M69" s="38" t="n">
        <v>149</v>
      </c>
      <c r="P69" s="15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6" t="n">
        <v>50</v>
      </c>
      <c r="C70" s="11" t="n">
        <v>12</v>
      </c>
      <c r="D70" s="17" t="n">
        <v>-5</v>
      </c>
      <c r="E70" s="18" t="n">
        <v>7</v>
      </c>
      <c r="F70" s="13"/>
      <c r="J70" s="16" t="n">
        <v>50</v>
      </c>
      <c r="K70" s="11" t="n">
        <v>250</v>
      </c>
      <c r="L70" s="19" t="n">
        <v>-94</v>
      </c>
      <c r="M70" s="38" t="n">
        <v>156</v>
      </c>
      <c r="P70" s="15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6" t="n">
        <v>49</v>
      </c>
      <c r="C71" s="11" t="n">
        <v>20</v>
      </c>
      <c r="D71" s="17" t="n">
        <v>-7</v>
      </c>
      <c r="E71" s="18" t="n">
        <v>13</v>
      </c>
      <c r="F71" s="13"/>
      <c r="J71" s="16" t="n">
        <v>49</v>
      </c>
      <c r="K71" s="11" t="n">
        <v>270</v>
      </c>
      <c r="L71" s="19" t="n">
        <v>-101</v>
      </c>
      <c r="M71" s="38" t="n">
        <v>169</v>
      </c>
      <c r="P71" s="15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6" t="n">
        <v>48</v>
      </c>
      <c r="C72" s="11" t="n">
        <v>23</v>
      </c>
      <c r="D72" s="17" t="n">
        <v>-8</v>
      </c>
      <c r="E72" s="18" t="n">
        <v>15</v>
      </c>
      <c r="F72" s="13"/>
      <c r="J72" s="16" t="n">
        <v>48</v>
      </c>
      <c r="K72" s="11" t="n">
        <v>293</v>
      </c>
      <c r="L72" s="19" t="n">
        <v>-109</v>
      </c>
      <c r="M72" s="38" t="n">
        <v>184</v>
      </c>
      <c r="P72" s="15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6" t="n">
        <v>47</v>
      </c>
      <c r="C73" s="11" t="n">
        <v>20</v>
      </c>
      <c r="D73" s="17" t="n">
        <v>-10</v>
      </c>
      <c r="E73" s="18" t="n">
        <v>10</v>
      </c>
      <c r="F73" s="13"/>
      <c r="J73" s="16" t="n">
        <v>47</v>
      </c>
      <c r="K73" s="11" t="n">
        <v>313</v>
      </c>
      <c r="L73" s="19" t="n">
        <v>-119</v>
      </c>
      <c r="M73" s="38" t="n">
        <v>194</v>
      </c>
      <c r="P73" s="15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6" t="n">
        <v>46</v>
      </c>
      <c r="C74" s="11" t="n">
        <v>23</v>
      </c>
      <c r="D74" s="17" t="n">
        <v>-12</v>
      </c>
      <c r="E74" s="18" t="n">
        <v>11</v>
      </c>
      <c r="F74" s="13"/>
      <c r="J74" s="16" t="n">
        <v>46</v>
      </c>
      <c r="K74" s="11" t="n">
        <v>336</v>
      </c>
      <c r="L74" s="19" t="n">
        <v>-131</v>
      </c>
      <c r="M74" s="38" t="n">
        <v>205</v>
      </c>
      <c r="P74" s="15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6" t="n">
        <v>45</v>
      </c>
      <c r="C75" s="11" t="n">
        <v>36</v>
      </c>
      <c r="D75" s="17" t="n">
        <v>-17</v>
      </c>
      <c r="E75" s="18" t="n">
        <v>19</v>
      </c>
      <c r="F75" s="13"/>
      <c r="J75" s="16" t="n">
        <v>45</v>
      </c>
      <c r="K75" s="11" t="n">
        <v>372</v>
      </c>
      <c r="L75" s="19" t="n">
        <v>-148</v>
      </c>
      <c r="M75" s="38" t="n">
        <v>224</v>
      </c>
      <c r="P75" s="15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6" t="n">
        <v>44</v>
      </c>
      <c r="C76" s="11" t="n">
        <v>24</v>
      </c>
      <c r="D76" s="17" t="n">
        <v>-15</v>
      </c>
      <c r="E76" s="18" t="n">
        <v>9</v>
      </c>
      <c r="F76" s="13"/>
      <c r="J76" s="16" t="n">
        <v>44</v>
      </c>
      <c r="K76" s="11" t="n">
        <v>396</v>
      </c>
      <c r="L76" s="19" t="n">
        <v>-163</v>
      </c>
      <c r="M76" s="38" t="n">
        <v>233</v>
      </c>
      <c r="P76" s="15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6" t="n">
        <v>43</v>
      </c>
      <c r="C77" s="11" t="n">
        <v>26</v>
      </c>
      <c r="D77" s="17" t="n">
        <v>-15</v>
      </c>
      <c r="E77" s="18" t="n">
        <v>11</v>
      </c>
      <c r="F77" s="13"/>
      <c r="J77" s="16" t="n">
        <v>43</v>
      </c>
      <c r="K77" s="11" t="n">
        <v>422</v>
      </c>
      <c r="L77" s="19" t="n">
        <v>-178</v>
      </c>
      <c r="M77" s="38" t="n">
        <v>244</v>
      </c>
      <c r="P77" s="15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6" t="n">
        <v>42</v>
      </c>
      <c r="C78" s="11" t="n">
        <v>23</v>
      </c>
      <c r="D78" s="17" t="n">
        <v>-16</v>
      </c>
      <c r="E78" s="18" t="n">
        <v>7</v>
      </c>
      <c r="F78" s="13"/>
      <c r="J78" s="16" t="n">
        <v>42</v>
      </c>
      <c r="K78" s="11" t="n">
        <v>445</v>
      </c>
      <c r="L78" s="19" t="n">
        <v>-194</v>
      </c>
      <c r="M78" s="38" t="n">
        <v>251</v>
      </c>
      <c r="P78" s="15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6" t="n">
        <v>41</v>
      </c>
      <c r="C79" s="11" t="n">
        <v>34</v>
      </c>
      <c r="D79" s="17" t="n">
        <v>-22</v>
      </c>
      <c r="E79" s="18" t="n">
        <v>12</v>
      </c>
      <c r="F79" s="13"/>
      <c r="J79" s="16" t="n">
        <v>41</v>
      </c>
      <c r="K79" s="11" t="n">
        <v>479</v>
      </c>
      <c r="L79" s="19" t="n">
        <v>-216</v>
      </c>
      <c r="M79" s="38" t="n">
        <v>263</v>
      </c>
      <c r="P79" s="15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6" t="n">
        <v>40</v>
      </c>
      <c r="C80" s="11" t="n">
        <v>20</v>
      </c>
      <c r="D80" s="17" t="n">
        <v>-13</v>
      </c>
      <c r="E80" s="18" t="n">
        <v>7</v>
      </c>
      <c r="F80" s="13"/>
      <c r="J80" s="16" t="n">
        <v>40</v>
      </c>
      <c r="K80" s="11" t="n">
        <v>499</v>
      </c>
      <c r="L80" s="19" t="n">
        <v>-229</v>
      </c>
      <c r="M80" s="38" t="n">
        <v>270</v>
      </c>
      <c r="P80" s="15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6" t="n">
        <v>39</v>
      </c>
      <c r="C81" s="11" t="n">
        <v>29</v>
      </c>
      <c r="D81" s="17" t="n">
        <v>-23</v>
      </c>
      <c r="E81" s="18" t="n">
        <v>6</v>
      </c>
      <c r="F81" s="13"/>
      <c r="J81" s="16" t="n">
        <v>39</v>
      </c>
      <c r="K81" s="11" t="n">
        <v>528</v>
      </c>
      <c r="L81" s="19" t="n">
        <v>-252</v>
      </c>
      <c r="M81" s="38" t="n">
        <v>276</v>
      </c>
      <c r="P81" s="15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6" t="n">
        <v>38</v>
      </c>
      <c r="C82" s="11" t="n">
        <v>31</v>
      </c>
      <c r="D82" s="17" t="n">
        <v>-19</v>
      </c>
      <c r="E82" s="18" t="n">
        <v>12</v>
      </c>
      <c r="F82" s="13"/>
      <c r="J82" s="16" t="n">
        <v>38</v>
      </c>
      <c r="K82" s="11" t="n">
        <v>559</v>
      </c>
      <c r="L82" s="19" t="n">
        <v>-271</v>
      </c>
      <c r="M82" s="38" t="n">
        <v>288</v>
      </c>
      <c r="P82" s="15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6" t="n">
        <v>37</v>
      </c>
      <c r="C83" s="11" t="n">
        <v>30</v>
      </c>
      <c r="D83" s="17" t="n">
        <v>-21</v>
      </c>
      <c r="E83" s="18" t="n">
        <v>9</v>
      </c>
      <c r="F83" s="13"/>
      <c r="J83" s="16" t="n">
        <v>37</v>
      </c>
      <c r="K83" s="11" t="n">
        <v>589</v>
      </c>
      <c r="L83" s="19" t="n">
        <v>-292</v>
      </c>
      <c r="M83" s="38" t="n">
        <v>297</v>
      </c>
      <c r="P83" s="15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6" t="n">
        <v>36</v>
      </c>
      <c r="C84" s="11" t="n">
        <v>40</v>
      </c>
      <c r="D84" s="17" t="n">
        <v>-32</v>
      </c>
      <c r="E84" s="18" t="n">
        <v>8</v>
      </c>
      <c r="F84" s="13"/>
      <c r="J84" s="16" t="n">
        <v>36</v>
      </c>
      <c r="K84" s="11" t="n">
        <v>629</v>
      </c>
      <c r="L84" s="19" t="n">
        <v>-324</v>
      </c>
      <c r="M84" s="38" t="n">
        <v>305</v>
      </c>
      <c r="P84" s="15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6" t="n">
        <v>35</v>
      </c>
      <c r="C85" s="11" t="n">
        <v>42</v>
      </c>
      <c r="D85" s="17" t="n">
        <v>-36</v>
      </c>
      <c r="E85" s="18" t="n">
        <v>6</v>
      </c>
      <c r="F85" s="13"/>
      <c r="J85" s="16" t="n">
        <v>35</v>
      </c>
      <c r="K85" s="11" t="n">
        <v>671</v>
      </c>
      <c r="L85" s="19" t="n">
        <v>-360</v>
      </c>
      <c r="M85" s="38" t="n">
        <v>311</v>
      </c>
      <c r="P85" s="15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6" t="n">
        <v>34</v>
      </c>
      <c r="C86" s="11" t="n">
        <v>49</v>
      </c>
      <c r="D86" s="17" t="n">
        <v>-35</v>
      </c>
      <c r="E86" s="18" t="n">
        <v>14</v>
      </c>
      <c r="F86" s="13"/>
      <c r="J86" s="16" t="n">
        <v>34</v>
      </c>
      <c r="K86" s="11" t="n">
        <v>720</v>
      </c>
      <c r="L86" s="19" t="n">
        <v>-395</v>
      </c>
      <c r="M86" s="38" t="n">
        <v>325</v>
      </c>
      <c r="P86" s="15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6" t="n">
        <v>33</v>
      </c>
      <c r="C87" s="11" t="n">
        <v>51</v>
      </c>
      <c r="D87" s="17" t="n">
        <v>-33</v>
      </c>
      <c r="E87" s="18" t="n">
        <v>18</v>
      </c>
      <c r="F87" s="13"/>
      <c r="J87" s="16" t="n">
        <v>33</v>
      </c>
      <c r="K87" s="11" t="n">
        <v>771</v>
      </c>
      <c r="L87" s="19" t="n">
        <v>-428</v>
      </c>
      <c r="M87" s="38" t="n">
        <v>343</v>
      </c>
      <c r="P87" s="15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6" t="n">
        <v>32</v>
      </c>
      <c r="C88" s="11" t="n">
        <v>39</v>
      </c>
      <c r="D88" s="17" t="n">
        <v>-25</v>
      </c>
      <c r="E88" s="18" t="n">
        <v>14</v>
      </c>
      <c r="F88" s="13"/>
      <c r="J88" s="16" t="n">
        <v>32</v>
      </c>
      <c r="K88" s="11" t="n">
        <v>810</v>
      </c>
      <c r="L88" s="19" t="n">
        <v>-453</v>
      </c>
      <c r="M88" s="38" t="n">
        <v>357</v>
      </c>
      <c r="P88" s="15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6" t="n">
        <v>31</v>
      </c>
      <c r="C89" s="11" t="n">
        <v>46</v>
      </c>
      <c r="D89" s="17" t="n">
        <v>-32</v>
      </c>
      <c r="E89" s="18" t="n">
        <v>14</v>
      </c>
      <c r="F89" s="13"/>
      <c r="J89" s="16" t="n">
        <v>31</v>
      </c>
      <c r="K89" s="11" t="n">
        <v>856</v>
      </c>
      <c r="L89" s="19" t="n">
        <v>-485</v>
      </c>
      <c r="M89" s="38" t="n">
        <v>371</v>
      </c>
      <c r="P89" s="15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6" t="n">
        <v>30</v>
      </c>
      <c r="C90" s="11" t="n">
        <v>49</v>
      </c>
      <c r="D90" s="17" t="n">
        <v>-30</v>
      </c>
      <c r="E90" s="18" t="n">
        <v>19</v>
      </c>
      <c r="F90" s="13"/>
      <c r="J90" s="16" t="n">
        <v>30</v>
      </c>
      <c r="K90" s="11" t="n">
        <v>905</v>
      </c>
      <c r="L90" s="19" t="n">
        <v>-515</v>
      </c>
      <c r="M90" s="38" t="n">
        <v>390</v>
      </c>
      <c r="P90" s="15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6" t="n">
        <v>29</v>
      </c>
      <c r="C91" s="11" t="n">
        <v>66</v>
      </c>
      <c r="D91" s="17" t="n">
        <v>-45</v>
      </c>
      <c r="E91" s="18" t="n">
        <v>21</v>
      </c>
      <c r="F91" s="13"/>
      <c r="J91" s="16" t="n">
        <v>29</v>
      </c>
      <c r="K91" s="11" t="n">
        <v>971</v>
      </c>
      <c r="L91" s="19" t="n">
        <v>-560</v>
      </c>
      <c r="M91" s="38" t="n">
        <v>411</v>
      </c>
      <c r="P91" s="15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6" t="n">
        <v>28</v>
      </c>
      <c r="C92" s="11" t="n">
        <v>59</v>
      </c>
      <c r="D92" s="17" t="n">
        <v>-39</v>
      </c>
      <c r="E92" s="18" t="n">
        <v>20</v>
      </c>
      <c r="F92" s="13"/>
      <c r="J92" s="16" t="n">
        <v>28</v>
      </c>
      <c r="K92" s="11" t="n">
        <v>1030</v>
      </c>
      <c r="L92" s="19" t="n">
        <v>-599</v>
      </c>
      <c r="M92" s="38" t="n">
        <v>431</v>
      </c>
      <c r="P92" s="15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6" t="n">
        <v>27</v>
      </c>
      <c r="C93" s="11" t="n">
        <v>48</v>
      </c>
      <c r="D93" s="17" t="n">
        <v>-30</v>
      </c>
      <c r="E93" s="18" t="n">
        <v>18</v>
      </c>
      <c r="F93" s="13"/>
      <c r="J93" s="16" t="n">
        <v>27</v>
      </c>
      <c r="K93" s="11" t="n">
        <v>1078</v>
      </c>
      <c r="L93" s="19" t="n">
        <v>-629</v>
      </c>
      <c r="M93" s="38" t="n">
        <v>449</v>
      </c>
      <c r="P93" s="15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6" t="n">
        <v>26</v>
      </c>
      <c r="C94" s="11" t="n">
        <v>73</v>
      </c>
      <c r="D94" s="17" t="n">
        <v>-43</v>
      </c>
      <c r="E94" s="18" t="n">
        <v>30</v>
      </c>
      <c r="F94" s="13"/>
      <c r="J94" s="16" t="n">
        <v>26</v>
      </c>
      <c r="K94" s="11" t="n">
        <v>1151</v>
      </c>
      <c r="L94" s="19" t="n">
        <v>-672</v>
      </c>
      <c r="M94" s="38" t="n">
        <v>479</v>
      </c>
      <c r="P94" s="15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6" t="n">
        <v>25</v>
      </c>
      <c r="C95" s="11" t="n">
        <v>86</v>
      </c>
      <c r="D95" s="17" t="n">
        <v>-55</v>
      </c>
      <c r="E95" s="18" t="n">
        <v>31</v>
      </c>
      <c r="F95" s="13"/>
      <c r="J95" s="16" t="n">
        <v>25</v>
      </c>
      <c r="K95" s="11" t="n">
        <v>1237</v>
      </c>
      <c r="L95" s="19" t="n">
        <v>-727</v>
      </c>
      <c r="M95" s="38" t="n">
        <v>510</v>
      </c>
      <c r="P95" s="15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6" t="n">
        <v>24</v>
      </c>
      <c r="C96" s="11" t="n">
        <v>86</v>
      </c>
      <c r="D96" s="17" t="n">
        <v>-49</v>
      </c>
      <c r="E96" s="18" t="n">
        <v>37</v>
      </c>
      <c r="F96" s="13"/>
      <c r="J96" s="16" t="n">
        <v>24</v>
      </c>
      <c r="K96" s="11" t="n">
        <v>1323</v>
      </c>
      <c r="L96" s="19" t="n">
        <v>-776</v>
      </c>
      <c r="M96" s="38" t="n">
        <v>547</v>
      </c>
      <c r="P96" s="15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6" t="n">
        <v>23</v>
      </c>
      <c r="C97" s="11" t="n">
        <v>83</v>
      </c>
      <c r="D97" s="17" t="n">
        <v>-41</v>
      </c>
      <c r="E97" s="18" t="n">
        <v>42</v>
      </c>
      <c r="F97" s="13"/>
      <c r="J97" s="16" t="n">
        <v>23</v>
      </c>
      <c r="K97" s="11" t="n">
        <v>1406</v>
      </c>
      <c r="L97" s="19" t="n">
        <v>-817</v>
      </c>
      <c r="M97" s="38" t="n">
        <v>589</v>
      </c>
      <c r="P97" s="15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6" t="n">
        <v>22</v>
      </c>
      <c r="C98" s="11" t="n">
        <v>96</v>
      </c>
      <c r="D98" s="17" t="n">
        <v>-47</v>
      </c>
      <c r="E98" s="18" t="n">
        <v>49</v>
      </c>
      <c r="F98" s="13"/>
      <c r="J98" s="16" t="n">
        <v>22</v>
      </c>
      <c r="K98" s="11" t="n">
        <v>1502</v>
      </c>
      <c r="L98" s="19" t="n">
        <v>-864</v>
      </c>
      <c r="M98" s="38" t="n">
        <v>638</v>
      </c>
      <c r="P98" s="15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6" t="n">
        <v>21</v>
      </c>
      <c r="C99" s="11" t="n">
        <v>105</v>
      </c>
      <c r="D99" s="17" t="n">
        <v>-52</v>
      </c>
      <c r="E99" s="18" t="n">
        <v>53</v>
      </c>
      <c r="F99" s="13"/>
      <c r="J99" s="16" t="n">
        <v>21</v>
      </c>
      <c r="K99" s="11" t="n">
        <v>1607</v>
      </c>
      <c r="L99" s="19" t="n">
        <v>-916</v>
      </c>
      <c r="M99" s="38" t="n">
        <v>691</v>
      </c>
      <c r="P99" s="15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6" t="n">
        <v>20</v>
      </c>
      <c r="C100" s="11" t="n">
        <v>87</v>
      </c>
      <c r="D100" s="17" t="n">
        <v>-46</v>
      </c>
      <c r="E100" s="18" t="n">
        <v>41</v>
      </c>
      <c r="F100" s="13"/>
      <c r="J100" s="16" t="n">
        <v>20</v>
      </c>
      <c r="K100" s="11" t="n">
        <v>1694</v>
      </c>
      <c r="L100" s="19" t="n">
        <v>-962</v>
      </c>
      <c r="M100" s="38" t="n">
        <v>732</v>
      </c>
      <c r="P100" s="15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6" t="n">
        <v>19</v>
      </c>
      <c r="C101" s="11" t="n">
        <v>42</v>
      </c>
      <c r="D101" s="17" t="n">
        <v>-25</v>
      </c>
      <c r="E101" s="18" t="n">
        <v>17</v>
      </c>
      <c r="F101" s="13"/>
      <c r="J101" s="16" t="n">
        <v>19</v>
      </c>
      <c r="K101" s="11" t="n">
        <v>1736</v>
      </c>
      <c r="L101" s="19" t="n">
        <v>-987</v>
      </c>
      <c r="M101" s="38" t="n">
        <v>749</v>
      </c>
      <c r="P101" s="15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6" t="n">
        <v>18</v>
      </c>
      <c r="C102" s="11" t="n">
        <v>19</v>
      </c>
      <c r="D102" s="17" t="n">
        <v>-6</v>
      </c>
      <c r="E102" s="18" t="n">
        <v>13</v>
      </c>
      <c r="F102" s="13"/>
      <c r="J102" s="16" t="n">
        <v>18</v>
      </c>
      <c r="K102" s="11" t="n">
        <v>1755</v>
      </c>
      <c r="L102" s="19" t="n">
        <v>-993</v>
      </c>
      <c r="M102" s="38" t="n">
        <v>762</v>
      </c>
      <c r="P102" s="15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6" t="n">
        <v>17</v>
      </c>
      <c r="C103" s="11" t="n">
        <v>16</v>
      </c>
      <c r="D103" s="17" t="n">
        <v>-11</v>
      </c>
      <c r="E103" s="18" t="n">
        <v>5</v>
      </c>
      <c r="F103" s="13"/>
      <c r="J103" s="16" t="n">
        <v>17</v>
      </c>
      <c r="K103" s="11" t="n">
        <v>1771</v>
      </c>
      <c r="L103" s="19" t="n">
        <v>-1004</v>
      </c>
      <c r="M103" s="38" t="n">
        <v>767</v>
      </c>
      <c r="P103" s="15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6" t="n">
        <v>16</v>
      </c>
      <c r="C104" s="11" t="n">
        <v>6</v>
      </c>
      <c r="D104" s="17" t="n">
        <v>-4</v>
      </c>
      <c r="E104" s="18" t="n">
        <v>2</v>
      </c>
      <c r="F104" s="13"/>
      <c r="J104" s="16" t="n">
        <v>16</v>
      </c>
      <c r="K104" s="11" t="n">
        <v>1777</v>
      </c>
      <c r="L104" s="19" t="n">
        <v>-1008</v>
      </c>
      <c r="M104" s="38" t="n">
        <v>769</v>
      </c>
      <c r="P104" s="15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6" t="n">
        <v>15</v>
      </c>
      <c r="C105" s="11" t="n">
        <v>6</v>
      </c>
      <c r="D105" s="17" t="n">
        <v>-4</v>
      </c>
      <c r="E105" s="18" t="n">
        <v>2</v>
      </c>
      <c r="F105" s="13"/>
      <c r="J105" s="16" t="n">
        <v>15</v>
      </c>
      <c r="K105" s="11" t="n">
        <v>1783</v>
      </c>
      <c r="L105" s="19" t="n">
        <v>-1012</v>
      </c>
      <c r="M105" s="38" t="n">
        <v>771</v>
      </c>
      <c r="P105" s="15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6" t="n">
        <v>14</v>
      </c>
      <c r="C106" s="11" t="n">
        <v>1</v>
      </c>
      <c r="D106" s="17" t="n">
        <v>-1</v>
      </c>
      <c r="E106" s="18" t="n">
        <v>0</v>
      </c>
      <c r="F106" s="13"/>
      <c r="J106" s="16" t="n">
        <v>14</v>
      </c>
      <c r="K106" s="11" t="n">
        <v>1784</v>
      </c>
      <c r="L106" s="19" t="n">
        <v>-1013</v>
      </c>
      <c r="M106" s="38" t="n">
        <v>771</v>
      </c>
      <c r="P106" s="15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6" t="n">
        <v>13</v>
      </c>
      <c r="C107" s="11" t="n">
        <v>3</v>
      </c>
      <c r="D107" s="17" t="n">
        <v>-2</v>
      </c>
      <c r="E107" s="18" t="n">
        <v>1</v>
      </c>
      <c r="F107" s="13"/>
      <c r="J107" s="16" t="n">
        <v>13</v>
      </c>
      <c r="K107" s="11" t="n">
        <v>1787</v>
      </c>
      <c r="L107" s="19" t="n">
        <v>-1015</v>
      </c>
      <c r="M107" s="38" t="n">
        <v>772</v>
      </c>
      <c r="P107" s="15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6" t="n">
        <v>12</v>
      </c>
      <c r="C108" s="11" t="n">
        <v>4</v>
      </c>
      <c r="D108" s="17" t="n">
        <v>-1</v>
      </c>
      <c r="E108" s="18" t="n">
        <v>3</v>
      </c>
      <c r="F108" s="13"/>
      <c r="J108" s="16" t="n">
        <v>12</v>
      </c>
      <c r="K108" s="11" t="n">
        <v>1791</v>
      </c>
      <c r="L108" s="19" t="n">
        <v>-1016</v>
      </c>
      <c r="M108" s="38" t="n">
        <v>775</v>
      </c>
      <c r="P108" s="15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6" t="n">
        <v>11</v>
      </c>
      <c r="C109" s="11" t="n">
        <v>7</v>
      </c>
      <c r="D109" s="17" t="n">
        <v>-3</v>
      </c>
      <c r="E109" s="18" t="n">
        <v>4</v>
      </c>
      <c r="F109" s="13"/>
      <c r="J109" s="16" t="n">
        <v>11</v>
      </c>
      <c r="K109" s="11" t="n">
        <v>1798</v>
      </c>
      <c r="L109" s="19" t="n">
        <v>-1019</v>
      </c>
      <c r="M109" s="38" t="n">
        <v>779</v>
      </c>
      <c r="P109" s="15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6" t="n">
        <v>10</v>
      </c>
      <c r="C110" s="11" t="n">
        <v>4</v>
      </c>
      <c r="D110" s="17" t="n">
        <v>-4</v>
      </c>
      <c r="E110" s="18" t="n">
        <v>0</v>
      </c>
      <c r="F110" s="13"/>
      <c r="J110" s="16" t="n">
        <v>10</v>
      </c>
      <c r="K110" s="11" t="n">
        <v>1802</v>
      </c>
      <c r="L110" s="19" t="n">
        <v>-1023</v>
      </c>
      <c r="M110" s="38" t="n">
        <v>779</v>
      </c>
      <c r="P110" s="15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6" t="n">
        <v>9</v>
      </c>
      <c r="C111" s="11" t="n">
        <v>3</v>
      </c>
      <c r="D111" s="17" t="n">
        <v>-2</v>
      </c>
      <c r="E111" s="18" t="n">
        <v>1</v>
      </c>
      <c r="F111" s="13"/>
      <c r="J111" s="16" t="n">
        <v>9</v>
      </c>
      <c r="K111" s="11" t="n">
        <v>1805</v>
      </c>
      <c r="L111" s="19" t="n">
        <v>-1025</v>
      </c>
      <c r="M111" s="38" t="n">
        <v>780</v>
      </c>
      <c r="P111" s="15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6" t="n">
        <v>8</v>
      </c>
      <c r="C112" s="11" t="n">
        <v>4</v>
      </c>
      <c r="D112" s="17" t="n">
        <v>-2</v>
      </c>
      <c r="E112" s="18" t="n">
        <v>2</v>
      </c>
      <c r="F112" s="13"/>
      <c r="J112" s="16" t="n">
        <v>8</v>
      </c>
      <c r="K112" s="11" t="n">
        <v>1809</v>
      </c>
      <c r="L112" s="19" t="n">
        <v>-1027</v>
      </c>
      <c r="M112" s="38" t="n">
        <v>782</v>
      </c>
      <c r="P112" s="15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6" t="n">
        <v>7</v>
      </c>
      <c r="C113" s="11" t="n">
        <v>1</v>
      </c>
      <c r="D113" s="17" t="n">
        <v>0</v>
      </c>
      <c r="E113" s="18" t="n">
        <v>1</v>
      </c>
      <c r="F113" s="13"/>
      <c r="J113" s="16" t="n">
        <v>7</v>
      </c>
      <c r="K113" s="11" t="n">
        <v>1810</v>
      </c>
      <c r="L113" s="19" t="n">
        <v>-1027</v>
      </c>
      <c r="M113" s="38" t="n">
        <v>783</v>
      </c>
      <c r="P113" s="15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6" t="n">
        <v>6</v>
      </c>
      <c r="C114" s="11" t="n">
        <v>1</v>
      </c>
      <c r="D114" s="17" t="n">
        <v>0</v>
      </c>
      <c r="E114" s="18" t="n">
        <v>1</v>
      </c>
      <c r="F114" s="13"/>
      <c r="J114" s="16" t="n">
        <v>6</v>
      </c>
      <c r="K114" s="11" t="n">
        <v>1811</v>
      </c>
      <c r="L114" s="19" t="n">
        <v>-1027</v>
      </c>
      <c r="M114" s="38" t="n">
        <v>784</v>
      </c>
      <c r="P114" s="15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6" t="n">
        <v>5</v>
      </c>
      <c r="C115" s="11" t="n">
        <v>2</v>
      </c>
      <c r="D115" s="17" t="n">
        <v>0</v>
      </c>
      <c r="E115" s="18" t="n">
        <v>2</v>
      </c>
      <c r="F115" s="13"/>
      <c r="J115" s="16" t="n">
        <v>5</v>
      </c>
      <c r="K115" s="11" t="n">
        <v>1813</v>
      </c>
      <c r="L115" s="19" t="n">
        <v>-1027</v>
      </c>
      <c r="M115" s="38" t="n">
        <v>786</v>
      </c>
      <c r="P115" s="15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6" t="n">
        <v>4</v>
      </c>
      <c r="C116" s="11" t="n">
        <v>4</v>
      </c>
      <c r="D116" s="17" t="n">
        <v>-2</v>
      </c>
      <c r="E116" s="18" t="n">
        <v>2</v>
      </c>
      <c r="F116" s="13"/>
      <c r="J116" s="16" t="n">
        <v>4</v>
      </c>
      <c r="K116" s="11" t="n">
        <v>1817</v>
      </c>
      <c r="L116" s="19" t="n">
        <v>-1029</v>
      </c>
      <c r="M116" s="38" t="n">
        <v>78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6" t="n">
        <v>3</v>
      </c>
      <c r="C117" s="11" t="n">
        <v>4</v>
      </c>
      <c r="D117" s="17" t="n">
        <v>-4</v>
      </c>
      <c r="E117" s="18" t="n">
        <v>0</v>
      </c>
      <c r="F117" s="13"/>
      <c r="J117" s="16" t="n">
        <v>3</v>
      </c>
      <c r="K117" s="11" t="n">
        <v>1821</v>
      </c>
      <c r="L117" s="19" t="n">
        <v>-1033</v>
      </c>
      <c r="M117" s="38" t="n">
        <v>788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6" t="n">
        <v>2</v>
      </c>
      <c r="C118" s="11" t="n">
        <v>5</v>
      </c>
      <c r="D118" s="17" t="n">
        <v>-4</v>
      </c>
      <c r="E118" s="18" t="n">
        <v>1</v>
      </c>
      <c r="F118" s="13"/>
      <c r="J118" s="16" t="n">
        <v>2</v>
      </c>
      <c r="K118" s="11" t="n">
        <v>1826</v>
      </c>
      <c r="L118" s="19" t="n">
        <v>-1037</v>
      </c>
      <c r="M118" s="38" t="n">
        <v>789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6" t="n">
        <v>1</v>
      </c>
      <c r="C119" s="11" t="n">
        <v>6</v>
      </c>
      <c r="D119" s="17" t="n">
        <v>-3</v>
      </c>
      <c r="E119" s="18" t="n">
        <v>3</v>
      </c>
      <c r="F119" s="13"/>
      <c r="J119" s="16" t="n">
        <v>1</v>
      </c>
      <c r="K119" s="11" t="n">
        <v>1832</v>
      </c>
      <c r="L119" s="19" t="n">
        <v>-1040</v>
      </c>
      <c r="M119" s="38" t="n">
        <v>79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2</v>
      </c>
      <c r="D120" s="21" t="n">
        <v>-1</v>
      </c>
      <c r="E120" s="22" t="n">
        <v>1</v>
      </c>
      <c r="F120" s="13"/>
      <c r="J120" s="20" t="n">
        <v>0</v>
      </c>
      <c r="K120" s="11" t="n">
        <v>1834</v>
      </c>
      <c r="L120" s="19" t="n">
        <v>-1041</v>
      </c>
      <c r="M120" s="38" t="n">
        <v>793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3"/>
      <c r="J121" s="23" t="s">
        <v>9</v>
      </c>
      <c r="K121" s="27" t="n">
        <v>1835</v>
      </c>
      <c r="L121" s="25" t="n">
        <v>-1041</v>
      </c>
      <c r="M121" s="26" t="n">
        <v>79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9" t="s">
        <v>10</v>
      </c>
      <c r="D123" s="39"/>
      <c r="E123" s="39"/>
      <c r="F123" s="13"/>
    </row>
    <row r="124" customFormat="false" ht="14.25" hidden="false" customHeight="false" outlineLevel="0" collapsed="false">
      <c r="C124" s="40" t="n">
        <v>1835</v>
      </c>
      <c r="D124" s="31" t="n">
        <v>-1041</v>
      </c>
      <c r="E124" s="41" t="n">
        <v>794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3" t="n">
        <v>34.7393939393939</v>
      </c>
      <c r="R125" s="33" t="n">
        <v>38.7317518248175</v>
      </c>
      <c r="S125" s="33" t="n">
        <v>36.8370086289549</v>
      </c>
    </row>
    <row r="126" customFormat="false" ht="13.5" hidden="false" customHeight="false" outlineLevel="0" collapsed="false">
      <c r="Q126" s="33" t="n">
        <v>34.74</v>
      </c>
      <c r="R126" s="33" t="n">
        <v>38.73</v>
      </c>
      <c r="S126" s="33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4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5-03-04T05:41:21Z</cp:lastPrinted>
  <dcterms:modified xsi:type="dcterms:W3CDTF">2025-06-06T03:40:14Z</dcterms:modified>
  <cp:revision>0</cp:revision>
  <dc:subject/>
  <dc:title/>
</cp:coreProperties>
</file>