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8</c:v>
                </c:pt>
                <c:pt idx="18">
                  <c:v>-42</c:v>
                </c:pt>
                <c:pt idx="19">
                  <c:v>-46</c:v>
                </c:pt>
                <c:pt idx="20">
                  <c:v>-54</c:v>
                </c:pt>
                <c:pt idx="21">
                  <c:v>-103</c:v>
                </c:pt>
                <c:pt idx="22">
                  <c:v>-140</c:v>
                </c:pt>
                <c:pt idx="23">
                  <c:v>-192</c:v>
                </c:pt>
                <c:pt idx="24">
                  <c:v>-222</c:v>
                </c:pt>
                <c:pt idx="25">
                  <c:v>-325</c:v>
                </c:pt>
                <c:pt idx="26">
                  <c:v>-365</c:v>
                </c:pt>
                <c:pt idx="27">
                  <c:v>-424</c:v>
                </c:pt>
                <c:pt idx="28">
                  <c:v>-491</c:v>
                </c:pt>
                <c:pt idx="29">
                  <c:v>-517</c:v>
                </c:pt>
                <c:pt idx="30">
                  <c:v>-576</c:v>
                </c:pt>
                <c:pt idx="31">
                  <c:v>-723</c:v>
                </c:pt>
                <c:pt idx="32">
                  <c:v>-815</c:v>
                </c:pt>
                <c:pt idx="33">
                  <c:v>-852</c:v>
                </c:pt>
                <c:pt idx="34">
                  <c:v>-968</c:v>
                </c:pt>
                <c:pt idx="35">
                  <c:v>-967</c:v>
                </c:pt>
                <c:pt idx="36">
                  <c:v>-762</c:v>
                </c:pt>
                <c:pt idx="37">
                  <c:v>-1262</c:v>
                </c:pt>
                <c:pt idx="38">
                  <c:v>-1497</c:v>
                </c:pt>
                <c:pt idx="39">
                  <c:v>-1600</c:v>
                </c:pt>
                <c:pt idx="40">
                  <c:v>-1638</c:v>
                </c:pt>
                <c:pt idx="41">
                  <c:v>-1610</c:v>
                </c:pt>
                <c:pt idx="42">
                  <c:v>-1505</c:v>
                </c:pt>
                <c:pt idx="43">
                  <c:v>-1602</c:v>
                </c:pt>
                <c:pt idx="44">
                  <c:v>-1529</c:v>
                </c:pt>
                <c:pt idx="45">
                  <c:v>-1507</c:v>
                </c:pt>
                <c:pt idx="46">
                  <c:v>-1523</c:v>
                </c:pt>
                <c:pt idx="47">
                  <c:v>-1342</c:v>
                </c:pt>
                <c:pt idx="48">
                  <c:v>-1415</c:v>
                </c:pt>
                <c:pt idx="49">
                  <c:v>-1485</c:v>
                </c:pt>
                <c:pt idx="50">
                  <c:v>-1453</c:v>
                </c:pt>
                <c:pt idx="51">
                  <c:v>-1388</c:v>
                </c:pt>
                <c:pt idx="52">
                  <c:v>-1434</c:v>
                </c:pt>
                <c:pt idx="53">
                  <c:v>-1417</c:v>
                </c:pt>
                <c:pt idx="54">
                  <c:v>-1461</c:v>
                </c:pt>
                <c:pt idx="55">
                  <c:v>-1432</c:v>
                </c:pt>
                <c:pt idx="56">
                  <c:v>-1492</c:v>
                </c:pt>
                <c:pt idx="57">
                  <c:v>-1308</c:v>
                </c:pt>
                <c:pt idx="58">
                  <c:v>-1665</c:v>
                </c:pt>
                <c:pt idx="59">
                  <c:v>-1631</c:v>
                </c:pt>
                <c:pt idx="60">
                  <c:v>-1686</c:v>
                </c:pt>
                <c:pt idx="61">
                  <c:v>-1665</c:v>
                </c:pt>
                <c:pt idx="62">
                  <c:v>-1703</c:v>
                </c:pt>
                <c:pt idx="63">
                  <c:v>-1745</c:v>
                </c:pt>
                <c:pt idx="64">
                  <c:v>-1745</c:v>
                </c:pt>
                <c:pt idx="65">
                  <c:v>-1651</c:v>
                </c:pt>
                <c:pt idx="66">
                  <c:v>-1595</c:v>
                </c:pt>
                <c:pt idx="67">
                  <c:v>-1506</c:v>
                </c:pt>
                <c:pt idx="68">
                  <c:v>-1486</c:v>
                </c:pt>
                <c:pt idx="69">
                  <c:v>-1451</c:v>
                </c:pt>
                <c:pt idx="70">
                  <c:v>-1409</c:v>
                </c:pt>
                <c:pt idx="71">
                  <c:v>-1331</c:v>
                </c:pt>
                <c:pt idx="72">
                  <c:v>-1247</c:v>
                </c:pt>
                <c:pt idx="73">
                  <c:v>-1254</c:v>
                </c:pt>
                <c:pt idx="74">
                  <c:v>-1230</c:v>
                </c:pt>
                <c:pt idx="75">
                  <c:v>-1229</c:v>
                </c:pt>
                <c:pt idx="76">
                  <c:v>-1175</c:v>
                </c:pt>
                <c:pt idx="77">
                  <c:v>-1139</c:v>
                </c:pt>
                <c:pt idx="78">
                  <c:v>-1099</c:v>
                </c:pt>
                <c:pt idx="79">
                  <c:v>-1034</c:v>
                </c:pt>
                <c:pt idx="80">
                  <c:v>-999</c:v>
                </c:pt>
                <c:pt idx="81">
                  <c:v>-1003</c:v>
                </c:pt>
                <c:pt idx="82">
                  <c:v>-1014</c:v>
                </c:pt>
                <c:pt idx="83">
                  <c:v>-962</c:v>
                </c:pt>
                <c:pt idx="84">
                  <c:v>-986</c:v>
                </c:pt>
                <c:pt idx="85">
                  <c:v>-1036</c:v>
                </c:pt>
                <c:pt idx="86">
                  <c:v>-983</c:v>
                </c:pt>
                <c:pt idx="87">
                  <c:v>-935</c:v>
                </c:pt>
                <c:pt idx="88">
                  <c:v>-902</c:v>
                </c:pt>
                <c:pt idx="89">
                  <c:v>-866</c:v>
                </c:pt>
                <c:pt idx="90">
                  <c:v>-879</c:v>
                </c:pt>
                <c:pt idx="91">
                  <c:v>-881</c:v>
                </c:pt>
                <c:pt idx="92">
                  <c:v>-866</c:v>
                </c:pt>
                <c:pt idx="93">
                  <c:v>-860</c:v>
                </c:pt>
                <c:pt idx="94">
                  <c:v>-852</c:v>
                </c:pt>
                <c:pt idx="95">
                  <c:v>-818</c:v>
                </c:pt>
                <c:pt idx="96">
                  <c:v>-824</c:v>
                </c:pt>
                <c:pt idx="97">
                  <c:v>-865</c:v>
                </c:pt>
                <c:pt idx="98">
                  <c:v>-1030</c:v>
                </c:pt>
                <c:pt idx="99">
                  <c:v>-996</c:v>
                </c:pt>
                <c:pt idx="100">
                  <c:v>-938</c:v>
                </c:pt>
                <c:pt idx="101">
                  <c:v>-908</c:v>
                </c:pt>
                <c:pt idx="102">
                  <c:v>-997</c:v>
                </c:pt>
                <c:pt idx="103">
                  <c:v>-927</c:v>
                </c:pt>
                <c:pt idx="104">
                  <c:v>-909</c:v>
                </c:pt>
                <c:pt idx="105">
                  <c:v>-925</c:v>
                </c:pt>
                <c:pt idx="106">
                  <c:v>-863</c:v>
                </c:pt>
                <c:pt idx="107">
                  <c:v>-843</c:v>
                </c:pt>
                <c:pt idx="108">
                  <c:v>-813</c:v>
                </c:pt>
                <c:pt idx="109">
                  <c:v>-769</c:v>
                </c:pt>
                <c:pt idx="110">
                  <c:v>-712</c:v>
                </c:pt>
                <c:pt idx="111">
                  <c:v>-682</c:v>
                </c:pt>
                <c:pt idx="112">
                  <c:v>-669</c:v>
                </c:pt>
                <c:pt idx="113">
                  <c:v>-595</c:v>
                </c:pt>
                <c:pt idx="114">
                  <c:v>-583</c:v>
                </c:pt>
                <c:pt idx="115">
                  <c:v>-51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4</c:v>
                </c:pt>
                <c:pt idx="14">
                  <c:v>35</c:v>
                </c:pt>
                <c:pt idx="15">
                  <c:v>53</c:v>
                </c:pt>
                <c:pt idx="16">
                  <c:v>68</c:v>
                </c:pt>
                <c:pt idx="17">
                  <c:v>95</c:v>
                </c:pt>
                <c:pt idx="18">
                  <c:v>136</c:v>
                </c:pt>
                <c:pt idx="19">
                  <c:v>226</c:v>
                </c:pt>
                <c:pt idx="20">
                  <c:v>248</c:v>
                </c:pt>
                <c:pt idx="21">
                  <c:v>377</c:v>
                </c:pt>
                <c:pt idx="22">
                  <c:v>425</c:v>
                </c:pt>
                <c:pt idx="23">
                  <c:v>537</c:v>
                </c:pt>
                <c:pt idx="24">
                  <c:v>648</c:v>
                </c:pt>
                <c:pt idx="25">
                  <c:v>781</c:v>
                </c:pt>
                <c:pt idx="26">
                  <c:v>915</c:v>
                </c:pt>
                <c:pt idx="27">
                  <c:v>890</c:v>
                </c:pt>
                <c:pt idx="28">
                  <c:v>1016</c:v>
                </c:pt>
                <c:pt idx="29">
                  <c:v>965</c:v>
                </c:pt>
                <c:pt idx="30">
                  <c:v>936</c:v>
                </c:pt>
                <c:pt idx="31">
                  <c:v>1242</c:v>
                </c:pt>
                <c:pt idx="32">
                  <c:v>1442</c:v>
                </c:pt>
                <c:pt idx="33">
                  <c:v>1374</c:v>
                </c:pt>
                <c:pt idx="34">
                  <c:v>1478</c:v>
                </c:pt>
                <c:pt idx="35">
                  <c:v>1309</c:v>
                </c:pt>
                <c:pt idx="36">
                  <c:v>1139</c:v>
                </c:pt>
                <c:pt idx="37">
                  <c:v>1640</c:v>
                </c:pt>
                <c:pt idx="38">
                  <c:v>1912</c:v>
                </c:pt>
                <c:pt idx="39">
                  <c:v>1977</c:v>
                </c:pt>
                <c:pt idx="40">
                  <c:v>2009</c:v>
                </c:pt>
                <c:pt idx="41">
                  <c:v>1904</c:v>
                </c:pt>
                <c:pt idx="42">
                  <c:v>1749</c:v>
                </c:pt>
                <c:pt idx="43">
                  <c:v>1754</c:v>
                </c:pt>
                <c:pt idx="44">
                  <c:v>1744</c:v>
                </c:pt>
                <c:pt idx="45">
                  <c:v>1702</c:v>
                </c:pt>
                <c:pt idx="46">
                  <c:v>1667</c:v>
                </c:pt>
                <c:pt idx="47">
                  <c:v>1502</c:v>
                </c:pt>
                <c:pt idx="48">
                  <c:v>1470</c:v>
                </c:pt>
                <c:pt idx="49">
                  <c:v>1633</c:v>
                </c:pt>
                <c:pt idx="50">
                  <c:v>1546</c:v>
                </c:pt>
                <c:pt idx="51">
                  <c:v>1589</c:v>
                </c:pt>
                <c:pt idx="52">
                  <c:v>1536</c:v>
                </c:pt>
                <c:pt idx="53">
                  <c:v>1590</c:v>
                </c:pt>
                <c:pt idx="54">
                  <c:v>1453</c:v>
                </c:pt>
                <c:pt idx="55">
                  <c:v>1583</c:v>
                </c:pt>
                <c:pt idx="56">
                  <c:v>1469</c:v>
                </c:pt>
                <c:pt idx="57">
                  <c:v>1382</c:v>
                </c:pt>
                <c:pt idx="58">
                  <c:v>1706</c:v>
                </c:pt>
                <c:pt idx="59">
                  <c:v>1626</c:v>
                </c:pt>
                <c:pt idx="60">
                  <c:v>1754</c:v>
                </c:pt>
                <c:pt idx="61">
                  <c:v>1730</c:v>
                </c:pt>
                <c:pt idx="62">
                  <c:v>1699</c:v>
                </c:pt>
                <c:pt idx="63">
                  <c:v>1711</c:v>
                </c:pt>
                <c:pt idx="64">
                  <c:v>1675</c:v>
                </c:pt>
                <c:pt idx="65">
                  <c:v>1547</c:v>
                </c:pt>
                <c:pt idx="66">
                  <c:v>1581</c:v>
                </c:pt>
                <c:pt idx="67">
                  <c:v>1487</c:v>
                </c:pt>
                <c:pt idx="68">
                  <c:v>1470</c:v>
                </c:pt>
                <c:pt idx="69">
                  <c:v>1419</c:v>
                </c:pt>
                <c:pt idx="70">
                  <c:v>1342</c:v>
                </c:pt>
                <c:pt idx="71">
                  <c:v>1321</c:v>
                </c:pt>
                <c:pt idx="72">
                  <c:v>1256</c:v>
                </c:pt>
                <c:pt idx="73">
                  <c:v>1225</c:v>
                </c:pt>
                <c:pt idx="74">
                  <c:v>1258</c:v>
                </c:pt>
                <c:pt idx="75">
                  <c:v>1247</c:v>
                </c:pt>
                <c:pt idx="76">
                  <c:v>1185</c:v>
                </c:pt>
                <c:pt idx="77">
                  <c:v>1151</c:v>
                </c:pt>
                <c:pt idx="78">
                  <c:v>1002</c:v>
                </c:pt>
                <c:pt idx="79">
                  <c:v>1029</c:v>
                </c:pt>
                <c:pt idx="80">
                  <c:v>994</c:v>
                </c:pt>
                <c:pt idx="81">
                  <c:v>910</c:v>
                </c:pt>
                <c:pt idx="82">
                  <c:v>1030</c:v>
                </c:pt>
                <c:pt idx="83">
                  <c:v>860</c:v>
                </c:pt>
                <c:pt idx="84">
                  <c:v>884</c:v>
                </c:pt>
                <c:pt idx="85">
                  <c:v>953</c:v>
                </c:pt>
                <c:pt idx="86">
                  <c:v>868</c:v>
                </c:pt>
                <c:pt idx="87">
                  <c:v>817</c:v>
                </c:pt>
                <c:pt idx="88">
                  <c:v>795</c:v>
                </c:pt>
                <c:pt idx="89">
                  <c:v>811</c:v>
                </c:pt>
                <c:pt idx="90">
                  <c:v>775</c:v>
                </c:pt>
                <c:pt idx="91">
                  <c:v>750</c:v>
                </c:pt>
                <c:pt idx="92">
                  <c:v>723</c:v>
                </c:pt>
                <c:pt idx="93">
                  <c:v>703</c:v>
                </c:pt>
                <c:pt idx="94">
                  <c:v>816</c:v>
                </c:pt>
                <c:pt idx="95">
                  <c:v>760</c:v>
                </c:pt>
                <c:pt idx="96">
                  <c:v>730</c:v>
                </c:pt>
                <c:pt idx="97">
                  <c:v>899</c:v>
                </c:pt>
                <c:pt idx="98">
                  <c:v>928</c:v>
                </c:pt>
                <c:pt idx="99">
                  <c:v>918</c:v>
                </c:pt>
                <c:pt idx="100">
                  <c:v>900</c:v>
                </c:pt>
                <c:pt idx="101">
                  <c:v>907</c:v>
                </c:pt>
                <c:pt idx="102">
                  <c:v>889</c:v>
                </c:pt>
                <c:pt idx="103">
                  <c:v>810</c:v>
                </c:pt>
                <c:pt idx="104">
                  <c:v>837</c:v>
                </c:pt>
                <c:pt idx="105">
                  <c:v>862</c:v>
                </c:pt>
                <c:pt idx="106">
                  <c:v>807</c:v>
                </c:pt>
                <c:pt idx="107">
                  <c:v>849</c:v>
                </c:pt>
                <c:pt idx="108">
                  <c:v>742</c:v>
                </c:pt>
                <c:pt idx="109">
                  <c:v>717</c:v>
                </c:pt>
                <c:pt idx="110">
                  <c:v>667</c:v>
                </c:pt>
                <c:pt idx="111">
                  <c:v>660</c:v>
                </c:pt>
                <c:pt idx="112">
                  <c:v>606</c:v>
                </c:pt>
                <c:pt idx="113">
                  <c:v>556</c:v>
                </c:pt>
                <c:pt idx="114">
                  <c:v>512</c:v>
                </c:pt>
                <c:pt idx="115">
                  <c:v>47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2881263"/>
        <c:axId val="59904072"/>
      </c:barChart>
      <c:catAx>
        <c:axId val="52881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04072"/>
        <c:crossesAt val="0"/>
        <c:auto val="1"/>
        <c:lblAlgn val="ctr"/>
        <c:lblOffset val="100"/>
        <c:noMultiLvlLbl val="0"/>
      </c:catAx>
      <c:valAx>
        <c:axId val="5990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1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8</c:v>
                </c:pt>
                <c:pt idx="18">
                  <c:v>-42</c:v>
                </c:pt>
                <c:pt idx="19">
                  <c:v>-46</c:v>
                </c:pt>
                <c:pt idx="20">
                  <c:v>-54</c:v>
                </c:pt>
                <c:pt idx="21">
                  <c:v>-103</c:v>
                </c:pt>
                <c:pt idx="22">
                  <c:v>-140</c:v>
                </c:pt>
                <c:pt idx="23">
                  <c:v>-192</c:v>
                </c:pt>
                <c:pt idx="24">
                  <c:v>-222</c:v>
                </c:pt>
                <c:pt idx="25">
                  <c:v>-325</c:v>
                </c:pt>
                <c:pt idx="26">
                  <c:v>-365</c:v>
                </c:pt>
                <c:pt idx="27">
                  <c:v>-424</c:v>
                </c:pt>
                <c:pt idx="28">
                  <c:v>-491</c:v>
                </c:pt>
                <c:pt idx="29">
                  <c:v>-517</c:v>
                </c:pt>
                <c:pt idx="30">
                  <c:v>-576</c:v>
                </c:pt>
                <c:pt idx="31">
                  <c:v>-723</c:v>
                </c:pt>
                <c:pt idx="32">
                  <c:v>-815</c:v>
                </c:pt>
                <c:pt idx="33">
                  <c:v>-852</c:v>
                </c:pt>
                <c:pt idx="34">
                  <c:v>-968</c:v>
                </c:pt>
                <c:pt idx="35">
                  <c:v>-967</c:v>
                </c:pt>
                <c:pt idx="36">
                  <c:v>-762</c:v>
                </c:pt>
                <c:pt idx="37">
                  <c:v>-1262</c:v>
                </c:pt>
                <c:pt idx="38">
                  <c:v>-1497</c:v>
                </c:pt>
                <c:pt idx="39">
                  <c:v>-1600</c:v>
                </c:pt>
                <c:pt idx="40">
                  <c:v>-1638</c:v>
                </c:pt>
                <c:pt idx="41">
                  <c:v>-1610</c:v>
                </c:pt>
                <c:pt idx="42">
                  <c:v>-1505</c:v>
                </c:pt>
                <c:pt idx="43">
                  <c:v>-1602</c:v>
                </c:pt>
                <c:pt idx="44">
                  <c:v>-1529</c:v>
                </c:pt>
                <c:pt idx="45">
                  <c:v>-1507</c:v>
                </c:pt>
                <c:pt idx="46">
                  <c:v>-1523</c:v>
                </c:pt>
                <c:pt idx="47">
                  <c:v>-1342</c:v>
                </c:pt>
                <c:pt idx="48">
                  <c:v>-1415</c:v>
                </c:pt>
                <c:pt idx="49">
                  <c:v>-1485</c:v>
                </c:pt>
                <c:pt idx="50">
                  <c:v>-1453</c:v>
                </c:pt>
                <c:pt idx="51">
                  <c:v>-1388</c:v>
                </c:pt>
                <c:pt idx="52">
                  <c:v>-1434</c:v>
                </c:pt>
                <c:pt idx="53">
                  <c:v>-1417</c:v>
                </c:pt>
                <c:pt idx="54">
                  <c:v>-1461</c:v>
                </c:pt>
                <c:pt idx="55">
                  <c:v>-1432</c:v>
                </c:pt>
                <c:pt idx="56">
                  <c:v>-1492</c:v>
                </c:pt>
                <c:pt idx="57">
                  <c:v>-1308</c:v>
                </c:pt>
                <c:pt idx="58">
                  <c:v>-1665</c:v>
                </c:pt>
                <c:pt idx="59">
                  <c:v>-1631</c:v>
                </c:pt>
                <c:pt idx="60">
                  <c:v>-1686</c:v>
                </c:pt>
                <c:pt idx="61">
                  <c:v>-1665</c:v>
                </c:pt>
                <c:pt idx="62">
                  <c:v>-1703</c:v>
                </c:pt>
                <c:pt idx="63">
                  <c:v>-1745</c:v>
                </c:pt>
                <c:pt idx="64">
                  <c:v>-1745</c:v>
                </c:pt>
                <c:pt idx="65">
                  <c:v>-1651</c:v>
                </c:pt>
                <c:pt idx="66">
                  <c:v>-1595</c:v>
                </c:pt>
                <c:pt idx="67">
                  <c:v>-1506</c:v>
                </c:pt>
                <c:pt idx="68">
                  <c:v>-1486</c:v>
                </c:pt>
                <c:pt idx="69">
                  <c:v>-1451</c:v>
                </c:pt>
                <c:pt idx="70">
                  <c:v>-1409</c:v>
                </c:pt>
                <c:pt idx="71">
                  <c:v>-1331</c:v>
                </c:pt>
                <c:pt idx="72">
                  <c:v>-1247</c:v>
                </c:pt>
                <c:pt idx="73">
                  <c:v>-1254</c:v>
                </c:pt>
                <c:pt idx="74">
                  <c:v>-1230</c:v>
                </c:pt>
                <c:pt idx="75">
                  <c:v>-1229</c:v>
                </c:pt>
                <c:pt idx="76">
                  <c:v>-1175</c:v>
                </c:pt>
                <c:pt idx="77">
                  <c:v>-1139</c:v>
                </c:pt>
                <c:pt idx="78">
                  <c:v>-1099</c:v>
                </c:pt>
                <c:pt idx="79">
                  <c:v>-1034</c:v>
                </c:pt>
                <c:pt idx="80">
                  <c:v>-999</c:v>
                </c:pt>
                <c:pt idx="81">
                  <c:v>-1003</c:v>
                </c:pt>
                <c:pt idx="82">
                  <c:v>-1014</c:v>
                </c:pt>
                <c:pt idx="83">
                  <c:v>-962</c:v>
                </c:pt>
                <c:pt idx="84">
                  <c:v>-986</c:v>
                </c:pt>
                <c:pt idx="85">
                  <c:v>-1036</c:v>
                </c:pt>
                <c:pt idx="86">
                  <c:v>-983</c:v>
                </c:pt>
                <c:pt idx="87">
                  <c:v>-935</c:v>
                </c:pt>
                <c:pt idx="88">
                  <c:v>-902</c:v>
                </c:pt>
                <c:pt idx="89">
                  <c:v>-866</c:v>
                </c:pt>
                <c:pt idx="90">
                  <c:v>-879</c:v>
                </c:pt>
                <c:pt idx="91">
                  <c:v>-881</c:v>
                </c:pt>
                <c:pt idx="92">
                  <c:v>-866</c:v>
                </c:pt>
                <c:pt idx="93">
                  <c:v>-860</c:v>
                </c:pt>
                <c:pt idx="94">
                  <c:v>-852</c:v>
                </c:pt>
                <c:pt idx="95">
                  <c:v>-818</c:v>
                </c:pt>
                <c:pt idx="96">
                  <c:v>-824</c:v>
                </c:pt>
                <c:pt idx="97">
                  <c:v>-865</c:v>
                </c:pt>
                <c:pt idx="98">
                  <c:v>-1030</c:v>
                </c:pt>
                <c:pt idx="99">
                  <c:v>-996</c:v>
                </c:pt>
                <c:pt idx="100">
                  <c:v>-938</c:v>
                </c:pt>
                <c:pt idx="101">
                  <c:v>-908</c:v>
                </c:pt>
                <c:pt idx="102">
                  <c:v>-997</c:v>
                </c:pt>
                <c:pt idx="103">
                  <c:v>-927</c:v>
                </c:pt>
                <c:pt idx="104">
                  <c:v>-909</c:v>
                </c:pt>
                <c:pt idx="105">
                  <c:v>-925</c:v>
                </c:pt>
                <c:pt idx="106">
                  <c:v>-863</c:v>
                </c:pt>
                <c:pt idx="107">
                  <c:v>-843</c:v>
                </c:pt>
                <c:pt idx="108">
                  <c:v>-813</c:v>
                </c:pt>
                <c:pt idx="109">
                  <c:v>-769</c:v>
                </c:pt>
                <c:pt idx="110">
                  <c:v>-712</c:v>
                </c:pt>
                <c:pt idx="111">
                  <c:v>-682</c:v>
                </c:pt>
                <c:pt idx="112">
                  <c:v>-669</c:v>
                </c:pt>
                <c:pt idx="113">
                  <c:v>-595</c:v>
                </c:pt>
                <c:pt idx="114">
                  <c:v>-583</c:v>
                </c:pt>
                <c:pt idx="115">
                  <c:v>-51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4</c:v>
                </c:pt>
                <c:pt idx="14">
                  <c:v>35</c:v>
                </c:pt>
                <c:pt idx="15">
                  <c:v>53</c:v>
                </c:pt>
                <c:pt idx="16">
                  <c:v>68</c:v>
                </c:pt>
                <c:pt idx="17">
                  <c:v>95</c:v>
                </c:pt>
                <c:pt idx="18">
                  <c:v>136</c:v>
                </c:pt>
                <c:pt idx="19">
                  <c:v>226</c:v>
                </c:pt>
                <c:pt idx="20">
                  <c:v>248</c:v>
                </c:pt>
                <c:pt idx="21">
                  <c:v>377</c:v>
                </c:pt>
                <c:pt idx="22">
                  <c:v>425</c:v>
                </c:pt>
                <c:pt idx="23">
                  <c:v>537</c:v>
                </c:pt>
                <c:pt idx="24">
                  <c:v>648</c:v>
                </c:pt>
                <c:pt idx="25">
                  <c:v>781</c:v>
                </c:pt>
                <c:pt idx="26">
                  <c:v>915</c:v>
                </c:pt>
                <c:pt idx="27">
                  <c:v>890</c:v>
                </c:pt>
                <c:pt idx="28">
                  <c:v>1016</c:v>
                </c:pt>
                <c:pt idx="29">
                  <c:v>965</c:v>
                </c:pt>
                <c:pt idx="30">
                  <c:v>936</c:v>
                </c:pt>
                <c:pt idx="31">
                  <c:v>1242</c:v>
                </c:pt>
                <c:pt idx="32">
                  <c:v>1442</c:v>
                </c:pt>
                <c:pt idx="33">
                  <c:v>1374</c:v>
                </c:pt>
                <c:pt idx="34">
                  <c:v>1478</c:v>
                </c:pt>
                <c:pt idx="35">
                  <c:v>1309</c:v>
                </c:pt>
                <c:pt idx="36">
                  <c:v>1139</c:v>
                </c:pt>
                <c:pt idx="37">
                  <c:v>1640</c:v>
                </c:pt>
                <c:pt idx="38">
                  <c:v>1912</c:v>
                </c:pt>
                <c:pt idx="39">
                  <c:v>1977</c:v>
                </c:pt>
                <c:pt idx="40">
                  <c:v>2009</c:v>
                </c:pt>
                <c:pt idx="41">
                  <c:v>1904</c:v>
                </c:pt>
                <c:pt idx="42">
                  <c:v>1749</c:v>
                </c:pt>
                <c:pt idx="43">
                  <c:v>1754</c:v>
                </c:pt>
                <c:pt idx="44">
                  <c:v>1744</c:v>
                </c:pt>
                <c:pt idx="45">
                  <c:v>1702</c:v>
                </c:pt>
                <c:pt idx="46">
                  <c:v>1667</c:v>
                </c:pt>
                <c:pt idx="47">
                  <c:v>1502</c:v>
                </c:pt>
                <c:pt idx="48">
                  <c:v>1470</c:v>
                </c:pt>
                <c:pt idx="49">
                  <c:v>1633</c:v>
                </c:pt>
                <c:pt idx="50">
                  <c:v>1546</c:v>
                </c:pt>
                <c:pt idx="51">
                  <c:v>1589</c:v>
                </c:pt>
                <c:pt idx="52">
                  <c:v>1536</c:v>
                </c:pt>
                <c:pt idx="53">
                  <c:v>1590</c:v>
                </c:pt>
                <c:pt idx="54">
                  <c:v>1453</c:v>
                </c:pt>
                <c:pt idx="55">
                  <c:v>1583</c:v>
                </c:pt>
                <c:pt idx="56">
                  <c:v>1469</c:v>
                </c:pt>
                <c:pt idx="57">
                  <c:v>1382</c:v>
                </c:pt>
                <c:pt idx="58">
                  <c:v>1706</c:v>
                </c:pt>
                <c:pt idx="59">
                  <c:v>1626</c:v>
                </c:pt>
                <c:pt idx="60">
                  <c:v>1754</c:v>
                </c:pt>
                <c:pt idx="61">
                  <c:v>1730</c:v>
                </c:pt>
                <c:pt idx="62">
                  <c:v>1699</c:v>
                </c:pt>
                <c:pt idx="63">
                  <c:v>1711</c:v>
                </c:pt>
                <c:pt idx="64">
                  <c:v>1675</c:v>
                </c:pt>
                <c:pt idx="65">
                  <c:v>1547</c:v>
                </c:pt>
                <c:pt idx="66">
                  <c:v>1581</c:v>
                </c:pt>
                <c:pt idx="67">
                  <c:v>1487</c:v>
                </c:pt>
                <c:pt idx="68">
                  <c:v>1470</c:v>
                </c:pt>
                <c:pt idx="69">
                  <c:v>1419</c:v>
                </c:pt>
                <c:pt idx="70">
                  <c:v>1342</c:v>
                </c:pt>
                <c:pt idx="71">
                  <c:v>1321</c:v>
                </c:pt>
                <c:pt idx="72">
                  <c:v>1256</c:v>
                </c:pt>
                <c:pt idx="73">
                  <c:v>1225</c:v>
                </c:pt>
                <c:pt idx="74">
                  <c:v>1258</c:v>
                </c:pt>
                <c:pt idx="75">
                  <c:v>1247</c:v>
                </c:pt>
                <c:pt idx="76">
                  <c:v>1185</c:v>
                </c:pt>
                <c:pt idx="77">
                  <c:v>1151</c:v>
                </c:pt>
                <c:pt idx="78">
                  <c:v>1002</c:v>
                </c:pt>
                <c:pt idx="79">
                  <c:v>1029</c:v>
                </c:pt>
                <c:pt idx="80">
                  <c:v>994</c:v>
                </c:pt>
                <c:pt idx="81">
                  <c:v>910</c:v>
                </c:pt>
                <c:pt idx="82">
                  <c:v>1030</c:v>
                </c:pt>
                <c:pt idx="83">
                  <c:v>860</c:v>
                </c:pt>
                <c:pt idx="84">
                  <c:v>884</c:v>
                </c:pt>
                <c:pt idx="85">
                  <c:v>953</c:v>
                </c:pt>
                <c:pt idx="86">
                  <c:v>868</c:v>
                </c:pt>
                <c:pt idx="87">
                  <c:v>817</c:v>
                </c:pt>
                <c:pt idx="88">
                  <c:v>795</c:v>
                </c:pt>
                <c:pt idx="89">
                  <c:v>811</c:v>
                </c:pt>
                <c:pt idx="90">
                  <c:v>775</c:v>
                </c:pt>
                <c:pt idx="91">
                  <c:v>750</c:v>
                </c:pt>
                <c:pt idx="92">
                  <c:v>723</c:v>
                </c:pt>
                <c:pt idx="93">
                  <c:v>703</c:v>
                </c:pt>
                <c:pt idx="94">
                  <c:v>816</c:v>
                </c:pt>
                <c:pt idx="95">
                  <c:v>760</c:v>
                </c:pt>
                <c:pt idx="96">
                  <c:v>730</c:v>
                </c:pt>
                <c:pt idx="97">
                  <c:v>899</c:v>
                </c:pt>
                <c:pt idx="98">
                  <c:v>928</c:v>
                </c:pt>
                <c:pt idx="99">
                  <c:v>918</c:v>
                </c:pt>
                <c:pt idx="100">
                  <c:v>900</c:v>
                </c:pt>
                <c:pt idx="101">
                  <c:v>907</c:v>
                </c:pt>
                <c:pt idx="102">
                  <c:v>889</c:v>
                </c:pt>
                <c:pt idx="103">
                  <c:v>810</c:v>
                </c:pt>
                <c:pt idx="104">
                  <c:v>837</c:v>
                </c:pt>
                <c:pt idx="105">
                  <c:v>862</c:v>
                </c:pt>
                <c:pt idx="106">
                  <c:v>807</c:v>
                </c:pt>
                <c:pt idx="107">
                  <c:v>849</c:v>
                </c:pt>
                <c:pt idx="108">
                  <c:v>742</c:v>
                </c:pt>
                <c:pt idx="109">
                  <c:v>717</c:v>
                </c:pt>
                <c:pt idx="110">
                  <c:v>667</c:v>
                </c:pt>
                <c:pt idx="111">
                  <c:v>660</c:v>
                </c:pt>
                <c:pt idx="112">
                  <c:v>606</c:v>
                </c:pt>
                <c:pt idx="113">
                  <c:v>556</c:v>
                </c:pt>
                <c:pt idx="114">
                  <c:v>512</c:v>
                </c:pt>
                <c:pt idx="115">
                  <c:v>47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4908161"/>
        <c:axId val="57405637"/>
      </c:barChart>
      <c:catAx>
        <c:axId val="64908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405637"/>
        <c:crossesAt val="0"/>
        <c:auto val="1"/>
        <c:lblAlgn val="ctr"/>
        <c:lblOffset val="100"/>
        <c:noMultiLvlLbl val="0"/>
      </c:catAx>
      <c:valAx>
        <c:axId val="5740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8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8</c:v>
                </c:pt>
                <c:pt idx="18">
                  <c:v>-42</c:v>
                </c:pt>
                <c:pt idx="19">
                  <c:v>-46</c:v>
                </c:pt>
                <c:pt idx="20">
                  <c:v>-54</c:v>
                </c:pt>
                <c:pt idx="21">
                  <c:v>-103</c:v>
                </c:pt>
                <c:pt idx="22">
                  <c:v>-140</c:v>
                </c:pt>
                <c:pt idx="23">
                  <c:v>-191</c:v>
                </c:pt>
                <c:pt idx="24">
                  <c:v>-222</c:v>
                </c:pt>
                <c:pt idx="25">
                  <c:v>-325</c:v>
                </c:pt>
                <c:pt idx="26">
                  <c:v>-365</c:v>
                </c:pt>
                <c:pt idx="27">
                  <c:v>-424</c:v>
                </c:pt>
                <c:pt idx="28">
                  <c:v>-491</c:v>
                </c:pt>
                <c:pt idx="29">
                  <c:v>-517</c:v>
                </c:pt>
                <c:pt idx="30">
                  <c:v>-576</c:v>
                </c:pt>
                <c:pt idx="31">
                  <c:v>-723</c:v>
                </c:pt>
                <c:pt idx="32">
                  <c:v>-814</c:v>
                </c:pt>
                <c:pt idx="33">
                  <c:v>-852</c:v>
                </c:pt>
                <c:pt idx="34">
                  <c:v>-967</c:v>
                </c:pt>
                <c:pt idx="35">
                  <c:v>-965</c:v>
                </c:pt>
                <c:pt idx="36">
                  <c:v>-760</c:v>
                </c:pt>
                <c:pt idx="37">
                  <c:v>-1262</c:v>
                </c:pt>
                <c:pt idx="38">
                  <c:v>-1496</c:v>
                </c:pt>
                <c:pt idx="39">
                  <c:v>-1598</c:v>
                </c:pt>
                <c:pt idx="40">
                  <c:v>-1636</c:v>
                </c:pt>
                <c:pt idx="41">
                  <c:v>-1609</c:v>
                </c:pt>
                <c:pt idx="42">
                  <c:v>-1503</c:v>
                </c:pt>
                <c:pt idx="43">
                  <c:v>-1598</c:v>
                </c:pt>
                <c:pt idx="44">
                  <c:v>-1523</c:v>
                </c:pt>
                <c:pt idx="45">
                  <c:v>-1506</c:v>
                </c:pt>
                <c:pt idx="46">
                  <c:v>-1519</c:v>
                </c:pt>
                <c:pt idx="47">
                  <c:v>-1337</c:v>
                </c:pt>
                <c:pt idx="48">
                  <c:v>-1412</c:v>
                </c:pt>
                <c:pt idx="49">
                  <c:v>-1484</c:v>
                </c:pt>
                <c:pt idx="50">
                  <c:v>-1451</c:v>
                </c:pt>
                <c:pt idx="51">
                  <c:v>-1386</c:v>
                </c:pt>
                <c:pt idx="52">
                  <c:v>-1434</c:v>
                </c:pt>
                <c:pt idx="53">
                  <c:v>-1414</c:v>
                </c:pt>
                <c:pt idx="54">
                  <c:v>-1455</c:v>
                </c:pt>
                <c:pt idx="55">
                  <c:v>-1428</c:v>
                </c:pt>
                <c:pt idx="56">
                  <c:v>-1492</c:v>
                </c:pt>
                <c:pt idx="57">
                  <c:v>-1304</c:v>
                </c:pt>
                <c:pt idx="58">
                  <c:v>-1660</c:v>
                </c:pt>
                <c:pt idx="59">
                  <c:v>-1628</c:v>
                </c:pt>
                <c:pt idx="60">
                  <c:v>-1685</c:v>
                </c:pt>
                <c:pt idx="61">
                  <c:v>-1658</c:v>
                </c:pt>
                <c:pt idx="62">
                  <c:v>-1702</c:v>
                </c:pt>
                <c:pt idx="63">
                  <c:v>-1741</c:v>
                </c:pt>
                <c:pt idx="64">
                  <c:v>-1739</c:v>
                </c:pt>
                <c:pt idx="65">
                  <c:v>-1648</c:v>
                </c:pt>
                <c:pt idx="66">
                  <c:v>-1586</c:v>
                </c:pt>
                <c:pt idx="67">
                  <c:v>-1498</c:v>
                </c:pt>
                <c:pt idx="68">
                  <c:v>-1478</c:v>
                </c:pt>
                <c:pt idx="69">
                  <c:v>-1441</c:v>
                </c:pt>
                <c:pt idx="70">
                  <c:v>-1395</c:v>
                </c:pt>
                <c:pt idx="71">
                  <c:v>-1319</c:v>
                </c:pt>
                <c:pt idx="72">
                  <c:v>-1231</c:v>
                </c:pt>
                <c:pt idx="73">
                  <c:v>-1245</c:v>
                </c:pt>
                <c:pt idx="74">
                  <c:v>-1203</c:v>
                </c:pt>
                <c:pt idx="75">
                  <c:v>-1218</c:v>
                </c:pt>
                <c:pt idx="76">
                  <c:v>-1155</c:v>
                </c:pt>
                <c:pt idx="77">
                  <c:v>-1119</c:v>
                </c:pt>
                <c:pt idx="78">
                  <c:v>-1080</c:v>
                </c:pt>
                <c:pt idx="79">
                  <c:v>-1002</c:v>
                </c:pt>
                <c:pt idx="80">
                  <c:v>-971</c:v>
                </c:pt>
                <c:pt idx="81">
                  <c:v>-967</c:v>
                </c:pt>
                <c:pt idx="82">
                  <c:v>-978</c:v>
                </c:pt>
                <c:pt idx="83">
                  <c:v>-934</c:v>
                </c:pt>
                <c:pt idx="84">
                  <c:v>-955</c:v>
                </c:pt>
                <c:pt idx="85">
                  <c:v>-1010</c:v>
                </c:pt>
                <c:pt idx="86">
                  <c:v>-940</c:v>
                </c:pt>
                <c:pt idx="87">
                  <c:v>-906</c:v>
                </c:pt>
                <c:pt idx="88">
                  <c:v>-861</c:v>
                </c:pt>
                <c:pt idx="89">
                  <c:v>-833</c:v>
                </c:pt>
                <c:pt idx="90">
                  <c:v>-830</c:v>
                </c:pt>
                <c:pt idx="91">
                  <c:v>-837</c:v>
                </c:pt>
                <c:pt idx="92">
                  <c:v>-823</c:v>
                </c:pt>
                <c:pt idx="93">
                  <c:v>-811</c:v>
                </c:pt>
                <c:pt idx="94">
                  <c:v>-799</c:v>
                </c:pt>
                <c:pt idx="95">
                  <c:v>-779</c:v>
                </c:pt>
                <c:pt idx="96">
                  <c:v>-806</c:v>
                </c:pt>
                <c:pt idx="97">
                  <c:v>-860</c:v>
                </c:pt>
                <c:pt idx="98">
                  <c:v>-1021</c:v>
                </c:pt>
                <c:pt idx="99">
                  <c:v>-992</c:v>
                </c:pt>
                <c:pt idx="100">
                  <c:v>-935</c:v>
                </c:pt>
                <c:pt idx="101">
                  <c:v>-907</c:v>
                </c:pt>
                <c:pt idx="102">
                  <c:v>-996</c:v>
                </c:pt>
                <c:pt idx="103">
                  <c:v>-926</c:v>
                </c:pt>
                <c:pt idx="104">
                  <c:v>-906</c:v>
                </c:pt>
                <c:pt idx="105">
                  <c:v>-922</c:v>
                </c:pt>
                <c:pt idx="106">
                  <c:v>-860</c:v>
                </c:pt>
                <c:pt idx="107">
                  <c:v>-841</c:v>
                </c:pt>
                <c:pt idx="108">
                  <c:v>-813</c:v>
                </c:pt>
                <c:pt idx="109">
                  <c:v>-769</c:v>
                </c:pt>
                <c:pt idx="110">
                  <c:v>-712</c:v>
                </c:pt>
                <c:pt idx="111">
                  <c:v>-680</c:v>
                </c:pt>
                <c:pt idx="112">
                  <c:v>-665</c:v>
                </c:pt>
                <c:pt idx="113">
                  <c:v>-591</c:v>
                </c:pt>
                <c:pt idx="114">
                  <c:v>-581</c:v>
                </c:pt>
                <c:pt idx="115">
                  <c:v>-51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4</c:v>
                </c:pt>
                <c:pt idx="14">
                  <c:v>35</c:v>
                </c:pt>
                <c:pt idx="15">
                  <c:v>53</c:v>
                </c:pt>
                <c:pt idx="16">
                  <c:v>68</c:v>
                </c:pt>
                <c:pt idx="17">
                  <c:v>94</c:v>
                </c:pt>
                <c:pt idx="18">
                  <c:v>136</c:v>
                </c:pt>
                <c:pt idx="19">
                  <c:v>226</c:v>
                </c:pt>
                <c:pt idx="20">
                  <c:v>247</c:v>
                </c:pt>
                <c:pt idx="21">
                  <c:v>375</c:v>
                </c:pt>
                <c:pt idx="22">
                  <c:v>425</c:v>
                </c:pt>
                <c:pt idx="23">
                  <c:v>536</c:v>
                </c:pt>
                <c:pt idx="24">
                  <c:v>648</c:v>
                </c:pt>
                <c:pt idx="25">
                  <c:v>780</c:v>
                </c:pt>
                <c:pt idx="26">
                  <c:v>915</c:v>
                </c:pt>
                <c:pt idx="27">
                  <c:v>890</c:v>
                </c:pt>
                <c:pt idx="28">
                  <c:v>1014</c:v>
                </c:pt>
                <c:pt idx="29">
                  <c:v>965</c:v>
                </c:pt>
                <c:pt idx="30">
                  <c:v>936</c:v>
                </c:pt>
                <c:pt idx="31">
                  <c:v>1242</c:v>
                </c:pt>
                <c:pt idx="32">
                  <c:v>1442</c:v>
                </c:pt>
                <c:pt idx="33">
                  <c:v>1373</c:v>
                </c:pt>
                <c:pt idx="34">
                  <c:v>1477</c:v>
                </c:pt>
                <c:pt idx="35">
                  <c:v>1307</c:v>
                </c:pt>
                <c:pt idx="36">
                  <c:v>1136</c:v>
                </c:pt>
                <c:pt idx="37">
                  <c:v>1638</c:v>
                </c:pt>
                <c:pt idx="38">
                  <c:v>1910</c:v>
                </c:pt>
                <c:pt idx="39">
                  <c:v>1973</c:v>
                </c:pt>
                <c:pt idx="40">
                  <c:v>2006</c:v>
                </c:pt>
                <c:pt idx="41">
                  <c:v>1901</c:v>
                </c:pt>
                <c:pt idx="42">
                  <c:v>1747</c:v>
                </c:pt>
                <c:pt idx="43">
                  <c:v>1752</c:v>
                </c:pt>
                <c:pt idx="44">
                  <c:v>1742</c:v>
                </c:pt>
                <c:pt idx="45">
                  <c:v>1699</c:v>
                </c:pt>
                <c:pt idx="46">
                  <c:v>1663</c:v>
                </c:pt>
                <c:pt idx="47">
                  <c:v>1499</c:v>
                </c:pt>
                <c:pt idx="48">
                  <c:v>1468</c:v>
                </c:pt>
                <c:pt idx="49">
                  <c:v>1628</c:v>
                </c:pt>
                <c:pt idx="50">
                  <c:v>1543</c:v>
                </c:pt>
                <c:pt idx="51">
                  <c:v>1586</c:v>
                </c:pt>
                <c:pt idx="52">
                  <c:v>1530</c:v>
                </c:pt>
                <c:pt idx="53">
                  <c:v>1583</c:v>
                </c:pt>
                <c:pt idx="54">
                  <c:v>1449</c:v>
                </c:pt>
                <c:pt idx="55">
                  <c:v>1578</c:v>
                </c:pt>
                <c:pt idx="56">
                  <c:v>1462</c:v>
                </c:pt>
                <c:pt idx="57">
                  <c:v>1378</c:v>
                </c:pt>
                <c:pt idx="58">
                  <c:v>1695</c:v>
                </c:pt>
                <c:pt idx="59">
                  <c:v>1622</c:v>
                </c:pt>
                <c:pt idx="60">
                  <c:v>1737</c:v>
                </c:pt>
                <c:pt idx="61">
                  <c:v>1723</c:v>
                </c:pt>
                <c:pt idx="62">
                  <c:v>1692</c:v>
                </c:pt>
                <c:pt idx="63">
                  <c:v>1704</c:v>
                </c:pt>
                <c:pt idx="64">
                  <c:v>1668</c:v>
                </c:pt>
                <c:pt idx="65">
                  <c:v>1540</c:v>
                </c:pt>
                <c:pt idx="66">
                  <c:v>1572</c:v>
                </c:pt>
                <c:pt idx="67">
                  <c:v>1470</c:v>
                </c:pt>
                <c:pt idx="68">
                  <c:v>1462</c:v>
                </c:pt>
                <c:pt idx="69">
                  <c:v>1408</c:v>
                </c:pt>
                <c:pt idx="70">
                  <c:v>1325</c:v>
                </c:pt>
                <c:pt idx="71">
                  <c:v>1307</c:v>
                </c:pt>
                <c:pt idx="72">
                  <c:v>1244</c:v>
                </c:pt>
                <c:pt idx="73">
                  <c:v>1221</c:v>
                </c:pt>
                <c:pt idx="74">
                  <c:v>1245</c:v>
                </c:pt>
                <c:pt idx="75">
                  <c:v>1239</c:v>
                </c:pt>
                <c:pt idx="76">
                  <c:v>1181</c:v>
                </c:pt>
                <c:pt idx="77">
                  <c:v>1139</c:v>
                </c:pt>
                <c:pt idx="78">
                  <c:v>992</c:v>
                </c:pt>
                <c:pt idx="79">
                  <c:v>1020</c:v>
                </c:pt>
                <c:pt idx="80">
                  <c:v>989</c:v>
                </c:pt>
                <c:pt idx="81">
                  <c:v>895</c:v>
                </c:pt>
                <c:pt idx="82">
                  <c:v>1013</c:v>
                </c:pt>
                <c:pt idx="83">
                  <c:v>843</c:v>
                </c:pt>
                <c:pt idx="84">
                  <c:v>873</c:v>
                </c:pt>
                <c:pt idx="85">
                  <c:v>933</c:v>
                </c:pt>
                <c:pt idx="86">
                  <c:v>845</c:v>
                </c:pt>
                <c:pt idx="87">
                  <c:v>799</c:v>
                </c:pt>
                <c:pt idx="88">
                  <c:v>774</c:v>
                </c:pt>
                <c:pt idx="89">
                  <c:v>777</c:v>
                </c:pt>
                <c:pt idx="90">
                  <c:v>748</c:v>
                </c:pt>
                <c:pt idx="91">
                  <c:v>710</c:v>
                </c:pt>
                <c:pt idx="92">
                  <c:v>676</c:v>
                </c:pt>
                <c:pt idx="93">
                  <c:v>654</c:v>
                </c:pt>
                <c:pt idx="94">
                  <c:v>768</c:v>
                </c:pt>
                <c:pt idx="95">
                  <c:v>718</c:v>
                </c:pt>
                <c:pt idx="96">
                  <c:v>714</c:v>
                </c:pt>
                <c:pt idx="97">
                  <c:v>892</c:v>
                </c:pt>
                <c:pt idx="98">
                  <c:v>924</c:v>
                </c:pt>
                <c:pt idx="99">
                  <c:v>916</c:v>
                </c:pt>
                <c:pt idx="100">
                  <c:v>899</c:v>
                </c:pt>
                <c:pt idx="101">
                  <c:v>906</c:v>
                </c:pt>
                <c:pt idx="102">
                  <c:v>889</c:v>
                </c:pt>
                <c:pt idx="103">
                  <c:v>807</c:v>
                </c:pt>
                <c:pt idx="104">
                  <c:v>835</c:v>
                </c:pt>
                <c:pt idx="105">
                  <c:v>859</c:v>
                </c:pt>
                <c:pt idx="106">
                  <c:v>806</c:v>
                </c:pt>
                <c:pt idx="107">
                  <c:v>848</c:v>
                </c:pt>
                <c:pt idx="108">
                  <c:v>740</c:v>
                </c:pt>
                <c:pt idx="109">
                  <c:v>716</c:v>
                </c:pt>
                <c:pt idx="110">
                  <c:v>665</c:v>
                </c:pt>
                <c:pt idx="111">
                  <c:v>659</c:v>
                </c:pt>
                <c:pt idx="112">
                  <c:v>606</c:v>
                </c:pt>
                <c:pt idx="113">
                  <c:v>555</c:v>
                </c:pt>
                <c:pt idx="114">
                  <c:v>509</c:v>
                </c:pt>
                <c:pt idx="115">
                  <c:v>472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6077228"/>
        <c:axId val="71330183"/>
      </c:barChart>
      <c:catAx>
        <c:axId val="460772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330183"/>
        <c:crossesAt val="0"/>
        <c:auto val="1"/>
        <c:lblAlgn val="ctr"/>
        <c:lblOffset val="100"/>
        <c:noMultiLvlLbl val="0"/>
      </c:catAx>
      <c:valAx>
        <c:axId val="7133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72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18</c:v>
                </c:pt>
                <c:pt idx="18">
                  <c:v>-42</c:v>
                </c:pt>
                <c:pt idx="19">
                  <c:v>-46</c:v>
                </c:pt>
                <c:pt idx="20">
                  <c:v>-54</c:v>
                </c:pt>
                <c:pt idx="21">
                  <c:v>-103</c:v>
                </c:pt>
                <c:pt idx="22">
                  <c:v>-140</c:v>
                </c:pt>
                <c:pt idx="23">
                  <c:v>-191</c:v>
                </c:pt>
                <c:pt idx="24">
                  <c:v>-222</c:v>
                </c:pt>
                <c:pt idx="25">
                  <c:v>-325</c:v>
                </c:pt>
                <c:pt idx="26">
                  <c:v>-365</c:v>
                </c:pt>
                <c:pt idx="27">
                  <c:v>-424</c:v>
                </c:pt>
                <c:pt idx="28">
                  <c:v>-491</c:v>
                </c:pt>
                <c:pt idx="29">
                  <c:v>-517</c:v>
                </c:pt>
                <c:pt idx="30">
                  <c:v>-576</c:v>
                </c:pt>
                <c:pt idx="31">
                  <c:v>-723</c:v>
                </c:pt>
                <c:pt idx="32">
                  <c:v>-814</c:v>
                </c:pt>
                <c:pt idx="33">
                  <c:v>-852</c:v>
                </c:pt>
                <c:pt idx="34">
                  <c:v>-967</c:v>
                </c:pt>
                <c:pt idx="35">
                  <c:v>-965</c:v>
                </c:pt>
                <c:pt idx="36">
                  <c:v>-760</c:v>
                </c:pt>
                <c:pt idx="37">
                  <c:v>-1262</c:v>
                </c:pt>
                <c:pt idx="38">
                  <c:v>-1496</c:v>
                </c:pt>
                <c:pt idx="39">
                  <c:v>-1598</c:v>
                </c:pt>
                <c:pt idx="40">
                  <c:v>-1636</c:v>
                </c:pt>
                <c:pt idx="41">
                  <c:v>-1609</c:v>
                </c:pt>
                <c:pt idx="42">
                  <c:v>-1503</c:v>
                </c:pt>
                <c:pt idx="43">
                  <c:v>-1598</c:v>
                </c:pt>
                <c:pt idx="44">
                  <c:v>-1523</c:v>
                </c:pt>
                <c:pt idx="45">
                  <c:v>-1506</c:v>
                </c:pt>
                <c:pt idx="46">
                  <c:v>-1519</c:v>
                </c:pt>
                <c:pt idx="47">
                  <c:v>-1337</c:v>
                </c:pt>
                <c:pt idx="48">
                  <c:v>-1412</c:v>
                </c:pt>
                <c:pt idx="49">
                  <c:v>-1484</c:v>
                </c:pt>
                <c:pt idx="50">
                  <c:v>-1451</c:v>
                </c:pt>
                <c:pt idx="51">
                  <c:v>-1386</c:v>
                </c:pt>
                <c:pt idx="52">
                  <c:v>-1434</c:v>
                </c:pt>
                <c:pt idx="53">
                  <c:v>-1414</c:v>
                </c:pt>
                <c:pt idx="54">
                  <c:v>-1455</c:v>
                </c:pt>
                <c:pt idx="55">
                  <c:v>-1428</c:v>
                </c:pt>
                <c:pt idx="56">
                  <c:v>-1492</c:v>
                </c:pt>
                <c:pt idx="57">
                  <c:v>-1304</c:v>
                </c:pt>
                <c:pt idx="58">
                  <c:v>-1660</c:v>
                </c:pt>
                <c:pt idx="59">
                  <c:v>-1628</c:v>
                </c:pt>
                <c:pt idx="60">
                  <c:v>-1685</c:v>
                </c:pt>
                <c:pt idx="61">
                  <c:v>-1658</c:v>
                </c:pt>
                <c:pt idx="62">
                  <c:v>-1702</c:v>
                </c:pt>
                <c:pt idx="63">
                  <c:v>-1741</c:v>
                </c:pt>
                <c:pt idx="64">
                  <c:v>-1739</c:v>
                </c:pt>
                <c:pt idx="65">
                  <c:v>-1648</c:v>
                </c:pt>
                <c:pt idx="66">
                  <c:v>-1586</c:v>
                </c:pt>
                <c:pt idx="67">
                  <c:v>-1498</c:v>
                </c:pt>
                <c:pt idx="68">
                  <c:v>-1478</c:v>
                </c:pt>
                <c:pt idx="69">
                  <c:v>-1441</c:v>
                </c:pt>
                <c:pt idx="70">
                  <c:v>-1395</c:v>
                </c:pt>
                <c:pt idx="71">
                  <c:v>-1319</c:v>
                </c:pt>
                <c:pt idx="72">
                  <c:v>-1231</c:v>
                </c:pt>
                <c:pt idx="73">
                  <c:v>-1245</c:v>
                </c:pt>
                <c:pt idx="74">
                  <c:v>-1203</c:v>
                </c:pt>
                <c:pt idx="75">
                  <c:v>-1218</c:v>
                </c:pt>
                <c:pt idx="76">
                  <c:v>-1155</c:v>
                </c:pt>
                <c:pt idx="77">
                  <c:v>-1119</c:v>
                </c:pt>
                <c:pt idx="78">
                  <c:v>-1080</c:v>
                </c:pt>
                <c:pt idx="79">
                  <c:v>-1002</c:v>
                </c:pt>
                <c:pt idx="80">
                  <c:v>-971</c:v>
                </c:pt>
                <c:pt idx="81">
                  <c:v>-967</c:v>
                </c:pt>
                <c:pt idx="82">
                  <c:v>-978</c:v>
                </c:pt>
                <c:pt idx="83">
                  <c:v>-934</c:v>
                </c:pt>
                <c:pt idx="84">
                  <c:v>-955</c:v>
                </c:pt>
                <c:pt idx="85">
                  <c:v>-1010</c:v>
                </c:pt>
                <c:pt idx="86">
                  <c:v>-940</c:v>
                </c:pt>
                <c:pt idx="87">
                  <c:v>-906</c:v>
                </c:pt>
                <c:pt idx="88">
                  <c:v>-861</c:v>
                </c:pt>
                <c:pt idx="89">
                  <c:v>-833</c:v>
                </c:pt>
                <c:pt idx="90">
                  <c:v>-830</c:v>
                </c:pt>
                <c:pt idx="91">
                  <c:v>-837</c:v>
                </c:pt>
                <c:pt idx="92">
                  <c:v>-823</c:v>
                </c:pt>
                <c:pt idx="93">
                  <c:v>-811</c:v>
                </c:pt>
                <c:pt idx="94">
                  <c:v>-799</c:v>
                </c:pt>
                <c:pt idx="95">
                  <c:v>-779</c:v>
                </c:pt>
                <c:pt idx="96">
                  <c:v>-806</c:v>
                </c:pt>
                <c:pt idx="97">
                  <c:v>-860</c:v>
                </c:pt>
                <c:pt idx="98">
                  <c:v>-1021</c:v>
                </c:pt>
                <c:pt idx="99">
                  <c:v>-992</c:v>
                </c:pt>
                <c:pt idx="100">
                  <c:v>-935</c:v>
                </c:pt>
                <c:pt idx="101">
                  <c:v>-907</c:v>
                </c:pt>
                <c:pt idx="102">
                  <c:v>-996</c:v>
                </c:pt>
                <c:pt idx="103">
                  <c:v>-926</c:v>
                </c:pt>
                <c:pt idx="104">
                  <c:v>-906</c:v>
                </c:pt>
                <c:pt idx="105">
                  <c:v>-922</c:v>
                </c:pt>
                <c:pt idx="106">
                  <c:v>-860</c:v>
                </c:pt>
                <c:pt idx="107">
                  <c:v>-841</c:v>
                </c:pt>
                <c:pt idx="108">
                  <c:v>-813</c:v>
                </c:pt>
                <c:pt idx="109">
                  <c:v>-769</c:v>
                </c:pt>
                <c:pt idx="110">
                  <c:v>-712</c:v>
                </c:pt>
                <c:pt idx="111">
                  <c:v>-680</c:v>
                </c:pt>
                <c:pt idx="112">
                  <c:v>-665</c:v>
                </c:pt>
                <c:pt idx="113">
                  <c:v>-591</c:v>
                </c:pt>
                <c:pt idx="114">
                  <c:v>-581</c:v>
                </c:pt>
                <c:pt idx="115">
                  <c:v>-51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  <c:pt idx="13">
                  <c:v>24</c:v>
                </c:pt>
                <c:pt idx="14">
                  <c:v>35</c:v>
                </c:pt>
                <c:pt idx="15">
                  <c:v>53</c:v>
                </c:pt>
                <c:pt idx="16">
                  <c:v>68</c:v>
                </c:pt>
                <c:pt idx="17">
                  <c:v>94</c:v>
                </c:pt>
                <c:pt idx="18">
                  <c:v>136</c:v>
                </c:pt>
                <c:pt idx="19">
                  <c:v>226</c:v>
                </c:pt>
                <c:pt idx="20">
                  <c:v>247</c:v>
                </c:pt>
                <c:pt idx="21">
                  <c:v>375</c:v>
                </c:pt>
                <c:pt idx="22">
                  <c:v>425</c:v>
                </c:pt>
                <c:pt idx="23">
                  <c:v>536</c:v>
                </c:pt>
                <c:pt idx="24">
                  <c:v>648</c:v>
                </c:pt>
                <c:pt idx="25">
                  <c:v>780</c:v>
                </c:pt>
                <c:pt idx="26">
                  <c:v>915</c:v>
                </c:pt>
                <c:pt idx="27">
                  <c:v>890</c:v>
                </c:pt>
                <c:pt idx="28">
                  <c:v>1014</c:v>
                </c:pt>
                <c:pt idx="29">
                  <c:v>965</c:v>
                </c:pt>
                <c:pt idx="30">
                  <c:v>936</c:v>
                </c:pt>
                <c:pt idx="31">
                  <c:v>1242</c:v>
                </c:pt>
                <c:pt idx="32">
                  <c:v>1442</c:v>
                </c:pt>
                <c:pt idx="33">
                  <c:v>1373</c:v>
                </c:pt>
                <c:pt idx="34">
                  <c:v>1477</c:v>
                </c:pt>
                <c:pt idx="35">
                  <c:v>1307</c:v>
                </c:pt>
                <c:pt idx="36">
                  <c:v>1136</c:v>
                </c:pt>
                <c:pt idx="37">
                  <c:v>1638</c:v>
                </c:pt>
                <c:pt idx="38">
                  <c:v>1910</c:v>
                </c:pt>
                <c:pt idx="39">
                  <c:v>1973</c:v>
                </c:pt>
                <c:pt idx="40">
                  <c:v>2006</c:v>
                </c:pt>
                <c:pt idx="41">
                  <c:v>1901</c:v>
                </c:pt>
                <c:pt idx="42">
                  <c:v>1747</c:v>
                </c:pt>
                <c:pt idx="43">
                  <c:v>1752</c:v>
                </c:pt>
                <c:pt idx="44">
                  <c:v>1742</c:v>
                </c:pt>
                <c:pt idx="45">
                  <c:v>1699</c:v>
                </c:pt>
                <c:pt idx="46">
                  <c:v>1663</c:v>
                </c:pt>
                <c:pt idx="47">
                  <c:v>1499</c:v>
                </c:pt>
                <c:pt idx="48">
                  <c:v>1468</c:v>
                </c:pt>
                <c:pt idx="49">
                  <c:v>1628</c:v>
                </c:pt>
                <c:pt idx="50">
                  <c:v>1543</c:v>
                </c:pt>
                <c:pt idx="51">
                  <c:v>1586</c:v>
                </c:pt>
                <c:pt idx="52">
                  <c:v>1530</c:v>
                </c:pt>
                <c:pt idx="53">
                  <c:v>1583</c:v>
                </c:pt>
                <c:pt idx="54">
                  <c:v>1449</c:v>
                </c:pt>
                <c:pt idx="55">
                  <c:v>1578</c:v>
                </c:pt>
                <c:pt idx="56">
                  <c:v>1462</c:v>
                </c:pt>
                <c:pt idx="57">
                  <c:v>1378</c:v>
                </c:pt>
                <c:pt idx="58">
                  <c:v>1695</c:v>
                </c:pt>
                <c:pt idx="59">
                  <c:v>1622</c:v>
                </c:pt>
                <c:pt idx="60">
                  <c:v>1737</c:v>
                </c:pt>
                <c:pt idx="61">
                  <c:v>1723</c:v>
                </c:pt>
                <c:pt idx="62">
                  <c:v>1692</c:v>
                </c:pt>
                <c:pt idx="63">
                  <c:v>1704</c:v>
                </c:pt>
                <c:pt idx="64">
                  <c:v>1668</c:v>
                </c:pt>
                <c:pt idx="65">
                  <c:v>1540</c:v>
                </c:pt>
                <c:pt idx="66">
                  <c:v>1572</c:v>
                </c:pt>
                <c:pt idx="67">
                  <c:v>1470</c:v>
                </c:pt>
                <c:pt idx="68">
                  <c:v>1462</c:v>
                </c:pt>
                <c:pt idx="69">
                  <c:v>1408</c:v>
                </c:pt>
                <c:pt idx="70">
                  <c:v>1325</c:v>
                </c:pt>
                <c:pt idx="71">
                  <c:v>1307</c:v>
                </c:pt>
                <c:pt idx="72">
                  <c:v>1244</c:v>
                </c:pt>
                <c:pt idx="73">
                  <c:v>1221</c:v>
                </c:pt>
                <c:pt idx="74">
                  <c:v>1245</c:v>
                </c:pt>
                <c:pt idx="75">
                  <c:v>1239</c:v>
                </c:pt>
                <c:pt idx="76">
                  <c:v>1181</c:v>
                </c:pt>
                <c:pt idx="77">
                  <c:v>1139</c:v>
                </c:pt>
                <c:pt idx="78">
                  <c:v>992</c:v>
                </c:pt>
                <c:pt idx="79">
                  <c:v>1020</c:v>
                </c:pt>
                <c:pt idx="80">
                  <c:v>989</c:v>
                </c:pt>
                <c:pt idx="81">
                  <c:v>895</c:v>
                </c:pt>
                <c:pt idx="82">
                  <c:v>1013</c:v>
                </c:pt>
                <c:pt idx="83">
                  <c:v>843</c:v>
                </c:pt>
                <c:pt idx="84">
                  <c:v>873</c:v>
                </c:pt>
                <c:pt idx="85">
                  <c:v>933</c:v>
                </c:pt>
                <c:pt idx="86">
                  <c:v>845</c:v>
                </c:pt>
                <c:pt idx="87">
                  <c:v>799</c:v>
                </c:pt>
                <c:pt idx="88">
                  <c:v>774</c:v>
                </c:pt>
                <c:pt idx="89">
                  <c:v>777</c:v>
                </c:pt>
                <c:pt idx="90">
                  <c:v>748</c:v>
                </c:pt>
                <c:pt idx="91">
                  <c:v>710</c:v>
                </c:pt>
                <c:pt idx="92">
                  <c:v>676</c:v>
                </c:pt>
                <c:pt idx="93">
                  <c:v>654</c:v>
                </c:pt>
                <c:pt idx="94">
                  <c:v>768</c:v>
                </c:pt>
                <c:pt idx="95">
                  <c:v>718</c:v>
                </c:pt>
                <c:pt idx="96">
                  <c:v>714</c:v>
                </c:pt>
                <c:pt idx="97">
                  <c:v>892</c:v>
                </c:pt>
                <c:pt idx="98">
                  <c:v>924</c:v>
                </c:pt>
                <c:pt idx="99">
                  <c:v>916</c:v>
                </c:pt>
                <c:pt idx="100">
                  <c:v>899</c:v>
                </c:pt>
                <c:pt idx="101">
                  <c:v>906</c:v>
                </c:pt>
                <c:pt idx="102">
                  <c:v>889</c:v>
                </c:pt>
                <c:pt idx="103">
                  <c:v>807</c:v>
                </c:pt>
                <c:pt idx="104">
                  <c:v>835</c:v>
                </c:pt>
                <c:pt idx="105">
                  <c:v>859</c:v>
                </c:pt>
                <c:pt idx="106">
                  <c:v>806</c:v>
                </c:pt>
                <c:pt idx="107">
                  <c:v>848</c:v>
                </c:pt>
                <c:pt idx="108">
                  <c:v>740</c:v>
                </c:pt>
                <c:pt idx="109">
                  <c:v>716</c:v>
                </c:pt>
                <c:pt idx="110">
                  <c:v>665</c:v>
                </c:pt>
                <c:pt idx="111">
                  <c:v>659</c:v>
                </c:pt>
                <c:pt idx="112">
                  <c:v>606</c:v>
                </c:pt>
                <c:pt idx="113">
                  <c:v>555</c:v>
                </c:pt>
                <c:pt idx="114">
                  <c:v>509</c:v>
                </c:pt>
                <c:pt idx="115">
                  <c:v>472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7097139"/>
        <c:axId val="38861165"/>
      </c:barChart>
      <c:catAx>
        <c:axId val="67097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61165"/>
        <c:crossesAt val="0"/>
        <c:auto val="1"/>
        <c:lblAlgn val="ctr"/>
        <c:lblOffset val="100"/>
        <c:noMultiLvlLbl val="0"/>
      </c:catAx>
      <c:valAx>
        <c:axId val="3886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7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4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0</c:v>
                </c:pt>
                <c:pt idx="53">
                  <c:v>-3</c:v>
                </c:pt>
                <c:pt idx="54">
                  <c:v>-6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5</c:v>
                </c:pt>
                <c:pt idx="59">
                  <c:v>-3</c:v>
                </c:pt>
                <c:pt idx="60">
                  <c:v>-1</c:v>
                </c:pt>
                <c:pt idx="61">
                  <c:v>-7</c:v>
                </c:pt>
                <c:pt idx="62">
                  <c:v>-1</c:v>
                </c:pt>
                <c:pt idx="63">
                  <c:v>-4</c:v>
                </c:pt>
                <c:pt idx="64">
                  <c:v>-6</c:v>
                </c:pt>
                <c:pt idx="65">
                  <c:v>-3</c:v>
                </c:pt>
                <c:pt idx="66">
                  <c:v>-9</c:v>
                </c:pt>
                <c:pt idx="67">
                  <c:v>-8</c:v>
                </c:pt>
                <c:pt idx="68">
                  <c:v>-8</c:v>
                </c:pt>
                <c:pt idx="69">
                  <c:v>-10</c:v>
                </c:pt>
                <c:pt idx="70">
                  <c:v>-14</c:v>
                </c:pt>
                <c:pt idx="71">
                  <c:v>-12</c:v>
                </c:pt>
                <c:pt idx="72">
                  <c:v>-16</c:v>
                </c:pt>
                <c:pt idx="73">
                  <c:v>-9</c:v>
                </c:pt>
                <c:pt idx="74">
                  <c:v>-27</c:v>
                </c:pt>
                <c:pt idx="75">
                  <c:v>-11</c:v>
                </c:pt>
                <c:pt idx="76">
                  <c:v>-20</c:v>
                </c:pt>
                <c:pt idx="77">
                  <c:v>-20</c:v>
                </c:pt>
                <c:pt idx="78">
                  <c:v>-19</c:v>
                </c:pt>
                <c:pt idx="79">
                  <c:v>-32</c:v>
                </c:pt>
                <c:pt idx="80">
                  <c:v>-28</c:v>
                </c:pt>
                <c:pt idx="81">
                  <c:v>-36</c:v>
                </c:pt>
                <c:pt idx="82">
                  <c:v>-36</c:v>
                </c:pt>
                <c:pt idx="83">
                  <c:v>-28</c:v>
                </c:pt>
                <c:pt idx="84">
                  <c:v>-31</c:v>
                </c:pt>
                <c:pt idx="85">
                  <c:v>-26</c:v>
                </c:pt>
                <c:pt idx="86">
                  <c:v>-43</c:v>
                </c:pt>
                <c:pt idx="87">
                  <c:v>-29</c:v>
                </c:pt>
                <c:pt idx="88">
                  <c:v>-41</c:v>
                </c:pt>
                <c:pt idx="89">
                  <c:v>-33</c:v>
                </c:pt>
                <c:pt idx="90">
                  <c:v>-49</c:v>
                </c:pt>
                <c:pt idx="91">
                  <c:v>-44</c:v>
                </c:pt>
                <c:pt idx="92">
                  <c:v>-43</c:v>
                </c:pt>
                <c:pt idx="93">
                  <c:v>-49</c:v>
                </c:pt>
                <c:pt idx="94">
                  <c:v>-53</c:v>
                </c:pt>
                <c:pt idx="95">
                  <c:v>-39</c:v>
                </c:pt>
                <c:pt idx="96">
                  <c:v>-18</c:v>
                </c:pt>
                <c:pt idx="97">
                  <c:v>-5</c:v>
                </c:pt>
                <c:pt idx="98">
                  <c:v>-9</c:v>
                </c:pt>
                <c:pt idx="99">
                  <c:v>-4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5</c:v>
                </c:pt>
                <c:pt idx="56">
                  <c:v>7</c:v>
                </c:pt>
                <c:pt idx="57">
                  <c:v>4</c:v>
                </c:pt>
                <c:pt idx="58">
                  <c:v>11</c:v>
                </c:pt>
                <c:pt idx="59">
                  <c:v>4</c:v>
                </c:pt>
                <c:pt idx="60">
                  <c:v>1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17</c:v>
                </c:pt>
                <c:pt idx="68">
                  <c:v>8</c:v>
                </c:pt>
                <c:pt idx="69">
                  <c:v>11</c:v>
                </c:pt>
                <c:pt idx="70">
                  <c:v>17</c:v>
                </c:pt>
                <c:pt idx="71">
                  <c:v>14</c:v>
                </c:pt>
                <c:pt idx="72">
                  <c:v>12</c:v>
                </c:pt>
                <c:pt idx="73">
                  <c:v>4</c:v>
                </c:pt>
                <c:pt idx="74">
                  <c:v>13</c:v>
                </c:pt>
                <c:pt idx="75">
                  <c:v>8</c:v>
                </c:pt>
                <c:pt idx="76">
                  <c:v>4</c:v>
                </c:pt>
                <c:pt idx="77">
                  <c:v>12</c:v>
                </c:pt>
                <c:pt idx="78">
                  <c:v>10</c:v>
                </c:pt>
                <c:pt idx="79">
                  <c:v>9</c:v>
                </c:pt>
                <c:pt idx="80">
                  <c:v>5</c:v>
                </c:pt>
                <c:pt idx="81">
                  <c:v>15</c:v>
                </c:pt>
                <c:pt idx="82">
                  <c:v>17</c:v>
                </c:pt>
                <c:pt idx="83">
                  <c:v>17</c:v>
                </c:pt>
                <c:pt idx="84">
                  <c:v>11</c:v>
                </c:pt>
                <c:pt idx="85">
                  <c:v>20</c:v>
                </c:pt>
                <c:pt idx="86">
                  <c:v>23</c:v>
                </c:pt>
                <c:pt idx="87">
                  <c:v>18</c:v>
                </c:pt>
                <c:pt idx="88">
                  <c:v>21</c:v>
                </c:pt>
                <c:pt idx="89">
                  <c:v>34</c:v>
                </c:pt>
                <c:pt idx="90">
                  <c:v>27</c:v>
                </c:pt>
                <c:pt idx="91">
                  <c:v>40</c:v>
                </c:pt>
                <c:pt idx="92">
                  <c:v>47</c:v>
                </c:pt>
                <c:pt idx="93">
                  <c:v>49</c:v>
                </c:pt>
                <c:pt idx="94">
                  <c:v>48</c:v>
                </c:pt>
                <c:pt idx="95">
                  <c:v>42</c:v>
                </c:pt>
                <c:pt idx="96">
                  <c:v>16</c:v>
                </c:pt>
                <c:pt idx="97">
                  <c:v>7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4166438"/>
        <c:axId val="8897246"/>
      </c:barChart>
      <c:catAx>
        <c:axId val="54166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7246"/>
        <c:crossesAt val="0"/>
        <c:auto val="1"/>
        <c:lblAlgn val="ctr"/>
        <c:lblOffset val="100"/>
        <c:noMultiLvlLbl val="0"/>
      </c:catAx>
      <c:valAx>
        <c:axId val="889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6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4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0</c:v>
                </c:pt>
                <c:pt idx="53">
                  <c:v>-3</c:v>
                </c:pt>
                <c:pt idx="54">
                  <c:v>-6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5</c:v>
                </c:pt>
                <c:pt idx="59">
                  <c:v>-3</c:v>
                </c:pt>
                <c:pt idx="60">
                  <c:v>-1</c:v>
                </c:pt>
                <c:pt idx="61">
                  <c:v>-7</c:v>
                </c:pt>
                <c:pt idx="62">
                  <c:v>-1</c:v>
                </c:pt>
                <c:pt idx="63">
                  <c:v>-4</c:v>
                </c:pt>
                <c:pt idx="64">
                  <c:v>-6</c:v>
                </c:pt>
                <c:pt idx="65">
                  <c:v>-3</c:v>
                </c:pt>
                <c:pt idx="66">
                  <c:v>-9</c:v>
                </c:pt>
                <c:pt idx="67">
                  <c:v>-8</c:v>
                </c:pt>
                <c:pt idx="68">
                  <c:v>-8</c:v>
                </c:pt>
                <c:pt idx="69">
                  <c:v>-10</c:v>
                </c:pt>
                <c:pt idx="70">
                  <c:v>-14</c:v>
                </c:pt>
                <c:pt idx="71">
                  <c:v>-12</c:v>
                </c:pt>
                <c:pt idx="72">
                  <c:v>-16</c:v>
                </c:pt>
                <c:pt idx="73">
                  <c:v>-9</c:v>
                </c:pt>
                <c:pt idx="74">
                  <c:v>-27</c:v>
                </c:pt>
                <c:pt idx="75">
                  <c:v>-11</c:v>
                </c:pt>
                <c:pt idx="76">
                  <c:v>-20</c:v>
                </c:pt>
                <c:pt idx="77">
                  <c:v>-20</c:v>
                </c:pt>
                <c:pt idx="78">
                  <c:v>-19</c:v>
                </c:pt>
                <c:pt idx="79">
                  <c:v>-32</c:v>
                </c:pt>
                <c:pt idx="80">
                  <c:v>-28</c:v>
                </c:pt>
                <c:pt idx="81">
                  <c:v>-36</c:v>
                </c:pt>
                <c:pt idx="82">
                  <c:v>-36</c:v>
                </c:pt>
                <c:pt idx="83">
                  <c:v>-28</c:v>
                </c:pt>
                <c:pt idx="84">
                  <c:v>-31</c:v>
                </c:pt>
                <c:pt idx="85">
                  <c:v>-26</c:v>
                </c:pt>
                <c:pt idx="86">
                  <c:v>-43</c:v>
                </c:pt>
                <c:pt idx="87">
                  <c:v>-29</c:v>
                </c:pt>
                <c:pt idx="88">
                  <c:v>-41</c:v>
                </c:pt>
                <c:pt idx="89">
                  <c:v>-33</c:v>
                </c:pt>
                <c:pt idx="90">
                  <c:v>-49</c:v>
                </c:pt>
                <c:pt idx="91">
                  <c:v>-44</c:v>
                </c:pt>
                <c:pt idx="92">
                  <c:v>-43</c:v>
                </c:pt>
                <c:pt idx="93">
                  <c:v>-49</c:v>
                </c:pt>
                <c:pt idx="94">
                  <c:v>-53</c:v>
                </c:pt>
                <c:pt idx="95">
                  <c:v>-39</c:v>
                </c:pt>
                <c:pt idx="96">
                  <c:v>-18</c:v>
                </c:pt>
                <c:pt idx="97">
                  <c:v>-5</c:v>
                </c:pt>
                <c:pt idx="98">
                  <c:v>-9</c:v>
                </c:pt>
                <c:pt idx="99">
                  <c:v>-4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5</c:v>
                </c:pt>
                <c:pt idx="56">
                  <c:v>7</c:v>
                </c:pt>
                <c:pt idx="57">
                  <c:v>4</c:v>
                </c:pt>
                <c:pt idx="58">
                  <c:v>11</c:v>
                </c:pt>
                <c:pt idx="59">
                  <c:v>4</c:v>
                </c:pt>
                <c:pt idx="60">
                  <c:v>1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17</c:v>
                </c:pt>
                <c:pt idx="68">
                  <c:v>8</c:v>
                </c:pt>
                <c:pt idx="69">
                  <c:v>11</c:v>
                </c:pt>
                <c:pt idx="70">
                  <c:v>17</c:v>
                </c:pt>
                <c:pt idx="71">
                  <c:v>14</c:v>
                </c:pt>
                <c:pt idx="72">
                  <c:v>12</c:v>
                </c:pt>
                <c:pt idx="73">
                  <c:v>4</c:v>
                </c:pt>
                <c:pt idx="74">
                  <c:v>13</c:v>
                </c:pt>
                <c:pt idx="75">
                  <c:v>8</c:v>
                </c:pt>
                <c:pt idx="76">
                  <c:v>4</c:v>
                </c:pt>
                <c:pt idx="77">
                  <c:v>12</c:v>
                </c:pt>
                <c:pt idx="78">
                  <c:v>10</c:v>
                </c:pt>
                <c:pt idx="79">
                  <c:v>9</c:v>
                </c:pt>
                <c:pt idx="80">
                  <c:v>5</c:v>
                </c:pt>
                <c:pt idx="81">
                  <c:v>15</c:v>
                </c:pt>
                <c:pt idx="82">
                  <c:v>17</c:v>
                </c:pt>
                <c:pt idx="83">
                  <c:v>17</c:v>
                </c:pt>
                <c:pt idx="84">
                  <c:v>11</c:v>
                </c:pt>
                <c:pt idx="85">
                  <c:v>20</c:v>
                </c:pt>
                <c:pt idx="86">
                  <c:v>23</c:v>
                </c:pt>
                <c:pt idx="87">
                  <c:v>18</c:v>
                </c:pt>
                <c:pt idx="88">
                  <c:v>21</c:v>
                </c:pt>
                <c:pt idx="89">
                  <c:v>34</c:v>
                </c:pt>
                <c:pt idx="90">
                  <c:v>27</c:v>
                </c:pt>
                <c:pt idx="91">
                  <c:v>40</c:v>
                </c:pt>
                <c:pt idx="92">
                  <c:v>47</c:v>
                </c:pt>
                <c:pt idx="93">
                  <c:v>49</c:v>
                </c:pt>
                <c:pt idx="94">
                  <c:v>48</c:v>
                </c:pt>
                <c:pt idx="95">
                  <c:v>42</c:v>
                </c:pt>
                <c:pt idx="96">
                  <c:v>16</c:v>
                </c:pt>
                <c:pt idx="97">
                  <c:v>7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2923561"/>
        <c:axId val="6394271"/>
      </c:barChart>
      <c:catAx>
        <c:axId val="929235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4271"/>
        <c:crossesAt val="0"/>
        <c:auto val="1"/>
        <c:lblAlgn val="ctr"/>
        <c:lblOffset val="100"/>
        <c:noMultiLvlLbl val="0"/>
      </c:catAx>
      <c:valAx>
        <c:axId val="639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35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7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0</v>
      </c>
      <c r="L12" s="18" t="n">
        <v>0</v>
      </c>
      <c r="M12" s="19" t="n">
        <v>0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2" t="n">
        <v>0</v>
      </c>
      <c r="E15" s="13" t="n">
        <v>0</v>
      </c>
      <c r="F15" s="14"/>
      <c r="J15" s="17" t="n">
        <v>105</v>
      </c>
      <c r="K15" s="11" t="n">
        <v>3</v>
      </c>
      <c r="L15" s="18" t="n">
        <v>0</v>
      </c>
      <c r="M15" s="19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12" t="n">
        <v>0</v>
      </c>
      <c r="E16" s="13" t="n">
        <v>8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4</v>
      </c>
      <c r="D17" s="12" t="n">
        <v>-4</v>
      </c>
      <c r="E17" s="13" t="n">
        <v>10</v>
      </c>
      <c r="F17" s="14"/>
      <c r="J17" s="17" t="n">
        <v>103</v>
      </c>
      <c r="K17" s="11" t="n">
        <v>25</v>
      </c>
      <c r="L17" s="18" t="n">
        <v>-4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6</v>
      </c>
      <c r="D18" s="12" t="n">
        <v>-2</v>
      </c>
      <c r="E18" s="13" t="n">
        <v>24</v>
      </c>
      <c r="F18" s="14"/>
      <c r="J18" s="17" t="n">
        <v>102</v>
      </c>
      <c r="K18" s="11" t="n">
        <v>51</v>
      </c>
      <c r="L18" s="18" t="n">
        <v>-6</v>
      </c>
      <c r="M18" s="19" t="n">
        <v>4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40</v>
      </c>
      <c r="D19" s="12" t="n">
        <v>-5</v>
      </c>
      <c r="E19" s="13" t="n">
        <v>35</v>
      </c>
      <c r="F19" s="14"/>
      <c r="J19" s="17" t="n">
        <v>101</v>
      </c>
      <c r="K19" s="11" t="n">
        <v>91</v>
      </c>
      <c r="L19" s="18" t="n">
        <v>-11</v>
      </c>
      <c r="M19" s="19" t="n">
        <v>8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8</v>
      </c>
      <c r="D20" s="12" t="n">
        <v>-5</v>
      </c>
      <c r="E20" s="13" t="n">
        <v>53</v>
      </c>
      <c r="F20" s="14"/>
      <c r="J20" s="17" t="n">
        <v>100</v>
      </c>
      <c r="K20" s="11" t="n">
        <v>149</v>
      </c>
      <c r="L20" s="18" t="n">
        <v>-16</v>
      </c>
      <c r="M20" s="19" t="n">
        <v>133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12" t="n">
        <v>-5</v>
      </c>
      <c r="E21" s="13" t="n">
        <v>68</v>
      </c>
      <c r="F21" s="14"/>
      <c r="J21" s="17" t="n">
        <v>99</v>
      </c>
      <c r="K21" s="11" t="n">
        <v>222</v>
      </c>
      <c r="L21" s="18" t="n">
        <v>-21</v>
      </c>
      <c r="M21" s="19" t="n">
        <v>201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13</v>
      </c>
      <c r="D22" s="12" t="n">
        <v>-18</v>
      </c>
      <c r="E22" s="13" t="n">
        <v>95</v>
      </c>
      <c r="F22" s="14"/>
      <c r="J22" s="17" t="n">
        <v>98</v>
      </c>
      <c r="K22" s="11" t="n">
        <v>335</v>
      </c>
      <c r="L22" s="18" t="n">
        <v>-39</v>
      </c>
      <c r="M22" s="19" t="n">
        <v>296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8</v>
      </c>
      <c r="D23" s="12" t="n">
        <v>-42</v>
      </c>
      <c r="E23" s="13" t="n">
        <v>136</v>
      </c>
      <c r="F23" s="14"/>
      <c r="J23" s="17" t="n">
        <v>97</v>
      </c>
      <c r="K23" s="11" t="n">
        <v>513</v>
      </c>
      <c r="L23" s="18" t="n">
        <v>-81</v>
      </c>
      <c r="M23" s="19" t="n">
        <v>43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72</v>
      </c>
      <c r="D24" s="12" t="n">
        <v>-46</v>
      </c>
      <c r="E24" s="13" t="n">
        <v>226</v>
      </c>
      <c r="F24" s="14"/>
      <c r="J24" s="17" t="n">
        <v>96</v>
      </c>
      <c r="K24" s="11" t="n">
        <v>785</v>
      </c>
      <c r="L24" s="18" t="n">
        <v>-127</v>
      </c>
      <c r="M24" s="19" t="n">
        <v>658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2</v>
      </c>
      <c r="D25" s="12" t="n">
        <v>-54</v>
      </c>
      <c r="E25" s="13" t="n">
        <v>248</v>
      </c>
      <c r="F25" s="14"/>
      <c r="J25" s="17" t="n">
        <v>95</v>
      </c>
      <c r="K25" s="11" t="n">
        <v>1087</v>
      </c>
      <c r="L25" s="18" t="n">
        <v>-181</v>
      </c>
      <c r="M25" s="19" t="n">
        <v>90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80</v>
      </c>
      <c r="D26" s="12" t="n">
        <v>-103</v>
      </c>
      <c r="E26" s="13" t="n">
        <v>377</v>
      </c>
      <c r="F26" s="14"/>
      <c r="J26" s="17" t="n">
        <v>94</v>
      </c>
      <c r="K26" s="11" t="n">
        <v>1567</v>
      </c>
      <c r="L26" s="18" t="n">
        <v>-284</v>
      </c>
      <c r="M26" s="19" t="n">
        <v>1283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65</v>
      </c>
      <c r="D27" s="12" t="n">
        <v>-140</v>
      </c>
      <c r="E27" s="13" t="n">
        <v>425</v>
      </c>
      <c r="F27" s="14"/>
      <c r="J27" s="17" t="n">
        <v>93</v>
      </c>
      <c r="K27" s="11" t="n">
        <v>2132</v>
      </c>
      <c r="L27" s="18" t="n">
        <v>-424</v>
      </c>
      <c r="M27" s="19" t="n">
        <v>170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9</v>
      </c>
      <c r="D28" s="12" t="n">
        <v>-192</v>
      </c>
      <c r="E28" s="13" t="n">
        <v>537</v>
      </c>
      <c r="F28" s="14"/>
      <c r="J28" s="17" t="n">
        <v>92</v>
      </c>
      <c r="K28" s="11" t="n">
        <v>2861</v>
      </c>
      <c r="L28" s="18" t="n">
        <v>-616</v>
      </c>
      <c r="M28" s="19" t="n">
        <v>2245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70</v>
      </c>
      <c r="D29" s="12" t="n">
        <v>-222</v>
      </c>
      <c r="E29" s="13" t="n">
        <v>648</v>
      </c>
      <c r="F29" s="14"/>
      <c r="J29" s="17" t="n">
        <v>91</v>
      </c>
      <c r="K29" s="11" t="n">
        <v>3731</v>
      </c>
      <c r="L29" s="18" t="n">
        <v>-838</v>
      </c>
      <c r="M29" s="19" t="n">
        <v>289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06</v>
      </c>
      <c r="D30" s="12" t="n">
        <v>-325</v>
      </c>
      <c r="E30" s="13" t="n">
        <v>781</v>
      </c>
      <c r="F30" s="14"/>
      <c r="J30" s="17" t="n">
        <v>90</v>
      </c>
      <c r="K30" s="11" t="n">
        <v>4837</v>
      </c>
      <c r="L30" s="18" t="n">
        <v>-1163</v>
      </c>
      <c r="M30" s="19" t="n">
        <v>3674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80</v>
      </c>
      <c r="D31" s="12" t="n">
        <v>-365</v>
      </c>
      <c r="E31" s="13" t="n">
        <v>915</v>
      </c>
      <c r="F31" s="14"/>
      <c r="J31" s="17" t="n">
        <v>89</v>
      </c>
      <c r="K31" s="11" t="n">
        <v>6117</v>
      </c>
      <c r="L31" s="18" t="n">
        <v>-1528</v>
      </c>
      <c r="M31" s="19" t="n">
        <v>4589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14</v>
      </c>
      <c r="D32" s="12" t="n">
        <v>-424</v>
      </c>
      <c r="E32" s="13" t="n">
        <v>890</v>
      </c>
      <c r="F32" s="14"/>
      <c r="J32" s="17" t="n">
        <v>88</v>
      </c>
      <c r="K32" s="11" t="n">
        <v>7431</v>
      </c>
      <c r="L32" s="18" t="n">
        <v>-1952</v>
      </c>
      <c r="M32" s="19" t="n">
        <v>547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07</v>
      </c>
      <c r="D33" s="12" t="n">
        <v>-491</v>
      </c>
      <c r="E33" s="13" t="n">
        <v>1016</v>
      </c>
      <c r="F33" s="14"/>
      <c r="J33" s="17" t="n">
        <v>87</v>
      </c>
      <c r="K33" s="11" t="n">
        <v>8938</v>
      </c>
      <c r="L33" s="18" t="n">
        <v>-2443</v>
      </c>
      <c r="M33" s="19" t="n">
        <v>6495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482</v>
      </c>
      <c r="D34" s="12" t="n">
        <v>-517</v>
      </c>
      <c r="E34" s="13" t="n">
        <v>965</v>
      </c>
      <c r="F34" s="14"/>
      <c r="J34" s="17" t="n">
        <v>86</v>
      </c>
      <c r="K34" s="11" t="n">
        <v>10420</v>
      </c>
      <c r="L34" s="18" t="n">
        <v>-2960</v>
      </c>
      <c r="M34" s="19" t="n">
        <v>746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12</v>
      </c>
      <c r="D35" s="12" t="n">
        <v>-576</v>
      </c>
      <c r="E35" s="13" t="n">
        <v>936</v>
      </c>
      <c r="F35" s="14"/>
      <c r="J35" s="17" t="n">
        <v>85</v>
      </c>
      <c r="K35" s="11" t="n">
        <v>11932</v>
      </c>
      <c r="L35" s="18" t="n">
        <v>-3536</v>
      </c>
      <c r="M35" s="19" t="n">
        <v>839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65</v>
      </c>
      <c r="D36" s="12" t="n">
        <v>-723</v>
      </c>
      <c r="E36" s="13" t="n">
        <v>1242</v>
      </c>
      <c r="F36" s="14"/>
      <c r="J36" s="17" t="n">
        <v>84</v>
      </c>
      <c r="K36" s="11" t="n">
        <v>13897</v>
      </c>
      <c r="L36" s="18" t="n">
        <v>-4259</v>
      </c>
      <c r="M36" s="19" t="n">
        <v>9638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257</v>
      </c>
      <c r="D37" s="12" t="n">
        <v>-815</v>
      </c>
      <c r="E37" s="13" t="n">
        <v>1442</v>
      </c>
      <c r="F37" s="14"/>
      <c r="J37" s="17" t="n">
        <v>83</v>
      </c>
      <c r="K37" s="11" t="n">
        <v>16154</v>
      </c>
      <c r="L37" s="18" t="n">
        <v>-5074</v>
      </c>
      <c r="M37" s="19" t="n">
        <v>1108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26</v>
      </c>
      <c r="D38" s="12" t="n">
        <v>-852</v>
      </c>
      <c r="E38" s="13" t="n">
        <v>1374</v>
      </c>
      <c r="F38" s="14"/>
      <c r="J38" s="17" t="n">
        <v>82</v>
      </c>
      <c r="K38" s="11" t="n">
        <v>18380</v>
      </c>
      <c r="L38" s="18" t="n">
        <v>-5926</v>
      </c>
      <c r="M38" s="19" t="n">
        <v>12454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46</v>
      </c>
      <c r="D39" s="12" t="n">
        <v>-968</v>
      </c>
      <c r="E39" s="13" t="n">
        <v>1478</v>
      </c>
      <c r="F39" s="14"/>
      <c r="J39" s="17" t="n">
        <v>81</v>
      </c>
      <c r="K39" s="11" t="n">
        <v>20826</v>
      </c>
      <c r="L39" s="18" t="n">
        <v>-6894</v>
      </c>
      <c r="M39" s="19" t="n">
        <v>13932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276</v>
      </c>
      <c r="D40" s="12" t="n">
        <v>-967</v>
      </c>
      <c r="E40" s="13" t="n">
        <v>1309</v>
      </c>
      <c r="F40" s="14"/>
      <c r="J40" s="17" t="n">
        <v>80</v>
      </c>
      <c r="K40" s="11" t="n">
        <v>23102</v>
      </c>
      <c r="L40" s="18" t="n">
        <v>-7861</v>
      </c>
      <c r="M40" s="19" t="n">
        <v>1524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01</v>
      </c>
      <c r="D41" s="12" t="n">
        <v>-762</v>
      </c>
      <c r="E41" s="13" t="n">
        <v>1139</v>
      </c>
      <c r="F41" s="14"/>
      <c r="J41" s="17" t="n">
        <v>79</v>
      </c>
      <c r="K41" s="11" t="n">
        <v>25003</v>
      </c>
      <c r="L41" s="18" t="n">
        <v>-8623</v>
      </c>
      <c r="M41" s="19" t="n">
        <v>16380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902</v>
      </c>
      <c r="D42" s="12" t="n">
        <v>-1262</v>
      </c>
      <c r="E42" s="13" t="n">
        <v>1640</v>
      </c>
      <c r="F42" s="14"/>
      <c r="J42" s="17" t="n">
        <v>78</v>
      </c>
      <c r="K42" s="11" t="n">
        <v>27905</v>
      </c>
      <c r="L42" s="18" t="n">
        <v>-9885</v>
      </c>
      <c r="M42" s="19" t="n">
        <v>18020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09</v>
      </c>
      <c r="D43" s="12" t="n">
        <v>-1497</v>
      </c>
      <c r="E43" s="13" t="n">
        <v>1912</v>
      </c>
      <c r="F43" s="14"/>
      <c r="J43" s="17" t="n">
        <v>77</v>
      </c>
      <c r="K43" s="11" t="n">
        <v>31314</v>
      </c>
      <c r="L43" s="18" t="n">
        <v>-11382</v>
      </c>
      <c r="M43" s="19" t="n">
        <v>1993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77</v>
      </c>
      <c r="D44" s="12" t="n">
        <v>-1600</v>
      </c>
      <c r="E44" s="13" t="n">
        <v>1977</v>
      </c>
      <c r="F44" s="14"/>
      <c r="J44" s="17" t="n">
        <v>76</v>
      </c>
      <c r="K44" s="11" t="n">
        <v>34891</v>
      </c>
      <c r="L44" s="18" t="n">
        <v>-12982</v>
      </c>
      <c r="M44" s="19" t="n">
        <v>21909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47</v>
      </c>
      <c r="D45" s="12" t="n">
        <v>-1638</v>
      </c>
      <c r="E45" s="13" t="n">
        <v>2009</v>
      </c>
      <c r="F45" s="14"/>
      <c r="J45" s="17" t="n">
        <v>75</v>
      </c>
      <c r="K45" s="11" t="n">
        <v>38538</v>
      </c>
      <c r="L45" s="18" t="n">
        <v>-14620</v>
      </c>
      <c r="M45" s="19" t="n">
        <v>2391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514</v>
      </c>
      <c r="D46" s="12" t="n">
        <v>-1610</v>
      </c>
      <c r="E46" s="13" t="n">
        <v>1904</v>
      </c>
      <c r="F46" s="14"/>
      <c r="J46" s="17" t="n">
        <v>74</v>
      </c>
      <c r="K46" s="11" t="n">
        <v>42052</v>
      </c>
      <c r="L46" s="18" t="n">
        <v>-16230</v>
      </c>
      <c r="M46" s="19" t="n">
        <v>25822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254</v>
      </c>
      <c r="D47" s="12" t="n">
        <v>-1505</v>
      </c>
      <c r="E47" s="13" t="n">
        <v>1749</v>
      </c>
      <c r="F47" s="14"/>
      <c r="J47" s="17" t="n">
        <v>73</v>
      </c>
      <c r="K47" s="11" t="n">
        <v>45306</v>
      </c>
      <c r="L47" s="18" t="n">
        <v>-17735</v>
      </c>
      <c r="M47" s="19" t="n">
        <v>27571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56</v>
      </c>
      <c r="D48" s="12" t="n">
        <v>-1602</v>
      </c>
      <c r="E48" s="13" t="n">
        <v>1754</v>
      </c>
      <c r="F48" s="14"/>
      <c r="J48" s="17" t="n">
        <v>72</v>
      </c>
      <c r="K48" s="11" t="n">
        <v>48662</v>
      </c>
      <c r="L48" s="18" t="n">
        <v>-19337</v>
      </c>
      <c r="M48" s="19" t="n">
        <v>29325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273</v>
      </c>
      <c r="D49" s="12" t="n">
        <v>-1529</v>
      </c>
      <c r="E49" s="13" t="n">
        <v>1744</v>
      </c>
      <c r="F49" s="14"/>
      <c r="J49" s="17" t="n">
        <v>71</v>
      </c>
      <c r="K49" s="11" t="n">
        <v>51935</v>
      </c>
      <c r="L49" s="18" t="n">
        <v>-20866</v>
      </c>
      <c r="M49" s="19" t="n">
        <v>3106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09</v>
      </c>
      <c r="D50" s="12" t="n">
        <v>-1507</v>
      </c>
      <c r="E50" s="13" t="n">
        <v>1702</v>
      </c>
      <c r="F50" s="14"/>
      <c r="J50" s="17" t="n">
        <v>70</v>
      </c>
      <c r="K50" s="11" t="n">
        <v>55144</v>
      </c>
      <c r="L50" s="18" t="n">
        <v>-22373</v>
      </c>
      <c r="M50" s="19" t="n">
        <v>32771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190</v>
      </c>
      <c r="D51" s="12" t="n">
        <v>-1523</v>
      </c>
      <c r="E51" s="13" t="n">
        <v>1667</v>
      </c>
      <c r="F51" s="14"/>
      <c r="J51" s="17" t="n">
        <v>69</v>
      </c>
      <c r="K51" s="11" t="n">
        <v>58334</v>
      </c>
      <c r="L51" s="18" t="n">
        <v>-23896</v>
      </c>
      <c r="M51" s="19" t="n">
        <v>3443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844</v>
      </c>
      <c r="D52" s="12" t="n">
        <v>-1342</v>
      </c>
      <c r="E52" s="13" t="n">
        <v>1502</v>
      </c>
      <c r="F52" s="14"/>
      <c r="J52" s="17" t="n">
        <v>68</v>
      </c>
      <c r="K52" s="11" t="n">
        <v>61178</v>
      </c>
      <c r="L52" s="18" t="n">
        <v>-25238</v>
      </c>
      <c r="M52" s="19" t="n">
        <v>35940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85</v>
      </c>
      <c r="D53" s="12" t="n">
        <v>-1415</v>
      </c>
      <c r="E53" s="13" t="n">
        <v>1470</v>
      </c>
      <c r="F53" s="14"/>
      <c r="J53" s="17" t="n">
        <v>67</v>
      </c>
      <c r="K53" s="11" t="n">
        <v>64063</v>
      </c>
      <c r="L53" s="18" t="n">
        <v>-26653</v>
      </c>
      <c r="M53" s="19" t="n">
        <v>37410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118</v>
      </c>
      <c r="D54" s="12" t="n">
        <v>-1485</v>
      </c>
      <c r="E54" s="13" t="n">
        <v>1633</v>
      </c>
      <c r="F54" s="14"/>
      <c r="J54" s="17" t="n">
        <v>66</v>
      </c>
      <c r="K54" s="11" t="n">
        <v>67181</v>
      </c>
      <c r="L54" s="18" t="n">
        <v>-28138</v>
      </c>
      <c r="M54" s="19" t="n">
        <v>39043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99</v>
      </c>
      <c r="D55" s="12" t="n">
        <v>-1453</v>
      </c>
      <c r="E55" s="13" t="n">
        <v>1546</v>
      </c>
      <c r="F55" s="14"/>
      <c r="J55" s="17" t="n">
        <v>65</v>
      </c>
      <c r="K55" s="11" t="n">
        <v>70180</v>
      </c>
      <c r="L55" s="18" t="n">
        <v>-29591</v>
      </c>
      <c r="M55" s="19" t="n">
        <v>40589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77</v>
      </c>
      <c r="D56" s="12" t="n">
        <v>-1388</v>
      </c>
      <c r="E56" s="13" t="n">
        <v>1589</v>
      </c>
      <c r="F56" s="14"/>
      <c r="J56" s="17" t="n">
        <v>64</v>
      </c>
      <c r="K56" s="11" t="n">
        <v>73157</v>
      </c>
      <c r="L56" s="18" t="n">
        <v>-30979</v>
      </c>
      <c r="M56" s="19" t="n">
        <v>42178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70</v>
      </c>
      <c r="D57" s="12" t="n">
        <v>-1434</v>
      </c>
      <c r="E57" s="13" t="n">
        <v>1536</v>
      </c>
      <c r="F57" s="14"/>
      <c r="J57" s="17" t="n">
        <v>63</v>
      </c>
      <c r="K57" s="11" t="n">
        <v>76127</v>
      </c>
      <c r="L57" s="18" t="n">
        <v>-32413</v>
      </c>
      <c r="M57" s="19" t="n">
        <v>43714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07</v>
      </c>
      <c r="D58" s="12" t="n">
        <v>-1417</v>
      </c>
      <c r="E58" s="13" t="n">
        <v>1590</v>
      </c>
      <c r="F58" s="14"/>
      <c r="J58" s="17" t="n">
        <v>62</v>
      </c>
      <c r="K58" s="11" t="n">
        <v>79134</v>
      </c>
      <c r="L58" s="18" t="n">
        <v>-33830</v>
      </c>
      <c r="M58" s="19" t="n">
        <v>45304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14</v>
      </c>
      <c r="D59" s="12" t="n">
        <v>-1461</v>
      </c>
      <c r="E59" s="13" t="n">
        <v>1453</v>
      </c>
      <c r="F59" s="14"/>
      <c r="J59" s="17" t="n">
        <v>61</v>
      </c>
      <c r="K59" s="11" t="n">
        <v>82048</v>
      </c>
      <c r="L59" s="18" t="n">
        <v>-35291</v>
      </c>
      <c r="M59" s="19" t="n">
        <v>46757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15</v>
      </c>
      <c r="D60" s="12" t="n">
        <v>-1432</v>
      </c>
      <c r="E60" s="13" t="n">
        <v>1583</v>
      </c>
      <c r="F60" s="14"/>
      <c r="J60" s="17" t="n">
        <v>60</v>
      </c>
      <c r="K60" s="11" t="n">
        <v>85063</v>
      </c>
      <c r="L60" s="18" t="n">
        <v>-36723</v>
      </c>
      <c r="M60" s="19" t="n">
        <v>4834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61</v>
      </c>
      <c r="D61" s="12" t="n">
        <v>-1492</v>
      </c>
      <c r="E61" s="13" t="n">
        <v>1469</v>
      </c>
      <c r="F61" s="14"/>
      <c r="J61" s="17" t="n">
        <v>59</v>
      </c>
      <c r="K61" s="11" t="n">
        <v>88024</v>
      </c>
      <c r="L61" s="18" t="n">
        <v>-38215</v>
      </c>
      <c r="M61" s="19" t="n">
        <v>49809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690</v>
      </c>
      <c r="D62" s="12" t="n">
        <v>-1308</v>
      </c>
      <c r="E62" s="13" t="n">
        <v>1382</v>
      </c>
      <c r="F62" s="14"/>
      <c r="J62" s="17" t="n">
        <v>58</v>
      </c>
      <c r="K62" s="11" t="n">
        <v>90714</v>
      </c>
      <c r="L62" s="18" t="n">
        <v>-39523</v>
      </c>
      <c r="M62" s="19" t="n">
        <v>51191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71</v>
      </c>
      <c r="D63" s="12" t="n">
        <v>-1665</v>
      </c>
      <c r="E63" s="13" t="n">
        <v>1706</v>
      </c>
      <c r="F63" s="14"/>
      <c r="J63" s="17" t="n">
        <v>57</v>
      </c>
      <c r="K63" s="11" t="n">
        <v>94085</v>
      </c>
      <c r="L63" s="18" t="n">
        <v>-41188</v>
      </c>
      <c r="M63" s="19" t="n">
        <v>52897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57</v>
      </c>
      <c r="D64" s="12" t="n">
        <v>-1631</v>
      </c>
      <c r="E64" s="13" t="n">
        <v>1626</v>
      </c>
      <c r="F64" s="14"/>
      <c r="J64" s="17" t="n">
        <v>56</v>
      </c>
      <c r="K64" s="11" t="n">
        <v>97342</v>
      </c>
      <c r="L64" s="18" t="n">
        <v>-42819</v>
      </c>
      <c r="M64" s="19" t="n">
        <v>54523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440</v>
      </c>
      <c r="D65" s="12" t="n">
        <v>-1686</v>
      </c>
      <c r="E65" s="13" t="n">
        <v>1754</v>
      </c>
      <c r="F65" s="14"/>
      <c r="J65" s="17" t="n">
        <v>55</v>
      </c>
      <c r="K65" s="11" t="n">
        <v>100782</v>
      </c>
      <c r="L65" s="18" t="n">
        <v>-44505</v>
      </c>
      <c r="M65" s="19" t="n">
        <v>56277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95</v>
      </c>
      <c r="D66" s="12" t="n">
        <v>-1665</v>
      </c>
      <c r="E66" s="13" t="n">
        <v>1730</v>
      </c>
      <c r="F66" s="14"/>
      <c r="J66" s="17" t="n">
        <v>54</v>
      </c>
      <c r="K66" s="11" t="n">
        <v>104177</v>
      </c>
      <c r="L66" s="18" t="n">
        <v>-46170</v>
      </c>
      <c r="M66" s="19" t="n">
        <v>58007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02</v>
      </c>
      <c r="D67" s="12" t="n">
        <v>-1703</v>
      </c>
      <c r="E67" s="13" t="n">
        <v>1699</v>
      </c>
      <c r="F67" s="14"/>
      <c r="J67" s="17" t="n">
        <v>53</v>
      </c>
      <c r="K67" s="11" t="n">
        <v>107579</v>
      </c>
      <c r="L67" s="18" t="n">
        <v>-47873</v>
      </c>
      <c r="M67" s="19" t="n">
        <v>59706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56</v>
      </c>
      <c r="D68" s="12" t="n">
        <v>-1745</v>
      </c>
      <c r="E68" s="13" t="n">
        <v>1711</v>
      </c>
      <c r="F68" s="14"/>
      <c r="J68" s="17" t="n">
        <v>52</v>
      </c>
      <c r="K68" s="11" t="n">
        <v>111035</v>
      </c>
      <c r="L68" s="18" t="n">
        <v>-49618</v>
      </c>
      <c r="M68" s="19" t="n">
        <v>61417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20</v>
      </c>
      <c r="D69" s="12" t="n">
        <v>-1745</v>
      </c>
      <c r="E69" s="13" t="n">
        <v>1675</v>
      </c>
      <c r="F69" s="14"/>
      <c r="J69" s="17" t="n">
        <v>51</v>
      </c>
      <c r="K69" s="11" t="n">
        <v>114455</v>
      </c>
      <c r="L69" s="18" t="n">
        <v>-51363</v>
      </c>
      <c r="M69" s="19" t="n">
        <v>63092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198</v>
      </c>
      <c r="D70" s="12" t="n">
        <v>-1651</v>
      </c>
      <c r="E70" s="13" t="n">
        <v>1547</v>
      </c>
      <c r="F70" s="14"/>
      <c r="J70" s="17" t="n">
        <v>50</v>
      </c>
      <c r="K70" s="11" t="n">
        <v>117653</v>
      </c>
      <c r="L70" s="18" t="n">
        <v>-53014</v>
      </c>
      <c r="M70" s="19" t="n">
        <v>64639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76</v>
      </c>
      <c r="D71" s="12" t="n">
        <v>-1595</v>
      </c>
      <c r="E71" s="13" t="n">
        <v>1581</v>
      </c>
      <c r="F71" s="14"/>
      <c r="J71" s="17" t="n">
        <v>49</v>
      </c>
      <c r="K71" s="11" t="n">
        <v>120829</v>
      </c>
      <c r="L71" s="18" t="n">
        <v>-54609</v>
      </c>
      <c r="M71" s="19" t="n">
        <v>66220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2993</v>
      </c>
      <c r="D72" s="12" t="n">
        <v>-1506</v>
      </c>
      <c r="E72" s="13" t="n">
        <v>1487</v>
      </c>
      <c r="F72" s="14"/>
      <c r="J72" s="17" t="n">
        <v>48</v>
      </c>
      <c r="K72" s="11" t="n">
        <v>123822</v>
      </c>
      <c r="L72" s="18" t="n">
        <v>-56115</v>
      </c>
      <c r="M72" s="19" t="n">
        <v>67707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56</v>
      </c>
      <c r="D73" s="12" t="n">
        <v>-1486</v>
      </c>
      <c r="E73" s="13" t="n">
        <v>1470</v>
      </c>
      <c r="F73" s="14"/>
      <c r="J73" s="17" t="n">
        <v>47</v>
      </c>
      <c r="K73" s="11" t="n">
        <v>126778</v>
      </c>
      <c r="L73" s="18" t="n">
        <v>-57601</v>
      </c>
      <c r="M73" s="19" t="n">
        <v>69177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870</v>
      </c>
      <c r="D74" s="12" t="n">
        <v>-1451</v>
      </c>
      <c r="E74" s="13" t="n">
        <v>1419</v>
      </c>
      <c r="F74" s="14"/>
      <c r="J74" s="17" t="n">
        <v>46</v>
      </c>
      <c r="K74" s="11" t="n">
        <v>129648</v>
      </c>
      <c r="L74" s="18" t="n">
        <v>-59052</v>
      </c>
      <c r="M74" s="19" t="n">
        <v>70596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51</v>
      </c>
      <c r="D75" s="12" t="n">
        <v>-1409</v>
      </c>
      <c r="E75" s="13" t="n">
        <v>1342</v>
      </c>
      <c r="F75" s="14"/>
      <c r="J75" s="17" t="n">
        <v>45</v>
      </c>
      <c r="K75" s="11" t="n">
        <v>132399</v>
      </c>
      <c r="L75" s="18" t="n">
        <v>-60461</v>
      </c>
      <c r="M75" s="19" t="n">
        <v>71938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52</v>
      </c>
      <c r="D76" s="12" t="n">
        <v>-1331</v>
      </c>
      <c r="E76" s="13" t="n">
        <v>1321</v>
      </c>
      <c r="F76" s="14"/>
      <c r="J76" s="17" t="n">
        <v>44</v>
      </c>
      <c r="K76" s="11" t="n">
        <v>135051</v>
      </c>
      <c r="L76" s="18" t="n">
        <v>-61792</v>
      </c>
      <c r="M76" s="19" t="n">
        <v>73259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503</v>
      </c>
      <c r="D77" s="12" t="n">
        <v>-1247</v>
      </c>
      <c r="E77" s="13" t="n">
        <v>1256</v>
      </c>
      <c r="F77" s="14"/>
      <c r="J77" s="17" t="n">
        <v>43</v>
      </c>
      <c r="K77" s="11" t="n">
        <v>137554</v>
      </c>
      <c r="L77" s="18" t="n">
        <v>-63039</v>
      </c>
      <c r="M77" s="19" t="n">
        <v>74515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79</v>
      </c>
      <c r="D78" s="12" t="n">
        <v>-1254</v>
      </c>
      <c r="E78" s="13" t="n">
        <v>1225</v>
      </c>
      <c r="F78" s="14"/>
      <c r="J78" s="17" t="n">
        <v>42</v>
      </c>
      <c r="K78" s="11" t="n">
        <v>140033</v>
      </c>
      <c r="L78" s="18" t="n">
        <v>-64293</v>
      </c>
      <c r="M78" s="19" t="n">
        <v>75740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8</v>
      </c>
      <c r="D79" s="12" t="n">
        <v>-1230</v>
      </c>
      <c r="E79" s="13" t="n">
        <v>1258</v>
      </c>
      <c r="F79" s="14"/>
      <c r="J79" s="17" t="n">
        <v>41</v>
      </c>
      <c r="K79" s="11" t="n">
        <v>142521</v>
      </c>
      <c r="L79" s="18" t="n">
        <v>-65523</v>
      </c>
      <c r="M79" s="19" t="n">
        <v>76998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6</v>
      </c>
      <c r="D80" s="12" t="n">
        <v>-1229</v>
      </c>
      <c r="E80" s="13" t="n">
        <v>1247</v>
      </c>
      <c r="F80" s="14"/>
      <c r="J80" s="17" t="n">
        <v>40</v>
      </c>
      <c r="K80" s="11" t="n">
        <v>144997</v>
      </c>
      <c r="L80" s="18" t="n">
        <v>-66752</v>
      </c>
      <c r="M80" s="19" t="n">
        <v>78245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60</v>
      </c>
      <c r="D81" s="12" t="n">
        <v>-1175</v>
      </c>
      <c r="E81" s="13" t="n">
        <v>1185</v>
      </c>
      <c r="F81" s="14"/>
      <c r="J81" s="17" t="n">
        <v>39</v>
      </c>
      <c r="K81" s="11" t="n">
        <v>147357</v>
      </c>
      <c r="L81" s="18" t="n">
        <v>-67927</v>
      </c>
      <c r="M81" s="19" t="n">
        <v>79430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90</v>
      </c>
      <c r="D82" s="12" t="n">
        <v>-1139</v>
      </c>
      <c r="E82" s="13" t="n">
        <v>1151</v>
      </c>
      <c r="F82" s="14"/>
      <c r="J82" s="17" t="n">
        <v>38</v>
      </c>
      <c r="K82" s="11" t="n">
        <v>149647</v>
      </c>
      <c r="L82" s="18" t="n">
        <v>-69066</v>
      </c>
      <c r="M82" s="19" t="n">
        <v>80581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101</v>
      </c>
      <c r="D83" s="12" t="n">
        <v>-1099</v>
      </c>
      <c r="E83" s="13" t="n">
        <v>1002</v>
      </c>
      <c r="F83" s="14"/>
      <c r="J83" s="17" t="n">
        <v>37</v>
      </c>
      <c r="K83" s="11" t="n">
        <v>151748</v>
      </c>
      <c r="L83" s="18" t="n">
        <v>-70165</v>
      </c>
      <c r="M83" s="19" t="n">
        <v>81583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63</v>
      </c>
      <c r="D84" s="12" t="n">
        <v>-1034</v>
      </c>
      <c r="E84" s="13" t="n">
        <v>1029</v>
      </c>
      <c r="F84" s="14"/>
      <c r="J84" s="17" t="n">
        <v>36</v>
      </c>
      <c r="K84" s="11" t="n">
        <v>153811</v>
      </c>
      <c r="L84" s="18" t="n">
        <v>-71199</v>
      </c>
      <c r="M84" s="19" t="n">
        <v>8261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1993</v>
      </c>
      <c r="D85" s="12" t="n">
        <v>-999</v>
      </c>
      <c r="E85" s="13" t="n">
        <v>994</v>
      </c>
      <c r="F85" s="14"/>
      <c r="J85" s="17" t="n">
        <v>35</v>
      </c>
      <c r="K85" s="11" t="n">
        <v>155804</v>
      </c>
      <c r="L85" s="18" t="n">
        <v>-72198</v>
      </c>
      <c r="M85" s="19" t="n">
        <v>83606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13</v>
      </c>
      <c r="D86" s="12" t="n">
        <v>-1003</v>
      </c>
      <c r="E86" s="13" t="n">
        <v>910</v>
      </c>
      <c r="F86" s="14"/>
      <c r="J86" s="17" t="n">
        <v>34</v>
      </c>
      <c r="K86" s="11" t="n">
        <v>157717</v>
      </c>
      <c r="L86" s="18" t="n">
        <v>-73201</v>
      </c>
      <c r="M86" s="19" t="n">
        <v>84516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44</v>
      </c>
      <c r="D87" s="12" t="n">
        <v>-1014</v>
      </c>
      <c r="E87" s="13" t="n">
        <v>1030</v>
      </c>
      <c r="F87" s="14"/>
      <c r="J87" s="17" t="n">
        <v>33</v>
      </c>
      <c r="K87" s="11" t="n">
        <v>159761</v>
      </c>
      <c r="L87" s="18" t="n">
        <v>-74215</v>
      </c>
      <c r="M87" s="19" t="n">
        <v>85546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22</v>
      </c>
      <c r="D88" s="12" t="n">
        <v>-962</v>
      </c>
      <c r="E88" s="13" t="n">
        <v>860</v>
      </c>
      <c r="F88" s="14"/>
      <c r="J88" s="17" t="n">
        <v>32</v>
      </c>
      <c r="K88" s="11" t="n">
        <v>161583</v>
      </c>
      <c r="L88" s="18" t="n">
        <v>-75177</v>
      </c>
      <c r="M88" s="19" t="n">
        <v>86406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70</v>
      </c>
      <c r="D89" s="12" t="n">
        <v>-986</v>
      </c>
      <c r="E89" s="13" t="n">
        <v>884</v>
      </c>
      <c r="F89" s="14"/>
      <c r="J89" s="17" t="n">
        <v>31</v>
      </c>
      <c r="K89" s="11" t="n">
        <v>163453</v>
      </c>
      <c r="L89" s="18" t="n">
        <v>-76163</v>
      </c>
      <c r="M89" s="19" t="n">
        <v>87290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89</v>
      </c>
      <c r="D90" s="12" t="n">
        <v>-1036</v>
      </c>
      <c r="E90" s="13" t="n">
        <v>953</v>
      </c>
      <c r="F90" s="14"/>
      <c r="J90" s="17" t="n">
        <v>30</v>
      </c>
      <c r="K90" s="11" t="n">
        <v>165442</v>
      </c>
      <c r="L90" s="18" t="n">
        <v>-77199</v>
      </c>
      <c r="M90" s="19" t="n">
        <v>8824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51</v>
      </c>
      <c r="D91" s="12" t="n">
        <v>-983</v>
      </c>
      <c r="E91" s="13" t="n">
        <v>868</v>
      </c>
      <c r="F91" s="14"/>
      <c r="J91" s="17" t="n">
        <v>29</v>
      </c>
      <c r="K91" s="11" t="n">
        <v>167293</v>
      </c>
      <c r="L91" s="18" t="n">
        <v>-78182</v>
      </c>
      <c r="M91" s="19" t="n">
        <v>89111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52</v>
      </c>
      <c r="D92" s="12" t="n">
        <v>-935</v>
      </c>
      <c r="E92" s="13" t="n">
        <v>817</v>
      </c>
      <c r="F92" s="14"/>
      <c r="J92" s="17" t="n">
        <v>28</v>
      </c>
      <c r="K92" s="11" t="n">
        <v>169045</v>
      </c>
      <c r="L92" s="18" t="n">
        <v>-79117</v>
      </c>
      <c r="M92" s="19" t="n">
        <v>89928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697</v>
      </c>
      <c r="D93" s="12" t="n">
        <v>-902</v>
      </c>
      <c r="E93" s="13" t="n">
        <v>795</v>
      </c>
      <c r="F93" s="14"/>
      <c r="J93" s="17" t="n">
        <v>27</v>
      </c>
      <c r="K93" s="11" t="n">
        <v>170742</v>
      </c>
      <c r="L93" s="18" t="n">
        <v>-80019</v>
      </c>
      <c r="M93" s="19" t="n">
        <v>90723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77</v>
      </c>
      <c r="D94" s="12" t="n">
        <v>-866</v>
      </c>
      <c r="E94" s="13" t="n">
        <v>811</v>
      </c>
      <c r="F94" s="14"/>
      <c r="J94" s="17" t="n">
        <v>26</v>
      </c>
      <c r="K94" s="11" t="n">
        <v>172419</v>
      </c>
      <c r="L94" s="18" t="n">
        <v>-80885</v>
      </c>
      <c r="M94" s="19" t="n">
        <v>91534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54</v>
      </c>
      <c r="D95" s="12" t="n">
        <v>-879</v>
      </c>
      <c r="E95" s="13" t="n">
        <v>775</v>
      </c>
      <c r="F95" s="14"/>
      <c r="J95" s="17" t="n">
        <v>25</v>
      </c>
      <c r="K95" s="11" t="n">
        <v>174073</v>
      </c>
      <c r="L95" s="18" t="n">
        <v>-81764</v>
      </c>
      <c r="M95" s="19" t="n">
        <v>92309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31</v>
      </c>
      <c r="D96" s="12" t="n">
        <v>-881</v>
      </c>
      <c r="E96" s="13" t="n">
        <v>750</v>
      </c>
      <c r="F96" s="14"/>
      <c r="J96" s="17" t="n">
        <v>24</v>
      </c>
      <c r="K96" s="11" t="n">
        <v>175704</v>
      </c>
      <c r="L96" s="18" t="n">
        <v>-82645</v>
      </c>
      <c r="M96" s="19" t="n">
        <v>93059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89</v>
      </c>
      <c r="D97" s="12" t="n">
        <v>-866</v>
      </c>
      <c r="E97" s="13" t="n">
        <v>723</v>
      </c>
      <c r="F97" s="14"/>
      <c r="J97" s="17" t="n">
        <v>23</v>
      </c>
      <c r="K97" s="11" t="n">
        <v>177293</v>
      </c>
      <c r="L97" s="18" t="n">
        <v>-83511</v>
      </c>
      <c r="M97" s="19" t="n">
        <v>93782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563</v>
      </c>
      <c r="D98" s="12" t="n">
        <v>-860</v>
      </c>
      <c r="E98" s="13" t="n">
        <v>703</v>
      </c>
      <c r="F98" s="14"/>
      <c r="J98" s="17" t="n">
        <v>22</v>
      </c>
      <c r="K98" s="11" t="n">
        <v>178856</v>
      </c>
      <c r="L98" s="18" t="n">
        <v>-84371</v>
      </c>
      <c r="M98" s="19" t="n">
        <v>94485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68</v>
      </c>
      <c r="D99" s="12" t="n">
        <v>-852</v>
      </c>
      <c r="E99" s="13" t="n">
        <v>816</v>
      </c>
      <c r="F99" s="14"/>
      <c r="J99" s="17" t="n">
        <v>21</v>
      </c>
      <c r="K99" s="11" t="n">
        <v>180524</v>
      </c>
      <c r="L99" s="18" t="n">
        <v>-85223</v>
      </c>
      <c r="M99" s="19" t="n">
        <v>95301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578</v>
      </c>
      <c r="D100" s="12" t="n">
        <v>-818</v>
      </c>
      <c r="E100" s="13" t="n">
        <v>760</v>
      </c>
      <c r="F100" s="14"/>
      <c r="J100" s="17" t="n">
        <v>20</v>
      </c>
      <c r="K100" s="11" t="n">
        <v>182102</v>
      </c>
      <c r="L100" s="18" t="n">
        <v>-86041</v>
      </c>
      <c r="M100" s="19" t="n">
        <v>96061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54</v>
      </c>
      <c r="D101" s="12" t="n">
        <v>-824</v>
      </c>
      <c r="E101" s="13" t="n">
        <v>730</v>
      </c>
      <c r="F101" s="14"/>
      <c r="J101" s="17" t="n">
        <v>19</v>
      </c>
      <c r="K101" s="11" t="n">
        <v>183656</v>
      </c>
      <c r="L101" s="18" t="n">
        <v>-86865</v>
      </c>
      <c r="M101" s="19" t="n">
        <v>96791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64</v>
      </c>
      <c r="D102" s="12" t="n">
        <v>-865</v>
      </c>
      <c r="E102" s="13" t="n">
        <v>899</v>
      </c>
      <c r="F102" s="14"/>
      <c r="J102" s="17" t="n">
        <v>18</v>
      </c>
      <c r="K102" s="11" t="n">
        <v>185420</v>
      </c>
      <c r="L102" s="18" t="n">
        <v>-87730</v>
      </c>
      <c r="M102" s="19" t="n">
        <v>97690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58</v>
      </c>
      <c r="D103" s="12" t="n">
        <v>-1030</v>
      </c>
      <c r="E103" s="13" t="n">
        <v>928</v>
      </c>
      <c r="F103" s="14"/>
      <c r="J103" s="17" t="n">
        <v>17</v>
      </c>
      <c r="K103" s="11" t="n">
        <v>187378</v>
      </c>
      <c r="L103" s="18" t="n">
        <v>-88760</v>
      </c>
      <c r="M103" s="19" t="n">
        <v>98618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14</v>
      </c>
      <c r="D104" s="12" t="n">
        <v>-996</v>
      </c>
      <c r="E104" s="13" t="n">
        <v>918</v>
      </c>
      <c r="F104" s="14"/>
      <c r="J104" s="17" t="n">
        <v>16</v>
      </c>
      <c r="K104" s="11" t="n">
        <v>189292</v>
      </c>
      <c r="L104" s="18" t="n">
        <v>-89756</v>
      </c>
      <c r="M104" s="19" t="n">
        <v>99536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38</v>
      </c>
      <c r="D105" s="12" t="n">
        <v>-938</v>
      </c>
      <c r="E105" s="13" t="n">
        <v>900</v>
      </c>
      <c r="F105" s="14"/>
      <c r="J105" s="17" t="n">
        <v>15</v>
      </c>
      <c r="K105" s="11" t="n">
        <v>191130</v>
      </c>
      <c r="L105" s="18" t="n">
        <v>-90694</v>
      </c>
      <c r="M105" s="19" t="n">
        <v>100436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15</v>
      </c>
      <c r="D106" s="12" t="n">
        <v>-908</v>
      </c>
      <c r="E106" s="13" t="n">
        <v>907</v>
      </c>
      <c r="F106" s="14"/>
      <c r="J106" s="17" t="n">
        <v>14</v>
      </c>
      <c r="K106" s="11" t="n">
        <v>192945</v>
      </c>
      <c r="L106" s="18" t="n">
        <v>-91602</v>
      </c>
      <c r="M106" s="19" t="n">
        <v>101343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86</v>
      </c>
      <c r="D107" s="12" t="n">
        <v>-997</v>
      </c>
      <c r="E107" s="13" t="n">
        <v>889</v>
      </c>
      <c r="F107" s="14"/>
      <c r="J107" s="17" t="n">
        <v>13</v>
      </c>
      <c r="K107" s="11" t="n">
        <v>194831</v>
      </c>
      <c r="L107" s="18" t="n">
        <v>-92599</v>
      </c>
      <c r="M107" s="19" t="n">
        <v>102232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37</v>
      </c>
      <c r="D108" s="12" t="n">
        <v>-927</v>
      </c>
      <c r="E108" s="13" t="n">
        <v>810</v>
      </c>
      <c r="F108" s="14"/>
      <c r="J108" s="17" t="n">
        <v>12</v>
      </c>
      <c r="K108" s="11" t="n">
        <v>196568</v>
      </c>
      <c r="L108" s="18" t="n">
        <v>-93526</v>
      </c>
      <c r="M108" s="19" t="n">
        <v>103042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46</v>
      </c>
      <c r="D109" s="12" t="n">
        <v>-909</v>
      </c>
      <c r="E109" s="13" t="n">
        <v>837</v>
      </c>
      <c r="F109" s="14"/>
      <c r="J109" s="17" t="n">
        <v>11</v>
      </c>
      <c r="K109" s="11" t="n">
        <v>198314</v>
      </c>
      <c r="L109" s="18" t="n">
        <v>-94435</v>
      </c>
      <c r="M109" s="19" t="n">
        <v>10387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7</v>
      </c>
      <c r="D110" s="12" t="n">
        <v>-925</v>
      </c>
      <c r="E110" s="13" t="n">
        <v>862</v>
      </c>
      <c r="F110" s="14"/>
      <c r="J110" s="17" t="n">
        <v>10</v>
      </c>
      <c r="K110" s="11" t="n">
        <v>200101</v>
      </c>
      <c r="L110" s="18" t="n">
        <v>-95360</v>
      </c>
      <c r="M110" s="19" t="n">
        <v>10474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70</v>
      </c>
      <c r="D111" s="12" t="n">
        <v>-863</v>
      </c>
      <c r="E111" s="13" t="n">
        <v>807</v>
      </c>
      <c r="F111" s="14"/>
      <c r="J111" s="17" t="n">
        <v>9</v>
      </c>
      <c r="K111" s="11" t="n">
        <v>201771</v>
      </c>
      <c r="L111" s="18" t="n">
        <v>-96223</v>
      </c>
      <c r="M111" s="19" t="n">
        <v>105548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92</v>
      </c>
      <c r="D112" s="12" t="n">
        <v>-843</v>
      </c>
      <c r="E112" s="13" t="n">
        <v>849</v>
      </c>
      <c r="F112" s="14"/>
      <c r="J112" s="17" t="n">
        <v>8</v>
      </c>
      <c r="K112" s="11" t="n">
        <v>203463</v>
      </c>
      <c r="L112" s="18" t="n">
        <v>-97066</v>
      </c>
      <c r="M112" s="19" t="n">
        <v>106397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55</v>
      </c>
      <c r="D113" s="12" t="n">
        <v>-813</v>
      </c>
      <c r="E113" s="13" t="n">
        <v>742</v>
      </c>
      <c r="F113" s="14"/>
      <c r="J113" s="17" t="n">
        <v>7</v>
      </c>
      <c r="K113" s="11" t="n">
        <v>205018</v>
      </c>
      <c r="L113" s="18" t="n">
        <v>-97879</v>
      </c>
      <c r="M113" s="19" t="n">
        <v>107139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486</v>
      </c>
      <c r="D114" s="12" t="n">
        <v>-769</v>
      </c>
      <c r="E114" s="13" t="n">
        <v>717</v>
      </c>
      <c r="F114" s="14"/>
      <c r="J114" s="17" t="n">
        <v>6</v>
      </c>
      <c r="K114" s="11" t="n">
        <v>206504</v>
      </c>
      <c r="L114" s="18" t="n">
        <v>-98648</v>
      </c>
      <c r="M114" s="19" t="n">
        <v>10785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79</v>
      </c>
      <c r="D115" s="12" t="n">
        <v>-712</v>
      </c>
      <c r="E115" s="13" t="n">
        <v>667</v>
      </c>
      <c r="F115" s="14"/>
      <c r="J115" s="17" t="n">
        <v>5</v>
      </c>
      <c r="K115" s="11" t="n">
        <v>207883</v>
      </c>
      <c r="L115" s="18" t="n">
        <v>-99360</v>
      </c>
      <c r="M115" s="19" t="n">
        <v>108523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42</v>
      </c>
      <c r="D116" s="12" t="n">
        <v>-682</v>
      </c>
      <c r="E116" s="13" t="n">
        <v>660</v>
      </c>
      <c r="F116" s="14"/>
      <c r="J116" s="17" t="n">
        <v>4</v>
      </c>
      <c r="K116" s="11" t="n">
        <v>209225</v>
      </c>
      <c r="L116" s="18" t="n">
        <v>-100042</v>
      </c>
      <c r="M116" s="19" t="n">
        <v>109183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75</v>
      </c>
      <c r="D117" s="12" t="n">
        <v>-669</v>
      </c>
      <c r="E117" s="13" t="n">
        <v>606</v>
      </c>
      <c r="F117" s="14"/>
      <c r="J117" s="17" t="n">
        <v>3</v>
      </c>
      <c r="K117" s="11" t="n">
        <v>210500</v>
      </c>
      <c r="L117" s="18" t="n">
        <v>-100711</v>
      </c>
      <c r="M117" s="19" t="n">
        <v>10978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51</v>
      </c>
      <c r="D118" s="12" t="n">
        <v>-595</v>
      </c>
      <c r="E118" s="13" t="n">
        <v>556</v>
      </c>
      <c r="F118" s="14"/>
      <c r="J118" s="17" t="n">
        <v>2</v>
      </c>
      <c r="K118" s="11" t="n">
        <v>211651</v>
      </c>
      <c r="L118" s="18" t="n">
        <v>-101306</v>
      </c>
      <c r="M118" s="19" t="n">
        <v>11034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095</v>
      </c>
      <c r="D119" s="12" t="n">
        <v>-583</v>
      </c>
      <c r="E119" s="13" t="n">
        <v>512</v>
      </c>
      <c r="F119" s="14"/>
      <c r="J119" s="17" t="n">
        <v>1</v>
      </c>
      <c r="K119" s="11" t="n">
        <v>212746</v>
      </c>
      <c r="L119" s="18" t="n">
        <v>-101889</v>
      </c>
      <c r="M119" s="19" t="n">
        <v>110857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988</v>
      </c>
      <c r="D120" s="21" t="n">
        <v>-515</v>
      </c>
      <c r="E120" s="22" t="n">
        <v>473</v>
      </c>
      <c r="F120" s="14"/>
      <c r="J120" s="20" t="n">
        <v>0</v>
      </c>
      <c r="K120" s="11" t="n">
        <v>213734</v>
      </c>
      <c r="L120" s="18" t="n">
        <v>-102404</v>
      </c>
      <c r="M120" s="19" t="n">
        <v>111330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3735</v>
      </c>
      <c r="L121" s="25" t="n">
        <v>-102404</v>
      </c>
      <c r="M121" s="28" t="n">
        <v>11133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735</v>
      </c>
      <c r="D124" s="31" t="n">
        <v>-102404</v>
      </c>
      <c r="E124" s="32" t="n">
        <v>111331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7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19" t="n">
        <v>0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3</v>
      </c>
      <c r="L15" s="18" t="n">
        <v>0</v>
      </c>
      <c r="M15" s="19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34" t="n">
        <v>0</v>
      </c>
      <c r="E16" s="19" t="n">
        <v>8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4</v>
      </c>
      <c r="D17" s="34" t="n">
        <v>-4</v>
      </c>
      <c r="E17" s="19" t="n">
        <v>10</v>
      </c>
      <c r="F17" s="14"/>
      <c r="J17" s="17" t="n">
        <v>103</v>
      </c>
      <c r="K17" s="11" t="n">
        <v>25</v>
      </c>
      <c r="L17" s="18" t="n">
        <v>-4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6</v>
      </c>
      <c r="D18" s="34" t="n">
        <v>-2</v>
      </c>
      <c r="E18" s="19" t="n">
        <v>24</v>
      </c>
      <c r="F18" s="14"/>
      <c r="J18" s="17" t="n">
        <v>102</v>
      </c>
      <c r="K18" s="11" t="n">
        <v>51</v>
      </c>
      <c r="L18" s="18" t="n">
        <v>-6</v>
      </c>
      <c r="M18" s="19" t="n">
        <v>4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40</v>
      </c>
      <c r="D19" s="34" t="n">
        <v>-5</v>
      </c>
      <c r="E19" s="19" t="n">
        <v>35</v>
      </c>
      <c r="F19" s="14"/>
      <c r="J19" s="17" t="n">
        <v>101</v>
      </c>
      <c r="K19" s="11" t="n">
        <v>91</v>
      </c>
      <c r="L19" s="18" t="n">
        <v>-11</v>
      </c>
      <c r="M19" s="19" t="n">
        <v>8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8</v>
      </c>
      <c r="D20" s="34" t="n">
        <v>-5</v>
      </c>
      <c r="E20" s="19" t="n">
        <v>53</v>
      </c>
      <c r="F20" s="14"/>
      <c r="J20" s="17" t="n">
        <v>100</v>
      </c>
      <c r="K20" s="11" t="n">
        <v>149</v>
      </c>
      <c r="L20" s="18" t="n">
        <v>-16</v>
      </c>
      <c r="M20" s="19" t="n">
        <v>133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34" t="n">
        <v>-5</v>
      </c>
      <c r="E21" s="19" t="n">
        <v>68</v>
      </c>
      <c r="F21" s="14"/>
      <c r="J21" s="17" t="n">
        <v>99</v>
      </c>
      <c r="K21" s="11" t="n">
        <v>222</v>
      </c>
      <c r="L21" s="18" t="n">
        <v>-21</v>
      </c>
      <c r="M21" s="19" t="n">
        <v>201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12</v>
      </c>
      <c r="D22" s="34" t="n">
        <v>-18</v>
      </c>
      <c r="E22" s="19" t="n">
        <v>94</v>
      </c>
      <c r="F22" s="14"/>
      <c r="J22" s="17" t="n">
        <v>98</v>
      </c>
      <c r="K22" s="11" t="n">
        <v>334</v>
      </c>
      <c r="L22" s="18" t="n">
        <v>-39</v>
      </c>
      <c r="M22" s="19" t="n">
        <v>29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8</v>
      </c>
      <c r="D23" s="34" t="n">
        <v>-42</v>
      </c>
      <c r="E23" s="19" t="n">
        <v>136</v>
      </c>
      <c r="F23" s="14"/>
      <c r="J23" s="17" t="n">
        <v>97</v>
      </c>
      <c r="K23" s="11" t="n">
        <v>512</v>
      </c>
      <c r="L23" s="18" t="n">
        <v>-81</v>
      </c>
      <c r="M23" s="19" t="n">
        <v>43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72</v>
      </c>
      <c r="D24" s="34" t="n">
        <v>-46</v>
      </c>
      <c r="E24" s="19" t="n">
        <v>226</v>
      </c>
      <c r="F24" s="14"/>
      <c r="J24" s="17" t="n">
        <v>96</v>
      </c>
      <c r="K24" s="11" t="n">
        <v>784</v>
      </c>
      <c r="L24" s="18" t="n">
        <v>-127</v>
      </c>
      <c r="M24" s="19" t="n">
        <v>65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1</v>
      </c>
      <c r="D25" s="34" t="n">
        <v>-54</v>
      </c>
      <c r="E25" s="19" t="n">
        <v>247</v>
      </c>
      <c r="F25" s="14"/>
      <c r="J25" s="17" t="n">
        <v>95</v>
      </c>
      <c r="K25" s="11" t="n">
        <v>1085</v>
      </c>
      <c r="L25" s="18" t="n">
        <v>-181</v>
      </c>
      <c r="M25" s="19" t="n">
        <v>90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8</v>
      </c>
      <c r="D26" s="34" t="n">
        <v>-103</v>
      </c>
      <c r="E26" s="19" t="n">
        <v>375</v>
      </c>
      <c r="F26" s="14"/>
      <c r="J26" s="17" t="n">
        <v>94</v>
      </c>
      <c r="K26" s="11" t="n">
        <v>1563</v>
      </c>
      <c r="L26" s="18" t="n">
        <v>-284</v>
      </c>
      <c r="M26" s="19" t="n">
        <v>127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5</v>
      </c>
      <c r="D27" s="34" t="n">
        <v>-140</v>
      </c>
      <c r="E27" s="19" t="n">
        <v>425</v>
      </c>
      <c r="F27" s="14"/>
      <c r="J27" s="17" t="n">
        <v>93</v>
      </c>
      <c r="K27" s="11" t="n">
        <v>2128</v>
      </c>
      <c r="L27" s="18" t="n">
        <v>-424</v>
      </c>
      <c r="M27" s="19" t="n">
        <v>170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7</v>
      </c>
      <c r="D28" s="34" t="n">
        <v>-191</v>
      </c>
      <c r="E28" s="19" t="n">
        <v>536</v>
      </c>
      <c r="F28" s="14"/>
      <c r="J28" s="17" t="n">
        <v>92</v>
      </c>
      <c r="K28" s="11" t="n">
        <v>2855</v>
      </c>
      <c r="L28" s="18" t="n">
        <v>-615</v>
      </c>
      <c r="M28" s="19" t="n">
        <v>2240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70</v>
      </c>
      <c r="D29" s="34" t="n">
        <v>-222</v>
      </c>
      <c r="E29" s="19" t="n">
        <v>648</v>
      </c>
      <c r="F29" s="14"/>
      <c r="J29" s="17" t="n">
        <v>91</v>
      </c>
      <c r="K29" s="11" t="n">
        <v>3725</v>
      </c>
      <c r="L29" s="18" t="n">
        <v>-837</v>
      </c>
      <c r="M29" s="19" t="n">
        <v>288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05</v>
      </c>
      <c r="D30" s="34" t="n">
        <v>-325</v>
      </c>
      <c r="E30" s="19" t="n">
        <v>780</v>
      </c>
      <c r="F30" s="14"/>
      <c r="J30" s="17" t="n">
        <v>90</v>
      </c>
      <c r="K30" s="11" t="n">
        <v>4830</v>
      </c>
      <c r="L30" s="18" t="n">
        <v>-1162</v>
      </c>
      <c r="M30" s="19" t="n">
        <v>3668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80</v>
      </c>
      <c r="D31" s="34" t="n">
        <v>-365</v>
      </c>
      <c r="E31" s="19" t="n">
        <v>915</v>
      </c>
      <c r="F31" s="14"/>
      <c r="J31" s="17" t="n">
        <v>89</v>
      </c>
      <c r="K31" s="11" t="n">
        <v>6110</v>
      </c>
      <c r="L31" s="18" t="n">
        <v>-1527</v>
      </c>
      <c r="M31" s="19" t="n">
        <v>4583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14</v>
      </c>
      <c r="D32" s="34" t="n">
        <v>-424</v>
      </c>
      <c r="E32" s="19" t="n">
        <v>890</v>
      </c>
      <c r="F32" s="14"/>
      <c r="J32" s="17" t="n">
        <v>88</v>
      </c>
      <c r="K32" s="11" t="n">
        <v>7424</v>
      </c>
      <c r="L32" s="18" t="n">
        <v>-1951</v>
      </c>
      <c r="M32" s="19" t="n">
        <v>5473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05</v>
      </c>
      <c r="D33" s="34" t="n">
        <v>-491</v>
      </c>
      <c r="E33" s="19" t="n">
        <v>1014</v>
      </c>
      <c r="F33" s="14"/>
      <c r="J33" s="17" t="n">
        <v>87</v>
      </c>
      <c r="K33" s="11" t="n">
        <v>8929</v>
      </c>
      <c r="L33" s="18" t="n">
        <v>-2442</v>
      </c>
      <c r="M33" s="19" t="n">
        <v>6487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482</v>
      </c>
      <c r="D34" s="34" t="n">
        <v>-517</v>
      </c>
      <c r="E34" s="19" t="n">
        <v>965</v>
      </c>
      <c r="F34" s="14"/>
      <c r="J34" s="17" t="n">
        <v>86</v>
      </c>
      <c r="K34" s="11" t="n">
        <v>10411</v>
      </c>
      <c r="L34" s="18" t="n">
        <v>-2959</v>
      </c>
      <c r="M34" s="19" t="n">
        <v>745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12</v>
      </c>
      <c r="D35" s="34" t="n">
        <v>-576</v>
      </c>
      <c r="E35" s="19" t="n">
        <v>936</v>
      </c>
      <c r="F35" s="14"/>
      <c r="J35" s="17" t="n">
        <v>85</v>
      </c>
      <c r="K35" s="11" t="n">
        <v>11923</v>
      </c>
      <c r="L35" s="18" t="n">
        <v>-3535</v>
      </c>
      <c r="M35" s="19" t="n">
        <v>838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65</v>
      </c>
      <c r="D36" s="34" t="n">
        <v>-723</v>
      </c>
      <c r="E36" s="19" t="n">
        <v>1242</v>
      </c>
      <c r="F36" s="14"/>
      <c r="J36" s="17" t="n">
        <v>84</v>
      </c>
      <c r="K36" s="11" t="n">
        <v>13888</v>
      </c>
      <c r="L36" s="18" t="n">
        <v>-4258</v>
      </c>
      <c r="M36" s="19" t="n">
        <v>9630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256</v>
      </c>
      <c r="D37" s="34" t="n">
        <v>-814</v>
      </c>
      <c r="E37" s="19" t="n">
        <v>1442</v>
      </c>
      <c r="F37" s="14"/>
      <c r="J37" s="17" t="n">
        <v>83</v>
      </c>
      <c r="K37" s="11" t="n">
        <v>16144</v>
      </c>
      <c r="L37" s="18" t="n">
        <v>-5072</v>
      </c>
      <c r="M37" s="19" t="n">
        <v>1107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25</v>
      </c>
      <c r="D38" s="34" t="n">
        <v>-852</v>
      </c>
      <c r="E38" s="19" t="n">
        <v>1373</v>
      </c>
      <c r="F38" s="14"/>
      <c r="J38" s="17" t="n">
        <v>82</v>
      </c>
      <c r="K38" s="11" t="n">
        <v>18369</v>
      </c>
      <c r="L38" s="18" t="n">
        <v>-5924</v>
      </c>
      <c r="M38" s="19" t="n">
        <v>12445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44</v>
      </c>
      <c r="D39" s="34" t="n">
        <v>-967</v>
      </c>
      <c r="E39" s="19" t="n">
        <v>1477</v>
      </c>
      <c r="F39" s="14"/>
      <c r="J39" s="17" t="n">
        <v>81</v>
      </c>
      <c r="K39" s="11" t="n">
        <v>20813</v>
      </c>
      <c r="L39" s="18" t="n">
        <v>-6891</v>
      </c>
      <c r="M39" s="19" t="n">
        <v>13922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272</v>
      </c>
      <c r="D40" s="34" t="n">
        <v>-965</v>
      </c>
      <c r="E40" s="19" t="n">
        <v>1307</v>
      </c>
      <c r="F40" s="14"/>
      <c r="J40" s="17" t="n">
        <v>80</v>
      </c>
      <c r="K40" s="11" t="n">
        <v>23085</v>
      </c>
      <c r="L40" s="18" t="n">
        <v>-7856</v>
      </c>
      <c r="M40" s="19" t="n">
        <v>15229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896</v>
      </c>
      <c r="D41" s="34" t="n">
        <v>-760</v>
      </c>
      <c r="E41" s="19" t="n">
        <v>1136</v>
      </c>
      <c r="F41" s="14"/>
      <c r="J41" s="17" t="n">
        <v>79</v>
      </c>
      <c r="K41" s="11" t="n">
        <v>24981</v>
      </c>
      <c r="L41" s="18" t="n">
        <v>-8616</v>
      </c>
      <c r="M41" s="19" t="n">
        <v>1636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900</v>
      </c>
      <c r="D42" s="34" t="n">
        <v>-1262</v>
      </c>
      <c r="E42" s="19" t="n">
        <v>1638</v>
      </c>
      <c r="F42" s="14"/>
      <c r="J42" s="17" t="n">
        <v>78</v>
      </c>
      <c r="K42" s="11" t="n">
        <v>27881</v>
      </c>
      <c r="L42" s="18" t="n">
        <v>-9878</v>
      </c>
      <c r="M42" s="19" t="n">
        <v>18003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06</v>
      </c>
      <c r="D43" s="34" t="n">
        <v>-1496</v>
      </c>
      <c r="E43" s="19" t="n">
        <v>1910</v>
      </c>
      <c r="F43" s="14"/>
      <c r="J43" s="17" t="n">
        <v>77</v>
      </c>
      <c r="K43" s="11" t="n">
        <v>31287</v>
      </c>
      <c r="L43" s="18" t="n">
        <v>-11374</v>
      </c>
      <c r="M43" s="19" t="n">
        <v>1991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71</v>
      </c>
      <c r="D44" s="34" t="n">
        <v>-1598</v>
      </c>
      <c r="E44" s="19" t="n">
        <v>1973</v>
      </c>
      <c r="F44" s="14"/>
      <c r="J44" s="17" t="n">
        <v>76</v>
      </c>
      <c r="K44" s="11" t="n">
        <v>34858</v>
      </c>
      <c r="L44" s="18" t="n">
        <v>-12972</v>
      </c>
      <c r="M44" s="19" t="n">
        <v>21886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42</v>
      </c>
      <c r="D45" s="34" t="n">
        <v>-1636</v>
      </c>
      <c r="E45" s="19" t="n">
        <v>2006</v>
      </c>
      <c r="F45" s="14"/>
      <c r="J45" s="17" t="n">
        <v>75</v>
      </c>
      <c r="K45" s="11" t="n">
        <v>38500</v>
      </c>
      <c r="L45" s="18" t="n">
        <v>-14608</v>
      </c>
      <c r="M45" s="19" t="n">
        <v>23892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510</v>
      </c>
      <c r="D46" s="34" t="n">
        <v>-1609</v>
      </c>
      <c r="E46" s="19" t="n">
        <v>1901</v>
      </c>
      <c r="F46" s="14"/>
      <c r="J46" s="17" t="n">
        <v>74</v>
      </c>
      <c r="K46" s="11" t="n">
        <v>42010</v>
      </c>
      <c r="L46" s="18" t="n">
        <v>-16217</v>
      </c>
      <c r="M46" s="19" t="n">
        <v>25793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250</v>
      </c>
      <c r="D47" s="34" t="n">
        <v>-1503</v>
      </c>
      <c r="E47" s="19" t="n">
        <v>1747</v>
      </c>
      <c r="F47" s="14"/>
      <c r="J47" s="17" t="n">
        <v>73</v>
      </c>
      <c r="K47" s="11" t="n">
        <v>45260</v>
      </c>
      <c r="L47" s="18" t="n">
        <v>-17720</v>
      </c>
      <c r="M47" s="19" t="n">
        <v>27540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50</v>
      </c>
      <c r="D48" s="34" t="n">
        <v>-1598</v>
      </c>
      <c r="E48" s="19" t="n">
        <v>1752</v>
      </c>
      <c r="F48" s="14"/>
      <c r="J48" s="17" t="n">
        <v>72</v>
      </c>
      <c r="K48" s="11" t="n">
        <v>48610</v>
      </c>
      <c r="L48" s="18" t="n">
        <v>-19318</v>
      </c>
      <c r="M48" s="19" t="n">
        <v>29292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265</v>
      </c>
      <c r="D49" s="34" t="n">
        <v>-1523</v>
      </c>
      <c r="E49" s="19" t="n">
        <v>1742</v>
      </c>
      <c r="F49" s="14"/>
      <c r="J49" s="17" t="n">
        <v>71</v>
      </c>
      <c r="K49" s="11" t="n">
        <v>51875</v>
      </c>
      <c r="L49" s="18" t="n">
        <v>-20841</v>
      </c>
      <c r="M49" s="19" t="n">
        <v>31034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05</v>
      </c>
      <c r="D50" s="34" t="n">
        <v>-1506</v>
      </c>
      <c r="E50" s="19" t="n">
        <v>1699</v>
      </c>
      <c r="F50" s="14"/>
      <c r="J50" s="17" t="n">
        <v>70</v>
      </c>
      <c r="K50" s="11" t="n">
        <v>55080</v>
      </c>
      <c r="L50" s="18" t="n">
        <v>-22347</v>
      </c>
      <c r="M50" s="19" t="n">
        <v>32733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182</v>
      </c>
      <c r="D51" s="34" t="n">
        <v>-1519</v>
      </c>
      <c r="E51" s="19" t="n">
        <v>1663</v>
      </c>
      <c r="F51" s="14"/>
      <c r="J51" s="17" t="n">
        <v>69</v>
      </c>
      <c r="K51" s="11" t="n">
        <v>58262</v>
      </c>
      <c r="L51" s="18" t="n">
        <v>-23866</v>
      </c>
      <c r="M51" s="19" t="n">
        <v>34396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836</v>
      </c>
      <c r="D52" s="34" t="n">
        <v>-1337</v>
      </c>
      <c r="E52" s="19" t="n">
        <v>1499</v>
      </c>
      <c r="F52" s="14"/>
      <c r="J52" s="17" t="n">
        <v>68</v>
      </c>
      <c r="K52" s="11" t="n">
        <v>61098</v>
      </c>
      <c r="L52" s="18" t="n">
        <v>-25203</v>
      </c>
      <c r="M52" s="19" t="n">
        <v>35895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80</v>
      </c>
      <c r="D53" s="34" t="n">
        <v>-1412</v>
      </c>
      <c r="E53" s="19" t="n">
        <v>1468</v>
      </c>
      <c r="F53" s="14"/>
      <c r="J53" s="17" t="n">
        <v>67</v>
      </c>
      <c r="K53" s="11" t="n">
        <v>63978</v>
      </c>
      <c r="L53" s="18" t="n">
        <v>-26615</v>
      </c>
      <c r="M53" s="19" t="n">
        <v>37363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112</v>
      </c>
      <c r="D54" s="34" t="n">
        <v>-1484</v>
      </c>
      <c r="E54" s="19" t="n">
        <v>1628</v>
      </c>
      <c r="F54" s="14"/>
      <c r="J54" s="17" t="n">
        <v>66</v>
      </c>
      <c r="K54" s="11" t="n">
        <v>67090</v>
      </c>
      <c r="L54" s="18" t="n">
        <v>-28099</v>
      </c>
      <c r="M54" s="19" t="n">
        <v>3899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94</v>
      </c>
      <c r="D55" s="34" t="n">
        <v>-1451</v>
      </c>
      <c r="E55" s="19" t="n">
        <v>1543</v>
      </c>
      <c r="F55" s="14"/>
      <c r="J55" s="17" t="n">
        <v>65</v>
      </c>
      <c r="K55" s="11" t="n">
        <v>70084</v>
      </c>
      <c r="L55" s="18" t="n">
        <v>-29550</v>
      </c>
      <c r="M55" s="19" t="n">
        <v>40534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72</v>
      </c>
      <c r="D56" s="34" t="n">
        <v>-1386</v>
      </c>
      <c r="E56" s="19" t="n">
        <v>1586</v>
      </c>
      <c r="F56" s="14"/>
      <c r="J56" s="17" t="n">
        <v>64</v>
      </c>
      <c r="K56" s="11" t="n">
        <v>73056</v>
      </c>
      <c r="L56" s="18" t="n">
        <v>-30936</v>
      </c>
      <c r="M56" s="19" t="n">
        <v>42120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64</v>
      </c>
      <c r="D57" s="34" t="n">
        <v>-1434</v>
      </c>
      <c r="E57" s="19" t="n">
        <v>1530</v>
      </c>
      <c r="F57" s="14"/>
      <c r="J57" s="17" t="n">
        <v>63</v>
      </c>
      <c r="K57" s="11" t="n">
        <v>76020</v>
      </c>
      <c r="L57" s="18" t="n">
        <v>-32370</v>
      </c>
      <c r="M57" s="19" t="n">
        <v>43650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97</v>
      </c>
      <c r="D58" s="34" t="n">
        <v>-1414</v>
      </c>
      <c r="E58" s="19" t="n">
        <v>1583</v>
      </c>
      <c r="F58" s="14"/>
      <c r="J58" s="17" t="n">
        <v>62</v>
      </c>
      <c r="K58" s="11" t="n">
        <v>79017</v>
      </c>
      <c r="L58" s="18" t="n">
        <v>-33784</v>
      </c>
      <c r="M58" s="19" t="n">
        <v>45233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04</v>
      </c>
      <c r="D59" s="34" t="n">
        <v>-1455</v>
      </c>
      <c r="E59" s="19" t="n">
        <v>1449</v>
      </c>
      <c r="F59" s="14"/>
      <c r="J59" s="17" t="n">
        <v>61</v>
      </c>
      <c r="K59" s="11" t="n">
        <v>81921</v>
      </c>
      <c r="L59" s="18" t="n">
        <v>-35239</v>
      </c>
      <c r="M59" s="19" t="n">
        <v>46682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06</v>
      </c>
      <c r="D60" s="34" t="n">
        <v>-1428</v>
      </c>
      <c r="E60" s="19" t="n">
        <v>1578</v>
      </c>
      <c r="F60" s="14"/>
      <c r="J60" s="17" t="n">
        <v>60</v>
      </c>
      <c r="K60" s="11" t="n">
        <v>84927</v>
      </c>
      <c r="L60" s="18" t="n">
        <v>-36667</v>
      </c>
      <c r="M60" s="19" t="n">
        <v>48260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54</v>
      </c>
      <c r="D61" s="34" t="n">
        <v>-1492</v>
      </c>
      <c r="E61" s="19" t="n">
        <v>1462</v>
      </c>
      <c r="F61" s="14"/>
      <c r="J61" s="17" t="n">
        <v>59</v>
      </c>
      <c r="K61" s="11" t="n">
        <v>87881</v>
      </c>
      <c r="L61" s="18" t="n">
        <v>-38159</v>
      </c>
      <c r="M61" s="19" t="n">
        <v>49722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682</v>
      </c>
      <c r="D62" s="34" t="n">
        <v>-1304</v>
      </c>
      <c r="E62" s="19" t="n">
        <v>1378</v>
      </c>
      <c r="F62" s="14"/>
      <c r="J62" s="17" t="n">
        <v>58</v>
      </c>
      <c r="K62" s="11" t="n">
        <v>90563</v>
      </c>
      <c r="L62" s="18" t="n">
        <v>-39463</v>
      </c>
      <c r="M62" s="19" t="n">
        <v>51100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55</v>
      </c>
      <c r="D63" s="34" t="n">
        <v>-1660</v>
      </c>
      <c r="E63" s="19" t="n">
        <v>1695</v>
      </c>
      <c r="F63" s="14"/>
      <c r="J63" s="17" t="n">
        <v>57</v>
      </c>
      <c r="K63" s="11" t="n">
        <v>93918</v>
      </c>
      <c r="L63" s="18" t="n">
        <v>-41123</v>
      </c>
      <c r="M63" s="19" t="n">
        <v>52795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50</v>
      </c>
      <c r="D64" s="34" t="n">
        <v>-1628</v>
      </c>
      <c r="E64" s="19" t="n">
        <v>1622</v>
      </c>
      <c r="F64" s="14"/>
      <c r="J64" s="17" t="n">
        <v>56</v>
      </c>
      <c r="K64" s="11" t="n">
        <v>97168</v>
      </c>
      <c r="L64" s="18" t="n">
        <v>-42751</v>
      </c>
      <c r="M64" s="19" t="n">
        <v>5441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422</v>
      </c>
      <c r="D65" s="34" t="n">
        <v>-1685</v>
      </c>
      <c r="E65" s="19" t="n">
        <v>1737</v>
      </c>
      <c r="F65" s="14"/>
      <c r="J65" s="17" t="n">
        <v>55</v>
      </c>
      <c r="K65" s="11" t="n">
        <v>100590</v>
      </c>
      <c r="L65" s="18" t="n">
        <v>-44436</v>
      </c>
      <c r="M65" s="19" t="n">
        <v>56154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81</v>
      </c>
      <c r="D66" s="34" t="n">
        <v>-1658</v>
      </c>
      <c r="E66" s="19" t="n">
        <v>1723</v>
      </c>
      <c r="F66" s="14"/>
      <c r="J66" s="17" t="n">
        <v>54</v>
      </c>
      <c r="K66" s="11" t="n">
        <v>103971</v>
      </c>
      <c r="L66" s="18" t="n">
        <v>-46094</v>
      </c>
      <c r="M66" s="19" t="n">
        <v>57877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94</v>
      </c>
      <c r="D67" s="34" t="n">
        <v>-1702</v>
      </c>
      <c r="E67" s="19" t="n">
        <v>1692</v>
      </c>
      <c r="F67" s="14"/>
      <c r="J67" s="17" t="n">
        <v>53</v>
      </c>
      <c r="K67" s="11" t="n">
        <v>107365</v>
      </c>
      <c r="L67" s="18" t="n">
        <v>-47796</v>
      </c>
      <c r="M67" s="19" t="n">
        <v>59569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45</v>
      </c>
      <c r="D68" s="34" t="n">
        <v>-1741</v>
      </c>
      <c r="E68" s="19" t="n">
        <v>1704</v>
      </c>
      <c r="F68" s="14"/>
      <c r="J68" s="17" t="n">
        <v>52</v>
      </c>
      <c r="K68" s="11" t="n">
        <v>110810</v>
      </c>
      <c r="L68" s="18" t="n">
        <v>-49537</v>
      </c>
      <c r="M68" s="19" t="n">
        <v>6127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07</v>
      </c>
      <c r="D69" s="34" t="n">
        <v>-1739</v>
      </c>
      <c r="E69" s="19" t="n">
        <v>1668</v>
      </c>
      <c r="F69" s="14"/>
      <c r="J69" s="17" t="n">
        <v>51</v>
      </c>
      <c r="K69" s="11" t="n">
        <v>114217</v>
      </c>
      <c r="L69" s="18" t="n">
        <v>-51276</v>
      </c>
      <c r="M69" s="19" t="n">
        <v>62941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188</v>
      </c>
      <c r="D70" s="34" t="n">
        <v>-1648</v>
      </c>
      <c r="E70" s="19" t="n">
        <v>1540</v>
      </c>
      <c r="F70" s="14"/>
      <c r="J70" s="17" t="n">
        <v>50</v>
      </c>
      <c r="K70" s="11" t="n">
        <v>117405</v>
      </c>
      <c r="L70" s="18" t="n">
        <v>-52924</v>
      </c>
      <c r="M70" s="19" t="n">
        <v>64481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58</v>
      </c>
      <c r="D71" s="34" t="n">
        <v>-1586</v>
      </c>
      <c r="E71" s="19" t="n">
        <v>1572</v>
      </c>
      <c r="F71" s="14"/>
      <c r="J71" s="17" t="n">
        <v>49</v>
      </c>
      <c r="K71" s="11" t="n">
        <v>120563</v>
      </c>
      <c r="L71" s="18" t="n">
        <v>-54510</v>
      </c>
      <c r="M71" s="19" t="n">
        <v>66053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2968</v>
      </c>
      <c r="D72" s="34" t="n">
        <v>-1498</v>
      </c>
      <c r="E72" s="19" t="n">
        <v>1470</v>
      </c>
      <c r="F72" s="14"/>
      <c r="J72" s="17" t="n">
        <v>48</v>
      </c>
      <c r="K72" s="11" t="n">
        <v>123531</v>
      </c>
      <c r="L72" s="18" t="n">
        <v>-56008</v>
      </c>
      <c r="M72" s="19" t="n">
        <v>67523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40</v>
      </c>
      <c r="D73" s="34" t="n">
        <v>-1478</v>
      </c>
      <c r="E73" s="19" t="n">
        <v>1462</v>
      </c>
      <c r="F73" s="14"/>
      <c r="J73" s="17" t="n">
        <v>47</v>
      </c>
      <c r="K73" s="11" t="n">
        <v>126471</v>
      </c>
      <c r="L73" s="18" t="n">
        <v>-57486</v>
      </c>
      <c r="M73" s="19" t="n">
        <v>68985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849</v>
      </c>
      <c r="D74" s="34" t="n">
        <v>-1441</v>
      </c>
      <c r="E74" s="19" t="n">
        <v>1408</v>
      </c>
      <c r="F74" s="14"/>
      <c r="J74" s="17" t="n">
        <v>46</v>
      </c>
      <c r="K74" s="11" t="n">
        <v>129320</v>
      </c>
      <c r="L74" s="18" t="n">
        <v>-58927</v>
      </c>
      <c r="M74" s="19" t="n">
        <v>70393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20</v>
      </c>
      <c r="D75" s="34" t="n">
        <v>-1395</v>
      </c>
      <c r="E75" s="19" t="n">
        <v>1325</v>
      </c>
      <c r="F75" s="14"/>
      <c r="J75" s="17" t="n">
        <v>45</v>
      </c>
      <c r="K75" s="11" t="n">
        <v>132040</v>
      </c>
      <c r="L75" s="18" t="n">
        <v>-60322</v>
      </c>
      <c r="M75" s="19" t="n">
        <v>7171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26</v>
      </c>
      <c r="D76" s="34" t="n">
        <v>-1319</v>
      </c>
      <c r="E76" s="19" t="n">
        <v>1307</v>
      </c>
      <c r="F76" s="14"/>
      <c r="J76" s="17" t="n">
        <v>44</v>
      </c>
      <c r="K76" s="11" t="n">
        <v>134666</v>
      </c>
      <c r="L76" s="18" t="n">
        <v>-61641</v>
      </c>
      <c r="M76" s="19" t="n">
        <v>73025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475</v>
      </c>
      <c r="D77" s="34" t="n">
        <v>-1231</v>
      </c>
      <c r="E77" s="19" t="n">
        <v>1244</v>
      </c>
      <c r="F77" s="14"/>
      <c r="J77" s="17" t="n">
        <v>43</v>
      </c>
      <c r="K77" s="11" t="n">
        <v>137141</v>
      </c>
      <c r="L77" s="18" t="n">
        <v>-62872</v>
      </c>
      <c r="M77" s="19" t="n">
        <v>74269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66</v>
      </c>
      <c r="D78" s="34" t="n">
        <v>-1245</v>
      </c>
      <c r="E78" s="19" t="n">
        <v>1221</v>
      </c>
      <c r="F78" s="14"/>
      <c r="J78" s="17" t="n">
        <v>42</v>
      </c>
      <c r="K78" s="11" t="n">
        <v>139607</v>
      </c>
      <c r="L78" s="18" t="n">
        <v>-64117</v>
      </c>
      <c r="M78" s="19" t="n">
        <v>75490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48</v>
      </c>
      <c r="D79" s="34" t="n">
        <v>-1203</v>
      </c>
      <c r="E79" s="19" t="n">
        <v>1245</v>
      </c>
      <c r="F79" s="14"/>
      <c r="J79" s="17" t="n">
        <v>41</v>
      </c>
      <c r="K79" s="11" t="n">
        <v>142055</v>
      </c>
      <c r="L79" s="18" t="n">
        <v>-65320</v>
      </c>
      <c r="M79" s="19" t="n">
        <v>76735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7</v>
      </c>
      <c r="D80" s="34" t="n">
        <v>-1218</v>
      </c>
      <c r="E80" s="19" t="n">
        <v>1239</v>
      </c>
      <c r="F80" s="14"/>
      <c r="J80" s="17" t="n">
        <v>40</v>
      </c>
      <c r="K80" s="11" t="n">
        <v>144512</v>
      </c>
      <c r="L80" s="18" t="n">
        <v>-66538</v>
      </c>
      <c r="M80" s="19" t="n">
        <v>77974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36</v>
      </c>
      <c r="D81" s="34" t="n">
        <v>-1155</v>
      </c>
      <c r="E81" s="19" t="n">
        <v>1181</v>
      </c>
      <c r="F81" s="14"/>
      <c r="J81" s="17" t="n">
        <v>39</v>
      </c>
      <c r="K81" s="11" t="n">
        <v>146848</v>
      </c>
      <c r="L81" s="18" t="n">
        <v>-67693</v>
      </c>
      <c r="M81" s="19" t="n">
        <v>79155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58</v>
      </c>
      <c r="D82" s="34" t="n">
        <v>-1119</v>
      </c>
      <c r="E82" s="19" t="n">
        <v>1139</v>
      </c>
      <c r="F82" s="14"/>
      <c r="J82" s="17" t="n">
        <v>38</v>
      </c>
      <c r="K82" s="11" t="n">
        <v>149106</v>
      </c>
      <c r="L82" s="18" t="n">
        <v>-68812</v>
      </c>
      <c r="M82" s="19" t="n">
        <v>80294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072</v>
      </c>
      <c r="D83" s="34" t="n">
        <v>-1080</v>
      </c>
      <c r="E83" s="19" t="n">
        <v>992</v>
      </c>
      <c r="F83" s="14"/>
      <c r="J83" s="17" t="n">
        <v>37</v>
      </c>
      <c r="K83" s="11" t="n">
        <v>151178</v>
      </c>
      <c r="L83" s="18" t="n">
        <v>-69892</v>
      </c>
      <c r="M83" s="19" t="n">
        <v>81286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22</v>
      </c>
      <c r="D84" s="34" t="n">
        <v>-1002</v>
      </c>
      <c r="E84" s="19" t="n">
        <v>1020</v>
      </c>
      <c r="F84" s="14"/>
      <c r="J84" s="17" t="n">
        <v>36</v>
      </c>
      <c r="K84" s="11" t="n">
        <v>153200</v>
      </c>
      <c r="L84" s="18" t="n">
        <v>-70894</v>
      </c>
      <c r="M84" s="19" t="n">
        <v>82306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1960</v>
      </c>
      <c r="D85" s="34" t="n">
        <v>-971</v>
      </c>
      <c r="E85" s="19" t="n">
        <v>989</v>
      </c>
      <c r="F85" s="14"/>
      <c r="J85" s="17" t="n">
        <v>35</v>
      </c>
      <c r="K85" s="11" t="n">
        <v>155160</v>
      </c>
      <c r="L85" s="18" t="n">
        <v>-71865</v>
      </c>
      <c r="M85" s="19" t="n">
        <v>83295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62</v>
      </c>
      <c r="D86" s="34" t="n">
        <v>-967</v>
      </c>
      <c r="E86" s="19" t="n">
        <v>895</v>
      </c>
      <c r="F86" s="14"/>
      <c r="J86" s="17" t="n">
        <v>34</v>
      </c>
      <c r="K86" s="11" t="n">
        <v>157022</v>
      </c>
      <c r="L86" s="18" t="n">
        <v>-72832</v>
      </c>
      <c r="M86" s="19" t="n">
        <v>84190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91</v>
      </c>
      <c r="D87" s="34" t="n">
        <v>-978</v>
      </c>
      <c r="E87" s="19" t="n">
        <v>1013</v>
      </c>
      <c r="F87" s="14"/>
      <c r="J87" s="17" t="n">
        <v>33</v>
      </c>
      <c r="K87" s="11" t="n">
        <v>159013</v>
      </c>
      <c r="L87" s="18" t="n">
        <v>-73810</v>
      </c>
      <c r="M87" s="19" t="n">
        <v>85203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777</v>
      </c>
      <c r="D88" s="34" t="n">
        <v>-934</v>
      </c>
      <c r="E88" s="19" t="n">
        <v>843</v>
      </c>
      <c r="F88" s="14"/>
      <c r="J88" s="17" t="n">
        <v>32</v>
      </c>
      <c r="K88" s="11" t="n">
        <v>160790</v>
      </c>
      <c r="L88" s="18" t="n">
        <v>-74744</v>
      </c>
      <c r="M88" s="19" t="n">
        <v>86046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28</v>
      </c>
      <c r="D89" s="34" t="n">
        <v>-955</v>
      </c>
      <c r="E89" s="19" t="n">
        <v>873</v>
      </c>
      <c r="F89" s="14"/>
      <c r="J89" s="17" t="n">
        <v>31</v>
      </c>
      <c r="K89" s="11" t="n">
        <v>162618</v>
      </c>
      <c r="L89" s="18" t="n">
        <v>-75699</v>
      </c>
      <c r="M89" s="19" t="n">
        <v>86919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43</v>
      </c>
      <c r="D90" s="34" t="n">
        <v>-1010</v>
      </c>
      <c r="E90" s="19" t="n">
        <v>933</v>
      </c>
      <c r="F90" s="14"/>
      <c r="J90" s="17" t="n">
        <v>30</v>
      </c>
      <c r="K90" s="11" t="n">
        <v>164561</v>
      </c>
      <c r="L90" s="18" t="n">
        <v>-76709</v>
      </c>
      <c r="M90" s="19" t="n">
        <v>87852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785</v>
      </c>
      <c r="D91" s="34" t="n">
        <v>-940</v>
      </c>
      <c r="E91" s="19" t="n">
        <v>845</v>
      </c>
      <c r="F91" s="14"/>
      <c r="J91" s="17" t="n">
        <v>29</v>
      </c>
      <c r="K91" s="11" t="n">
        <v>166346</v>
      </c>
      <c r="L91" s="18" t="n">
        <v>-77649</v>
      </c>
      <c r="M91" s="19" t="n">
        <v>88697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05</v>
      </c>
      <c r="D92" s="34" t="n">
        <v>-906</v>
      </c>
      <c r="E92" s="19" t="n">
        <v>799</v>
      </c>
      <c r="F92" s="14"/>
      <c r="J92" s="17" t="n">
        <v>28</v>
      </c>
      <c r="K92" s="11" t="n">
        <v>168051</v>
      </c>
      <c r="L92" s="18" t="n">
        <v>-78555</v>
      </c>
      <c r="M92" s="19" t="n">
        <v>8949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35</v>
      </c>
      <c r="D93" s="34" t="n">
        <v>-861</v>
      </c>
      <c r="E93" s="19" t="n">
        <v>774</v>
      </c>
      <c r="F93" s="14"/>
      <c r="J93" s="17" t="n">
        <v>27</v>
      </c>
      <c r="K93" s="11" t="n">
        <v>169686</v>
      </c>
      <c r="L93" s="18" t="n">
        <v>-79416</v>
      </c>
      <c r="M93" s="19" t="n">
        <v>90270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10</v>
      </c>
      <c r="D94" s="34" t="n">
        <v>-833</v>
      </c>
      <c r="E94" s="19" t="n">
        <v>777</v>
      </c>
      <c r="F94" s="14"/>
      <c r="J94" s="17" t="n">
        <v>26</v>
      </c>
      <c r="K94" s="11" t="n">
        <v>171296</v>
      </c>
      <c r="L94" s="18" t="n">
        <v>-80249</v>
      </c>
      <c r="M94" s="19" t="n">
        <v>91047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78</v>
      </c>
      <c r="D95" s="34" t="n">
        <v>-830</v>
      </c>
      <c r="E95" s="19" t="n">
        <v>748</v>
      </c>
      <c r="F95" s="14"/>
      <c r="J95" s="17" t="n">
        <v>25</v>
      </c>
      <c r="K95" s="11" t="n">
        <v>172874</v>
      </c>
      <c r="L95" s="18" t="n">
        <v>-81079</v>
      </c>
      <c r="M95" s="19" t="n">
        <v>91795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47</v>
      </c>
      <c r="D96" s="34" t="n">
        <v>-837</v>
      </c>
      <c r="E96" s="19" t="n">
        <v>710</v>
      </c>
      <c r="F96" s="14"/>
      <c r="J96" s="17" t="n">
        <v>24</v>
      </c>
      <c r="K96" s="11" t="n">
        <v>174421</v>
      </c>
      <c r="L96" s="18" t="n">
        <v>-81916</v>
      </c>
      <c r="M96" s="19" t="n">
        <v>92505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499</v>
      </c>
      <c r="D97" s="34" t="n">
        <v>-823</v>
      </c>
      <c r="E97" s="19" t="n">
        <v>676</v>
      </c>
      <c r="F97" s="14"/>
      <c r="J97" s="17" t="n">
        <v>23</v>
      </c>
      <c r="K97" s="11" t="n">
        <v>175920</v>
      </c>
      <c r="L97" s="18" t="n">
        <v>-82739</v>
      </c>
      <c r="M97" s="19" t="n">
        <v>93181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465</v>
      </c>
      <c r="D98" s="34" t="n">
        <v>-811</v>
      </c>
      <c r="E98" s="19" t="n">
        <v>654</v>
      </c>
      <c r="F98" s="14"/>
      <c r="J98" s="17" t="n">
        <v>22</v>
      </c>
      <c r="K98" s="11" t="n">
        <v>177385</v>
      </c>
      <c r="L98" s="18" t="n">
        <v>-83550</v>
      </c>
      <c r="M98" s="19" t="n">
        <v>93835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67</v>
      </c>
      <c r="D99" s="34" t="n">
        <v>-799</v>
      </c>
      <c r="E99" s="19" t="n">
        <v>768</v>
      </c>
      <c r="F99" s="14"/>
      <c r="J99" s="17" t="n">
        <v>21</v>
      </c>
      <c r="K99" s="11" t="n">
        <v>178952</v>
      </c>
      <c r="L99" s="18" t="n">
        <v>-84349</v>
      </c>
      <c r="M99" s="19" t="n">
        <v>94603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497</v>
      </c>
      <c r="D100" s="34" t="n">
        <v>-779</v>
      </c>
      <c r="E100" s="19" t="n">
        <v>718</v>
      </c>
      <c r="F100" s="14"/>
      <c r="J100" s="17" t="n">
        <v>20</v>
      </c>
      <c r="K100" s="11" t="n">
        <v>180449</v>
      </c>
      <c r="L100" s="18" t="n">
        <v>-85128</v>
      </c>
      <c r="M100" s="19" t="n">
        <v>9532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20</v>
      </c>
      <c r="D101" s="34" t="n">
        <v>-806</v>
      </c>
      <c r="E101" s="19" t="n">
        <v>714</v>
      </c>
      <c r="F101" s="14"/>
      <c r="J101" s="17" t="n">
        <v>19</v>
      </c>
      <c r="K101" s="11" t="n">
        <v>181969</v>
      </c>
      <c r="L101" s="18" t="n">
        <v>-85934</v>
      </c>
      <c r="M101" s="19" t="n">
        <v>9603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52</v>
      </c>
      <c r="D102" s="34" t="n">
        <v>-860</v>
      </c>
      <c r="E102" s="19" t="n">
        <v>892</v>
      </c>
      <c r="F102" s="14"/>
      <c r="J102" s="17" t="n">
        <v>18</v>
      </c>
      <c r="K102" s="11" t="n">
        <v>183721</v>
      </c>
      <c r="L102" s="18" t="n">
        <v>-86794</v>
      </c>
      <c r="M102" s="19" t="n">
        <v>96927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45</v>
      </c>
      <c r="D103" s="34" t="n">
        <v>-1021</v>
      </c>
      <c r="E103" s="19" t="n">
        <v>924</v>
      </c>
      <c r="F103" s="14"/>
      <c r="J103" s="17" t="n">
        <v>17</v>
      </c>
      <c r="K103" s="11" t="n">
        <v>185666</v>
      </c>
      <c r="L103" s="18" t="n">
        <v>-87815</v>
      </c>
      <c r="M103" s="19" t="n">
        <v>97851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08</v>
      </c>
      <c r="D104" s="34" t="n">
        <v>-992</v>
      </c>
      <c r="E104" s="19" t="n">
        <v>916</v>
      </c>
      <c r="F104" s="14"/>
      <c r="J104" s="17" t="n">
        <v>16</v>
      </c>
      <c r="K104" s="11" t="n">
        <v>187574</v>
      </c>
      <c r="L104" s="18" t="n">
        <v>-88807</v>
      </c>
      <c r="M104" s="19" t="n">
        <v>98767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34</v>
      </c>
      <c r="D105" s="34" t="n">
        <v>-935</v>
      </c>
      <c r="E105" s="19" t="n">
        <v>899</v>
      </c>
      <c r="F105" s="14"/>
      <c r="J105" s="17" t="n">
        <v>15</v>
      </c>
      <c r="K105" s="11" t="n">
        <v>189408</v>
      </c>
      <c r="L105" s="18" t="n">
        <v>-89742</v>
      </c>
      <c r="M105" s="19" t="n">
        <v>99666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3</v>
      </c>
      <c r="D106" s="34" t="n">
        <v>-907</v>
      </c>
      <c r="E106" s="19" t="n">
        <v>906</v>
      </c>
      <c r="F106" s="14"/>
      <c r="J106" s="17" t="n">
        <v>14</v>
      </c>
      <c r="K106" s="11" t="n">
        <v>191221</v>
      </c>
      <c r="L106" s="18" t="n">
        <v>-90649</v>
      </c>
      <c r="M106" s="19" t="n">
        <v>100572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85</v>
      </c>
      <c r="D107" s="34" t="n">
        <v>-996</v>
      </c>
      <c r="E107" s="19" t="n">
        <v>889</v>
      </c>
      <c r="F107" s="14"/>
      <c r="J107" s="17" t="n">
        <v>13</v>
      </c>
      <c r="K107" s="11" t="n">
        <v>193106</v>
      </c>
      <c r="L107" s="18" t="n">
        <v>-91645</v>
      </c>
      <c r="M107" s="19" t="n">
        <v>101461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33</v>
      </c>
      <c r="D108" s="34" t="n">
        <v>-926</v>
      </c>
      <c r="E108" s="19" t="n">
        <v>807</v>
      </c>
      <c r="F108" s="14"/>
      <c r="J108" s="17" t="n">
        <v>12</v>
      </c>
      <c r="K108" s="11" t="n">
        <v>194839</v>
      </c>
      <c r="L108" s="18" t="n">
        <v>-92571</v>
      </c>
      <c r="M108" s="19" t="n">
        <v>102268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41</v>
      </c>
      <c r="D109" s="34" t="n">
        <v>-906</v>
      </c>
      <c r="E109" s="19" t="n">
        <v>835</v>
      </c>
      <c r="F109" s="14"/>
      <c r="J109" s="17" t="n">
        <v>11</v>
      </c>
      <c r="K109" s="11" t="n">
        <v>196580</v>
      </c>
      <c r="L109" s="18" t="n">
        <v>-93477</v>
      </c>
      <c r="M109" s="19" t="n">
        <v>103103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81</v>
      </c>
      <c r="D110" s="34" t="n">
        <v>-922</v>
      </c>
      <c r="E110" s="19" t="n">
        <v>859</v>
      </c>
      <c r="F110" s="14"/>
      <c r="J110" s="17" t="n">
        <v>10</v>
      </c>
      <c r="K110" s="11" t="n">
        <v>198361</v>
      </c>
      <c r="L110" s="18" t="n">
        <v>-94399</v>
      </c>
      <c r="M110" s="19" t="n">
        <v>10396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66</v>
      </c>
      <c r="D111" s="34" t="n">
        <v>-860</v>
      </c>
      <c r="E111" s="19" t="n">
        <v>806</v>
      </c>
      <c r="F111" s="14"/>
      <c r="J111" s="17" t="n">
        <v>9</v>
      </c>
      <c r="K111" s="11" t="n">
        <v>200027</v>
      </c>
      <c r="L111" s="18" t="n">
        <v>-95259</v>
      </c>
      <c r="M111" s="19" t="n">
        <v>104768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89</v>
      </c>
      <c r="D112" s="34" t="n">
        <v>-841</v>
      </c>
      <c r="E112" s="19" t="n">
        <v>848</v>
      </c>
      <c r="F112" s="14"/>
      <c r="J112" s="17" t="n">
        <v>8</v>
      </c>
      <c r="K112" s="11" t="n">
        <v>201716</v>
      </c>
      <c r="L112" s="18" t="n">
        <v>-96100</v>
      </c>
      <c r="M112" s="19" t="n">
        <v>105616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53</v>
      </c>
      <c r="D113" s="34" t="n">
        <v>-813</v>
      </c>
      <c r="E113" s="19" t="n">
        <v>740</v>
      </c>
      <c r="F113" s="14"/>
      <c r="J113" s="17" t="n">
        <v>7</v>
      </c>
      <c r="K113" s="11" t="n">
        <v>203269</v>
      </c>
      <c r="L113" s="18" t="n">
        <v>-96913</v>
      </c>
      <c r="M113" s="19" t="n">
        <v>10635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485</v>
      </c>
      <c r="D114" s="34" t="n">
        <v>-769</v>
      </c>
      <c r="E114" s="19" t="n">
        <v>716</v>
      </c>
      <c r="F114" s="14"/>
      <c r="J114" s="17" t="n">
        <v>6</v>
      </c>
      <c r="K114" s="11" t="n">
        <v>204754</v>
      </c>
      <c r="L114" s="18" t="n">
        <v>-97682</v>
      </c>
      <c r="M114" s="19" t="n">
        <v>10707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77</v>
      </c>
      <c r="D115" s="34" t="n">
        <v>-712</v>
      </c>
      <c r="E115" s="19" t="n">
        <v>665</v>
      </c>
      <c r="F115" s="14"/>
      <c r="J115" s="17" t="n">
        <v>5</v>
      </c>
      <c r="K115" s="11" t="n">
        <v>206131</v>
      </c>
      <c r="L115" s="18" t="n">
        <v>-98394</v>
      </c>
      <c r="M115" s="19" t="n">
        <v>107737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39</v>
      </c>
      <c r="D116" s="34" t="n">
        <v>-680</v>
      </c>
      <c r="E116" s="19" t="n">
        <v>659</v>
      </c>
      <c r="F116" s="14"/>
      <c r="J116" s="17" t="n">
        <v>4</v>
      </c>
      <c r="K116" s="11" t="n">
        <v>207470</v>
      </c>
      <c r="L116" s="18" t="n">
        <v>-99074</v>
      </c>
      <c r="M116" s="19" t="n">
        <v>108396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71</v>
      </c>
      <c r="D117" s="34" t="n">
        <v>-665</v>
      </c>
      <c r="E117" s="19" t="n">
        <v>606</v>
      </c>
      <c r="F117" s="14"/>
      <c r="J117" s="17" t="n">
        <v>3</v>
      </c>
      <c r="K117" s="11" t="n">
        <v>208741</v>
      </c>
      <c r="L117" s="18" t="n">
        <v>-99739</v>
      </c>
      <c r="M117" s="19" t="n">
        <v>109002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46</v>
      </c>
      <c r="D118" s="34" t="n">
        <v>-591</v>
      </c>
      <c r="E118" s="19" t="n">
        <v>555</v>
      </c>
      <c r="F118" s="14"/>
      <c r="J118" s="17" t="n">
        <v>2</v>
      </c>
      <c r="K118" s="11" t="n">
        <v>209887</v>
      </c>
      <c r="L118" s="18" t="n">
        <v>-100330</v>
      </c>
      <c r="M118" s="19" t="n">
        <v>10955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090</v>
      </c>
      <c r="D119" s="34" t="n">
        <v>-581</v>
      </c>
      <c r="E119" s="19" t="n">
        <v>509</v>
      </c>
      <c r="F119" s="14"/>
      <c r="J119" s="17" t="n">
        <v>1</v>
      </c>
      <c r="K119" s="11" t="n">
        <v>210977</v>
      </c>
      <c r="L119" s="18" t="n">
        <v>-100911</v>
      </c>
      <c r="M119" s="19" t="n">
        <v>11006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985</v>
      </c>
      <c r="D120" s="21" t="n">
        <v>-513</v>
      </c>
      <c r="E120" s="22" t="n">
        <v>472</v>
      </c>
      <c r="F120" s="14"/>
      <c r="J120" s="20" t="n">
        <v>0</v>
      </c>
      <c r="K120" s="11" t="n">
        <v>211962</v>
      </c>
      <c r="L120" s="18" t="n">
        <v>-101424</v>
      </c>
      <c r="M120" s="19" t="n">
        <v>110538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1962</v>
      </c>
      <c r="L121" s="25" t="n">
        <v>-101424</v>
      </c>
      <c r="M121" s="28" t="n">
        <v>11053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1962</v>
      </c>
      <c r="D124" s="35" t="n">
        <v>-101424</v>
      </c>
      <c r="E124" s="36" t="n">
        <v>11053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7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1</v>
      </c>
      <c r="D22" s="34" t="n">
        <v>0</v>
      </c>
      <c r="E22" s="19" t="n">
        <v>1</v>
      </c>
      <c r="F22" s="14"/>
      <c r="J22" s="17" t="n">
        <v>98</v>
      </c>
      <c r="K22" s="11" t="n">
        <v>1</v>
      </c>
      <c r="L22" s="18" t="n">
        <v>0</v>
      </c>
      <c r="M22" s="38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0</v>
      </c>
      <c r="D27" s="34" t="n">
        <v>0</v>
      </c>
      <c r="E27" s="19" t="n">
        <v>0</v>
      </c>
      <c r="F27" s="14"/>
      <c r="J27" s="17" t="n">
        <v>93</v>
      </c>
      <c r="K27" s="11" t="n">
        <v>4</v>
      </c>
      <c r="L27" s="18" t="n">
        <v>0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-1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7</v>
      </c>
      <c r="L31" s="18" t="n">
        <v>-1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7</v>
      </c>
      <c r="L32" s="18" t="n">
        <v>-1</v>
      </c>
      <c r="M32" s="38" t="n">
        <v>6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9</v>
      </c>
      <c r="L33" s="18" t="n">
        <v>-1</v>
      </c>
      <c r="M33" s="38" t="n"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1</v>
      </c>
      <c r="M34" s="38" t="n"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9</v>
      </c>
      <c r="L35" s="18" t="n">
        <v>-1</v>
      </c>
      <c r="M35" s="38" t="n"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9</v>
      </c>
      <c r="L36" s="18" t="n">
        <v>-1</v>
      </c>
      <c r="M36" s="38" t="n">
        <v>8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1</v>
      </c>
      <c r="D37" s="34" t="n">
        <v>-1</v>
      </c>
      <c r="E37" s="19" t="n">
        <v>0</v>
      </c>
      <c r="F37" s="14"/>
      <c r="J37" s="17" t="n">
        <v>83</v>
      </c>
      <c r="K37" s="11" t="n">
        <v>10</v>
      </c>
      <c r="L37" s="18" t="n">
        <v>-2</v>
      </c>
      <c r="M37" s="38" t="n">
        <v>8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1</v>
      </c>
      <c r="D38" s="34" t="n">
        <v>0</v>
      </c>
      <c r="E38" s="19" t="n">
        <v>1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4</v>
      </c>
      <c r="D40" s="34" t="n">
        <v>-2</v>
      </c>
      <c r="E40" s="19" t="n">
        <v>2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5</v>
      </c>
      <c r="D41" s="34" t="n">
        <v>-2</v>
      </c>
      <c r="E41" s="19" t="n">
        <v>3</v>
      </c>
      <c r="F41" s="14"/>
      <c r="J41" s="17" t="n">
        <v>79</v>
      </c>
      <c r="K41" s="11" t="n">
        <v>22</v>
      </c>
      <c r="L41" s="18" t="n">
        <v>-7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0</v>
      </c>
      <c r="E42" s="19" t="n">
        <v>2</v>
      </c>
      <c r="F42" s="14"/>
      <c r="J42" s="17" t="n">
        <v>78</v>
      </c>
      <c r="K42" s="11" t="n">
        <v>24</v>
      </c>
      <c r="L42" s="18" t="n">
        <v>-7</v>
      </c>
      <c r="M42" s="38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-1</v>
      </c>
      <c r="E43" s="19" t="n">
        <v>2</v>
      </c>
      <c r="F43" s="14"/>
      <c r="J43" s="17" t="n">
        <v>77</v>
      </c>
      <c r="K43" s="11" t="n">
        <v>27</v>
      </c>
      <c r="L43" s="18" t="n">
        <v>-8</v>
      </c>
      <c r="M43" s="38" t="n">
        <v>19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6</v>
      </c>
      <c r="D44" s="34" t="n">
        <v>-2</v>
      </c>
      <c r="E44" s="19" t="n">
        <v>4</v>
      </c>
      <c r="F44" s="14"/>
      <c r="J44" s="17" t="n">
        <v>76</v>
      </c>
      <c r="K44" s="11" t="n">
        <v>33</v>
      </c>
      <c r="L44" s="18" t="n">
        <v>-10</v>
      </c>
      <c r="M44" s="38" t="n">
        <v>23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2</v>
      </c>
      <c r="E45" s="19" t="n">
        <v>3</v>
      </c>
      <c r="F45" s="14"/>
      <c r="J45" s="17" t="n">
        <v>75</v>
      </c>
      <c r="K45" s="11" t="n">
        <v>38</v>
      </c>
      <c r="L45" s="18" t="n">
        <v>-12</v>
      </c>
      <c r="M45" s="38" t="n">
        <v>26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34" t="n">
        <v>-1</v>
      </c>
      <c r="E46" s="19" t="n">
        <v>3</v>
      </c>
      <c r="F46" s="14"/>
      <c r="J46" s="17" t="n">
        <v>74</v>
      </c>
      <c r="K46" s="11" t="n">
        <v>42</v>
      </c>
      <c r="L46" s="18" t="n">
        <v>-13</v>
      </c>
      <c r="M46" s="38" t="n">
        <v>29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2</v>
      </c>
      <c r="E47" s="19" t="n">
        <v>2</v>
      </c>
      <c r="F47" s="14"/>
      <c r="J47" s="17" t="n">
        <v>73</v>
      </c>
      <c r="K47" s="11" t="n">
        <v>46</v>
      </c>
      <c r="L47" s="18" t="n">
        <v>-15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4</v>
      </c>
      <c r="E48" s="19" t="n">
        <v>2</v>
      </c>
      <c r="F48" s="14"/>
      <c r="J48" s="17" t="n">
        <v>72</v>
      </c>
      <c r="K48" s="11" t="n">
        <v>52</v>
      </c>
      <c r="L48" s="18" t="n">
        <v>-19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8</v>
      </c>
      <c r="D49" s="34" t="n">
        <v>-6</v>
      </c>
      <c r="E49" s="19" t="n">
        <v>2</v>
      </c>
      <c r="F49" s="14"/>
      <c r="J49" s="17" t="n">
        <v>71</v>
      </c>
      <c r="K49" s="11" t="n">
        <v>60</v>
      </c>
      <c r="L49" s="18" t="n">
        <v>-25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4</v>
      </c>
      <c r="D50" s="34" t="n">
        <v>-1</v>
      </c>
      <c r="E50" s="19" t="n">
        <v>3</v>
      </c>
      <c r="F50" s="14"/>
      <c r="J50" s="17" t="n">
        <v>70</v>
      </c>
      <c r="K50" s="11" t="n">
        <v>64</v>
      </c>
      <c r="L50" s="18" t="n">
        <v>-26</v>
      </c>
      <c r="M50" s="38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4</v>
      </c>
      <c r="E51" s="19" t="n">
        <v>4</v>
      </c>
      <c r="F51" s="14"/>
      <c r="J51" s="17" t="n">
        <v>69</v>
      </c>
      <c r="K51" s="11" t="n">
        <v>72</v>
      </c>
      <c r="L51" s="18" t="n">
        <v>-30</v>
      </c>
      <c r="M51" s="38" t="n"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8</v>
      </c>
      <c r="D52" s="34" t="n">
        <v>-5</v>
      </c>
      <c r="E52" s="19" t="n">
        <v>3</v>
      </c>
      <c r="F52" s="14"/>
      <c r="J52" s="17" t="n">
        <v>68</v>
      </c>
      <c r="K52" s="11" t="n">
        <v>80</v>
      </c>
      <c r="L52" s="18" t="n">
        <v>-35</v>
      </c>
      <c r="M52" s="38" t="n"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3</v>
      </c>
      <c r="E53" s="19" t="n">
        <v>2</v>
      </c>
      <c r="F53" s="14"/>
      <c r="J53" s="17" t="n">
        <v>67</v>
      </c>
      <c r="K53" s="11" t="n">
        <v>85</v>
      </c>
      <c r="L53" s="18" t="n">
        <v>-38</v>
      </c>
      <c r="M53" s="38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1</v>
      </c>
      <c r="E54" s="19" t="n">
        <v>5</v>
      </c>
      <c r="F54" s="14"/>
      <c r="J54" s="17" t="n">
        <v>66</v>
      </c>
      <c r="K54" s="11" t="n">
        <v>91</v>
      </c>
      <c r="L54" s="18" t="n">
        <v>-39</v>
      </c>
      <c r="M54" s="38" t="n">
        <v>52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2</v>
      </c>
      <c r="E55" s="19" t="n">
        <v>3</v>
      </c>
      <c r="F55" s="14"/>
      <c r="J55" s="17" t="n">
        <v>65</v>
      </c>
      <c r="K55" s="11" t="n">
        <v>96</v>
      </c>
      <c r="L55" s="18" t="n">
        <v>-41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2</v>
      </c>
      <c r="E56" s="19" t="n">
        <v>3</v>
      </c>
      <c r="F56" s="14"/>
      <c r="J56" s="17" t="n">
        <v>64</v>
      </c>
      <c r="K56" s="11" t="n">
        <v>101</v>
      </c>
      <c r="L56" s="18" t="n">
        <v>-43</v>
      </c>
      <c r="M56" s="38" t="n">
        <v>58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0</v>
      </c>
      <c r="E57" s="19" t="n">
        <v>6</v>
      </c>
      <c r="F57" s="14"/>
      <c r="J57" s="17" t="n">
        <v>63</v>
      </c>
      <c r="K57" s="11" t="n">
        <v>107</v>
      </c>
      <c r="L57" s="18" t="n">
        <v>-43</v>
      </c>
      <c r="M57" s="38" t="n"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10</v>
      </c>
      <c r="D58" s="34" t="n">
        <v>-3</v>
      </c>
      <c r="E58" s="19" t="n">
        <v>7</v>
      </c>
      <c r="F58" s="14"/>
      <c r="J58" s="17" t="n">
        <v>62</v>
      </c>
      <c r="K58" s="11" t="n">
        <v>117</v>
      </c>
      <c r="L58" s="18" t="n">
        <v>-46</v>
      </c>
      <c r="M58" s="38" t="n">
        <v>7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0</v>
      </c>
      <c r="D59" s="34" t="n">
        <v>-6</v>
      </c>
      <c r="E59" s="19" t="n">
        <v>4</v>
      </c>
      <c r="F59" s="14"/>
      <c r="J59" s="17" t="n">
        <v>61</v>
      </c>
      <c r="K59" s="11" t="n">
        <v>127</v>
      </c>
      <c r="L59" s="18" t="n">
        <v>-52</v>
      </c>
      <c r="M59" s="38" t="n">
        <v>7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9</v>
      </c>
      <c r="D60" s="34" t="n">
        <v>-4</v>
      </c>
      <c r="E60" s="19" t="n">
        <v>5</v>
      </c>
      <c r="F60" s="14"/>
      <c r="J60" s="17" t="n">
        <v>60</v>
      </c>
      <c r="K60" s="11" t="n">
        <v>136</v>
      </c>
      <c r="L60" s="18" t="n">
        <v>-56</v>
      </c>
      <c r="M60" s="38" t="n">
        <v>8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34" t="n">
        <v>0</v>
      </c>
      <c r="E61" s="19" t="n">
        <v>7</v>
      </c>
      <c r="F61" s="14"/>
      <c r="J61" s="17" t="n">
        <v>59</v>
      </c>
      <c r="K61" s="11" t="n">
        <v>143</v>
      </c>
      <c r="L61" s="18" t="n">
        <v>-56</v>
      </c>
      <c r="M61" s="38" t="n">
        <v>87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8</v>
      </c>
      <c r="D62" s="34" t="n">
        <v>-4</v>
      </c>
      <c r="E62" s="19" t="n">
        <v>4</v>
      </c>
      <c r="F62" s="14"/>
      <c r="J62" s="17" t="n">
        <v>58</v>
      </c>
      <c r="K62" s="11" t="n">
        <v>151</v>
      </c>
      <c r="L62" s="18" t="n">
        <v>-60</v>
      </c>
      <c r="M62" s="38" t="n">
        <v>9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6</v>
      </c>
      <c r="D63" s="34" t="n">
        <v>-5</v>
      </c>
      <c r="E63" s="19" t="n">
        <v>11</v>
      </c>
      <c r="F63" s="14"/>
      <c r="J63" s="17" t="n">
        <v>57</v>
      </c>
      <c r="K63" s="11" t="n">
        <v>167</v>
      </c>
      <c r="L63" s="18" t="n">
        <v>-65</v>
      </c>
      <c r="M63" s="38" t="n">
        <v>102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7</v>
      </c>
      <c r="D64" s="34" t="n">
        <v>-3</v>
      </c>
      <c r="E64" s="19" t="n">
        <v>4</v>
      </c>
      <c r="F64" s="14"/>
      <c r="J64" s="17" t="n">
        <v>56</v>
      </c>
      <c r="K64" s="11" t="n">
        <v>174</v>
      </c>
      <c r="L64" s="18" t="n">
        <v>-68</v>
      </c>
      <c r="M64" s="38" t="n">
        <v>10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8</v>
      </c>
      <c r="D65" s="34" t="n">
        <v>-1</v>
      </c>
      <c r="E65" s="19" t="n">
        <v>17</v>
      </c>
      <c r="F65" s="14"/>
      <c r="J65" s="17" t="n">
        <v>55</v>
      </c>
      <c r="K65" s="11" t="n">
        <v>192</v>
      </c>
      <c r="L65" s="18" t="n">
        <v>-69</v>
      </c>
      <c r="M65" s="38" t="n">
        <v>123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4</v>
      </c>
      <c r="D66" s="34" t="n">
        <v>-7</v>
      </c>
      <c r="E66" s="19" t="n">
        <v>7</v>
      </c>
      <c r="F66" s="14"/>
      <c r="J66" s="17" t="n">
        <v>54</v>
      </c>
      <c r="K66" s="11" t="n">
        <v>206</v>
      </c>
      <c r="L66" s="18" t="n">
        <v>-76</v>
      </c>
      <c r="M66" s="38" t="n">
        <v>130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8</v>
      </c>
      <c r="D67" s="34" t="n">
        <v>-1</v>
      </c>
      <c r="E67" s="19" t="n">
        <v>7</v>
      </c>
      <c r="F67" s="14"/>
      <c r="J67" s="17" t="n">
        <v>53</v>
      </c>
      <c r="K67" s="11" t="n">
        <v>214</v>
      </c>
      <c r="L67" s="18" t="n">
        <v>-77</v>
      </c>
      <c r="M67" s="38" t="n">
        <v>137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1</v>
      </c>
      <c r="D68" s="34" t="n">
        <v>-4</v>
      </c>
      <c r="E68" s="19" t="n">
        <v>7</v>
      </c>
      <c r="F68" s="14"/>
      <c r="J68" s="17" t="n">
        <v>52</v>
      </c>
      <c r="K68" s="11" t="n">
        <v>225</v>
      </c>
      <c r="L68" s="18" t="n">
        <v>-81</v>
      </c>
      <c r="M68" s="38" t="n">
        <v>14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3</v>
      </c>
      <c r="D69" s="34" t="n">
        <v>-6</v>
      </c>
      <c r="E69" s="19" t="n">
        <v>7</v>
      </c>
      <c r="F69" s="14"/>
      <c r="J69" s="17" t="n">
        <v>51</v>
      </c>
      <c r="K69" s="11" t="n">
        <v>238</v>
      </c>
      <c r="L69" s="18" t="n">
        <v>-87</v>
      </c>
      <c r="M69" s="38" t="n">
        <v>151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0</v>
      </c>
      <c r="D70" s="34" t="n">
        <v>-3</v>
      </c>
      <c r="E70" s="19" t="n">
        <v>7</v>
      </c>
      <c r="F70" s="14"/>
      <c r="J70" s="17" t="n">
        <v>50</v>
      </c>
      <c r="K70" s="11" t="n">
        <v>248</v>
      </c>
      <c r="L70" s="18" t="n">
        <v>-90</v>
      </c>
      <c r="M70" s="38" t="n">
        <v>158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8</v>
      </c>
      <c r="D71" s="34" t="n">
        <v>-9</v>
      </c>
      <c r="E71" s="19" t="n">
        <v>9</v>
      </c>
      <c r="F71" s="14"/>
      <c r="J71" s="17" t="n">
        <v>49</v>
      </c>
      <c r="K71" s="11" t="n">
        <v>266</v>
      </c>
      <c r="L71" s="18" t="n">
        <v>-99</v>
      </c>
      <c r="M71" s="38" t="n">
        <v>167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5</v>
      </c>
      <c r="D72" s="34" t="n">
        <v>-8</v>
      </c>
      <c r="E72" s="19" t="n">
        <v>17</v>
      </c>
      <c r="F72" s="14"/>
      <c r="J72" s="17" t="n">
        <v>48</v>
      </c>
      <c r="K72" s="11" t="n">
        <v>291</v>
      </c>
      <c r="L72" s="18" t="n">
        <v>-107</v>
      </c>
      <c r="M72" s="38" t="n">
        <v>18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6</v>
      </c>
      <c r="D73" s="34" t="n">
        <v>-8</v>
      </c>
      <c r="E73" s="19" t="n">
        <v>8</v>
      </c>
      <c r="F73" s="14"/>
      <c r="J73" s="17" t="n">
        <v>47</v>
      </c>
      <c r="K73" s="11" t="n">
        <v>307</v>
      </c>
      <c r="L73" s="18" t="n">
        <v>-115</v>
      </c>
      <c r="M73" s="38" t="n">
        <v>192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1</v>
      </c>
      <c r="D74" s="34" t="n">
        <v>-10</v>
      </c>
      <c r="E74" s="19" t="n">
        <v>11</v>
      </c>
      <c r="F74" s="14"/>
      <c r="J74" s="17" t="n">
        <v>46</v>
      </c>
      <c r="K74" s="11" t="n">
        <v>328</v>
      </c>
      <c r="L74" s="18" t="n">
        <v>-125</v>
      </c>
      <c r="M74" s="38" t="n">
        <v>203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31</v>
      </c>
      <c r="D75" s="34" t="n">
        <v>-14</v>
      </c>
      <c r="E75" s="19" t="n">
        <v>17</v>
      </c>
      <c r="F75" s="14"/>
      <c r="J75" s="17" t="n">
        <v>45</v>
      </c>
      <c r="K75" s="11" t="n">
        <v>359</v>
      </c>
      <c r="L75" s="18" t="n">
        <v>-139</v>
      </c>
      <c r="M75" s="38" t="n">
        <v>220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6</v>
      </c>
      <c r="D76" s="34" t="n">
        <v>-12</v>
      </c>
      <c r="E76" s="19" t="n">
        <v>14</v>
      </c>
      <c r="F76" s="14"/>
      <c r="J76" s="17" t="n">
        <v>44</v>
      </c>
      <c r="K76" s="11" t="n">
        <v>385</v>
      </c>
      <c r="L76" s="18" t="n">
        <v>-151</v>
      </c>
      <c r="M76" s="38" t="n">
        <v>234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6</v>
      </c>
      <c r="E77" s="19" t="n">
        <v>12</v>
      </c>
      <c r="F77" s="14"/>
      <c r="J77" s="17" t="n">
        <v>43</v>
      </c>
      <c r="K77" s="11" t="n">
        <v>413</v>
      </c>
      <c r="L77" s="18" t="n">
        <v>-167</v>
      </c>
      <c r="M77" s="38" t="n">
        <v>246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13</v>
      </c>
      <c r="D78" s="34" t="n">
        <v>-9</v>
      </c>
      <c r="E78" s="19" t="n">
        <v>4</v>
      </c>
      <c r="F78" s="14"/>
      <c r="J78" s="17" t="n">
        <v>42</v>
      </c>
      <c r="K78" s="11" t="n">
        <v>426</v>
      </c>
      <c r="L78" s="18" t="n">
        <v>-176</v>
      </c>
      <c r="M78" s="38" t="n">
        <v>250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40</v>
      </c>
      <c r="D79" s="34" t="n">
        <v>-27</v>
      </c>
      <c r="E79" s="19" t="n">
        <v>13</v>
      </c>
      <c r="F79" s="14"/>
      <c r="J79" s="17" t="n">
        <v>41</v>
      </c>
      <c r="K79" s="11" t="n">
        <v>466</v>
      </c>
      <c r="L79" s="18" t="n">
        <v>-203</v>
      </c>
      <c r="M79" s="38" t="n">
        <v>263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19</v>
      </c>
      <c r="D80" s="34" t="n">
        <v>-11</v>
      </c>
      <c r="E80" s="19" t="n">
        <v>8</v>
      </c>
      <c r="F80" s="14"/>
      <c r="J80" s="17" t="n">
        <v>40</v>
      </c>
      <c r="K80" s="11" t="n">
        <v>485</v>
      </c>
      <c r="L80" s="18" t="n">
        <v>-214</v>
      </c>
      <c r="M80" s="38" t="n">
        <v>271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34" t="n">
        <v>-20</v>
      </c>
      <c r="E81" s="19" t="n">
        <v>4</v>
      </c>
      <c r="F81" s="14"/>
      <c r="J81" s="17" t="n">
        <v>39</v>
      </c>
      <c r="K81" s="11" t="n">
        <v>509</v>
      </c>
      <c r="L81" s="18" t="n">
        <v>-234</v>
      </c>
      <c r="M81" s="38" t="n">
        <v>275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2</v>
      </c>
      <c r="D82" s="34" t="n">
        <v>-20</v>
      </c>
      <c r="E82" s="19" t="n">
        <v>12</v>
      </c>
      <c r="F82" s="14"/>
      <c r="J82" s="17" t="n">
        <v>38</v>
      </c>
      <c r="K82" s="11" t="n">
        <v>541</v>
      </c>
      <c r="L82" s="18" t="n">
        <v>-254</v>
      </c>
      <c r="M82" s="38" t="n">
        <v>287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9</v>
      </c>
      <c r="D83" s="34" t="n">
        <v>-19</v>
      </c>
      <c r="E83" s="19" t="n">
        <v>10</v>
      </c>
      <c r="F83" s="14"/>
      <c r="J83" s="17" t="n">
        <v>37</v>
      </c>
      <c r="K83" s="11" t="n">
        <v>570</v>
      </c>
      <c r="L83" s="18" t="n">
        <v>-273</v>
      </c>
      <c r="M83" s="38" t="n">
        <v>297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41</v>
      </c>
      <c r="D84" s="34" t="n">
        <v>-32</v>
      </c>
      <c r="E84" s="19" t="n">
        <v>9</v>
      </c>
      <c r="F84" s="14"/>
      <c r="J84" s="17" t="n">
        <v>36</v>
      </c>
      <c r="K84" s="11" t="n">
        <v>611</v>
      </c>
      <c r="L84" s="18" t="n">
        <v>-305</v>
      </c>
      <c r="M84" s="38" t="n">
        <v>306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3</v>
      </c>
      <c r="D85" s="34" t="n">
        <v>-28</v>
      </c>
      <c r="E85" s="19" t="n">
        <v>5</v>
      </c>
      <c r="F85" s="14"/>
      <c r="J85" s="17" t="n">
        <v>35</v>
      </c>
      <c r="K85" s="11" t="n">
        <v>644</v>
      </c>
      <c r="L85" s="18" t="n">
        <v>-333</v>
      </c>
      <c r="M85" s="38" t="n">
        <v>31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1</v>
      </c>
      <c r="D86" s="34" t="n">
        <v>-36</v>
      </c>
      <c r="E86" s="19" t="n">
        <v>15</v>
      </c>
      <c r="F86" s="14"/>
      <c r="J86" s="17" t="n">
        <v>34</v>
      </c>
      <c r="K86" s="11" t="n">
        <v>695</v>
      </c>
      <c r="L86" s="18" t="n">
        <v>-369</v>
      </c>
      <c r="M86" s="38" t="n">
        <v>326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53</v>
      </c>
      <c r="D87" s="34" t="n">
        <v>-36</v>
      </c>
      <c r="E87" s="19" t="n">
        <v>17</v>
      </c>
      <c r="F87" s="14"/>
      <c r="J87" s="17" t="n">
        <v>33</v>
      </c>
      <c r="K87" s="11" t="n">
        <v>748</v>
      </c>
      <c r="L87" s="18" t="n">
        <v>-405</v>
      </c>
      <c r="M87" s="38" t="n">
        <v>34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5</v>
      </c>
      <c r="D88" s="34" t="n">
        <v>-28</v>
      </c>
      <c r="E88" s="19" t="n">
        <v>17</v>
      </c>
      <c r="F88" s="14"/>
      <c r="J88" s="17" t="n">
        <v>32</v>
      </c>
      <c r="K88" s="11" t="n">
        <v>793</v>
      </c>
      <c r="L88" s="18" t="n">
        <v>-433</v>
      </c>
      <c r="M88" s="38" t="n">
        <v>360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2</v>
      </c>
      <c r="D89" s="34" t="n">
        <v>-31</v>
      </c>
      <c r="E89" s="19" t="n">
        <v>11</v>
      </c>
      <c r="F89" s="14"/>
      <c r="J89" s="17" t="n">
        <v>31</v>
      </c>
      <c r="K89" s="11" t="n">
        <v>835</v>
      </c>
      <c r="L89" s="18" t="n">
        <v>-464</v>
      </c>
      <c r="M89" s="38" t="n">
        <v>37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6</v>
      </c>
      <c r="D90" s="34" t="n">
        <v>-26</v>
      </c>
      <c r="E90" s="19" t="n">
        <v>20</v>
      </c>
      <c r="F90" s="14"/>
      <c r="J90" s="17" t="n">
        <v>30</v>
      </c>
      <c r="K90" s="11" t="n">
        <v>881</v>
      </c>
      <c r="L90" s="18" t="n">
        <v>-490</v>
      </c>
      <c r="M90" s="38" t="n">
        <v>391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66</v>
      </c>
      <c r="D91" s="34" t="n">
        <v>-43</v>
      </c>
      <c r="E91" s="19" t="n">
        <v>23</v>
      </c>
      <c r="F91" s="14"/>
      <c r="J91" s="17" t="n">
        <v>29</v>
      </c>
      <c r="K91" s="11" t="n">
        <v>947</v>
      </c>
      <c r="L91" s="18" t="n">
        <v>-533</v>
      </c>
      <c r="M91" s="38" t="n">
        <v>414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47</v>
      </c>
      <c r="D92" s="34" t="n">
        <v>-29</v>
      </c>
      <c r="E92" s="19" t="n">
        <v>18</v>
      </c>
      <c r="F92" s="14"/>
      <c r="J92" s="17" t="n">
        <v>28</v>
      </c>
      <c r="K92" s="11" t="n">
        <v>994</v>
      </c>
      <c r="L92" s="18" t="n">
        <v>-562</v>
      </c>
      <c r="M92" s="38" t="n">
        <v>432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62</v>
      </c>
      <c r="D93" s="34" t="n">
        <v>-41</v>
      </c>
      <c r="E93" s="19" t="n">
        <v>21</v>
      </c>
      <c r="F93" s="14"/>
      <c r="J93" s="17" t="n">
        <v>27</v>
      </c>
      <c r="K93" s="11" t="n">
        <v>1056</v>
      </c>
      <c r="L93" s="18" t="n">
        <v>-603</v>
      </c>
      <c r="M93" s="38" t="n">
        <v>45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7</v>
      </c>
      <c r="D94" s="34" t="n">
        <v>-33</v>
      </c>
      <c r="E94" s="19" t="n">
        <v>34</v>
      </c>
      <c r="F94" s="14"/>
      <c r="J94" s="17" t="n">
        <v>26</v>
      </c>
      <c r="K94" s="11" t="n">
        <v>1123</v>
      </c>
      <c r="L94" s="18" t="n">
        <v>-636</v>
      </c>
      <c r="M94" s="38" t="n">
        <v>48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6</v>
      </c>
      <c r="D95" s="34" t="n">
        <v>-49</v>
      </c>
      <c r="E95" s="19" t="n">
        <v>27</v>
      </c>
      <c r="F95" s="14"/>
      <c r="J95" s="17" t="n">
        <v>25</v>
      </c>
      <c r="K95" s="11" t="n">
        <v>1199</v>
      </c>
      <c r="L95" s="18" t="n">
        <v>-685</v>
      </c>
      <c r="M95" s="38" t="n">
        <v>514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4</v>
      </c>
      <c r="D96" s="34" t="n">
        <v>-44</v>
      </c>
      <c r="E96" s="19" t="n">
        <v>40</v>
      </c>
      <c r="F96" s="14"/>
      <c r="J96" s="17" t="n">
        <v>24</v>
      </c>
      <c r="K96" s="11" t="n">
        <v>1283</v>
      </c>
      <c r="L96" s="18" t="n">
        <v>-729</v>
      </c>
      <c r="M96" s="38" t="n">
        <v>55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0</v>
      </c>
      <c r="D97" s="34" t="n">
        <v>-43</v>
      </c>
      <c r="E97" s="19" t="n">
        <v>47</v>
      </c>
      <c r="F97" s="14"/>
      <c r="J97" s="17" t="n">
        <v>23</v>
      </c>
      <c r="K97" s="11" t="n">
        <v>1373</v>
      </c>
      <c r="L97" s="18" t="n">
        <v>-772</v>
      </c>
      <c r="M97" s="38" t="n">
        <v>601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8</v>
      </c>
      <c r="D98" s="34" t="n">
        <v>-49</v>
      </c>
      <c r="E98" s="19" t="n">
        <v>49</v>
      </c>
      <c r="F98" s="14"/>
      <c r="J98" s="17" t="n">
        <v>22</v>
      </c>
      <c r="K98" s="11" t="n">
        <v>1471</v>
      </c>
      <c r="L98" s="18" t="n">
        <v>-821</v>
      </c>
      <c r="M98" s="38" t="n">
        <v>650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101</v>
      </c>
      <c r="D99" s="34" t="n">
        <v>-53</v>
      </c>
      <c r="E99" s="19" t="n">
        <v>48</v>
      </c>
      <c r="F99" s="14"/>
      <c r="J99" s="17" t="n">
        <v>21</v>
      </c>
      <c r="K99" s="11" t="n">
        <v>1572</v>
      </c>
      <c r="L99" s="18" t="n">
        <v>-874</v>
      </c>
      <c r="M99" s="38" t="n">
        <v>698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81</v>
      </c>
      <c r="D100" s="34" t="n">
        <v>-39</v>
      </c>
      <c r="E100" s="19" t="n">
        <v>42</v>
      </c>
      <c r="F100" s="14"/>
      <c r="J100" s="17" t="n">
        <v>20</v>
      </c>
      <c r="K100" s="11" t="n">
        <v>1653</v>
      </c>
      <c r="L100" s="18" t="n">
        <v>-913</v>
      </c>
      <c r="M100" s="38" t="n">
        <v>740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4</v>
      </c>
      <c r="D101" s="34" t="n">
        <v>-18</v>
      </c>
      <c r="E101" s="19" t="n">
        <v>16</v>
      </c>
      <c r="F101" s="14"/>
      <c r="J101" s="17" t="n">
        <v>19</v>
      </c>
      <c r="K101" s="11" t="n">
        <v>1687</v>
      </c>
      <c r="L101" s="18" t="n">
        <v>-931</v>
      </c>
      <c r="M101" s="38" t="n">
        <v>75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2</v>
      </c>
      <c r="D102" s="34" t="n">
        <v>-5</v>
      </c>
      <c r="E102" s="19" t="n">
        <v>7</v>
      </c>
      <c r="F102" s="14"/>
      <c r="J102" s="17" t="n">
        <v>18</v>
      </c>
      <c r="K102" s="11" t="n">
        <v>1699</v>
      </c>
      <c r="L102" s="18" t="n">
        <v>-936</v>
      </c>
      <c r="M102" s="38" t="n">
        <v>763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3</v>
      </c>
      <c r="D103" s="34" t="n">
        <v>-9</v>
      </c>
      <c r="E103" s="19" t="n">
        <v>4</v>
      </c>
      <c r="F103" s="14"/>
      <c r="J103" s="17" t="n">
        <v>17</v>
      </c>
      <c r="K103" s="11" t="n">
        <v>1712</v>
      </c>
      <c r="L103" s="18" t="n">
        <v>-945</v>
      </c>
      <c r="M103" s="38" t="n">
        <v>767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6</v>
      </c>
      <c r="D104" s="34" t="n">
        <v>-4</v>
      </c>
      <c r="E104" s="19" t="n">
        <v>2</v>
      </c>
      <c r="F104" s="14"/>
      <c r="J104" s="17" t="n">
        <v>16</v>
      </c>
      <c r="K104" s="11" t="n">
        <v>1718</v>
      </c>
      <c r="L104" s="18" t="n">
        <v>-949</v>
      </c>
      <c r="M104" s="38" t="n">
        <v>76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3</v>
      </c>
      <c r="E105" s="19" t="n">
        <v>1</v>
      </c>
      <c r="F105" s="14"/>
      <c r="J105" s="17" t="n">
        <v>15</v>
      </c>
      <c r="K105" s="11" t="n">
        <v>1722</v>
      </c>
      <c r="L105" s="18" t="n">
        <v>-952</v>
      </c>
      <c r="M105" s="38" t="n">
        <v>770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1</v>
      </c>
      <c r="E106" s="19" t="n">
        <v>1</v>
      </c>
      <c r="F106" s="14"/>
      <c r="J106" s="17" t="n">
        <v>14</v>
      </c>
      <c r="K106" s="11" t="n">
        <v>1724</v>
      </c>
      <c r="L106" s="18" t="n">
        <v>-953</v>
      </c>
      <c r="M106" s="38" t="n">
        <v>771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34" t="n">
        <v>-1</v>
      </c>
      <c r="E107" s="19" t="n">
        <v>0</v>
      </c>
      <c r="F107" s="14"/>
      <c r="J107" s="17" t="n">
        <v>13</v>
      </c>
      <c r="K107" s="11" t="n">
        <v>1725</v>
      </c>
      <c r="L107" s="18" t="n">
        <v>-954</v>
      </c>
      <c r="M107" s="38" t="n">
        <v>77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v>1729</v>
      </c>
      <c r="L108" s="18" t="n">
        <v>-955</v>
      </c>
      <c r="M108" s="38" t="n">
        <v>774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5</v>
      </c>
      <c r="D109" s="34" t="n">
        <v>-3</v>
      </c>
      <c r="E109" s="19" t="n">
        <v>2</v>
      </c>
      <c r="F109" s="14"/>
      <c r="J109" s="17" t="n">
        <v>11</v>
      </c>
      <c r="K109" s="11" t="n">
        <v>1734</v>
      </c>
      <c r="L109" s="18" t="n">
        <v>-958</v>
      </c>
      <c r="M109" s="38" t="n">
        <v>77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6</v>
      </c>
      <c r="D110" s="34" t="n">
        <v>-3</v>
      </c>
      <c r="E110" s="19" t="n">
        <v>3</v>
      </c>
      <c r="F110" s="14"/>
      <c r="J110" s="17" t="n">
        <v>10</v>
      </c>
      <c r="K110" s="11" t="n">
        <v>1740</v>
      </c>
      <c r="L110" s="18" t="n">
        <v>-961</v>
      </c>
      <c r="M110" s="38" t="n">
        <v>77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34" t="n">
        <v>-3</v>
      </c>
      <c r="E111" s="19" t="n">
        <v>1</v>
      </c>
      <c r="F111" s="14"/>
      <c r="J111" s="17" t="n">
        <v>9</v>
      </c>
      <c r="K111" s="11" t="n">
        <v>1744</v>
      </c>
      <c r="L111" s="18" t="n">
        <v>-964</v>
      </c>
      <c r="M111" s="38" t="n">
        <v>780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2</v>
      </c>
      <c r="E112" s="19" t="n">
        <v>1</v>
      </c>
      <c r="F112" s="14"/>
      <c r="J112" s="17" t="n">
        <v>8</v>
      </c>
      <c r="K112" s="11" t="n">
        <v>1747</v>
      </c>
      <c r="L112" s="18" t="n">
        <v>-966</v>
      </c>
      <c r="M112" s="38" t="n">
        <v>78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0</v>
      </c>
      <c r="E113" s="19" t="n">
        <v>2</v>
      </c>
      <c r="F113" s="14"/>
      <c r="J113" s="17" t="n">
        <v>7</v>
      </c>
      <c r="K113" s="11" t="n">
        <v>1749</v>
      </c>
      <c r="L113" s="18" t="n">
        <v>-966</v>
      </c>
      <c r="M113" s="38" t="n">
        <v>78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50</v>
      </c>
      <c r="L114" s="18" t="n">
        <v>-966</v>
      </c>
      <c r="M114" s="38" t="n">
        <v>78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2</v>
      </c>
      <c r="D115" s="34" t="n">
        <v>0</v>
      </c>
      <c r="E115" s="19" t="n">
        <v>2</v>
      </c>
      <c r="F115" s="14"/>
      <c r="J115" s="17" t="n">
        <v>5</v>
      </c>
      <c r="K115" s="11" t="n">
        <v>1752</v>
      </c>
      <c r="L115" s="18" t="n">
        <v>-966</v>
      </c>
      <c r="M115" s="38" t="n">
        <v>78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3</v>
      </c>
      <c r="D116" s="34" t="n">
        <v>-2</v>
      </c>
      <c r="E116" s="19" t="n">
        <v>1</v>
      </c>
      <c r="F116" s="14"/>
      <c r="J116" s="17" t="n">
        <v>4</v>
      </c>
      <c r="K116" s="11" t="n">
        <v>1755</v>
      </c>
      <c r="L116" s="18" t="n">
        <v>-968</v>
      </c>
      <c r="M116" s="38" t="n">
        <v>787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4</v>
      </c>
      <c r="D117" s="34" t="n">
        <v>-4</v>
      </c>
      <c r="E117" s="19" t="n">
        <v>0</v>
      </c>
      <c r="F117" s="14"/>
      <c r="J117" s="17" t="n">
        <v>3</v>
      </c>
      <c r="K117" s="11" t="n">
        <v>1759</v>
      </c>
      <c r="L117" s="18" t="n">
        <v>-972</v>
      </c>
      <c r="M117" s="38" t="n">
        <v>787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5</v>
      </c>
      <c r="D118" s="34" t="n">
        <v>-4</v>
      </c>
      <c r="E118" s="19" t="n">
        <v>1</v>
      </c>
      <c r="F118" s="14"/>
      <c r="J118" s="17" t="n">
        <v>2</v>
      </c>
      <c r="K118" s="11" t="n">
        <v>1764</v>
      </c>
      <c r="L118" s="18" t="n">
        <v>-976</v>
      </c>
      <c r="M118" s="38" t="n">
        <v>78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34" t="n">
        <v>-2</v>
      </c>
      <c r="E119" s="19" t="n">
        <v>3</v>
      </c>
      <c r="F119" s="14"/>
      <c r="J119" s="17" t="n">
        <v>1</v>
      </c>
      <c r="K119" s="11" t="n">
        <v>1769</v>
      </c>
      <c r="L119" s="18" t="n">
        <v>-978</v>
      </c>
      <c r="M119" s="38" t="n">
        <v>79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2</v>
      </c>
      <c r="E120" s="22" t="n">
        <v>1</v>
      </c>
      <c r="F120" s="14"/>
      <c r="J120" s="20" t="n">
        <v>0</v>
      </c>
      <c r="K120" s="11" t="n">
        <v>1772</v>
      </c>
      <c r="L120" s="18" t="n">
        <v>-980</v>
      </c>
      <c r="M120" s="38" t="n">
        <v>792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73</v>
      </c>
      <c r="L121" s="25" t="n">
        <v>-980</v>
      </c>
      <c r="M121" s="26" t="n">
        <v>79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73</v>
      </c>
      <c r="D124" s="35" t="n">
        <v>-980</v>
      </c>
      <c r="E124" s="40" t="n">
        <v>793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3-04T05:41:21Z</cp:lastPrinted>
  <dcterms:modified xsi:type="dcterms:W3CDTF">2025-04-02T11:11:51Z</dcterms:modified>
  <cp:revision>0</cp:revision>
  <dc:subject/>
  <dc:title/>
</cp:coreProperties>
</file>