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42</c:v>
                </c:pt>
                <c:pt idx="19">
                  <c:v>-51</c:v>
                </c:pt>
                <c:pt idx="20">
                  <c:v>-49</c:v>
                </c:pt>
                <c:pt idx="21">
                  <c:v>-107</c:v>
                </c:pt>
                <c:pt idx="22">
                  <c:v>-131</c:v>
                </c:pt>
                <c:pt idx="23">
                  <c:v>-199</c:v>
                </c:pt>
                <c:pt idx="24">
                  <c:v>-214</c:v>
                </c:pt>
                <c:pt idx="25">
                  <c:v>-326</c:v>
                </c:pt>
                <c:pt idx="26">
                  <c:v>-365</c:v>
                </c:pt>
                <c:pt idx="27">
                  <c:v>-411</c:v>
                </c:pt>
                <c:pt idx="28">
                  <c:v>-497</c:v>
                </c:pt>
                <c:pt idx="29">
                  <c:v>-532</c:v>
                </c:pt>
                <c:pt idx="30">
                  <c:v>-589</c:v>
                </c:pt>
                <c:pt idx="31">
                  <c:v>-699</c:v>
                </c:pt>
                <c:pt idx="32">
                  <c:v>-811</c:v>
                </c:pt>
                <c:pt idx="33">
                  <c:v>-863</c:v>
                </c:pt>
                <c:pt idx="34">
                  <c:v>-971</c:v>
                </c:pt>
                <c:pt idx="35">
                  <c:v>-956</c:v>
                </c:pt>
                <c:pt idx="36">
                  <c:v>-799</c:v>
                </c:pt>
                <c:pt idx="37">
                  <c:v>-1213</c:v>
                </c:pt>
                <c:pt idx="38">
                  <c:v>-1471</c:v>
                </c:pt>
                <c:pt idx="39">
                  <c:v>-1596</c:v>
                </c:pt>
                <c:pt idx="40">
                  <c:v>-1660</c:v>
                </c:pt>
                <c:pt idx="41">
                  <c:v>-1633</c:v>
                </c:pt>
                <c:pt idx="42">
                  <c:v>-1498</c:v>
                </c:pt>
                <c:pt idx="43">
                  <c:v>-1601</c:v>
                </c:pt>
                <c:pt idx="44">
                  <c:v>-1532</c:v>
                </c:pt>
                <c:pt idx="45">
                  <c:v>-1536</c:v>
                </c:pt>
                <c:pt idx="46">
                  <c:v>-1528</c:v>
                </c:pt>
                <c:pt idx="47">
                  <c:v>-1351</c:v>
                </c:pt>
                <c:pt idx="48">
                  <c:v>-1418</c:v>
                </c:pt>
                <c:pt idx="49">
                  <c:v>-1473</c:v>
                </c:pt>
                <c:pt idx="50">
                  <c:v>-1469</c:v>
                </c:pt>
                <c:pt idx="51">
                  <c:v>-1377</c:v>
                </c:pt>
                <c:pt idx="52">
                  <c:v>-1417</c:v>
                </c:pt>
                <c:pt idx="53">
                  <c:v>-1404</c:v>
                </c:pt>
                <c:pt idx="54">
                  <c:v>-1509</c:v>
                </c:pt>
                <c:pt idx="55">
                  <c:v>-1436</c:v>
                </c:pt>
                <c:pt idx="56">
                  <c:v>-1504</c:v>
                </c:pt>
                <c:pt idx="57">
                  <c:v>-1275</c:v>
                </c:pt>
                <c:pt idx="58">
                  <c:v>-1663</c:v>
                </c:pt>
                <c:pt idx="59">
                  <c:v>-1621</c:v>
                </c:pt>
                <c:pt idx="60">
                  <c:v>-1694</c:v>
                </c:pt>
                <c:pt idx="61">
                  <c:v>-1679</c:v>
                </c:pt>
                <c:pt idx="62">
                  <c:v>-1681</c:v>
                </c:pt>
                <c:pt idx="63">
                  <c:v>-1748</c:v>
                </c:pt>
                <c:pt idx="64">
                  <c:v>-1757</c:v>
                </c:pt>
                <c:pt idx="65">
                  <c:v>-1649</c:v>
                </c:pt>
                <c:pt idx="66">
                  <c:v>-1618</c:v>
                </c:pt>
                <c:pt idx="67">
                  <c:v>-1507</c:v>
                </c:pt>
                <c:pt idx="68">
                  <c:v>-1473</c:v>
                </c:pt>
                <c:pt idx="69">
                  <c:v>-1471</c:v>
                </c:pt>
                <c:pt idx="70">
                  <c:v>-1407</c:v>
                </c:pt>
                <c:pt idx="71">
                  <c:v>-1339</c:v>
                </c:pt>
                <c:pt idx="72">
                  <c:v>-1272</c:v>
                </c:pt>
                <c:pt idx="73">
                  <c:v>-1260</c:v>
                </c:pt>
                <c:pt idx="74">
                  <c:v>-1234</c:v>
                </c:pt>
                <c:pt idx="75">
                  <c:v>-1221</c:v>
                </c:pt>
                <c:pt idx="76">
                  <c:v>-1185</c:v>
                </c:pt>
                <c:pt idx="77">
                  <c:v>-1133</c:v>
                </c:pt>
                <c:pt idx="78">
                  <c:v>-1122</c:v>
                </c:pt>
                <c:pt idx="79">
                  <c:v>-1019</c:v>
                </c:pt>
                <c:pt idx="80">
                  <c:v>-1027</c:v>
                </c:pt>
                <c:pt idx="81">
                  <c:v>-993</c:v>
                </c:pt>
                <c:pt idx="82">
                  <c:v>-1008</c:v>
                </c:pt>
                <c:pt idx="83">
                  <c:v>-960</c:v>
                </c:pt>
                <c:pt idx="84">
                  <c:v>-987</c:v>
                </c:pt>
                <c:pt idx="85">
                  <c:v>-1034</c:v>
                </c:pt>
                <c:pt idx="86">
                  <c:v>-1004</c:v>
                </c:pt>
                <c:pt idx="87">
                  <c:v>-941</c:v>
                </c:pt>
                <c:pt idx="88">
                  <c:v>-903</c:v>
                </c:pt>
                <c:pt idx="89">
                  <c:v>-861</c:v>
                </c:pt>
                <c:pt idx="90">
                  <c:v>-896</c:v>
                </c:pt>
                <c:pt idx="91">
                  <c:v>-899</c:v>
                </c:pt>
                <c:pt idx="92">
                  <c:v>-885</c:v>
                </c:pt>
                <c:pt idx="93">
                  <c:v>-887</c:v>
                </c:pt>
                <c:pt idx="94">
                  <c:v>-891</c:v>
                </c:pt>
                <c:pt idx="95">
                  <c:v>-868</c:v>
                </c:pt>
                <c:pt idx="96">
                  <c:v>-817</c:v>
                </c:pt>
                <c:pt idx="97">
                  <c:v>-999</c:v>
                </c:pt>
                <c:pt idx="98">
                  <c:v>-1037</c:v>
                </c:pt>
                <c:pt idx="99">
                  <c:v>-1009</c:v>
                </c:pt>
                <c:pt idx="100">
                  <c:v>-930</c:v>
                </c:pt>
                <c:pt idx="101">
                  <c:v>-907</c:v>
                </c:pt>
                <c:pt idx="102">
                  <c:v>-988</c:v>
                </c:pt>
                <c:pt idx="103">
                  <c:v>-934</c:v>
                </c:pt>
                <c:pt idx="104">
                  <c:v>-897</c:v>
                </c:pt>
                <c:pt idx="105">
                  <c:v>-911</c:v>
                </c:pt>
                <c:pt idx="106">
                  <c:v>-873</c:v>
                </c:pt>
                <c:pt idx="107">
                  <c:v>-875</c:v>
                </c:pt>
                <c:pt idx="108">
                  <c:v>-802</c:v>
                </c:pt>
                <c:pt idx="109">
                  <c:v>-770</c:v>
                </c:pt>
                <c:pt idx="110">
                  <c:v>-725</c:v>
                </c:pt>
                <c:pt idx="111">
                  <c:v>-674</c:v>
                </c:pt>
                <c:pt idx="112">
                  <c:v>-672</c:v>
                </c:pt>
                <c:pt idx="113">
                  <c:v>-606</c:v>
                </c:pt>
                <c:pt idx="114">
                  <c:v>-591</c:v>
                </c:pt>
                <c:pt idx="115">
                  <c:v>-52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2</c:v>
                </c:pt>
                <c:pt idx="14">
                  <c:v>32</c:v>
                </c:pt>
                <c:pt idx="15">
                  <c:v>50</c:v>
                </c:pt>
                <c:pt idx="16">
                  <c:v>66</c:v>
                </c:pt>
                <c:pt idx="17">
                  <c:v>96</c:v>
                </c:pt>
                <c:pt idx="18">
                  <c:v>140</c:v>
                </c:pt>
                <c:pt idx="19">
                  <c:v>215</c:v>
                </c:pt>
                <c:pt idx="20">
                  <c:v>251</c:v>
                </c:pt>
                <c:pt idx="21">
                  <c:v>363</c:v>
                </c:pt>
                <c:pt idx="22">
                  <c:v>435</c:v>
                </c:pt>
                <c:pt idx="23">
                  <c:v>522</c:v>
                </c:pt>
                <c:pt idx="24">
                  <c:v>652</c:v>
                </c:pt>
                <c:pt idx="25">
                  <c:v>787</c:v>
                </c:pt>
                <c:pt idx="26">
                  <c:v>921</c:v>
                </c:pt>
                <c:pt idx="27">
                  <c:v>878</c:v>
                </c:pt>
                <c:pt idx="28">
                  <c:v>1015</c:v>
                </c:pt>
                <c:pt idx="29">
                  <c:v>988</c:v>
                </c:pt>
                <c:pt idx="30">
                  <c:v>953</c:v>
                </c:pt>
                <c:pt idx="31">
                  <c:v>1212</c:v>
                </c:pt>
                <c:pt idx="32">
                  <c:v>1412</c:v>
                </c:pt>
                <c:pt idx="33">
                  <c:v>1372</c:v>
                </c:pt>
                <c:pt idx="34">
                  <c:v>1487</c:v>
                </c:pt>
                <c:pt idx="35">
                  <c:v>1317</c:v>
                </c:pt>
                <c:pt idx="36">
                  <c:v>1142</c:v>
                </c:pt>
                <c:pt idx="37">
                  <c:v>1579</c:v>
                </c:pt>
                <c:pt idx="38">
                  <c:v>1916</c:v>
                </c:pt>
                <c:pt idx="39">
                  <c:v>1967</c:v>
                </c:pt>
                <c:pt idx="40">
                  <c:v>2038</c:v>
                </c:pt>
                <c:pt idx="41">
                  <c:v>1939</c:v>
                </c:pt>
                <c:pt idx="42">
                  <c:v>1719</c:v>
                </c:pt>
                <c:pt idx="43">
                  <c:v>1765</c:v>
                </c:pt>
                <c:pt idx="44">
                  <c:v>1761</c:v>
                </c:pt>
                <c:pt idx="45">
                  <c:v>1727</c:v>
                </c:pt>
                <c:pt idx="46">
                  <c:v>1667</c:v>
                </c:pt>
                <c:pt idx="47">
                  <c:v>1501</c:v>
                </c:pt>
                <c:pt idx="48">
                  <c:v>1485</c:v>
                </c:pt>
                <c:pt idx="49">
                  <c:v>1623</c:v>
                </c:pt>
                <c:pt idx="50">
                  <c:v>1563</c:v>
                </c:pt>
                <c:pt idx="51">
                  <c:v>1558</c:v>
                </c:pt>
                <c:pt idx="52">
                  <c:v>1551</c:v>
                </c:pt>
                <c:pt idx="53">
                  <c:v>1587</c:v>
                </c:pt>
                <c:pt idx="54">
                  <c:v>1477</c:v>
                </c:pt>
                <c:pt idx="55">
                  <c:v>1563</c:v>
                </c:pt>
                <c:pt idx="56">
                  <c:v>1489</c:v>
                </c:pt>
                <c:pt idx="57">
                  <c:v>1350</c:v>
                </c:pt>
                <c:pt idx="58">
                  <c:v>1718</c:v>
                </c:pt>
                <c:pt idx="59">
                  <c:v>1642</c:v>
                </c:pt>
                <c:pt idx="60">
                  <c:v>1718</c:v>
                </c:pt>
                <c:pt idx="61">
                  <c:v>1741</c:v>
                </c:pt>
                <c:pt idx="62">
                  <c:v>1700</c:v>
                </c:pt>
                <c:pt idx="63">
                  <c:v>1706</c:v>
                </c:pt>
                <c:pt idx="64">
                  <c:v>1704</c:v>
                </c:pt>
                <c:pt idx="65">
                  <c:v>1540</c:v>
                </c:pt>
                <c:pt idx="66">
                  <c:v>1585</c:v>
                </c:pt>
                <c:pt idx="67">
                  <c:v>1486</c:v>
                </c:pt>
                <c:pt idx="68">
                  <c:v>1471</c:v>
                </c:pt>
                <c:pt idx="69">
                  <c:v>1427</c:v>
                </c:pt>
                <c:pt idx="70">
                  <c:v>1340</c:v>
                </c:pt>
                <c:pt idx="71">
                  <c:v>1330</c:v>
                </c:pt>
                <c:pt idx="72">
                  <c:v>1271</c:v>
                </c:pt>
                <c:pt idx="73">
                  <c:v>1203</c:v>
                </c:pt>
                <c:pt idx="74">
                  <c:v>1295</c:v>
                </c:pt>
                <c:pt idx="75">
                  <c:v>1232</c:v>
                </c:pt>
                <c:pt idx="76">
                  <c:v>1215</c:v>
                </c:pt>
                <c:pt idx="77">
                  <c:v>1112</c:v>
                </c:pt>
                <c:pt idx="78">
                  <c:v>1036</c:v>
                </c:pt>
                <c:pt idx="79">
                  <c:v>1046</c:v>
                </c:pt>
                <c:pt idx="80">
                  <c:v>999</c:v>
                </c:pt>
                <c:pt idx="81">
                  <c:v>896</c:v>
                </c:pt>
                <c:pt idx="82">
                  <c:v>1035</c:v>
                </c:pt>
                <c:pt idx="83">
                  <c:v>870</c:v>
                </c:pt>
                <c:pt idx="84">
                  <c:v>899</c:v>
                </c:pt>
                <c:pt idx="85">
                  <c:v>931</c:v>
                </c:pt>
                <c:pt idx="86">
                  <c:v>892</c:v>
                </c:pt>
                <c:pt idx="87">
                  <c:v>821</c:v>
                </c:pt>
                <c:pt idx="88">
                  <c:v>802</c:v>
                </c:pt>
                <c:pt idx="89">
                  <c:v>802</c:v>
                </c:pt>
                <c:pt idx="90">
                  <c:v>784</c:v>
                </c:pt>
                <c:pt idx="91">
                  <c:v>764</c:v>
                </c:pt>
                <c:pt idx="92">
                  <c:v>711</c:v>
                </c:pt>
                <c:pt idx="93">
                  <c:v>781</c:v>
                </c:pt>
                <c:pt idx="94">
                  <c:v>812</c:v>
                </c:pt>
                <c:pt idx="95">
                  <c:v>840</c:v>
                </c:pt>
                <c:pt idx="96">
                  <c:v>733</c:v>
                </c:pt>
                <c:pt idx="97">
                  <c:v>984</c:v>
                </c:pt>
                <c:pt idx="98">
                  <c:v>940</c:v>
                </c:pt>
                <c:pt idx="99">
                  <c:v>939</c:v>
                </c:pt>
                <c:pt idx="100">
                  <c:v>884</c:v>
                </c:pt>
                <c:pt idx="101">
                  <c:v>894</c:v>
                </c:pt>
                <c:pt idx="102">
                  <c:v>908</c:v>
                </c:pt>
                <c:pt idx="103">
                  <c:v>827</c:v>
                </c:pt>
                <c:pt idx="104">
                  <c:v>829</c:v>
                </c:pt>
                <c:pt idx="105">
                  <c:v>868</c:v>
                </c:pt>
                <c:pt idx="106">
                  <c:v>800</c:v>
                </c:pt>
                <c:pt idx="107">
                  <c:v>860</c:v>
                </c:pt>
                <c:pt idx="108">
                  <c:v>740</c:v>
                </c:pt>
                <c:pt idx="109">
                  <c:v>726</c:v>
                </c:pt>
                <c:pt idx="110">
                  <c:v>677</c:v>
                </c:pt>
                <c:pt idx="111">
                  <c:v>673</c:v>
                </c:pt>
                <c:pt idx="112">
                  <c:v>592</c:v>
                </c:pt>
                <c:pt idx="113">
                  <c:v>574</c:v>
                </c:pt>
                <c:pt idx="114">
                  <c:v>528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16676"/>
        <c:axId val="69673967"/>
      </c:barChart>
      <c:catAx>
        <c:axId val="716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73967"/>
        <c:crossesAt val="0"/>
        <c:auto val="1"/>
        <c:lblAlgn val="ctr"/>
        <c:lblOffset val="100"/>
        <c:noMultiLvlLbl val="0"/>
      </c:catAx>
      <c:valAx>
        <c:axId val="6967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42</c:v>
                </c:pt>
                <c:pt idx="19">
                  <c:v>-51</c:v>
                </c:pt>
                <c:pt idx="20">
                  <c:v>-49</c:v>
                </c:pt>
                <c:pt idx="21">
                  <c:v>-107</c:v>
                </c:pt>
                <c:pt idx="22">
                  <c:v>-131</c:v>
                </c:pt>
                <c:pt idx="23">
                  <c:v>-199</c:v>
                </c:pt>
                <c:pt idx="24">
                  <c:v>-214</c:v>
                </c:pt>
                <c:pt idx="25">
                  <c:v>-326</c:v>
                </c:pt>
                <c:pt idx="26">
                  <c:v>-365</c:v>
                </c:pt>
                <c:pt idx="27">
                  <c:v>-411</c:v>
                </c:pt>
                <c:pt idx="28">
                  <c:v>-497</c:v>
                </c:pt>
                <c:pt idx="29">
                  <c:v>-532</c:v>
                </c:pt>
                <c:pt idx="30">
                  <c:v>-589</c:v>
                </c:pt>
                <c:pt idx="31">
                  <c:v>-699</c:v>
                </c:pt>
                <c:pt idx="32">
                  <c:v>-811</c:v>
                </c:pt>
                <c:pt idx="33">
                  <c:v>-863</c:v>
                </c:pt>
                <c:pt idx="34">
                  <c:v>-971</c:v>
                </c:pt>
                <c:pt idx="35">
                  <c:v>-956</c:v>
                </c:pt>
                <c:pt idx="36">
                  <c:v>-799</c:v>
                </c:pt>
                <c:pt idx="37">
                  <c:v>-1213</c:v>
                </c:pt>
                <c:pt idx="38">
                  <c:v>-1471</c:v>
                </c:pt>
                <c:pt idx="39">
                  <c:v>-1596</c:v>
                </c:pt>
                <c:pt idx="40">
                  <c:v>-1660</c:v>
                </c:pt>
                <c:pt idx="41">
                  <c:v>-1633</c:v>
                </c:pt>
                <c:pt idx="42">
                  <c:v>-1498</c:v>
                </c:pt>
                <c:pt idx="43">
                  <c:v>-1601</c:v>
                </c:pt>
                <c:pt idx="44">
                  <c:v>-1532</c:v>
                </c:pt>
                <c:pt idx="45">
                  <c:v>-1536</c:v>
                </c:pt>
                <c:pt idx="46">
                  <c:v>-1528</c:v>
                </c:pt>
                <c:pt idx="47">
                  <c:v>-1351</c:v>
                </c:pt>
                <c:pt idx="48">
                  <c:v>-1418</c:v>
                </c:pt>
                <c:pt idx="49">
                  <c:v>-1473</c:v>
                </c:pt>
                <c:pt idx="50">
                  <c:v>-1469</c:v>
                </c:pt>
                <c:pt idx="51">
                  <c:v>-1377</c:v>
                </c:pt>
                <c:pt idx="52">
                  <c:v>-1417</c:v>
                </c:pt>
                <c:pt idx="53">
                  <c:v>-1404</c:v>
                </c:pt>
                <c:pt idx="54">
                  <c:v>-1509</c:v>
                </c:pt>
                <c:pt idx="55">
                  <c:v>-1436</c:v>
                </c:pt>
                <c:pt idx="56">
                  <c:v>-1504</c:v>
                </c:pt>
                <c:pt idx="57">
                  <c:v>-1275</c:v>
                </c:pt>
                <c:pt idx="58">
                  <c:v>-1663</c:v>
                </c:pt>
                <c:pt idx="59">
                  <c:v>-1621</c:v>
                </c:pt>
                <c:pt idx="60">
                  <c:v>-1694</c:v>
                </c:pt>
                <c:pt idx="61">
                  <c:v>-1679</c:v>
                </c:pt>
                <c:pt idx="62">
                  <c:v>-1681</c:v>
                </c:pt>
                <c:pt idx="63">
                  <c:v>-1748</c:v>
                </c:pt>
                <c:pt idx="64">
                  <c:v>-1757</c:v>
                </c:pt>
                <c:pt idx="65">
                  <c:v>-1649</c:v>
                </c:pt>
                <c:pt idx="66">
                  <c:v>-1618</c:v>
                </c:pt>
                <c:pt idx="67">
                  <c:v>-1507</c:v>
                </c:pt>
                <c:pt idx="68">
                  <c:v>-1473</c:v>
                </c:pt>
                <c:pt idx="69">
                  <c:v>-1471</c:v>
                </c:pt>
                <c:pt idx="70">
                  <c:v>-1407</c:v>
                </c:pt>
                <c:pt idx="71">
                  <c:v>-1339</c:v>
                </c:pt>
                <c:pt idx="72">
                  <c:v>-1272</c:v>
                </c:pt>
                <c:pt idx="73">
                  <c:v>-1260</c:v>
                </c:pt>
                <c:pt idx="74">
                  <c:v>-1234</c:v>
                </c:pt>
                <c:pt idx="75">
                  <c:v>-1221</c:v>
                </c:pt>
                <c:pt idx="76">
                  <c:v>-1185</c:v>
                </c:pt>
                <c:pt idx="77">
                  <c:v>-1133</c:v>
                </c:pt>
                <c:pt idx="78">
                  <c:v>-1122</c:v>
                </c:pt>
                <c:pt idx="79">
                  <c:v>-1019</c:v>
                </c:pt>
                <c:pt idx="80">
                  <c:v>-1027</c:v>
                </c:pt>
                <c:pt idx="81">
                  <c:v>-993</c:v>
                </c:pt>
                <c:pt idx="82">
                  <c:v>-1008</c:v>
                </c:pt>
                <c:pt idx="83">
                  <c:v>-960</c:v>
                </c:pt>
                <c:pt idx="84">
                  <c:v>-987</c:v>
                </c:pt>
                <c:pt idx="85">
                  <c:v>-1034</c:v>
                </c:pt>
                <c:pt idx="86">
                  <c:v>-1004</c:v>
                </c:pt>
                <c:pt idx="87">
                  <c:v>-941</c:v>
                </c:pt>
                <c:pt idx="88">
                  <c:v>-903</c:v>
                </c:pt>
                <c:pt idx="89">
                  <c:v>-861</c:v>
                </c:pt>
                <c:pt idx="90">
                  <c:v>-896</c:v>
                </c:pt>
                <c:pt idx="91">
                  <c:v>-899</c:v>
                </c:pt>
                <c:pt idx="92">
                  <c:v>-885</c:v>
                </c:pt>
                <c:pt idx="93">
                  <c:v>-887</c:v>
                </c:pt>
                <c:pt idx="94">
                  <c:v>-891</c:v>
                </c:pt>
                <c:pt idx="95">
                  <c:v>-868</c:v>
                </c:pt>
                <c:pt idx="96">
                  <c:v>-817</c:v>
                </c:pt>
                <c:pt idx="97">
                  <c:v>-999</c:v>
                </c:pt>
                <c:pt idx="98">
                  <c:v>-1037</c:v>
                </c:pt>
                <c:pt idx="99">
                  <c:v>-1009</c:v>
                </c:pt>
                <c:pt idx="100">
                  <c:v>-930</c:v>
                </c:pt>
                <c:pt idx="101">
                  <c:v>-907</c:v>
                </c:pt>
                <c:pt idx="102">
                  <c:v>-988</c:v>
                </c:pt>
                <c:pt idx="103">
                  <c:v>-934</c:v>
                </c:pt>
                <c:pt idx="104">
                  <c:v>-897</c:v>
                </c:pt>
                <c:pt idx="105">
                  <c:v>-911</c:v>
                </c:pt>
                <c:pt idx="106">
                  <c:v>-873</c:v>
                </c:pt>
                <c:pt idx="107">
                  <c:v>-875</c:v>
                </c:pt>
                <c:pt idx="108">
                  <c:v>-802</c:v>
                </c:pt>
                <c:pt idx="109">
                  <c:v>-770</c:v>
                </c:pt>
                <c:pt idx="110">
                  <c:v>-725</c:v>
                </c:pt>
                <c:pt idx="111">
                  <c:v>-674</c:v>
                </c:pt>
                <c:pt idx="112">
                  <c:v>-672</c:v>
                </c:pt>
                <c:pt idx="113">
                  <c:v>-606</c:v>
                </c:pt>
                <c:pt idx="114">
                  <c:v>-591</c:v>
                </c:pt>
                <c:pt idx="115">
                  <c:v>-52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2</c:v>
                </c:pt>
                <c:pt idx="14">
                  <c:v>32</c:v>
                </c:pt>
                <c:pt idx="15">
                  <c:v>50</c:v>
                </c:pt>
                <c:pt idx="16">
                  <c:v>66</c:v>
                </c:pt>
                <c:pt idx="17">
                  <c:v>96</c:v>
                </c:pt>
                <c:pt idx="18">
                  <c:v>140</c:v>
                </c:pt>
                <c:pt idx="19">
                  <c:v>215</c:v>
                </c:pt>
                <c:pt idx="20">
                  <c:v>251</c:v>
                </c:pt>
                <c:pt idx="21">
                  <c:v>363</c:v>
                </c:pt>
                <c:pt idx="22">
                  <c:v>435</c:v>
                </c:pt>
                <c:pt idx="23">
                  <c:v>522</c:v>
                </c:pt>
                <c:pt idx="24">
                  <c:v>652</c:v>
                </c:pt>
                <c:pt idx="25">
                  <c:v>787</c:v>
                </c:pt>
                <c:pt idx="26">
                  <c:v>921</c:v>
                </c:pt>
                <c:pt idx="27">
                  <c:v>878</c:v>
                </c:pt>
                <c:pt idx="28">
                  <c:v>1015</c:v>
                </c:pt>
                <c:pt idx="29">
                  <c:v>988</c:v>
                </c:pt>
                <c:pt idx="30">
                  <c:v>953</c:v>
                </c:pt>
                <c:pt idx="31">
                  <c:v>1212</c:v>
                </c:pt>
                <c:pt idx="32">
                  <c:v>1412</c:v>
                </c:pt>
                <c:pt idx="33">
                  <c:v>1372</c:v>
                </c:pt>
                <c:pt idx="34">
                  <c:v>1487</c:v>
                </c:pt>
                <c:pt idx="35">
                  <c:v>1317</c:v>
                </c:pt>
                <c:pt idx="36">
                  <c:v>1142</c:v>
                </c:pt>
                <c:pt idx="37">
                  <c:v>1579</c:v>
                </c:pt>
                <c:pt idx="38">
                  <c:v>1916</c:v>
                </c:pt>
                <c:pt idx="39">
                  <c:v>1967</c:v>
                </c:pt>
                <c:pt idx="40">
                  <c:v>2038</c:v>
                </c:pt>
                <c:pt idx="41">
                  <c:v>1939</c:v>
                </c:pt>
                <c:pt idx="42">
                  <c:v>1719</c:v>
                </c:pt>
                <c:pt idx="43">
                  <c:v>1765</c:v>
                </c:pt>
                <c:pt idx="44">
                  <c:v>1761</c:v>
                </c:pt>
                <c:pt idx="45">
                  <c:v>1727</c:v>
                </c:pt>
                <c:pt idx="46">
                  <c:v>1667</c:v>
                </c:pt>
                <c:pt idx="47">
                  <c:v>1501</c:v>
                </c:pt>
                <c:pt idx="48">
                  <c:v>1485</c:v>
                </c:pt>
                <c:pt idx="49">
                  <c:v>1623</c:v>
                </c:pt>
                <c:pt idx="50">
                  <c:v>1563</c:v>
                </c:pt>
                <c:pt idx="51">
                  <c:v>1558</c:v>
                </c:pt>
                <c:pt idx="52">
                  <c:v>1551</c:v>
                </c:pt>
                <c:pt idx="53">
                  <c:v>1587</c:v>
                </c:pt>
                <c:pt idx="54">
                  <c:v>1477</c:v>
                </c:pt>
                <c:pt idx="55">
                  <c:v>1563</c:v>
                </c:pt>
                <c:pt idx="56">
                  <c:v>1489</c:v>
                </c:pt>
                <c:pt idx="57">
                  <c:v>1350</c:v>
                </c:pt>
                <c:pt idx="58">
                  <c:v>1718</c:v>
                </c:pt>
                <c:pt idx="59">
                  <c:v>1642</c:v>
                </c:pt>
                <c:pt idx="60">
                  <c:v>1718</c:v>
                </c:pt>
                <c:pt idx="61">
                  <c:v>1741</c:v>
                </c:pt>
                <c:pt idx="62">
                  <c:v>1700</c:v>
                </c:pt>
                <c:pt idx="63">
                  <c:v>1706</c:v>
                </c:pt>
                <c:pt idx="64">
                  <c:v>1704</c:v>
                </c:pt>
                <c:pt idx="65">
                  <c:v>1540</c:v>
                </c:pt>
                <c:pt idx="66">
                  <c:v>1585</c:v>
                </c:pt>
                <c:pt idx="67">
                  <c:v>1486</c:v>
                </c:pt>
                <c:pt idx="68">
                  <c:v>1471</c:v>
                </c:pt>
                <c:pt idx="69">
                  <c:v>1427</c:v>
                </c:pt>
                <c:pt idx="70">
                  <c:v>1340</c:v>
                </c:pt>
                <c:pt idx="71">
                  <c:v>1330</c:v>
                </c:pt>
                <c:pt idx="72">
                  <c:v>1271</c:v>
                </c:pt>
                <c:pt idx="73">
                  <c:v>1203</c:v>
                </c:pt>
                <c:pt idx="74">
                  <c:v>1295</c:v>
                </c:pt>
                <c:pt idx="75">
                  <c:v>1232</c:v>
                </c:pt>
                <c:pt idx="76">
                  <c:v>1215</c:v>
                </c:pt>
                <c:pt idx="77">
                  <c:v>1112</c:v>
                </c:pt>
                <c:pt idx="78">
                  <c:v>1036</c:v>
                </c:pt>
                <c:pt idx="79">
                  <c:v>1046</c:v>
                </c:pt>
                <c:pt idx="80">
                  <c:v>999</c:v>
                </c:pt>
                <c:pt idx="81">
                  <c:v>896</c:v>
                </c:pt>
                <c:pt idx="82">
                  <c:v>1035</c:v>
                </c:pt>
                <c:pt idx="83">
                  <c:v>870</c:v>
                </c:pt>
                <c:pt idx="84">
                  <c:v>899</c:v>
                </c:pt>
                <c:pt idx="85">
                  <c:v>931</c:v>
                </c:pt>
                <c:pt idx="86">
                  <c:v>892</c:v>
                </c:pt>
                <c:pt idx="87">
                  <c:v>821</c:v>
                </c:pt>
                <c:pt idx="88">
                  <c:v>802</c:v>
                </c:pt>
                <c:pt idx="89">
                  <c:v>802</c:v>
                </c:pt>
                <c:pt idx="90">
                  <c:v>784</c:v>
                </c:pt>
                <c:pt idx="91">
                  <c:v>764</c:v>
                </c:pt>
                <c:pt idx="92">
                  <c:v>711</c:v>
                </c:pt>
                <c:pt idx="93">
                  <c:v>781</c:v>
                </c:pt>
                <c:pt idx="94">
                  <c:v>812</c:v>
                </c:pt>
                <c:pt idx="95">
                  <c:v>840</c:v>
                </c:pt>
                <c:pt idx="96">
                  <c:v>733</c:v>
                </c:pt>
                <c:pt idx="97">
                  <c:v>984</c:v>
                </c:pt>
                <c:pt idx="98">
                  <c:v>940</c:v>
                </c:pt>
                <c:pt idx="99">
                  <c:v>939</c:v>
                </c:pt>
                <c:pt idx="100">
                  <c:v>884</c:v>
                </c:pt>
                <c:pt idx="101">
                  <c:v>894</c:v>
                </c:pt>
                <c:pt idx="102">
                  <c:v>908</c:v>
                </c:pt>
                <c:pt idx="103">
                  <c:v>827</c:v>
                </c:pt>
                <c:pt idx="104">
                  <c:v>829</c:v>
                </c:pt>
                <c:pt idx="105">
                  <c:v>868</c:v>
                </c:pt>
                <c:pt idx="106">
                  <c:v>800</c:v>
                </c:pt>
                <c:pt idx="107">
                  <c:v>860</c:v>
                </c:pt>
                <c:pt idx="108">
                  <c:v>740</c:v>
                </c:pt>
                <c:pt idx="109">
                  <c:v>726</c:v>
                </c:pt>
                <c:pt idx="110">
                  <c:v>677</c:v>
                </c:pt>
                <c:pt idx="111">
                  <c:v>673</c:v>
                </c:pt>
                <c:pt idx="112">
                  <c:v>592</c:v>
                </c:pt>
                <c:pt idx="113">
                  <c:v>574</c:v>
                </c:pt>
                <c:pt idx="114">
                  <c:v>528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650789"/>
        <c:axId val="89046955"/>
      </c:barChart>
      <c:catAx>
        <c:axId val="6650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046955"/>
        <c:crossesAt val="0"/>
        <c:auto val="1"/>
        <c:lblAlgn val="ctr"/>
        <c:lblOffset val="100"/>
        <c:noMultiLvlLbl val="0"/>
      </c:catAx>
      <c:valAx>
        <c:axId val="8904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42</c:v>
                </c:pt>
                <c:pt idx="19">
                  <c:v>-51</c:v>
                </c:pt>
                <c:pt idx="20">
                  <c:v>-49</c:v>
                </c:pt>
                <c:pt idx="21">
                  <c:v>-107</c:v>
                </c:pt>
                <c:pt idx="22">
                  <c:v>-131</c:v>
                </c:pt>
                <c:pt idx="23">
                  <c:v>-199</c:v>
                </c:pt>
                <c:pt idx="24">
                  <c:v>-213</c:v>
                </c:pt>
                <c:pt idx="25">
                  <c:v>-326</c:v>
                </c:pt>
                <c:pt idx="26">
                  <c:v>-365</c:v>
                </c:pt>
                <c:pt idx="27">
                  <c:v>-411</c:v>
                </c:pt>
                <c:pt idx="28">
                  <c:v>-497</c:v>
                </c:pt>
                <c:pt idx="29">
                  <c:v>-532</c:v>
                </c:pt>
                <c:pt idx="30">
                  <c:v>-589</c:v>
                </c:pt>
                <c:pt idx="31">
                  <c:v>-699</c:v>
                </c:pt>
                <c:pt idx="32">
                  <c:v>-811</c:v>
                </c:pt>
                <c:pt idx="33">
                  <c:v>-862</c:v>
                </c:pt>
                <c:pt idx="34">
                  <c:v>-970</c:v>
                </c:pt>
                <c:pt idx="35">
                  <c:v>-954</c:v>
                </c:pt>
                <c:pt idx="36">
                  <c:v>-797</c:v>
                </c:pt>
                <c:pt idx="37">
                  <c:v>-1213</c:v>
                </c:pt>
                <c:pt idx="38">
                  <c:v>-1470</c:v>
                </c:pt>
                <c:pt idx="39">
                  <c:v>-1594</c:v>
                </c:pt>
                <c:pt idx="40">
                  <c:v>-1658</c:v>
                </c:pt>
                <c:pt idx="41">
                  <c:v>-1632</c:v>
                </c:pt>
                <c:pt idx="42">
                  <c:v>-1496</c:v>
                </c:pt>
                <c:pt idx="43">
                  <c:v>-1597</c:v>
                </c:pt>
                <c:pt idx="44">
                  <c:v>-1526</c:v>
                </c:pt>
                <c:pt idx="45">
                  <c:v>-1535</c:v>
                </c:pt>
                <c:pt idx="46">
                  <c:v>-1525</c:v>
                </c:pt>
                <c:pt idx="47">
                  <c:v>-1345</c:v>
                </c:pt>
                <c:pt idx="48">
                  <c:v>-1415</c:v>
                </c:pt>
                <c:pt idx="49">
                  <c:v>-1472</c:v>
                </c:pt>
                <c:pt idx="50">
                  <c:v>-1468</c:v>
                </c:pt>
                <c:pt idx="51">
                  <c:v>-1375</c:v>
                </c:pt>
                <c:pt idx="52">
                  <c:v>-1416</c:v>
                </c:pt>
                <c:pt idx="53">
                  <c:v>-1401</c:v>
                </c:pt>
                <c:pt idx="54">
                  <c:v>-1503</c:v>
                </c:pt>
                <c:pt idx="55">
                  <c:v>-1432</c:v>
                </c:pt>
                <c:pt idx="56">
                  <c:v>-1504</c:v>
                </c:pt>
                <c:pt idx="57">
                  <c:v>-1271</c:v>
                </c:pt>
                <c:pt idx="58">
                  <c:v>-1659</c:v>
                </c:pt>
                <c:pt idx="59">
                  <c:v>-1618</c:v>
                </c:pt>
                <c:pt idx="60">
                  <c:v>-1693</c:v>
                </c:pt>
                <c:pt idx="61">
                  <c:v>-1671</c:v>
                </c:pt>
                <c:pt idx="62">
                  <c:v>-1680</c:v>
                </c:pt>
                <c:pt idx="63">
                  <c:v>-1744</c:v>
                </c:pt>
                <c:pt idx="64">
                  <c:v>-1751</c:v>
                </c:pt>
                <c:pt idx="65">
                  <c:v>-1646</c:v>
                </c:pt>
                <c:pt idx="66">
                  <c:v>-1610</c:v>
                </c:pt>
                <c:pt idx="67">
                  <c:v>-1499</c:v>
                </c:pt>
                <c:pt idx="68">
                  <c:v>-1468</c:v>
                </c:pt>
                <c:pt idx="69">
                  <c:v>-1459</c:v>
                </c:pt>
                <c:pt idx="70">
                  <c:v>-1393</c:v>
                </c:pt>
                <c:pt idx="71">
                  <c:v>-1328</c:v>
                </c:pt>
                <c:pt idx="72">
                  <c:v>-1258</c:v>
                </c:pt>
                <c:pt idx="73">
                  <c:v>-1249</c:v>
                </c:pt>
                <c:pt idx="74">
                  <c:v>-1208</c:v>
                </c:pt>
                <c:pt idx="75">
                  <c:v>-1207</c:v>
                </c:pt>
                <c:pt idx="76">
                  <c:v>-1165</c:v>
                </c:pt>
                <c:pt idx="77">
                  <c:v>-1113</c:v>
                </c:pt>
                <c:pt idx="78">
                  <c:v>-1104</c:v>
                </c:pt>
                <c:pt idx="79">
                  <c:v>-992</c:v>
                </c:pt>
                <c:pt idx="80">
                  <c:v>-993</c:v>
                </c:pt>
                <c:pt idx="81">
                  <c:v>-956</c:v>
                </c:pt>
                <c:pt idx="82">
                  <c:v>-978</c:v>
                </c:pt>
                <c:pt idx="83">
                  <c:v>-930</c:v>
                </c:pt>
                <c:pt idx="84">
                  <c:v>-959</c:v>
                </c:pt>
                <c:pt idx="85">
                  <c:v>-1007</c:v>
                </c:pt>
                <c:pt idx="86">
                  <c:v>-963</c:v>
                </c:pt>
                <c:pt idx="87">
                  <c:v>-911</c:v>
                </c:pt>
                <c:pt idx="88">
                  <c:v>-866</c:v>
                </c:pt>
                <c:pt idx="89">
                  <c:v>-829</c:v>
                </c:pt>
                <c:pt idx="90">
                  <c:v>-844</c:v>
                </c:pt>
                <c:pt idx="91">
                  <c:v>-857</c:v>
                </c:pt>
                <c:pt idx="92">
                  <c:v>-840</c:v>
                </c:pt>
                <c:pt idx="93">
                  <c:v>-838</c:v>
                </c:pt>
                <c:pt idx="94">
                  <c:v>-838</c:v>
                </c:pt>
                <c:pt idx="95">
                  <c:v>-825</c:v>
                </c:pt>
                <c:pt idx="96">
                  <c:v>-806</c:v>
                </c:pt>
                <c:pt idx="97">
                  <c:v>-992</c:v>
                </c:pt>
                <c:pt idx="98">
                  <c:v>-1029</c:v>
                </c:pt>
                <c:pt idx="99">
                  <c:v>-1004</c:v>
                </c:pt>
                <c:pt idx="100">
                  <c:v>-926</c:v>
                </c:pt>
                <c:pt idx="101">
                  <c:v>-906</c:v>
                </c:pt>
                <c:pt idx="102">
                  <c:v>-987</c:v>
                </c:pt>
                <c:pt idx="103">
                  <c:v>-933</c:v>
                </c:pt>
                <c:pt idx="104">
                  <c:v>-894</c:v>
                </c:pt>
                <c:pt idx="105">
                  <c:v>-908</c:v>
                </c:pt>
                <c:pt idx="106">
                  <c:v>-871</c:v>
                </c:pt>
                <c:pt idx="107">
                  <c:v>-872</c:v>
                </c:pt>
                <c:pt idx="108">
                  <c:v>-802</c:v>
                </c:pt>
                <c:pt idx="109">
                  <c:v>-770</c:v>
                </c:pt>
                <c:pt idx="110">
                  <c:v>-725</c:v>
                </c:pt>
                <c:pt idx="111">
                  <c:v>-672</c:v>
                </c:pt>
                <c:pt idx="112">
                  <c:v>-668</c:v>
                </c:pt>
                <c:pt idx="113">
                  <c:v>-602</c:v>
                </c:pt>
                <c:pt idx="114">
                  <c:v>-589</c:v>
                </c:pt>
                <c:pt idx="115">
                  <c:v>-52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2</c:v>
                </c:pt>
                <c:pt idx="14">
                  <c:v>32</c:v>
                </c:pt>
                <c:pt idx="15">
                  <c:v>50</c:v>
                </c:pt>
                <c:pt idx="16">
                  <c:v>66</c:v>
                </c:pt>
                <c:pt idx="17">
                  <c:v>96</c:v>
                </c:pt>
                <c:pt idx="18">
                  <c:v>139</c:v>
                </c:pt>
                <c:pt idx="19">
                  <c:v>215</c:v>
                </c:pt>
                <c:pt idx="20">
                  <c:v>249</c:v>
                </c:pt>
                <c:pt idx="21">
                  <c:v>361</c:v>
                </c:pt>
                <c:pt idx="22">
                  <c:v>435</c:v>
                </c:pt>
                <c:pt idx="23">
                  <c:v>521</c:v>
                </c:pt>
                <c:pt idx="24">
                  <c:v>652</c:v>
                </c:pt>
                <c:pt idx="25">
                  <c:v>786</c:v>
                </c:pt>
                <c:pt idx="26">
                  <c:v>921</c:v>
                </c:pt>
                <c:pt idx="27">
                  <c:v>878</c:v>
                </c:pt>
                <c:pt idx="28">
                  <c:v>1013</c:v>
                </c:pt>
                <c:pt idx="29">
                  <c:v>988</c:v>
                </c:pt>
                <c:pt idx="30">
                  <c:v>953</c:v>
                </c:pt>
                <c:pt idx="31">
                  <c:v>1212</c:v>
                </c:pt>
                <c:pt idx="32">
                  <c:v>1412</c:v>
                </c:pt>
                <c:pt idx="33">
                  <c:v>1370</c:v>
                </c:pt>
                <c:pt idx="34">
                  <c:v>1486</c:v>
                </c:pt>
                <c:pt idx="35">
                  <c:v>1316</c:v>
                </c:pt>
                <c:pt idx="36">
                  <c:v>1139</c:v>
                </c:pt>
                <c:pt idx="37">
                  <c:v>1576</c:v>
                </c:pt>
                <c:pt idx="38">
                  <c:v>1914</c:v>
                </c:pt>
                <c:pt idx="39">
                  <c:v>1964</c:v>
                </c:pt>
                <c:pt idx="40">
                  <c:v>2034</c:v>
                </c:pt>
                <c:pt idx="41">
                  <c:v>1936</c:v>
                </c:pt>
                <c:pt idx="42">
                  <c:v>1717</c:v>
                </c:pt>
                <c:pt idx="43">
                  <c:v>1763</c:v>
                </c:pt>
                <c:pt idx="44">
                  <c:v>1759</c:v>
                </c:pt>
                <c:pt idx="45">
                  <c:v>1724</c:v>
                </c:pt>
                <c:pt idx="46">
                  <c:v>1663</c:v>
                </c:pt>
                <c:pt idx="47">
                  <c:v>1498</c:v>
                </c:pt>
                <c:pt idx="48">
                  <c:v>1483</c:v>
                </c:pt>
                <c:pt idx="49">
                  <c:v>1618</c:v>
                </c:pt>
                <c:pt idx="50">
                  <c:v>1562</c:v>
                </c:pt>
                <c:pt idx="51">
                  <c:v>1554</c:v>
                </c:pt>
                <c:pt idx="52">
                  <c:v>1544</c:v>
                </c:pt>
                <c:pt idx="53">
                  <c:v>1581</c:v>
                </c:pt>
                <c:pt idx="54">
                  <c:v>1472</c:v>
                </c:pt>
                <c:pt idx="55">
                  <c:v>1559</c:v>
                </c:pt>
                <c:pt idx="56">
                  <c:v>1482</c:v>
                </c:pt>
                <c:pt idx="57">
                  <c:v>1345</c:v>
                </c:pt>
                <c:pt idx="58">
                  <c:v>1708</c:v>
                </c:pt>
                <c:pt idx="59">
                  <c:v>1637</c:v>
                </c:pt>
                <c:pt idx="60">
                  <c:v>1703</c:v>
                </c:pt>
                <c:pt idx="61">
                  <c:v>1732</c:v>
                </c:pt>
                <c:pt idx="62">
                  <c:v>1693</c:v>
                </c:pt>
                <c:pt idx="63">
                  <c:v>1702</c:v>
                </c:pt>
                <c:pt idx="64">
                  <c:v>1695</c:v>
                </c:pt>
                <c:pt idx="65">
                  <c:v>1534</c:v>
                </c:pt>
                <c:pt idx="66">
                  <c:v>1576</c:v>
                </c:pt>
                <c:pt idx="67">
                  <c:v>1469</c:v>
                </c:pt>
                <c:pt idx="68">
                  <c:v>1463</c:v>
                </c:pt>
                <c:pt idx="69">
                  <c:v>1417</c:v>
                </c:pt>
                <c:pt idx="70">
                  <c:v>1326</c:v>
                </c:pt>
                <c:pt idx="71">
                  <c:v>1315</c:v>
                </c:pt>
                <c:pt idx="72">
                  <c:v>1259</c:v>
                </c:pt>
                <c:pt idx="73">
                  <c:v>1199</c:v>
                </c:pt>
                <c:pt idx="74">
                  <c:v>1281</c:v>
                </c:pt>
                <c:pt idx="75">
                  <c:v>1222</c:v>
                </c:pt>
                <c:pt idx="76">
                  <c:v>1211</c:v>
                </c:pt>
                <c:pt idx="77">
                  <c:v>1098</c:v>
                </c:pt>
                <c:pt idx="78">
                  <c:v>1027</c:v>
                </c:pt>
                <c:pt idx="79">
                  <c:v>1038</c:v>
                </c:pt>
                <c:pt idx="80">
                  <c:v>992</c:v>
                </c:pt>
                <c:pt idx="81">
                  <c:v>883</c:v>
                </c:pt>
                <c:pt idx="82">
                  <c:v>1019</c:v>
                </c:pt>
                <c:pt idx="83">
                  <c:v>854</c:v>
                </c:pt>
                <c:pt idx="84">
                  <c:v>885</c:v>
                </c:pt>
                <c:pt idx="85">
                  <c:v>911</c:v>
                </c:pt>
                <c:pt idx="86">
                  <c:v>871</c:v>
                </c:pt>
                <c:pt idx="87">
                  <c:v>799</c:v>
                </c:pt>
                <c:pt idx="88">
                  <c:v>783</c:v>
                </c:pt>
                <c:pt idx="89">
                  <c:v>769</c:v>
                </c:pt>
                <c:pt idx="90">
                  <c:v>753</c:v>
                </c:pt>
                <c:pt idx="91">
                  <c:v>723</c:v>
                </c:pt>
                <c:pt idx="92">
                  <c:v>662</c:v>
                </c:pt>
                <c:pt idx="93">
                  <c:v>731</c:v>
                </c:pt>
                <c:pt idx="94">
                  <c:v>765</c:v>
                </c:pt>
                <c:pt idx="95">
                  <c:v>793</c:v>
                </c:pt>
                <c:pt idx="96">
                  <c:v>718</c:v>
                </c:pt>
                <c:pt idx="97">
                  <c:v>976</c:v>
                </c:pt>
                <c:pt idx="98">
                  <c:v>934</c:v>
                </c:pt>
                <c:pt idx="99">
                  <c:v>937</c:v>
                </c:pt>
                <c:pt idx="100">
                  <c:v>883</c:v>
                </c:pt>
                <c:pt idx="101">
                  <c:v>893</c:v>
                </c:pt>
                <c:pt idx="102">
                  <c:v>908</c:v>
                </c:pt>
                <c:pt idx="103">
                  <c:v>824</c:v>
                </c:pt>
                <c:pt idx="104">
                  <c:v>828</c:v>
                </c:pt>
                <c:pt idx="105">
                  <c:v>864</c:v>
                </c:pt>
                <c:pt idx="106">
                  <c:v>799</c:v>
                </c:pt>
                <c:pt idx="107">
                  <c:v>859</c:v>
                </c:pt>
                <c:pt idx="108">
                  <c:v>738</c:v>
                </c:pt>
                <c:pt idx="109">
                  <c:v>726</c:v>
                </c:pt>
                <c:pt idx="110">
                  <c:v>674</c:v>
                </c:pt>
                <c:pt idx="111">
                  <c:v>673</c:v>
                </c:pt>
                <c:pt idx="112">
                  <c:v>591</c:v>
                </c:pt>
                <c:pt idx="113">
                  <c:v>573</c:v>
                </c:pt>
                <c:pt idx="114">
                  <c:v>526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817631"/>
        <c:axId val="7511248"/>
      </c:barChart>
      <c:catAx>
        <c:axId val="1817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1248"/>
        <c:crossesAt val="0"/>
        <c:auto val="1"/>
        <c:lblAlgn val="ctr"/>
        <c:lblOffset val="100"/>
        <c:noMultiLvlLbl val="0"/>
      </c:catAx>
      <c:valAx>
        <c:axId val="751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42</c:v>
                </c:pt>
                <c:pt idx="19">
                  <c:v>-51</c:v>
                </c:pt>
                <c:pt idx="20">
                  <c:v>-49</c:v>
                </c:pt>
                <c:pt idx="21">
                  <c:v>-107</c:v>
                </c:pt>
                <c:pt idx="22">
                  <c:v>-131</c:v>
                </c:pt>
                <c:pt idx="23">
                  <c:v>-199</c:v>
                </c:pt>
                <c:pt idx="24">
                  <c:v>-213</c:v>
                </c:pt>
                <c:pt idx="25">
                  <c:v>-326</c:v>
                </c:pt>
                <c:pt idx="26">
                  <c:v>-365</c:v>
                </c:pt>
                <c:pt idx="27">
                  <c:v>-411</c:v>
                </c:pt>
                <c:pt idx="28">
                  <c:v>-497</c:v>
                </c:pt>
                <c:pt idx="29">
                  <c:v>-532</c:v>
                </c:pt>
                <c:pt idx="30">
                  <c:v>-589</c:v>
                </c:pt>
                <c:pt idx="31">
                  <c:v>-699</c:v>
                </c:pt>
                <c:pt idx="32">
                  <c:v>-811</c:v>
                </c:pt>
                <c:pt idx="33">
                  <c:v>-862</c:v>
                </c:pt>
                <c:pt idx="34">
                  <c:v>-970</c:v>
                </c:pt>
                <c:pt idx="35">
                  <c:v>-954</c:v>
                </c:pt>
                <c:pt idx="36">
                  <c:v>-797</c:v>
                </c:pt>
                <c:pt idx="37">
                  <c:v>-1213</c:v>
                </c:pt>
                <c:pt idx="38">
                  <c:v>-1470</c:v>
                </c:pt>
                <c:pt idx="39">
                  <c:v>-1594</c:v>
                </c:pt>
                <c:pt idx="40">
                  <c:v>-1658</c:v>
                </c:pt>
                <c:pt idx="41">
                  <c:v>-1632</c:v>
                </c:pt>
                <c:pt idx="42">
                  <c:v>-1496</c:v>
                </c:pt>
                <c:pt idx="43">
                  <c:v>-1597</c:v>
                </c:pt>
                <c:pt idx="44">
                  <c:v>-1526</c:v>
                </c:pt>
                <c:pt idx="45">
                  <c:v>-1535</c:v>
                </c:pt>
                <c:pt idx="46">
                  <c:v>-1525</c:v>
                </c:pt>
                <c:pt idx="47">
                  <c:v>-1345</c:v>
                </c:pt>
                <c:pt idx="48">
                  <c:v>-1415</c:v>
                </c:pt>
                <c:pt idx="49">
                  <c:v>-1472</c:v>
                </c:pt>
                <c:pt idx="50">
                  <c:v>-1468</c:v>
                </c:pt>
                <c:pt idx="51">
                  <c:v>-1375</c:v>
                </c:pt>
                <c:pt idx="52">
                  <c:v>-1416</c:v>
                </c:pt>
                <c:pt idx="53">
                  <c:v>-1401</c:v>
                </c:pt>
                <c:pt idx="54">
                  <c:v>-1503</c:v>
                </c:pt>
                <c:pt idx="55">
                  <c:v>-1432</c:v>
                </c:pt>
                <c:pt idx="56">
                  <c:v>-1504</c:v>
                </c:pt>
                <c:pt idx="57">
                  <c:v>-1271</c:v>
                </c:pt>
                <c:pt idx="58">
                  <c:v>-1659</c:v>
                </c:pt>
                <c:pt idx="59">
                  <c:v>-1618</c:v>
                </c:pt>
                <c:pt idx="60">
                  <c:v>-1693</c:v>
                </c:pt>
                <c:pt idx="61">
                  <c:v>-1671</c:v>
                </c:pt>
                <c:pt idx="62">
                  <c:v>-1680</c:v>
                </c:pt>
                <c:pt idx="63">
                  <c:v>-1744</c:v>
                </c:pt>
                <c:pt idx="64">
                  <c:v>-1751</c:v>
                </c:pt>
                <c:pt idx="65">
                  <c:v>-1646</c:v>
                </c:pt>
                <c:pt idx="66">
                  <c:v>-1610</c:v>
                </c:pt>
                <c:pt idx="67">
                  <c:v>-1499</c:v>
                </c:pt>
                <c:pt idx="68">
                  <c:v>-1468</c:v>
                </c:pt>
                <c:pt idx="69">
                  <c:v>-1459</c:v>
                </c:pt>
                <c:pt idx="70">
                  <c:v>-1393</c:v>
                </c:pt>
                <c:pt idx="71">
                  <c:v>-1328</c:v>
                </c:pt>
                <c:pt idx="72">
                  <c:v>-1258</c:v>
                </c:pt>
                <c:pt idx="73">
                  <c:v>-1249</c:v>
                </c:pt>
                <c:pt idx="74">
                  <c:v>-1208</c:v>
                </c:pt>
                <c:pt idx="75">
                  <c:v>-1207</c:v>
                </c:pt>
                <c:pt idx="76">
                  <c:v>-1165</c:v>
                </c:pt>
                <c:pt idx="77">
                  <c:v>-1113</c:v>
                </c:pt>
                <c:pt idx="78">
                  <c:v>-1104</c:v>
                </c:pt>
                <c:pt idx="79">
                  <c:v>-992</c:v>
                </c:pt>
                <c:pt idx="80">
                  <c:v>-993</c:v>
                </c:pt>
                <c:pt idx="81">
                  <c:v>-956</c:v>
                </c:pt>
                <c:pt idx="82">
                  <c:v>-978</c:v>
                </c:pt>
                <c:pt idx="83">
                  <c:v>-930</c:v>
                </c:pt>
                <c:pt idx="84">
                  <c:v>-959</c:v>
                </c:pt>
                <c:pt idx="85">
                  <c:v>-1007</c:v>
                </c:pt>
                <c:pt idx="86">
                  <c:v>-963</c:v>
                </c:pt>
                <c:pt idx="87">
                  <c:v>-911</c:v>
                </c:pt>
                <c:pt idx="88">
                  <c:v>-866</c:v>
                </c:pt>
                <c:pt idx="89">
                  <c:v>-829</c:v>
                </c:pt>
                <c:pt idx="90">
                  <c:v>-844</c:v>
                </c:pt>
                <c:pt idx="91">
                  <c:v>-857</c:v>
                </c:pt>
                <c:pt idx="92">
                  <c:v>-840</c:v>
                </c:pt>
                <c:pt idx="93">
                  <c:v>-838</c:v>
                </c:pt>
                <c:pt idx="94">
                  <c:v>-838</c:v>
                </c:pt>
                <c:pt idx="95">
                  <c:v>-825</c:v>
                </c:pt>
                <c:pt idx="96">
                  <c:v>-806</c:v>
                </c:pt>
                <c:pt idx="97">
                  <c:v>-992</c:v>
                </c:pt>
                <c:pt idx="98">
                  <c:v>-1029</c:v>
                </c:pt>
                <c:pt idx="99">
                  <c:v>-1004</c:v>
                </c:pt>
                <c:pt idx="100">
                  <c:v>-926</c:v>
                </c:pt>
                <c:pt idx="101">
                  <c:v>-906</c:v>
                </c:pt>
                <c:pt idx="102">
                  <c:v>-987</c:v>
                </c:pt>
                <c:pt idx="103">
                  <c:v>-933</c:v>
                </c:pt>
                <c:pt idx="104">
                  <c:v>-894</c:v>
                </c:pt>
                <c:pt idx="105">
                  <c:v>-908</c:v>
                </c:pt>
                <c:pt idx="106">
                  <c:v>-871</c:v>
                </c:pt>
                <c:pt idx="107">
                  <c:v>-872</c:v>
                </c:pt>
                <c:pt idx="108">
                  <c:v>-802</c:v>
                </c:pt>
                <c:pt idx="109">
                  <c:v>-770</c:v>
                </c:pt>
                <c:pt idx="110">
                  <c:v>-725</c:v>
                </c:pt>
                <c:pt idx="111">
                  <c:v>-672</c:v>
                </c:pt>
                <c:pt idx="112">
                  <c:v>-668</c:v>
                </c:pt>
                <c:pt idx="113">
                  <c:v>-602</c:v>
                </c:pt>
                <c:pt idx="114">
                  <c:v>-589</c:v>
                </c:pt>
                <c:pt idx="115">
                  <c:v>-52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2</c:v>
                </c:pt>
                <c:pt idx="14">
                  <c:v>32</c:v>
                </c:pt>
                <c:pt idx="15">
                  <c:v>50</c:v>
                </c:pt>
                <c:pt idx="16">
                  <c:v>66</c:v>
                </c:pt>
                <c:pt idx="17">
                  <c:v>96</c:v>
                </c:pt>
                <c:pt idx="18">
                  <c:v>139</c:v>
                </c:pt>
                <c:pt idx="19">
                  <c:v>215</c:v>
                </c:pt>
                <c:pt idx="20">
                  <c:v>249</c:v>
                </c:pt>
                <c:pt idx="21">
                  <c:v>361</c:v>
                </c:pt>
                <c:pt idx="22">
                  <c:v>435</c:v>
                </c:pt>
                <c:pt idx="23">
                  <c:v>521</c:v>
                </c:pt>
                <c:pt idx="24">
                  <c:v>652</c:v>
                </c:pt>
                <c:pt idx="25">
                  <c:v>786</c:v>
                </c:pt>
                <c:pt idx="26">
                  <c:v>921</c:v>
                </c:pt>
                <c:pt idx="27">
                  <c:v>878</c:v>
                </c:pt>
                <c:pt idx="28">
                  <c:v>1013</c:v>
                </c:pt>
                <c:pt idx="29">
                  <c:v>988</c:v>
                </c:pt>
                <c:pt idx="30">
                  <c:v>953</c:v>
                </c:pt>
                <c:pt idx="31">
                  <c:v>1212</c:v>
                </c:pt>
                <c:pt idx="32">
                  <c:v>1412</c:v>
                </c:pt>
                <c:pt idx="33">
                  <c:v>1370</c:v>
                </c:pt>
                <c:pt idx="34">
                  <c:v>1486</c:v>
                </c:pt>
                <c:pt idx="35">
                  <c:v>1316</c:v>
                </c:pt>
                <c:pt idx="36">
                  <c:v>1139</c:v>
                </c:pt>
                <c:pt idx="37">
                  <c:v>1576</c:v>
                </c:pt>
                <c:pt idx="38">
                  <c:v>1914</c:v>
                </c:pt>
                <c:pt idx="39">
                  <c:v>1964</c:v>
                </c:pt>
                <c:pt idx="40">
                  <c:v>2034</c:v>
                </c:pt>
                <c:pt idx="41">
                  <c:v>1936</c:v>
                </c:pt>
                <c:pt idx="42">
                  <c:v>1717</c:v>
                </c:pt>
                <c:pt idx="43">
                  <c:v>1763</c:v>
                </c:pt>
                <c:pt idx="44">
                  <c:v>1759</c:v>
                </c:pt>
                <c:pt idx="45">
                  <c:v>1724</c:v>
                </c:pt>
                <c:pt idx="46">
                  <c:v>1663</c:v>
                </c:pt>
                <c:pt idx="47">
                  <c:v>1498</c:v>
                </c:pt>
                <c:pt idx="48">
                  <c:v>1483</c:v>
                </c:pt>
                <c:pt idx="49">
                  <c:v>1618</c:v>
                </c:pt>
                <c:pt idx="50">
                  <c:v>1562</c:v>
                </c:pt>
                <c:pt idx="51">
                  <c:v>1554</c:v>
                </c:pt>
                <c:pt idx="52">
                  <c:v>1544</c:v>
                </c:pt>
                <c:pt idx="53">
                  <c:v>1581</c:v>
                </c:pt>
                <c:pt idx="54">
                  <c:v>1472</c:v>
                </c:pt>
                <c:pt idx="55">
                  <c:v>1559</c:v>
                </c:pt>
                <c:pt idx="56">
                  <c:v>1482</c:v>
                </c:pt>
                <c:pt idx="57">
                  <c:v>1345</c:v>
                </c:pt>
                <c:pt idx="58">
                  <c:v>1708</c:v>
                </c:pt>
                <c:pt idx="59">
                  <c:v>1637</c:v>
                </c:pt>
                <c:pt idx="60">
                  <c:v>1703</c:v>
                </c:pt>
                <c:pt idx="61">
                  <c:v>1732</c:v>
                </c:pt>
                <c:pt idx="62">
                  <c:v>1693</c:v>
                </c:pt>
                <c:pt idx="63">
                  <c:v>1702</c:v>
                </c:pt>
                <c:pt idx="64">
                  <c:v>1695</c:v>
                </c:pt>
                <c:pt idx="65">
                  <c:v>1534</c:v>
                </c:pt>
                <c:pt idx="66">
                  <c:v>1576</c:v>
                </c:pt>
                <c:pt idx="67">
                  <c:v>1469</c:v>
                </c:pt>
                <c:pt idx="68">
                  <c:v>1463</c:v>
                </c:pt>
                <c:pt idx="69">
                  <c:v>1417</c:v>
                </c:pt>
                <c:pt idx="70">
                  <c:v>1326</c:v>
                </c:pt>
                <c:pt idx="71">
                  <c:v>1315</c:v>
                </c:pt>
                <c:pt idx="72">
                  <c:v>1259</c:v>
                </c:pt>
                <c:pt idx="73">
                  <c:v>1199</c:v>
                </c:pt>
                <c:pt idx="74">
                  <c:v>1281</c:v>
                </c:pt>
                <c:pt idx="75">
                  <c:v>1222</c:v>
                </c:pt>
                <c:pt idx="76">
                  <c:v>1211</c:v>
                </c:pt>
                <c:pt idx="77">
                  <c:v>1098</c:v>
                </c:pt>
                <c:pt idx="78">
                  <c:v>1027</c:v>
                </c:pt>
                <c:pt idx="79">
                  <c:v>1038</c:v>
                </c:pt>
                <c:pt idx="80">
                  <c:v>992</c:v>
                </c:pt>
                <c:pt idx="81">
                  <c:v>883</c:v>
                </c:pt>
                <c:pt idx="82">
                  <c:v>1019</c:v>
                </c:pt>
                <c:pt idx="83">
                  <c:v>854</c:v>
                </c:pt>
                <c:pt idx="84">
                  <c:v>885</c:v>
                </c:pt>
                <c:pt idx="85">
                  <c:v>911</c:v>
                </c:pt>
                <c:pt idx="86">
                  <c:v>871</c:v>
                </c:pt>
                <c:pt idx="87">
                  <c:v>799</c:v>
                </c:pt>
                <c:pt idx="88">
                  <c:v>783</c:v>
                </c:pt>
                <c:pt idx="89">
                  <c:v>769</c:v>
                </c:pt>
                <c:pt idx="90">
                  <c:v>753</c:v>
                </c:pt>
                <c:pt idx="91">
                  <c:v>723</c:v>
                </c:pt>
                <c:pt idx="92">
                  <c:v>662</c:v>
                </c:pt>
                <c:pt idx="93">
                  <c:v>731</c:v>
                </c:pt>
                <c:pt idx="94">
                  <c:v>765</c:v>
                </c:pt>
                <c:pt idx="95">
                  <c:v>793</c:v>
                </c:pt>
                <c:pt idx="96">
                  <c:v>718</c:v>
                </c:pt>
                <c:pt idx="97">
                  <c:v>976</c:v>
                </c:pt>
                <c:pt idx="98">
                  <c:v>934</c:v>
                </c:pt>
                <c:pt idx="99">
                  <c:v>937</c:v>
                </c:pt>
                <c:pt idx="100">
                  <c:v>883</c:v>
                </c:pt>
                <c:pt idx="101">
                  <c:v>893</c:v>
                </c:pt>
                <c:pt idx="102">
                  <c:v>908</c:v>
                </c:pt>
                <c:pt idx="103">
                  <c:v>824</c:v>
                </c:pt>
                <c:pt idx="104">
                  <c:v>828</c:v>
                </c:pt>
                <c:pt idx="105">
                  <c:v>864</c:v>
                </c:pt>
                <c:pt idx="106">
                  <c:v>799</c:v>
                </c:pt>
                <c:pt idx="107">
                  <c:v>859</c:v>
                </c:pt>
                <c:pt idx="108">
                  <c:v>738</c:v>
                </c:pt>
                <c:pt idx="109">
                  <c:v>726</c:v>
                </c:pt>
                <c:pt idx="110">
                  <c:v>674</c:v>
                </c:pt>
                <c:pt idx="111">
                  <c:v>673</c:v>
                </c:pt>
                <c:pt idx="112">
                  <c:v>591</c:v>
                </c:pt>
                <c:pt idx="113">
                  <c:v>573</c:v>
                </c:pt>
                <c:pt idx="114">
                  <c:v>526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7151597"/>
        <c:axId val="53463077"/>
      </c:barChart>
      <c:catAx>
        <c:axId val="97151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63077"/>
        <c:crossesAt val="0"/>
        <c:auto val="1"/>
        <c:lblAlgn val="ctr"/>
        <c:lblOffset val="100"/>
        <c:noMultiLvlLbl val="0"/>
      </c:catAx>
      <c:valAx>
        <c:axId val="5346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1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3</c:v>
                </c:pt>
                <c:pt idx="47">
                  <c:v>-6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1</c:v>
                </c:pt>
                <c:pt idx="61">
                  <c:v>-8</c:v>
                </c:pt>
                <c:pt idx="62">
                  <c:v>-1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8</c:v>
                </c:pt>
                <c:pt idx="67">
                  <c:v>-8</c:v>
                </c:pt>
                <c:pt idx="68">
                  <c:v>-5</c:v>
                </c:pt>
                <c:pt idx="69">
                  <c:v>-12</c:v>
                </c:pt>
                <c:pt idx="70">
                  <c:v>-14</c:v>
                </c:pt>
                <c:pt idx="71">
                  <c:v>-11</c:v>
                </c:pt>
                <c:pt idx="72">
                  <c:v>-14</c:v>
                </c:pt>
                <c:pt idx="73">
                  <c:v>-11</c:v>
                </c:pt>
                <c:pt idx="74">
                  <c:v>-26</c:v>
                </c:pt>
                <c:pt idx="75">
                  <c:v>-14</c:v>
                </c:pt>
                <c:pt idx="76">
                  <c:v>-20</c:v>
                </c:pt>
                <c:pt idx="77">
                  <c:v>-20</c:v>
                </c:pt>
                <c:pt idx="78">
                  <c:v>-18</c:v>
                </c:pt>
                <c:pt idx="79">
                  <c:v>-27</c:v>
                </c:pt>
                <c:pt idx="80">
                  <c:v>-34</c:v>
                </c:pt>
                <c:pt idx="81">
                  <c:v>-37</c:v>
                </c:pt>
                <c:pt idx="82">
                  <c:v>-30</c:v>
                </c:pt>
                <c:pt idx="83">
                  <c:v>-30</c:v>
                </c:pt>
                <c:pt idx="84">
                  <c:v>-28</c:v>
                </c:pt>
                <c:pt idx="85">
                  <c:v>-27</c:v>
                </c:pt>
                <c:pt idx="86">
                  <c:v>-41</c:v>
                </c:pt>
                <c:pt idx="87">
                  <c:v>-30</c:v>
                </c:pt>
                <c:pt idx="88">
                  <c:v>-37</c:v>
                </c:pt>
                <c:pt idx="89">
                  <c:v>-32</c:v>
                </c:pt>
                <c:pt idx="90">
                  <c:v>-52</c:v>
                </c:pt>
                <c:pt idx="91">
                  <c:v>-42</c:v>
                </c:pt>
                <c:pt idx="92">
                  <c:v>-45</c:v>
                </c:pt>
                <c:pt idx="93">
                  <c:v>-49</c:v>
                </c:pt>
                <c:pt idx="94">
                  <c:v>-53</c:v>
                </c:pt>
                <c:pt idx="95">
                  <c:v>-43</c:v>
                </c:pt>
                <c:pt idx="96">
                  <c:v>-11</c:v>
                </c:pt>
                <c:pt idx="97">
                  <c:v>-7</c:v>
                </c:pt>
                <c:pt idx="98">
                  <c:v>-8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1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7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7</c:v>
                </c:pt>
                <c:pt idx="63">
                  <c:v>4</c:v>
                </c:pt>
                <c:pt idx="64">
                  <c:v>9</c:v>
                </c:pt>
                <c:pt idx="65">
                  <c:v>6</c:v>
                </c:pt>
                <c:pt idx="66">
                  <c:v>9</c:v>
                </c:pt>
                <c:pt idx="67">
                  <c:v>17</c:v>
                </c:pt>
                <c:pt idx="68">
                  <c:v>8</c:v>
                </c:pt>
                <c:pt idx="69">
                  <c:v>10</c:v>
                </c:pt>
                <c:pt idx="70">
                  <c:v>14</c:v>
                </c:pt>
                <c:pt idx="71">
                  <c:v>15</c:v>
                </c:pt>
                <c:pt idx="72">
                  <c:v>12</c:v>
                </c:pt>
                <c:pt idx="73">
                  <c:v>4</c:v>
                </c:pt>
                <c:pt idx="74">
                  <c:v>14</c:v>
                </c:pt>
                <c:pt idx="75">
                  <c:v>10</c:v>
                </c:pt>
                <c:pt idx="76">
                  <c:v>4</c:v>
                </c:pt>
                <c:pt idx="77">
                  <c:v>14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13</c:v>
                </c:pt>
                <c:pt idx="82">
                  <c:v>16</c:v>
                </c:pt>
                <c:pt idx="83">
                  <c:v>16</c:v>
                </c:pt>
                <c:pt idx="84">
                  <c:v>14</c:v>
                </c:pt>
                <c:pt idx="85">
                  <c:v>20</c:v>
                </c:pt>
                <c:pt idx="86">
                  <c:v>21</c:v>
                </c:pt>
                <c:pt idx="87">
                  <c:v>22</c:v>
                </c:pt>
                <c:pt idx="88">
                  <c:v>19</c:v>
                </c:pt>
                <c:pt idx="89">
                  <c:v>33</c:v>
                </c:pt>
                <c:pt idx="90">
                  <c:v>31</c:v>
                </c:pt>
                <c:pt idx="91">
                  <c:v>41</c:v>
                </c:pt>
                <c:pt idx="92">
                  <c:v>49</c:v>
                </c:pt>
                <c:pt idx="93">
                  <c:v>50</c:v>
                </c:pt>
                <c:pt idx="94">
                  <c:v>47</c:v>
                </c:pt>
                <c:pt idx="95">
                  <c:v>47</c:v>
                </c:pt>
                <c:pt idx="96">
                  <c:v>15</c:v>
                </c:pt>
                <c:pt idx="97">
                  <c:v>8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5276983"/>
        <c:axId val="5759717"/>
      </c:barChart>
      <c:catAx>
        <c:axId val="15276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9717"/>
        <c:crossesAt val="0"/>
        <c:auto val="1"/>
        <c:lblAlgn val="ctr"/>
        <c:lblOffset val="100"/>
        <c:noMultiLvlLbl val="0"/>
      </c:catAx>
      <c:valAx>
        <c:axId val="575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6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3</c:v>
                </c:pt>
                <c:pt idx="47">
                  <c:v>-6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1</c:v>
                </c:pt>
                <c:pt idx="61">
                  <c:v>-8</c:v>
                </c:pt>
                <c:pt idx="62">
                  <c:v>-1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8</c:v>
                </c:pt>
                <c:pt idx="67">
                  <c:v>-8</c:v>
                </c:pt>
                <c:pt idx="68">
                  <c:v>-5</c:v>
                </c:pt>
                <c:pt idx="69">
                  <c:v>-12</c:v>
                </c:pt>
                <c:pt idx="70">
                  <c:v>-14</c:v>
                </c:pt>
                <c:pt idx="71">
                  <c:v>-11</c:v>
                </c:pt>
                <c:pt idx="72">
                  <c:v>-14</c:v>
                </c:pt>
                <c:pt idx="73">
                  <c:v>-11</c:v>
                </c:pt>
                <c:pt idx="74">
                  <c:v>-26</c:v>
                </c:pt>
                <c:pt idx="75">
                  <c:v>-14</c:v>
                </c:pt>
                <c:pt idx="76">
                  <c:v>-20</c:v>
                </c:pt>
                <c:pt idx="77">
                  <c:v>-20</c:v>
                </c:pt>
                <c:pt idx="78">
                  <c:v>-18</c:v>
                </c:pt>
                <c:pt idx="79">
                  <c:v>-27</c:v>
                </c:pt>
                <c:pt idx="80">
                  <c:v>-34</c:v>
                </c:pt>
                <c:pt idx="81">
                  <c:v>-37</c:v>
                </c:pt>
                <c:pt idx="82">
                  <c:v>-30</c:v>
                </c:pt>
                <c:pt idx="83">
                  <c:v>-30</c:v>
                </c:pt>
                <c:pt idx="84">
                  <c:v>-28</c:v>
                </c:pt>
                <c:pt idx="85">
                  <c:v>-27</c:v>
                </c:pt>
                <c:pt idx="86">
                  <c:v>-41</c:v>
                </c:pt>
                <c:pt idx="87">
                  <c:v>-30</c:v>
                </c:pt>
                <c:pt idx="88">
                  <c:v>-37</c:v>
                </c:pt>
                <c:pt idx="89">
                  <c:v>-32</c:v>
                </c:pt>
                <c:pt idx="90">
                  <c:v>-52</c:v>
                </c:pt>
                <c:pt idx="91">
                  <c:v>-42</c:v>
                </c:pt>
                <c:pt idx="92">
                  <c:v>-45</c:v>
                </c:pt>
                <c:pt idx="93">
                  <c:v>-49</c:v>
                </c:pt>
                <c:pt idx="94">
                  <c:v>-53</c:v>
                </c:pt>
                <c:pt idx="95">
                  <c:v>-43</c:v>
                </c:pt>
                <c:pt idx="96">
                  <c:v>-11</c:v>
                </c:pt>
                <c:pt idx="97">
                  <c:v>-7</c:v>
                </c:pt>
                <c:pt idx="98">
                  <c:v>-8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1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7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7</c:v>
                </c:pt>
                <c:pt idx="63">
                  <c:v>4</c:v>
                </c:pt>
                <c:pt idx="64">
                  <c:v>9</c:v>
                </c:pt>
                <c:pt idx="65">
                  <c:v>6</c:v>
                </c:pt>
                <c:pt idx="66">
                  <c:v>9</c:v>
                </c:pt>
                <c:pt idx="67">
                  <c:v>17</c:v>
                </c:pt>
                <c:pt idx="68">
                  <c:v>8</c:v>
                </c:pt>
                <c:pt idx="69">
                  <c:v>10</c:v>
                </c:pt>
                <c:pt idx="70">
                  <c:v>14</c:v>
                </c:pt>
                <c:pt idx="71">
                  <c:v>15</c:v>
                </c:pt>
                <c:pt idx="72">
                  <c:v>12</c:v>
                </c:pt>
                <c:pt idx="73">
                  <c:v>4</c:v>
                </c:pt>
                <c:pt idx="74">
                  <c:v>14</c:v>
                </c:pt>
                <c:pt idx="75">
                  <c:v>10</c:v>
                </c:pt>
                <c:pt idx="76">
                  <c:v>4</c:v>
                </c:pt>
                <c:pt idx="77">
                  <c:v>14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13</c:v>
                </c:pt>
                <c:pt idx="82">
                  <c:v>16</c:v>
                </c:pt>
                <c:pt idx="83">
                  <c:v>16</c:v>
                </c:pt>
                <c:pt idx="84">
                  <c:v>14</c:v>
                </c:pt>
                <c:pt idx="85">
                  <c:v>20</c:v>
                </c:pt>
                <c:pt idx="86">
                  <c:v>21</c:v>
                </c:pt>
                <c:pt idx="87">
                  <c:v>22</c:v>
                </c:pt>
                <c:pt idx="88">
                  <c:v>19</c:v>
                </c:pt>
                <c:pt idx="89">
                  <c:v>33</c:v>
                </c:pt>
                <c:pt idx="90">
                  <c:v>31</c:v>
                </c:pt>
                <c:pt idx="91">
                  <c:v>41</c:v>
                </c:pt>
                <c:pt idx="92">
                  <c:v>49</c:v>
                </c:pt>
                <c:pt idx="93">
                  <c:v>50</c:v>
                </c:pt>
                <c:pt idx="94">
                  <c:v>47</c:v>
                </c:pt>
                <c:pt idx="95">
                  <c:v>47</c:v>
                </c:pt>
                <c:pt idx="96">
                  <c:v>15</c:v>
                </c:pt>
                <c:pt idx="97">
                  <c:v>8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0785259"/>
        <c:axId val="72508963"/>
      </c:barChart>
      <c:catAx>
        <c:axId val="107852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508963"/>
        <c:crossesAt val="0"/>
        <c:auto val="1"/>
        <c:lblAlgn val="ctr"/>
        <c:lblOffset val="100"/>
        <c:noMultiLvlLbl val="0"/>
      </c:catAx>
      <c:valAx>
        <c:axId val="7250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5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2" t="n">
        <v>0</v>
      </c>
      <c r="E15" s="13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12" t="n">
        <v>0</v>
      </c>
      <c r="E16" s="13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12" t="n">
        <v>-2</v>
      </c>
      <c r="E17" s="13" t="n">
        <v>10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12" t="n">
        <v>-3</v>
      </c>
      <c r="E18" s="13" t="n">
        <v>22</v>
      </c>
      <c r="F18" s="14"/>
      <c r="J18" s="17" t="n">
        <v>102</v>
      </c>
      <c r="K18" s="11" t="n">
        <v>48</v>
      </c>
      <c r="L18" s="18" t="n">
        <v>-5</v>
      </c>
      <c r="M18" s="19" t="n">
        <v>4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7</v>
      </c>
      <c r="D19" s="12" t="n">
        <v>-5</v>
      </c>
      <c r="E19" s="13" t="n">
        <v>32</v>
      </c>
      <c r="F19" s="14"/>
      <c r="J19" s="17" t="n">
        <v>101</v>
      </c>
      <c r="K19" s="11" t="n">
        <v>85</v>
      </c>
      <c r="L19" s="18" t="n">
        <v>-10</v>
      </c>
      <c r="M19" s="19" t="n">
        <v>75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12" t="n">
        <v>-5</v>
      </c>
      <c r="E20" s="13" t="n">
        <v>50</v>
      </c>
      <c r="F20" s="14"/>
      <c r="J20" s="17" t="n">
        <v>100</v>
      </c>
      <c r="K20" s="11" t="n">
        <v>140</v>
      </c>
      <c r="L20" s="18" t="n">
        <v>-15</v>
      </c>
      <c r="M20" s="19" t="n">
        <v>12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12" t="n">
        <v>-5</v>
      </c>
      <c r="E21" s="13" t="n">
        <v>66</v>
      </c>
      <c r="F21" s="14"/>
      <c r="J21" s="17" t="n">
        <v>99</v>
      </c>
      <c r="K21" s="11" t="n">
        <v>211</v>
      </c>
      <c r="L21" s="18" t="n">
        <v>-20</v>
      </c>
      <c r="M21" s="19" t="n">
        <v>19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12</v>
      </c>
      <c r="D22" s="12" t="n">
        <v>-16</v>
      </c>
      <c r="E22" s="13" t="n">
        <v>96</v>
      </c>
      <c r="F22" s="14"/>
      <c r="J22" s="17" t="n">
        <v>98</v>
      </c>
      <c r="K22" s="11" t="n">
        <v>323</v>
      </c>
      <c r="L22" s="18" t="n">
        <v>-36</v>
      </c>
      <c r="M22" s="19" t="n">
        <v>28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2</v>
      </c>
      <c r="D23" s="12" t="n">
        <v>-42</v>
      </c>
      <c r="E23" s="13" t="n">
        <v>140</v>
      </c>
      <c r="F23" s="14"/>
      <c r="J23" s="17" t="n">
        <v>97</v>
      </c>
      <c r="K23" s="11" t="n">
        <v>505</v>
      </c>
      <c r="L23" s="18" t="n">
        <v>-78</v>
      </c>
      <c r="M23" s="19" t="n">
        <v>42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66</v>
      </c>
      <c r="D24" s="12" t="n">
        <v>-51</v>
      </c>
      <c r="E24" s="13" t="n">
        <v>215</v>
      </c>
      <c r="F24" s="14"/>
      <c r="J24" s="17" t="n">
        <v>96</v>
      </c>
      <c r="K24" s="11" t="n">
        <v>771</v>
      </c>
      <c r="L24" s="18" t="n">
        <v>-129</v>
      </c>
      <c r="M24" s="19" t="n">
        <v>64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0</v>
      </c>
      <c r="D25" s="12" t="n">
        <v>-49</v>
      </c>
      <c r="E25" s="13" t="n">
        <v>251</v>
      </c>
      <c r="F25" s="14"/>
      <c r="J25" s="17" t="n">
        <v>95</v>
      </c>
      <c r="K25" s="11" t="n">
        <v>1071</v>
      </c>
      <c r="L25" s="18" t="n">
        <v>-178</v>
      </c>
      <c r="M25" s="19" t="n">
        <v>89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0</v>
      </c>
      <c r="D26" s="12" t="n">
        <v>-107</v>
      </c>
      <c r="E26" s="13" t="n">
        <v>363</v>
      </c>
      <c r="F26" s="14"/>
      <c r="J26" s="17" t="n">
        <v>94</v>
      </c>
      <c r="K26" s="11" t="n">
        <v>1541</v>
      </c>
      <c r="L26" s="18" t="n">
        <v>-285</v>
      </c>
      <c r="M26" s="19" t="n">
        <v>1256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66</v>
      </c>
      <c r="D27" s="12" t="n">
        <v>-131</v>
      </c>
      <c r="E27" s="13" t="n">
        <v>435</v>
      </c>
      <c r="F27" s="14"/>
      <c r="J27" s="17" t="n">
        <v>93</v>
      </c>
      <c r="K27" s="11" t="n">
        <v>2107</v>
      </c>
      <c r="L27" s="18" t="n">
        <v>-416</v>
      </c>
      <c r="M27" s="19" t="n">
        <v>169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1</v>
      </c>
      <c r="D28" s="12" t="n">
        <v>-199</v>
      </c>
      <c r="E28" s="13" t="n">
        <v>522</v>
      </c>
      <c r="F28" s="14"/>
      <c r="J28" s="17" t="n">
        <v>92</v>
      </c>
      <c r="K28" s="11" t="n">
        <v>2828</v>
      </c>
      <c r="L28" s="18" t="n">
        <v>-615</v>
      </c>
      <c r="M28" s="19" t="n">
        <v>2213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66</v>
      </c>
      <c r="D29" s="12" t="n">
        <v>-214</v>
      </c>
      <c r="E29" s="13" t="n">
        <v>652</v>
      </c>
      <c r="F29" s="14"/>
      <c r="J29" s="17" t="n">
        <v>91</v>
      </c>
      <c r="K29" s="11" t="n">
        <v>3694</v>
      </c>
      <c r="L29" s="18" t="n">
        <v>-829</v>
      </c>
      <c r="M29" s="19" t="n">
        <v>2865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13</v>
      </c>
      <c r="D30" s="12" t="n">
        <v>-326</v>
      </c>
      <c r="E30" s="13" t="n">
        <v>787</v>
      </c>
      <c r="F30" s="14"/>
      <c r="J30" s="17" t="n">
        <v>90</v>
      </c>
      <c r="K30" s="11" t="n">
        <v>4807</v>
      </c>
      <c r="L30" s="18" t="n">
        <v>-1155</v>
      </c>
      <c r="M30" s="19" t="n">
        <v>365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86</v>
      </c>
      <c r="D31" s="12" t="n">
        <v>-365</v>
      </c>
      <c r="E31" s="13" t="n">
        <v>921</v>
      </c>
      <c r="F31" s="14"/>
      <c r="J31" s="17" t="n">
        <v>89</v>
      </c>
      <c r="K31" s="11" t="n">
        <v>6093</v>
      </c>
      <c r="L31" s="18" t="n">
        <v>-1520</v>
      </c>
      <c r="M31" s="19" t="n">
        <v>4573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289</v>
      </c>
      <c r="D32" s="12" t="n">
        <v>-411</v>
      </c>
      <c r="E32" s="13" t="n">
        <v>878</v>
      </c>
      <c r="F32" s="14"/>
      <c r="J32" s="17" t="n">
        <v>88</v>
      </c>
      <c r="K32" s="11" t="n">
        <v>7382</v>
      </c>
      <c r="L32" s="18" t="n">
        <v>-1931</v>
      </c>
      <c r="M32" s="19" t="n">
        <v>545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12</v>
      </c>
      <c r="D33" s="12" t="n">
        <v>-497</v>
      </c>
      <c r="E33" s="13" t="n">
        <v>1015</v>
      </c>
      <c r="F33" s="14"/>
      <c r="J33" s="17" t="n">
        <v>87</v>
      </c>
      <c r="K33" s="11" t="n">
        <v>8894</v>
      </c>
      <c r="L33" s="18" t="n">
        <v>-2428</v>
      </c>
      <c r="M33" s="19" t="n">
        <v>646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20</v>
      </c>
      <c r="D34" s="12" t="n">
        <v>-532</v>
      </c>
      <c r="E34" s="13" t="n">
        <v>988</v>
      </c>
      <c r="F34" s="14"/>
      <c r="J34" s="17" t="n">
        <v>86</v>
      </c>
      <c r="K34" s="11" t="n">
        <v>10414</v>
      </c>
      <c r="L34" s="18" t="n">
        <v>-2960</v>
      </c>
      <c r="M34" s="19" t="n">
        <v>745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2</v>
      </c>
      <c r="D35" s="12" t="n">
        <v>-589</v>
      </c>
      <c r="E35" s="13" t="n">
        <v>953</v>
      </c>
      <c r="F35" s="14"/>
      <c r="J35" s="17" t="n">
        <v>85</v>
      </c>
      <c r="K35" s="11" t="n">
        <v>11956</v>
      </c>
      <c r="L35" s="18" t="n">
        <v>-3549</v>
      </c>
      <c r="M35" s="19" t="n">
        <v>840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11</v>
      </c>
      <c r="D36" s="12" t="n">
        <v>-699</v>
      </c>
      <c r="E36" s="13" t="n">
        <v>1212</v>
      </c>
      <c r="F36" s="14"/>
      <c r="J36" s="17" t="n">
        <v>84</v>
      </c>
      <c r="K36" s="11" t="n">
        <v>13867</v>
      </c>
      <c r="L36" s="18" t="n">
        <v>-4248</v>
      </c>
      <c r="M36" s="19" t="n">
        <v>9619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223</v>
      </c>
      <c r="D37" s="12" t="n">
        <v>-811</v>
      </c>
      <c r="E37" s="13" t="n">
        <v>1412</v>
      </c>
      <c r="F37" s="14"/>
      <c r="J37" s="17" t="n">
        <v>83</v>
      </c>
      <c r="K37" s="11" t="n">
        <v>16090</v>
      </c>
      <c r="L37" s="18" t="n">
        <v>-5059</v>
      </c>
      <c r="M37" s="19" t="n">
        <v>1103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5</v>
      </c>
      <c r="D38" s="12" t="n">
        <v>-863</v>
      </c>
      <c r="E38" s="13" t="n">
        <v>1372</v>
      </c>
      <c r="F38" s="14"/>
      <c r="J38" s="17" t="n">
        <v>82</v>
      </c>
      <c r="K38" s="11" t="n">
        <v>18325</v>
      </c>
      <c r="L38" s="18" t="n">
        <v>-5922</v>
      </c>
      <c r="M38" s="19" t="n">
        <v>1240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58</v>
      </c>
      <c r="D39" s="12" t="n">
        <v>-971</v>
      </c>
      <c r="E39" s="13" t="n">
        <v>1487</v>
      </c>
      <c r="F39" s="14"/>
      <c r="J39" s="17" t="n">
        <v>81</v>
      </c>
      <c r="K39" s="11" t="n">
        <v>20783</v>
      </c>
      <c r="L39" s="18" t="n">
        <v>-6893</v>
      </c>
      <c r="M39" s="19" t="n">
        <v>1389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273</v>
      </c>
      <c r="D40" s="12" t="n">
        <v>-956</v>
      </c>
      <c r="E40" s="13" t="n">
        <v>1317</v>
      </c>
      <c r="F40" s="14"/>
      <c r="J40" s="17" t="n">
        <v>80</v>
      </c>
      <c r="K40" s="11" t="n">
        <v>23056</v>
      </c>
      <c r="L40" s="18" t="n">
        <v>-7849</v>
      </c>
      <c r="M40" s="19" t="n">
        <v>1520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41</v>
      </c>
      <c r="D41" s="12" t="n">
        <v>-799</v>
      </c>
      <c r="E41" s="13" t="n">
        <v>1142</v>
      </c>
      <c r="F41" s="14"/>
      <c r="J41" s="17" t="n">
        <v>79</v>
      </c>
      <c r="K41" s="11" t="n">
        <v>24997</v>
      </c>
      <c r="L41" s="18" t="n">
        <v>-8648</v>
      </c>
      <c r="M41" s="19" t="n">
        <v>16349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792</v>
      </c>
      <c r="D42" s="12" t="n">
        <v>-1213</v>
      </c>
      <c r="E42" s="13" t="n">
        <v>1579</v>
      </c>
      <c r="F42" s="14"/>
      <c r="J42" s="17" t="n">
        <v>78</v>
      </c>
      <c r="K42" s="11" t="n">
        <v>27789</v>
      </c>
      <c r="L42" s="18" t="n">
        <v>-9861</v>
      </c>
      <c r="M42" s="19" t="n">
        <v>17928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387</v>
      </c>
      <c r="D43" s="12" t="n">
        <v>-1471</v>
      </c>
      <c r="E43" s="13" t="n">
        <v>1916</v>
      </c>
      <c r="F43" s="14"/>
      <c r="J43" s="17" t="n">
        <v>77</v>
      </c>
      <c r="K43" s="11" t="n">
        <v>31176</v>
      </c>
      <c r="L43" s="18" t="n">
        <v>-11332</v>
      </c>
      <c r="M43" s="19" t="n">
        <v>19844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63</v>
      </c>
      <c r="D44" s="12" t="n">
        <v>-1596</v>
      </c>
      <c r="E44" s="13" t="n">
        <v>1967</v>
      </c>
      <c r="F44" s="14"/>
      <c r="J44" s="17" t="n">
        <v>76</v>
      </c>
      <c r="K44" s="11" t="n">
        <v>34739</v>
      </c>
      <c r="L44" s="18" t="n">
        <v>-12928</v>
      </c>
      <c r="M44" s="19" t="n">
        <v>21811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98</v>
      </c>
      <c r="D45" s="12" t="n">
        <v>-1660</v>
      </c>
      <c r="E45" s="13" t="n">
        <v>2038</v>
      </c>
      <c r="F45" s="14"/>
      <c r="J45" s="17" t="n">
        <v>75</v>
      </c>
      <c r="K45" s="11" t="n">
        <v>38437</v>
      </c>
      <c r="L45" s="18" t="n">
        <v>-14588</v>
      </c>
      <c r="M45" s="19" t="n">
        <v>23849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572</v>
      </c>
      <c r="D46" s="12" t="n">
        <v>-1633</v>
      </c>
      <c r="E46" s="13" t="n">
        <v>1939</v>
      </c>
      <c r="F46" s="14"/>
      <c r="J46" s="17" t="n">
        <v>74</v>
      </c>
      <c r="K46" s="11" t="n">
        <v>42009</v>
      </c>
      <c r="L46" s="18" t="n">
        <v>-16221</v>
      </c>
      <c r="M46" s="19" t="n">
        <v>2578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17</v>
      </c>
      <c r="D47" s="12" t="n">
        <v>-1498</v>
      </c>
      <c r="E47" s="13" t="n">
        <v>1719</v>
      </c>
      <c r="F47" s="14"/>
      <c r="J47" s="17" t="n">
        <v>73</v>
      </c>
      <c r="K47" s="11" t="n">
        <v>45226</v>
      </c>
      <c r="L47" s="18" t="n">
        <v>-17719</v>
      </c>
      <c r="M47" s="19" t="n">
        <v>2750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66</v>
      </c>
      <c r="D48" s="12" t="n">
        <v>-1601</v>
      </c>
      <c r="E48" s="13" t="n">
        <v>1765</v>
      </c>
      <c r="F48" s="14"/>
      <c r="J48" s="17" t="n">
        <v>72</v>
      </c>
      <c r="K48" s="11" t="n">
        <v>48592</v>
      </c>
      <c r="L48" s="18" t="n">
        <v>-19320</v>
      </c>
      <c r="M48" s="19" t="n">
        <v>29272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93</v>
      </c>
      <c r="D49" s="12" t="n">
        <v>-1532</v>
      </c>
      <c r="E49" s="13" t="n">
        <v>1761</v>
      </c>
      <c r="F49" s="14"/>
      <c r="J49" s="17" t="n">
        <v>71</v>
      </c>
      <c r="K49" s="11" t="n">
        <v>51885</v>
      </c>
      <c r="L49" s="18" t="n">
        <v>-20852</v>
      </c>
      <c r="M49" s="19" t="n">
        <v>3103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63</v>
      </c>
      <c r="D50" s="12" t="n">
        <v>-1536</v>
      </c>
      <c r="E50" s="13" t="n">
        <v>1727</v>
      </c>
      <c r="F50" s="14"/>
      <c r="J50" s="17" t="n">
        <v>70</v>
      </c>
      <c r="K50" s="11" t="n">
        <v>55148</v>
      </c>
      <c r="L50" s="18" t="n">
        <v>-22388</v>
      </c>
      <c r="M50" s="19" t="n">
        <v>32760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195</v>
      </c>
      <c r="D51" s="12" t="n">
        <v>-1528</v>
      </c>
      <c r="E51" s="13" t="n">
        <v>1667</v>
      </c>
      <c r="F51" s="14"/>
      <c r="J51" s="17" t="n">
        <v>69</v>
      </c>
      <c r="K51" s="11" t="n">
        <v>58343</v>
      </c>
      <c r="L51" s="18" t="n">
        <v>-23916</v>
      </c>
      <c r="M51" s="19" t="n">
        <v>34427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852</v>
      </c>
      <c r="D52" s="12" t="n">
        <v>-1351</v>
      </c>
      <c r="E52" s="13" t="n">
        <v>1501</v>
      </c>
      <c r="F52" s="14"/>
      <c r="J52" s="17" t="n">
        <v>68</v>
      </c>
      <c r="K52" s="11" t="n">
        <v>61195</v>
      </c>
      <c r="L52" s="18" t="n">
        <v>-25267</v>
      </c>
      <c r="M52" s="19" t="n">
        <v>35928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03</v>
      </c>
      <c r="D53" s="12" t="n">
        <v>-1418</v>
      </c>
      <c r="E53" s="13" t="n">
        <v>1485</v>
      </c>
      <c r="F53" s="14"/>
      <c r="J53" s="17" t="n">
        <v>67</v>
      </c>
      <c r="K53" s="11" t="n">
        <v>64098</v>
      </c>
      <c r="L53" s="18" t="n">
        <v>-26685</v>
      </c>
      <c r="M53" s="19" t="n">
        <v>3741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96</v>
      </c>
      <c r="D54" s="12" t="n">
        <v>-1473</v>
      </c>
      <c r="E54" s="13" t="n">
        <v>1623</v>
      </c>
      <c r="F54" s="14"/>
      <c r="J54" s="17" t="n">
        <v>66</v>
      </c>
      <c r="K54" s="11" t="n">
        <v>67194</v>
      </c>
      <c r="L54" s="18" t="n">
        <v>-28158</v>
      </c>
      <c r="M54" s="19" t="n">
        <v>39036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32</v>
      </c>
      <c r="D55" s="12" t="n">
        <v>-1469</v>
      </c>
      <c r="E55" s="13" t="n">
        <v>1563</v>
      </c>
      <c r="F55" s="14"/>
      <c r="J55" s="17" t="n">
        <v>65</v>
      </c>
      <c r="K55" s="11" t="n">
        <v>70226</v>
      </c>
      <c r="L55" s="18" t="n">
        <v>-29627</v>
      </c>
      <c r="M55" s="19" t="n">
        <v>40599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35</v>
      </c>
      <c r="D56" s="12" t="n">
        <v>-1377</v>
      </c>
      <c r="E56" s="13" t="n">
        <v>1558</v>
      </c>
      <c r="F56" s="14"/>
      <c r="J56" s="17" t="n">
        <v>64</v>
      </c>
      <c r="K56" s="11" t="n">
        <v>73161</v>
      </c>
      <c r="L56" s="18" t="n">
        <v>-31004</v>
      </c>
      <c r="M56" s="19" t="n">
        <v>42157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68</v>
      </c>
      <c r="D57" s="12" t="n">
        <v>-1417</v>
      </c>
      <c r="E57" s="13" t="n">
        <v>1551</v>
      </c>
      <c r="F57" s="14"/>
      <c r="J57" s="17" t="n">
        <v>63</v>
      </c>
      <c r="K57" s="11" t="n">
        <v>76129</v>
      </c>
      <c r="L57" s="18" t="n">
        <v>-32421</v>
      </c>
      <c r="M57" s="19" t="n">
        <v>43708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91</v>
      </c>
      <c r="D58" s="12" t="n">
        <v>-1404</v>
      </c>
      <c r="E58" s="13" t="n">
        <v>1587</v>
      </c>
      <c r="F58" s="14"/>
      <c r="J58" s="17" t="n">
        <v>62</v>
      </c>
      <c r="K58" s="11" t="n">
        <v>79120</v>
      </c>
      <c r="L58" s="18" t="n">
        <v>-33825</v>
      </c>
      <c r="M58" s="19" t="n">
        <v>4529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86</v>
      </c>
      <c r="D59" s="12" t="n">
        <v>-1509</v>
      </c>
      <c r="E59" s="13" t="n">
        <v>1477</v>
      </c>
      <c r="F59" s="14"/>
      <c r="J59" s="17" t="n">
        <v>61</v>
      </c>
      <c r="K59" s="11" t="n">
        <v>82106</v>
      </c>
      <c r="L59" s="18" t="n">
        <v>-35334</v>
      </c>
      <c r="M59" s="19" t="n">
        <v>4677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99</v>
      </c>
      <c r="D60" s="12" t="n">
        <v>-1436</v>
      </c>
      <c r="E60" s="13" t="n">
        <v>1563</v>
      </c>
      <c r="F60" s="14"/>
      <c r="J60" s="17" t="n">
        <v>60</v>
      </c>
      <c r="K60" s="11" t="n">
        <v>85105</v>
      </c>
      <c r="L60" s="18" t="n">
        <v>-36770</v>
      </c>
      <c r="M60" s="19" t="n">
        <v>48335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93</v>
      </c>
      <c r="D61" s="12" t="n">
        <v>-1504</v>
      </c>
      <c r="E61" s="13" t="n">
        <v>1489</v>
      </c>
      <c r="F61" s="14"/>
      <c r="J61" s="17" t="n">
        <v>59</v>
      </c>
      <c r="K61" s="11" t="n">
        <v>88098</v>
      </c>
      <c r="L61" s="18" t="n">
        <v>-38274</v>
      </c>
      <c r="M61" s="19" t="n">
        <v>49824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625</v>
      </c>
      <c r="D62" s="12" t="n">
        <v>-1275</v>
      </c>
      <c r="E62" s="13" t="n">
        <v>1350</v>
      </c>
      <c r="F62" s="14"/>
      <c r="J62" s="17" t="n">
        <v>58</v>
      </c>
      <c r="K62" s="11" t="n">
        <v>90723</v>
      </c>
      <c r="L62" s="18" t="n">
        <v>-39549</v>
      </c>
      <c r="M62" s="19" t="n">
        <v>5117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81</v>
      </c>
      <c r="D63" s="12" t="n">
        <v>-1663</v>
      </c>
      <c r="E63" s="13" t="n">
        <v>1718</v>
      </c>
      <c r="F63" s="14"/>
      <c r="J63" s="17" t="n">
        <v>57</v>
      </c>
      <c r="K63" s="11" t="n">
        <v>94104</v>
      </c>
      <c r="L63" s="18" t="n">
        <v>-41212</v>
      </c>
      <c r="M63" s="19" t="n">
        <v>5289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63</v>
      </c>
      <c r="D64" s="12" t="n">
        <v>-1621</v>
      </c>
      <c r="E64" s="13" t="n">
        <v>1642</v>
      </c>
      <c r="F64" s="14"/>
      <c r="J64" s="17" t="n">
        <v>56</v>
      </c>
      <c r="K64" s="11" t="n">
        <v>97367</v>
      </c>
      <c r="L64" s="18" t="n">
        <v>-42833</v>
      </c>
      <c r="M64" s="19" t="n">
        <v>5453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12</v>
      </c>
      <c r="D65" s="12" t="n">
        <v>-1694</v>
      </c>
      <c r="E65" s="13" t="n">
        <v>1718</v>
      </c>
      <c r="F65" s="14"/>
      <c r="J65" s="17" t="n">
        <v>55</v>
      </c>
      <c r="K65" s="11" t="n">
        <v>100779</v>
      </c>
      <c r="L65" s="18" t="n">
        <v>-44527</v>
      </c>
      <c r="M65" s="19" t="n">
        <v>56252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20</v>
      </c>
      <c r="D66" s="12" t="n">
        <v>-1679</v>
      </c>
      <c r="E66" s="13" t="n">
        <v>1741</v>
      </c>
      <c r="F66" s="14"/>
      <c r="J66" s="17" t="n">
        <v>54</v>
      </c>
      <c r="K66" s="11" t="n">
        <v>104199</v>
      </c>
      <c r="L66" s="18" t="n">
        <v>-46206</v>
      </c>
      <c r="M66" s="19" t="n">
        <v>5799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81</v>
      </c>
      <c r="D67" s="12" t="n">
        <v>-1681</v>
      </c>
      <c r="E67" s="13" t="n">
        <v>1700</v>
      </c>
      <c r="F67" s="14"/>
      <c r="J67" s="17" t="n">
        <v>53</v>
      </c>
      <c r="K67" s="11" t="n">
        <v>107580</v>
      </c>
      <c r="L67" s="18" t="n">
        <v>-47887</v>
      </c>
      <c r="M67" s="19" t="n">
        <v>59693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54</v>
      </c>
      <c r="D68" s="12" t="n">
        <v>-1748</v>
      </c>
      <c r="E68" s="13" t="n">
        <v>1706</v>
      </c>
      <c r="F68" s="14"/>
      <c r="J68" s="17" t="n">
        <v>52</v>
      </c>
      <c r="K68" s="11" t="n">
        <v>111034</v>
      </c>
      <c r="L68" s="18" t="n">
        <v>-49635</v>
      </c>
      <c r="M68" s="19" t="n">
        <v>61399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61</v>
      </c>
      <c r="D69" s="12" t="n">
        <v>-1757</v>
      </c>
      <c r="E69" s="13" t="n">
        <v>1704</v>
      </c>
      <c r="F69" s="14"/>
      <c r="J69" s="17" t="n">
        <v>51</v>
      </c>
      <c r="K69" s="11" t="n">
        <v>114495</v>
      </c>
      <c r="L69" s="18" t="n">
        <v>-51392</v>
      </c>
      <c r="M69" s="19" t="n">
        <v>63103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89</v>
      </c>
      <c r="D70" s="12" t="n">
        <v>-1649</v>
      </c>
      <c r="E70" s="13" t="n">
        <v>1540</v>
      </c>
      <c r="F70" s="14"/>
      <c r="J70" s="17" t="n">
        <v>50</v>
      </c>
      <c r="K70" s="11" t="n">
        <v>117684</v>
      </c>
      <c r="L70" s="18" t="n">
        <v>-53041</v>
      </c>
      <c r="M70" s="19" t="n">
        <v>6464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03</v>
      </c>
      <c r="D71" s="12" t="n">
        <v>-1618</v>
      </c>
      <c r="E71" s="13" t="n">
        <v>1585</v>
      </c>
      <c r="F71" s="14"/>
      <c r="J71" s="17" t="n">
        <v>49</v>
      </c>
      <c r="K71" s="11" t="n">
        <v>120887</v>
      </c>
      <c r="L71" s="18" t="n">
        <v>-54659</v>
      </c>
      <c r="M71" s="19" t="n">
        <v>66228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93</v>
      </c>
      <c r="D72" s="12" t="n">
        <v>-1507</v>
      </c>
      <c r="E72" s="13" t="n">
        <v>1486</v>
      </c>
      <c r="F72" s="14"/>
      <c r="J72" s="17" t="n">
        <v>48</v>
      </c>
      <c r="K72" s="11" t="n">
        <v>123880</v>
      </c>
      <c r="L72" s="18" t="n">
        <v>-56166</v>
      </c>
      <c r="M72" s="19" t="n">
        <v>67714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44</v>
      </c>
      <c r="D73" s="12" t="n">
        <v>-1473</v>
      </c>
      <c r="E73" s="13" t="n">
        <v>1471</v>
      </c>
      <c r="F73" s="14"/>
      <c r="J73" s="17" t="n">
        <v>47</v>
      </c>
      <c r="K73" s="11" t="n">
        <v>126824</v>
      </c>
      <c r="L73" s="18" t="n">
        <v>-57639</v>
      </c>
      <c r="M73" s="19" t="n">
        <v>69185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898</v>
      </c>
      <c r="D74" s="12" t="n">
        <v>-1471</v>
      </c>
      <c r="E74" s="13" t="n">
        <v>1427</v>
      </c>
      <c r="F74" s="14"/>
      <c r="J74" s="17" t="n">
        <v>46</v>
      </c>
      <c r="K74" s="11" t="n">
        <v>129722</v>
      </c>
      <c r="L74" s="18" t="n">
        <v>-59110</v>
      </c>
      <c r="M74" s="19" t="n">
        <v>70612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47</v>
      </c>
      <c r="D75" s="12" t="n">
        <v>-1407</v>
      </c>
      <c r="E75" s="13" t="n">
        <v>1340</v>
      </c>
      <c r="F75" s="14"/>
      <c r="J75" s="17" t="n">
        <v>45</v>
      </c>
      <c r="K75" s="11" t="n">
        <v>132469</v>
      </c>
      <c r="L75" s="18" t="n">
        <v>-60517</v>
      </c>
      <c r="M75" s="19" t="n">
        <v>71952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69</v>
      </c>
      <c r="D76" s="12" t="n">
        <v>-1339</v>
      </c>
      <c r="E76" s="13" t="n">
        <v>1330</v>
      </c>
      <c r="F76" s="14"/>
      <c r="J76" s="17" t="n">
        <v>44</v>
      </c>
      <c r="K76" s="11" t="n">
        <v>135138</v>
      </c>
      <c r="L76" s="18" t="n">
        <v>-61856</v>
      </c>
      <c r="M76" s="19" t="n">
        <v>7328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543</v>
      </c>
      <c r="D77" s="12" t="n">
        <v>-1272</v>
      </c>
      <c r="E77" s="13" t="n">
        <v>1271</v>
      </c>
      <c r="F77" s="14"/>
      <c r="J77" s="17" t="n">
        <v>43</v>
      </c>
      <c r="K77" s="11" t="n">
        <v>137681</v>
      </c>
      <c r="L77" s="18" t="n">
        <v>-63128</v>
      </c>
      <c r="M77" s="19" t="n">
        <v>7455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63</v>
      </c>
      <c r="D78" s="12" t="n">
        <v>-1260</v>
      </c>
      <c r="E78" s="13" t="n">
        <v>1203</v>
      </c>
      <c r="F78" s="14"/>
      <c r="J78" s="17" t="n">
        <v>42</v>
      </c>
      <c r="K78" s="11" t="n">
        <v>140144</v>
      </c>
      <c r="L78" s="18" t="n">
        <v>-64388</v>
      </c>
      <c r="M78" s="19" t="n">
        <v>7575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29</v>
      </c>
      <c r="D79" s="12" t="n">
        <v>-1234</v>
      </c>
      <c r="E79" s="13" t="n">
        <v>1295</v>
      </c>
      <c r="F79" s="14"/>
      <c r="J79" s="17" t="n">
        <v>41</v>
      </c>
      <c r="K79" s="11" t="n">
        <v>142673</v>
      </c>
      <c r="L79" s="18" t="n">
        <v>-65622</v>
      </c>
      <c r="M79" s="19" t="n">
        <v>7705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53</v>
      </c>
      <c r="D80" s="12" t="n">
        <v>-1221</v>
      </c>
      <c r="E80" s="13" t="n">
        <v>1232</v>
      </c>
      <c r="F80" s="14"/>
      <c r="J80" s="17" t="n">
        <v>40</v>
      </c>
      <c r="K80" s="11" t="n">
        <v>145126</v>
      </c>
      <c r="L80" s="18" t="n">
        <v>-66843</v>
      </c>
      <c r="M80" s="19" t="n">
        <v>78283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00</v>
      </c>
      <c r="D81" s="12" t="n">
        <v>-1185</v>
      </c>
      <c r="E81" s="13" t="n">
        <v>1215</v>
      </c>
      <c r="F81" s="14"/>
      <c r="J81" s="17" t="n">
        <v>39</v>
      </c>
      <c r="K81" s="11" t="n">
        <v>147526</v>
      </c>
      <c r="L81" s="18" t="n">
        <v>-68028</v>
      </c>
      <c r="M81" s="19" t="n">
        <v>7949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45</v>
      </c>
      <c r="D82" s="12" t="n">
        <v>-1133</v>
      </c>
      <c r="E82" s="13" t="n">
        <v>1112</v>
      </c>
      <c r="F82" s="14"/>
      <c r="J82" s="17" t="n">
        <v>38</v>
      </c>
      <c r="K82" s="11" t="n">
        <v>149771</v>
      </c>
      <c r="L82" s="18" t="n">
        <v>-69161</v>
      </c>
      <c r="M82" s="19" t="n">
        <v>80610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158</v>
      </c>
      <c r="D83" s="12" t="n">
        <v>-1122</v>
      </c>
      <c r="E83" s="13" t="n">
        <v>1036</v>
      </c>
      <c r="F83" s="14"/>
      <c r="J83" s="17" t="n">
        <v>37</v>
      </c>
      <c r="K83" s="11" t="n">
        <v>151929</v>
      </c>
      <c r="L83" s="18" t="n">
        <v>-70283</v>
      </c>
      <c r="M83" s="19" t="n">
        <v>8164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65</v>
      </c>
      <c r="D84" s="12" t="n">
        <v>-1019</v>
      </c>
      <c r="E84" s="13" t="n">
        <v>1046</v>
      </c>
      <c r="F84" s="14"/>
      <c r="J84" s="17" t="n">
        <v>36</v>
      </c>
      <c r="K84" s="11" t="n">
        <v>153994</v>
      </c>
      <c r="L84" s="18" t="n">
        <v>-71302</v>
      </c>
      <c r="M84" s="19" t="n">
        <v>8269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26</v>
      </c>
      <c r="D85" s="12" t="n">
        <v>-1027</v>
      </c>
      <c r="E85" s="13" t="n">
        <v>999</v>
      </c>
      <c r="F85" s="14"/>
      <c r="J85" s="17" t="n">
        <v>35</v>
      </c>
      <c r="K85" s="11" t="n">
        <v>156020</v>
      </c>
      <c r="L85" s="18" t="n">
        <v>-72329</v>
      </c>
      <c r="M85" s="19" t="n">
        <v>8369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89</v>
      </c>
      <c r="D86" s="12" t="n">
        <v>-993</v>
      </c>
      <c r="E86" s="13" t="n">
        <v>896</v>
      </c>
      <c r="F86" s="14"/>
      <c r="J86" s="17" t="n">
        <v>34</v>
      </c>
      <c r="K86" s="11" t="n">
        <v>157909</v>
      </c>
      <c r="L86" s="18" t="n">
        <v>-73322</v>
      </c>
      <c r="M86" s="19" t="n">
        <v>84587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43</v>
      </c>
      <c r="D87" s="12" t="n">
        <v>-1008</v>
      </c>
      <c r="E87" s="13" t="n">
        <v>1035</v>
      </c>
      <c r="F87" s="14"/>
      <c r="J87" s="17" t="n">
        <v>33</v>
      </c>
      <c r="K87" s="11" t="n">
        <v>159952</v>
      </c>
      <c r="L87" s="18" t="n">
        <v>-74330</v>
      </c>
      <c r="M87" s="19" t="n">
        <v>85622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30</v>
      </c>
      <c r="D88" s="12" t="n">
        <v>-960</v>
      </c>
      <c r="E88" s="13" t="n">
        <v>870</v>
      </c>
      <c r="F88" s="14"/>
      <c r="J88" s="17" t="n">
        <v>32</v>
      </c>
      <c r="K88" s="11" t="n">
        <v>161782</v>
      </c>
      <c r="L88" s="18" t="n">
        <v>-75290</v>
      </c>
      <c r="M88" s="19" t="n">
        <v>8649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86</v>
      </c>
      <c r="D89" s="12" t="n">
        <v>-987</v>
      </c>
      <c r="E89" s="13" t="n">
        <v>899</v>
      </c>
      <c r="F89" s="14"/>
      <c r="J89" s="17" t="n">
        <v>31</v>
      </c>
      <c r="K89" s="11" t="n">
        <v>163668</v>
      </c>
      <c r="L89" s="18" t="n">
        <v>-76277</v>
      </c>
      <c r="M89" s="19" t="n">
        <v>87391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65</v>
      </c>
      <c r="D90" s="12" t="n">
        <v>-1034</v>
      </c>
      <c r="E90" s="13" t="n">
        <v>931</v>
      </c>
      <c r="F90" s="14"/>
      <c r="J90" s="17" t="n">
        <v>30</v>
      </c>
      <c r="K90" s="11" t="n">
        <v>165633</v>
      </c>
      <c r="L90" s="18" t="n">
        <v>-77311</v>
      </c>
      <c r="M90" s="19" t="n">
        <v>88322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96</v>
      </c>
      <c r="D91" s="12" t="n">
        <v>-1004</v>
      </c>
      <c r="E91" s="13" t="n">
        <v>892</v>
      </c>
      <c r="F91" s="14"/>
      <c r="J91" s="17" t="n">
        <v>29</v>
      </c>
      <c r="K91" s="11" t="n">
        <v>167529</v>
      </c>
      <c r="L91" s="18" t="n">
        <v>-78315</v>
      </c>
      <c r="M91" s="19" t="n">
        <v>89214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62</v>
      </c>
      <c r="D92" s="12" t="n">
        <v>-941</v>
      </c>
      <c r="E92" s="13" t="n">
        <v>821</v>
      </c>
      <c r="F92" s="14"/>
      <c r="J92" s="17" t="n">
        <v>28</v>
      </c>
      <c r="K92" s="11" t="n">
        <v>169291</v>
      </c>
      <c r="L92" s="18" t="n">
        <v>-79256</v>
      </c>
      <c r="M92" s="19" t="n">
        <v>90035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5</v>
      </c>
      <c r="D93" s="12" t="n">
        <v>-903</v>
      </c>
      <c r="E93" s="13" t="n">
        <v>802</v>
      </c>
      <c r="F93" s="14"/>
      <c r="J93" s="17" t="n">
        <v>27</v>
      </c>
      <c r="K93" s="11" t="n">
        <v>170996</v>
      </c>
      <c r="L93" s="18" t="n">
        <v>-80159</v>
      </c>
      <c r="M93" s="19" t="n">
        <v>90837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63</v>
      </c>
      <c r="D94" s="12" t="n">
        <v>-861</v>
      </c>
      <c r="E94" s="13" t="n">
        <v>802</v>
      </c>
      <c r="F94" s="14"/>
      <c r="J94" s="17" t="n">
        <v>26</v>
      </c>
      <c r="K94" s="11" t="n">
        <v>172659</v>
      </c>
      <c r="L94" s="18" t="n">
        <v>-81020</v>
      </c>
      <c r="M94" s="19" t="n">
        <v>91639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80</v>
      </c>
      <c r="D95" s="12" t="n">
        <v>-896</v>
      </c>
      <c r="E95" s="13" t="n">
        <v>784</v>
      </c>
      <c r="F95" s="14"/>
      <c r="J95" s="17" t="n">
        <v>25</v>
      </c>
      <c r="K95" s="11" t="n">
        <v>174339</v>
      </c>
      <c r="L95" s="18" t="n">
        <v>-81916</v>
      </c>
      <c r="M95" s="19" t="n">
        <v>9242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63</v>
      </c>
      <c r="D96" s="12" t="n">
        <v>-899</v>
      </c>
      <c r="E96" s="13" t="n">
        <v>764</v>
      </c>
      <c r="F96" s="14"/>
      <c r="J96" s="17" t="n">
        <v>24</v>
      </c>
      <c r="K96" s="11" t="n">
        <v>176002</v>
      </c>
      <c r="L96" s="18" t="n">
        <v>-82815</v>
      </c>
      <c r="M96" s="19" t="n">
        <v>9318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96</v>
      </c>
      <c r="D97" s="12" t="n">
        <v>-885</v>
      </c>
      <c r="E97" s="13" t="n">
        <v>711</v>
      </c>
      <c r="F97" s="14"/>
      <c r="J97" s="17" t="n">
        <v>23</v>
      </c>
      <c r="K97" s="11" t="n">
        <v>177598</v>
      </c>
      <c r="L97" s="18" t="n">
        <v>-83700</v>
      </c>
      <c r="M97" s="19" t="n">
        <v>9389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68</v>
      </c>
      <c r="D98" s="12" t="n">
        <v>-887</v>
      </c>
      <c r="E98" s="13" t="n">
        <v>781</v>
      </c>
      <c r="F98" s="14"/>
      <c r="J98" s="17" t="n">
        <v>22</v>
      </c>
      <c r="K98" s="11" t="n">
        <v>179266</v>
      </c>
      <c r="L98" s="18" t="n">
        <v>-84587</v>
      </c>
      <c r="M98" s="19" t="n">
        <v>9467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03</v>
      </c>
      <c r="D99" s="12" t="n">
        <v>-891</v>
      </c>
      <c r="E99" s="13" t="n">
        <v>812</v>
      </c>
      <c r="F99" s="14"/>
      <c r="J99" s="17" t="n">
        <v>21</v>
      </c>
      <c r="K99" s="11" t="n">
        <v>180969</v>
      </c>
      <c r="L99" s="18" t="n">
        <v>-85478</v>
      </c>
      <c r="M99" s="19" t="n">
        <v>95491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08</v>
      </c>
      <c r="D100" s="12" t="n">
        <v>-868</v>
      </c>
      <c r="E100" s="13" t="n">
        <v>840</v>
      </c>
      <c r="F100" s="14"/>
      <c r="J100" s="17" t="n">
        <v>20</v>
      </c>
      <c r="K100" s="11" t="n">
        <v>182677</v>
      </c>
      <c r="L100" s="18" t="n">
        <v>-86346</v>
      </c>
      <c r="M100" s="19" t="n">
        <v>96331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50</v>
      </c>
      <c r="D101" s="12" t="n">
        <v>-817</v>
      </c>
      <c r="E101" s="13" t="n">
        <v>733</v>
      </c>
      <c r="F101" s="14"/>
      <c r="J101" s="17" t="n">
        <v>19</v>
      </c>
      <c r="K101" s="11" t="n">
        <v>184227</v>
      </c>
      <c r="L101" s="18" t="n">
        <v>-87163</v>
      </c>
      <c r="M101" s="19" t="n">
        <v>9706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83</v>
      </c>
      <c r="D102" s="12" t="n">
        <v>-999</v>
      </c>
      <c r="E102" s="13" t="n">
        <v>984</v>
      </c>
      <c r="F102" s="14"/>
      <c r="J102" s="17" t="n">
        <v>18</v>
      </c>
      <c r="K102" s="11" t="n">
        <v>186210</v>
      </c>
      <c r="L102" s="18" t="n">
        <v>-88162</v>
      </c>
      <c r="M102" s="19" t="n">
        <v>9804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77</v>
      </c>
      <c r="D103" s="12" t="n">
        <v>-1037</v>
      </c>
      <c r="E103" s="13" t="n">
        <v>940</v>
      </c>
      <c r="F103" s="14"/>
      <c r="J103" s="17" t="n">
        <v>17</v>
      </c>
      <c r="K103" s="11" t="n">
        <v>188187</v>
      </c>
      <c r="L103" s="18" t="n">
        <v>-89199</v>
      </c>
      <c r="M103" s="19" t="n">
        <v>98988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48</v>
      </c>
      <c r="D104" s="12" t="n">
        <v>-1009</v>
      </c>
      <c r="E104" s="13" t="n">
        <v>939</v>
      </c>
      <c r="F104" s="14"/>
      <c r="J104" s="17" t="n">
        <v>16</v>
      </c>
      <c r="K104" s="11" t="n">
        <v>190135</v>
      </c>
      <c r="L104" s="18" t="n">
        <v>-90208</v>
      </c>
      <c r="M104" s="19" t="n">
        <v>99927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14</v>
      </c>
      <c r="D105" s="12" t="n">
        <v>-930</v>
      </c>
      <c r="E105" s="13" t="n">
        <v>884</v>
      </c>
      <c r="F105" s="14"/>
      <c r="J105" s="17" t="n">
        <v>15</v>
      </c>
      <c r="K105" s="11" t="n">
        <v>191949</v>
      </c>
      <c r="L105" s="18" t="n">
        <v>-91138</v>
      </c>
      <c r="M105" s="19" t="n">
        <v>100811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01</v>
      </c>
      <c r="D106" s="12" t="n">
        <v>-907</v>
      </c>
      <c r="E106" s="13" t="n">
        <v>894</v>
      </c>
      <c r="F106" s="14"/>
      <c r="J106" s="17" t="n">
        <v>14</v>
      </c>
      <c r="K106" s="11" t="n">
        <v>193750</v>
      </c>
      <c r="L106" s="18" t="n">
        <v>-92045</v>
      </c>
      <c r="M106" s="19" t="n">
        <v>101705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96</v>
      </c>
      <c r="D107" s="12" t="n">
        <v>-988</v>
      </c>
      <c r="E107" s="13" t="n">
        <v>908</v>
      </c>
      <c r="F107" s="14"/>
      <c r="J107" s="17" t="n">
        <v>13</v>
      </c>
      <c r="K107" s="11" t="n">
        <v>195646</v>
      </c>
      <c r="L107" s="18" t="n">
        <v>-93033</v>
      </c>
      <c r="M107" s="19" t="n">
        <v>102613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1</v>
      </c>
      <c r="D108" s="12" t="n">
        <v>-934</v>
      </c>
      <c r="E108" s="13" t="n">
        <v>827</v>
      </c>
      <c r="F108" s="14"/>
      <c r="J108" s="17" t="n">
        <v>12</v>
      </c>
      <c r="K108" s="11" t="n">
        <v>197407</v>
      </c>
      <c r="L108" s="18" t="n">
        <v>-93967</v>
      </c>
      <c r="M108" s="19" t="n">
        <v>103440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26</v>
      </c>
      <c r="D109" s="12" t="n">
        <v>-897</v>
      </c>
      <c r="E109" s="13" t="n">
        <v>829</v>
      </c>
      <c r="F109" s="14"/>
      <c r="J109" s="17" t="n">
        <v>11</v>
      </c>
      <c r="K109" s="11" t="n">
        <v>199133</v>
      </c>
      <c r="L109" s="18" t="n">
        <v>-94864</v>
      </c>
      <c r="M109" s="19" t="n">
        <v>10426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9</v>
      </c>
      <c r="D110" s="12" t="n">
        <v>-911</v>
      </c>
      <c r="E110" s="13" t="n">
        <v>868</v>
      </c>
      <c r="F110" s="14"/>
      <c r="J110" s="17" t="n">
        <v>10</v>
      </c>
      <c r="K110" s="11" t="n">
        <v>200912</v>
      </c>
      <c r="L110" s="18" t="n">
        <v>-95775</v>
      </c>
      <c r="M110" s="19" t="n">
        <v>105137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73</v>
      </c>
      <c r="D111" s="12" t="n">
        <v>-873</v>
      </c>
      <c r="E111" s="13" t="n">
        <v>800</v>
      </c>
      <c r="F111" s="14"/>
      <c r="J111" s="17" t="n">
        <v>9</v>
      </c>
      <c r="K111" s="11" t="n">
        <v>202585</v>
      </c>
      <c r="L111" s="18" t="n">
        <v>-96648</v>
      </c>
      <c r="M111" s="19" t="n">
        <v>105937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35</v>
      </c>
      <c r="D112" s="12" t="n">
        <v>-875</v>
      </c>
      <c r="E112" s="13" t="n">
        <v>860</v>
      </c>
      <c r="F112" s="14"/>
      <c r="J112" s="17" t="n">
        <v>8</v>
      </c>
      <c r="K112" s="11" t="n">
        <v>204320</v>
      </c>
      <c r="L112" s="18" t="n">
        <v>-97523</v>
      </c>
      <c r="M112" s="19" t="n">
        <v>10679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42</v>
      </c>
      <c r="D113" s="12" t="n">
        <v>-802</v>
      </c>
      <c r="E113" s="13" t="n">
        <v>740</v>
      </c>
      <c r="F113" s="14"/>
      <c r="J113" s="17" t="n">
        <v>7</v>
      </c>
      <c r="K113" s="11" t="n">
        <v>205862</v>
      </c>
      <c r="L113" s="18" t="n">
        <v>-98325</v>
      </c>
      <c r="M113" s="19" t="n">
        <v>107537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496</v>
      </c>
      <c r="D114" s="12" t="n">
        <v>-770</v>
      </c>
      <c r="E114" s="13" t="n">
        <v>726</v>
      </c>
      <c r="F114" s="14"/>
      <c r="J114" s="17" t="n">
        <v>6</v>
      </c>
      <c r="K114" s="11" t="n">
        <v>207358</v>
      </c>
      <c r="L114" s="18" t="n">
        <v>-99095</v>
      </c>
      <c r="M114" s="19" t="n">
        <v>10826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02</v>
      </c>
      <c r="D115" s="12" t="n">
        <v>-725</v>
      </c>
      <c r="E115" s="13" t="n">
        <v>677</v>
      </c>
      <c r="F115" s="14"/>
      <c r="J115" s="17" t="n">
        <v>5</v>
      </c>
      <c r="K115" s="11" t="n">
        <v>208760</v>
      </c>
      <c r="L115" s="18" t="n">
        <v>-99820</v>
      </c>
      <c r="M115" s="19" t="n">
        <v>108940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47</v>
      </c>
      <c r="D116" s="12" t="n">
        <v>-674</v>
      </c>
      <c r="E116" s="13" t="n">
        <v>673</v>
      </c>
      <c r="F116" s="14"/>
      <c r="J116" s="17" t="n">
        <v>4</v>
      </c>
      <c r="K116" s="11" t="n">
        <v>210107</v>
      </c>
      <c r="L116" s="18" t="n">
        <v>-100494</v>
      </c>
      <c r="M116" s="19" t="n">
        <v>109613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64</v>
      </c>
      <c r="D117" s="12" t="n">
        <v>-672</v>
      </c>
      <c r="E117" s="13" t="n">
        <v>592</v>
      </c>
      <c r="F117" s="14"/>
      <c r="J117" s="17" t="n">
        <v>3</v>
      </c>
      <c r="K117" s="11" t="n">
        <v>211371</v>
      </c>
      <c r="L117" s="18" t="n">
        <v>-101166</v>
      </c>
      <c r="M117" s="19" t="n">
        <v>110205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80</v>
      </c>
      <c r="D118" s="12" t="n">
        <v>-606</v>
      </c>
      <c r="E118" s="13" t="n">
        <v>574</v>
      </c>
      <c r="F118" s="14"/>
      <c r="J118" s="17" t="n">
        <v>2</v>
      </c>
      <c r="K118" s="11" t="n">
        <v>212551</v>
      </c>
      <c r="L118" s="18" t="n">
        <v>-101772</v>
      </c>
      <c r="M118" s="19" t="n">
        <v>110779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19</v>
      </c>
      <c r="D119" s="12" t="n">
        <v>-591</v>
      </c>
      <c r="E119" s="13" t="n">
        <v>528</v>
      </c>
      <c r="F119" s="14"/>
      <c r="J119" s="17" t="n">
        <v>1</v>
      </c>
      <c r="K119" s="11" t="n">
        <v>213670</v>
      </c>
      <c r="L119" s="18" t="n">
        <v>-102363</v>
      </c>
      <c r="M119" s="19" t="n">
        <v>111307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02</v>
      </c>
      <c r="D120" s="21" t="n">
        <v>-521</v>
      </c>
      <c r="E120" s="22" t="n">
        <v>481</v>
      </c>
      <c r="F120" s="14"/>
      <c r="J120" s="20" t="n">
        <v>0</v>
      </c>
      <c r="K120" s="11" t="n">
        <v>214672</v>
      </c>
      <c r="L120" s="18" t="n">
        <v>-102884</v>
      </c>
      <c r="M120" s="19" t="n">
        <v>11178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4673</v>
      </c>
      <c r="L121" s="25" t="n">
        <v>-102884</v>
      </c>
      <c r="M121" s="28" t="n">
        <v>11178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673</v>
      </c>
      <c r="D124" s="31" t="n">
        <v>-102884</v>
      </c>
      <c r="E124" s="32" t="n">
        <v>11178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34" t="n">
        <v>0</v>
      </c>
      <c r="E16" s="19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34" t="n">
        <v>-2</v>
      </c>
      <c r="E17" s="19" t="n">
        <v>10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34" t="n">
        <v>-3</v>
      </c>
      <c r="E18" s="19" t="n">
        <v>22</v>
      </c>
      <c r="F18" s="14"/>
      <c r="J18" s="17" t="n">
        <v>102</v>
      </c>
      <c r="K18" s="11" t="n">
        <v>48</v>
      </c>
      <c r="L18" s="18" t="n">
        <v>-5</v>
      </c>
      <c r="M18" s="19" t="n">
        <v>4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7</v>
      </c>
      <c r="D19" s="34" t="n">
        <v>-5</v>
      </c>
      <c r="E19" s="19" t="n">
        <v>32</v>
      </c>
      <c r="F19" s="14"/>
      <c r="J19" s="17" t="n">
        <v>101</v>
      </c>
      <c r="K19" s="11" t="n">
        <v>85</v>
      </c>
      <c r="L19" s="18" t="n">
        <v>-10</v>
      </c>
      <c r="M19" s="19" t="n">
        <v>75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34" t="n">
        <v>-5</v>
      </c>
      <c r="E20" s="19" t="n">
        <v>50</v>
      </c>
      <c r="F20" s="14"/>
      <c r="J20" s="17" t="n">
        <v>100</v>
      </c>
      <c r="K20" s="11" t="n">
        <v>140</v>
      </c>
      <c r="L20" s="18" t="n">
        <v>-15</v>
      </c>
      <c r="M20" s="19" t="n">
        <v>12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34" t="n">
        <v>-5</v>
      </c>
      <c r="E21" s="19" t="n">
        <v>66</v>
      </c>
      <c r="F21" s="14"/>
      <c r="J21" s="17" t="n">
        <v>99</v>
      </c>
      <c r="K21" s="11" t="n">
        <v>211</v>
      </c>
      <c r="L21" s="18" t="n">
        <v>-20</v>
      </c>
      <c r="M21" s="19" t="n">
        <v>19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12</v>
      </c>
      <c r="D22" s="34" t="n">
        <v>-16</v>
      </c>
      <c r="E22" s="19" t="n">
        <v>96</v>
      </c>
      <c r="F22" s="14"/>
      <c r="J22" s="17" t="n">
        <v>98</v>
      </c>
      <c r="K22" s="11" t="n">
        <v>323</v>
      </c>
      <c r="L22" s="18" t="n">
        <v>-36</v>
      </c>
      <c r="M22" s="19" t="n">
        <v>28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1</v>
      </c>
      <c r="D23" s="34" t="n">
        <v>-42</v>
      </c>
      <c r="E23" s="19" t="n">
        <v>139</v>
      </c>
      <c r="F23" s="14"/>
      <c r="J23" s="17" t="n">
        <v>97</v>
      </c>
      <c r="K23" s="11" t="n">
        <v>504</v>
      </c>
      <c r="L23" s="18" t="n">
        <v>-78</v>
      </c>
      <c r="M23" s="19" t="n">
        <v>426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66</v>
      </c>
      <c r="D24" s="34" t="n">
        <v>-51</v>
      </c>
      <c r="E24" s="19" t="n">
        <v>215</v>
      </c>
      <c r="F24" s="14"/>
      <c r="J24" s="17" t="n">
        <v>96</v>
      </c>
      <c r="K24" s="11" t="n">
        <v>770</v>
      </c>
      <c r="L24" s="18" t="n">
        <v>-129</v>
      </c>
      <c r="M24" s="19" t="n">
        <v>641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8</v>
      </c>
      <c r="D25" s="34" t="n">
        <v>-49</v>
      </c>
      <c r="E25" s="19" t="n">
        <v>249</v>
      </c>
      <c r="F25" s="14"/>
      <c r="J25" s="17" t="n">
        <v>95</v>
      </c>
      <c r="K25" s="11" t="n">
        <v>1068</v>
      </c>
      <c r="L25" s="18" t="n">
        <v>-178</v>
      </c>
      <c r="M25" s="19" t="n">
        <v>89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8</v>
      </c>
      <c r="D26" s="34" t="n">
        <v>-107</v>
      </c>
      <c r="E26" s="19" t="n">
        <v>361</v>
      </c>
      <c r="F26" s="14"/>
      <c r="J26" s="17" t="n">
        <v>94</v>
      </c>
      <c r="K26" s="11" t="n">
        <v>1536</v>
      </c>
      <c r="L26" s="18" t="n">
        <v>-285</v>
      </c>
      <c r="M26" s="19" t="n">
        <v>125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6</v>
      </c>
      <c r="D27" s="34" t="n">
        <v>-131</v>
      </c>
      <c r="E27" s="19" t="n">
        <v>435</v>
      </c>
      <c r="F27" s="14"/>
      <c r="J27" s="17" t="n">
        <v>93</v>
      </c>
      <c r="K27" s="11" t="n">
        <v>2102</v>
      </c>
      <c r="L27" s="18" t="n">
        <v>-416</v>
      </c>
      <c r="M27" s="19" t="n">
        <v>168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0</v>
      </c>
      <c r="D28" s="34" t="n">
        <v>-199</v>
      </c>
      <c r="E28" s="19" t="n">
        <v>521</v>
      </c>
      <c r="F28" s="14"/>
      <c r="J28" s="17" t="n">
        <v>92</v>
      </c>
      <c r="K28" s="11" t="n">
        <v>2822</v>
      </c>
      <c r="L28" s="18" t="n">
        <v>-615</v>
      </c>
      <c r="M28" s="19" t="n">
        <v>2207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65</v>
      </c>
      <c r="D29" s="34" t="n">
        <v>-213</v>
      </c>
      <c r="E29" s="19" t="n">
        <v>652</v>
      </c>
      <c r="F29" s="14"/>
      <c r="J29" s="17" t="n">
        <v>91</v>
      </c>
      <c r="K29" s="11" t="n">
        <v>3687</v>
      </c>
      <c r="L29" s="18" t="n">
        <v>-828</v>
      </c>
      <c r="M29" s="19" t="n">
        <v>2859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12</v>
      </c>
      <c r="D30" s="34" t="n">
        <v>-326</v>
      </c>
      <c r="E30" s="19" t="n">
        <v>786</v>
      </c>
      <c r="F30" s="14"/>
      <c r="J30" s="17" t="n">
        <v>90</v>
      </c>
      <c r="K30" s="11" t="n">
        <v>4799</v>
      </c>
      <c r="L30" s="18" t="n">
        <v>-1154</v>
      </c>
      <c r="M30" s="19" t="n">
        <v>364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86</v>
      </c>
      <c r="D31" s="34" t="n">
        <v>-365</v>
      </c>
      <c r="E31" s="19" t="n">
        <v>921</v>
      </c>
      <c r="F31" s="14"/>
      <c r="J31" s="17" t="n">
        <v>89</v>
      </c>
      <c r="K31" s="11" t="n">
        <v>6085</v>
      </c>
      <c r="L31" s="18" t="n">
        <v>-1519</v>
      </c>
      <c r="M31" s="19" t="n">
        <v>4566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289</v>
      </c>
      <c r="D32" s="34" t="n">
        <v>-411</v>
      </c>
      <c r="E32" s="19" t="n">
        <v>878</v>
      </c>
      <c r="F32" s="14"/>
      <c r="J32" s="17" t="n">
        <v>88</v>
      </c>
      <c r="K32" s="11" t="n">
        <v>7374</v>
      </c>
      <c r="L32" s="18" t="n">
        <v>-1930</v>
      </c>
      <c r="M32" s="19" t="n">
        <v>5444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10</v>
      </c>
      <c r="D33" s="34" t="n">
        <v>-497</v>
      </c>
      <c r="E33" s="19" t="n">
        <v>1013</v>
      </c>
      <c r="F33" s="14"/>
      <c r="J33" s="17" t="n">
        <v>87</v>
      </c>
      <c r="K33" s="11" t="n">
        <v>8884</v>
      </c>
      <c r="L33" s="18" t="n">
        <v>-2427</v>
      </c>
      <c r="M33" s="19" t="n">
        <v>645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20</v>
      </c>
      <c r="D34" s="34" t="n">
        <v>-532</v>
      </c>
      <c r="E34" s="19" t="n">
        <v>988</v>
      </c>
      <c r="F34" s="14"/>
      <c r="J34" s="17" t="n">
        <v>86</v>
      </c>
      <c r="K34" s="11" t="n">
        <v>10404</v>
      </c>
      <c r="L34" s="18" t="n">
        <v>-2959</v>
      </c>
      <c r="M34" s="19" t="n">
        <v>744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2</v>
      </c>
      <c r="D35" s="34" t="n">
        <v>-589</v>
      </c>
      <c r="E35" s="19" t="n">
        <v>953</v>
      </c>
      <c r="F35" s="14"/>
      <c r="J35" s="17" t="n">
        <v>85</v>
      </c>
      <c r="K35" s="11" t="n">
        <v>11946</v>
      </c>
      <c r="L35" s="18" t="n">
        <v>-3548</v>
      </c>
      <c r="M35" s="19" t="n">
        <v>839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11</v>
      </c>
      <c r="D36" s="34" t="n">
        <v>-699</v>
      </c>
      <c r="E36" s="19" t="n">
        <v>1212</v>
      </c>
      <c r="F36" s="14"/>
      <c r="J36" s="17" t="n">
        <v>84</v>
      </c>
      <c r="K36" s="11" t="n">
        <v>13857</v>
      </c>
      <c r="L36" s="18" t="n">
        <v>-4247</v>
      </c>
      <c r="M36" s="19" t="n">
        <v>9610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223</v>
      </c>
      <c r="D37" s="34" t="n">
        <v>-811</v>
      </c>
      <c r="E37" s="19" t="n">
        <v>1412</v>
      </c>
      <c r="F37" s="14"/>
      <c r="J37" s="17" t="n">
        <v>83</v>
      </c>
      <c r="K37" s="11" t="n">
        <v>16080</v>
      </c>
      <c r="L37" s="18" t="n">
        <v>-5058</v>
      </c>
      <c r="M37" s="19" t="n">
        <v>1102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2</v>
      </c>
      <c r="D38" s="34" t="n">
        <v>-862</v>
      </c>
      <c r="E38" s="19" t="n">
        <v>1370</v>
      </c>
      <c r="F38" s="14"/>
      <c r="J38" s="17" t="n">
        <v>82</v>
      </c>
      <c r="K38" s="11" t="n">
        <v>18312</v>
      </c>
      <c r="L38" s="18" t="n">
        <v>-5920</v>
      </c>
      <c r="M38" s="19" t="n">
        <v>1239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56</v>
      </c>
      <c r="D39" s="34" t="n">
        <v>-970</v>
      </c>
      <c r="E39" s="19" t="n">
        <v>1486</v>
      </c>
      <c r="F39" s="14"/>
      <c r="J39" s="17" t="n">
        <v>81</v>
      </c>
      <c r="K39" s="11" t="n">
        <v>20768</v>
      </c>
      <c r="L39" s="18" t="n">
        <v>-6890</v>
      </c>
      <c r="M39" s="19" t="n">
        <v>1387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270</v>
      </c>
      <c r="D40" s="34" t="n">
        <v>-954</v>
      </c>
      <c r="E40" s="19" t="n">
        <v>1316</v>
      </c>
      <c r="F40" s="14"/>
      <c r="J40" s="17" t="n">
        <v>80</v>
      </c>
      <c r="K40" s="11" t="n">
        <v>23038</v>
      </c>
      <c r="L40" s="18" t="n">
        <v>-7844</v>
      </c>
      <c r="M40" s="19" t="n">
        <v>1519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6</v>
      </c>
      <c r="D41" s="34" t="n">
        <v>-797</v>
      </c>
      <c r="E41" s="19" t="n">
        <v>1139</v>
      </c>
      <c r="F41" s="14"/>
      <c r="J41" s="17" t="n">
        <v>79</v>
      </c>
      <c r="K41" s="11" t="n">
        <v>24974</v>
      </c>
      <c r="L41" s="18" t="n">
        <v>-8641</v>
      </c>
      <c r="M41" s="19" t="n">
        <v>16333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789</v>
      </c>
      <c r="D42" s="34" t="n">
        <v>-1213</v>
      </c>
      <c r="E42" s="19" t="n">
        <v>1576</v>
      </c>
      <c r="F42" s="14"/>
      <c r="J42" s="17" t="n">
        <v>78</v>
      </c>
      <c r="K42" s="11" t="n">
        <v>27763</v>
      </c>
      <c r="L42" s="18" t="n">
        <v>-9854</v>
      </c>
      <c r="M42" s="19" t="n">
        <v>17909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384</v>
      </c>
      <c r="D43" s="34" t="n">
        <v>-1470</v>
      </c>
      <c r="E43" s="19" t="n">
        <v>1914</v>
      </c>
      <c r="F43" s="14"/>
      <c r="J43" s="17" t="n">
        <v>77</v>
      </c>
      <c r="K43" s="11" t="n">
        <v>31147</v>
      </c>
      <c r="L43" s="18" t="n">
        <v>-11324</v>
      </c>
      <c r="M43" s="19" t="n">
        <v>1982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58</v>
      </c>
      <c r="D44" s="34" t="n">
        <v>-1594</v>
      </c>
      <c r="E44" s="19" t="n">
        <v>1964</v>
      </c>
      <c r="F44" s="14"/>
      <c r="J44" s="17" t="n">
        <v>76</v>
      </c>
      <c r="K44" s="11" t="n">
        <v>34705</v>
      </c>
      <c r="L44" s="18" t="n">
        <v>-12918</v>
      </c>
      <c r="M44" s="19" t="n">
        <v>21787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92</v>
      </c>
      <c r="D45" s="34" t="n">
        <v>-1658</v>
      </c>
      <c r="E45" s="19" t="n">
        <v>2034</v>
      </c>
      <c r="F45" s="14"/>
      <c r="J45" s="17" t="n">
        <v>75</v>
      </c>
      <c r="K45" s="11" t="n">
        <v>38397</v>
      </c>
      <c r="L45" s="18" t="n">
        <v>-14576</v>
      </c>
      <c r="M45" s="19" t="n">
        <v>23821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568</v>
      </c>
      <c r="D46" s="34" t="n">
        <v>-1632</v>
      </c>
      <c r="E46" s="19" t="n">
        <v>1936</v>
      </c>
      <c r="F46" s="14"/>
      <c r="J46" s="17" t="n">
        <v>74</v>
      </c>
      <c r="K46" s="11" t="n">
        <v>41965</v>
      </c>
      <c r="L46" s="18" t="n">
        <v>-16208</v>
      </c>
      <c r="M46" s="19" t="n">
        <v>25757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13</v>
      </c>
      <c r="D47" s="34" t="n">
        <v>-1496</v>
      </c>
      <c r="E47" s="19" t="n">
        <v>1717</v>
      </c>
      <c r="F47" s="14"/>
      <c r="J47" s="17" t="n">
        <v>73</v>
      </c>
      <c r="K47" s="11" t="n">
        <v>45178</v>
      </c>
      <c r="L47" s="18" t="n">
        <v>-17704</v>
      </c>
      <c r="M47" s="19" t="n">
        <v>27474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60</v>
      </c>
      <c r="D48" s="34" t="n">
        <v>-1597</v>
      </c>
      <c r="E48" s="19" t="n">
        <v>1763</v>
      </c>
      <c r="F48" s="14"/>
      <c r="J48" s="17" t="n">
        <v>72</v>
      </c>
      <c r="K48" s="11" t="n">
        <v>48538</v>
      </c>
      <c r="L48" s="18" t="n">
        <v>-19301</v>
      </c>
      <c r="M48" s="19" t="n">
        <v>2923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85</v>
      </c>
      <c r="D49" s="34" t="n">
        <v>-1526</v>
      </c>
      <c r="E49" s="19" t="n">
        <v>1759</v>
      </c>
      <c r="F49" s="14"/>
      <c r="J49" s="17" t="n">
        <v>71</v>
      </c>
      <c r="K49" s="11" t="n">
        <v>51823</v>
      </c>
      <c r="L49" s="18" t="n">
        <v>-20827</v>
      </c>
      <c r="M49" s="19" t="n">
        <v>30996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59</v>
      </c>
      <c r="D50" s="34" t="n">
        <v>-1535</v>
      </c>
      <c r="E50" s="19" t="n">
        <v>1724</v>
      </c>
      <c r="F50" s="14"/>
      <c r="J50" s="17" t="n">
        <v>70</v>
      </c>
      <c r="K50" s="11" t="n">
        <v>55082</v>
      </c>
      <c r="L50" s="18" t="n">
        <v>-22362</v>
      </c>
      <c r="M50" s="19" t="n">
        <v>32720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188</v>
      </c>
      <c r="D51" s="34" t="n">
        <v>-1525</v>
      </c>
      <c r="E51" s="19" t="n">
        <v>1663</v>
      </c>
      <c r="F51" s="14"/>
      <c r="J51" s="17" t="n">
        <v>69</v>
      </c>
      <c r="K51" s="11" t="n">
        <v>58270</v>
      </c>
      <c r="L51" s="18" t="n">
        <v>-23887</v>
      </c>
      <c r="M51" s="19" t="n">
        <v>34383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843</v>
      </c>
      <c r="D52" s="34" t="n">
        <v>-1345</v>
      </c>
      <c r="E52" s="19" t="n">
        <v>1498</v>
      </c>
      <c r="F52" s="14"/>
      <c r="J52" s="17" t="n">
        <v>68</v>
      </c>
      <c r="K52" s="11" t="n">
        <v>61113</v>
      </c>
      <c r="L52" s="18" t="n">
        <v>-25232</v>
      </c>
      <c r="M52" s="19" t="n">
        <v>35881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98</v>
      </c>
      <c r="D53" s="34" t="n">
        <v>-1415</v>
      </c>
      <c r="E53" s="19" t="n">
        <v>1483</v>
      </c>
      <c r="F53" s="14"/>
      <c r="J53" s="17" t="n">
        <v>67</v>
      </c>
      <c r="K53" s="11" t="n">
        <v>64011</v>
      </c>
      <c r="L53" s="18" t="n">
        <v>-26647</v>
      </c>
      <c r="M53" s="19" t="n">
        <v>37364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90</v>
      </c>
      <c r="D54" s="34" t="n">
        <v>-1472</v>
      </c>
      <c r="E54" s="19" t="n">
        <v>1618</v>
      </c>
      <c r="F54" s="14"/>
      <c r="J54" s="17" t="n">
        <v>66</v>
      </c>
      <c r="K54" s="11" t="n">
        <v>67101</v>
      </c>
      <c r="L54" s="18" t="n">
        <v>-28119</v>
      </c>
      <c r="M54" s="19" t="n">
        <v>38982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30</v>
      </c>
      <c r="D55" s="34" t="n">
        <v>-1468</v>
      </c>
      <c r="E55" s="19" t="n">
        <v>1562</v>
      </c>
      <c r="F55" s="14"/>
      <c r="J55" s="17" t="n">
        <v>65</v>
      </c>
      <c r="K55" s="11" t="n">
        <v>70131</v>
      </c>
      <c r="L55" s="18" t="n">
        <v>-29587</v>
      </c>
      <c r="M55" s="19" t="n">
        <v>40544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29</v>
      </c>
      <c r="D56" s="34" t="n">
        <v>-1375</v>
      </c>
      <c r="E56" s="19" t="n">
        <v>1554</v>
      </c>
      <c r="F56" s="14"/>
      <c r="J56" s="17" t="n">
        <v>64</v>
      </c>
      <c r="K56" s="11" t="n">
        <v>73060</v>
      </c>
      <c r="L56" s="18" t="n">
        <v>-30962</v>
      </c>
      <c r="M56" s="19" t="n">
        <v>4209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60</v>
      </c>
      <c r="D57" s="34" t="n">
        <v>-1416</v>
      </c>
      <c r="E57" s="19" t="n">
        <v>1544</v>
      </c>
      <c r="F57" s="14"/>
      <c r="J57" s="17" t="n">
        <v>63</v>
      </c>
      <c r="K57" s="11" t="n">
        <v>76020</v>
      </c>
      <c r="L57" s="18" t="n">
        <v>-32378</v>
      </c>
      <c r="M57" s="19" t="n">
        <v>4364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82</v>
      </c>
      <c r="D58" s="34" t="n">
        <v>-1401</v>
      </c>
      <c r="E58" s="19" t="n">
        <v>1581</v>
      </c>
      <c r="F58" s="14"/>
      <c r="J58" s="17" t="n">
        <v>62</v>
      </c>
      <c r="K58" s="11" t="n">
        <v>79002</v>
      </c>
      <c r="L58" s="18" t="n">
        <v>-33779</v>
      </c>
      <c r="M58" s="19" t="n">
        <v>4522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75</v>
      </c>
      <c r="D59" s="34" t="n">
        <v>-1503</v>
      </c>
      <c r="E59" s="19" t="n">
        <v>1472</v>
      </c>
      <c r="F59" s="14"/>
      <c r="J59" s="17" t="n">
        <v>61</v>
      </c>
      <c r="K59" s="11" t="n">
        <v>81977</v>
      </c>
      <c r="L59" s="18" t="n">
        <v>-35282</v>
      </c>
      <c r="M59" s="19" t="n">
        <v>4669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91</v>
      </c>
      <c r="D60" s="34" t="n">
        <v>-1432</v>
      </c>
      <c r="E60" s="19" t="n">
        <v>1559</v>
      </c>
      <c r="F60" s="14"/>
      <c r="J60" s="17" t="n">
        <v>60</v>
      </c>
      <c r="K60" s="11" t="n">
        <v>84968</v>
      </c>
      <c r="L60" s="18" t="n">
        <v>-36714</v>
      </c>
      <c r="M60" s="19" t="n">
        <v>4825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86</v>
      </c>
      <c r="D61" s="34" t="n">
        <v>-1504</v>
      </c>
      <c r="E61" s="19" t="n">
        <v>1482</v>
      </c>
      <c r="F61" s="14"/>
      <c r="J61" s="17" t="n">
        <v>59</v>
      </c>
      <c r="K61" s="11" t="n">
        <v>87954</v>
      </c>
      <c r="L61" s="18" t="n">
        <v>-38218</v>
      </c>
      <c r="M61" s="19" t="n">
        <v>4973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616</v>
      </c>
      <c r="D62" s="34" t="n">
        <v>-1271</v>
      </c>
      <c r="E62" s="19" t="n">
        <v>1345</v>
      </c>
      <c r="F62" s="14"/>
      <c r="J62" s="17" t="n">
        <v>58</v>
      </c>
      <c r="K62" s="11" t="n">
        <v>90570</v>
      </c>
      <c r="L62" s="18" t="n">
        <v>-39489</v>
      </c>
      <c r="M62" s="19" t="n">
        <v>5108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67</v>
      </c>
      <c r="D63" s="34" t="n">
        <v>-1659</v>
      </c>
      <c r="E63" s="19" t="n">
        <v>1708</v>
      </c>
      <c r="F63" s="14"/>
      <c r="J63" s="17" t="n">
        <v>57</v>
      </c>
      <c r="K63" s="11" t="n">
        <v>93937</v>
      </c>
      <c r="L63" s="18" t="n">
        <v>-41148</v>
      </c>
      <c r="M63" s="19" t="n">
        <v>52789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55</v>
      </c>
      <c r="D64" s="34" t="n">
        <v>-1618</v>
      </c>
      <c r="E64" s="19" t="n">
        <v>1637</v>
      </c>
      <c r="F64" s="14"/>
      <c r="J64" s="17" t="n">
        <v>56</v>
      </c>
      <c r="K64" s="11" t="n">
        <v>97192</v>
      </c>
      <c r="L64" s="18" t="n">
        <v>-42766</v>
      </c>
      <c r="M64" s="19" t="n">
        <v>5442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96</v>
      </c>
      <c r="D65" s="34" t="n">
        <v>-1693</v>
      </c>
      <c r="E65" s="19" t="n">
        <v>1703</v>
      </c>
      <c r="F65" s="14"/>
      <c r="J65" s="17" t="n">
        <v>55</v>
      </c>
      <c r="K65" s="11" t="n">
        <v>100588</v>
      </c>
      <c r="L65" s="18" t="n">
        <v>-44459</v>
      </c>
      <c r="M65" s="19" t="n">
        <v>5612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03</v>
      </c>
      <c r="D66" s="34" t="n">
        <v>-1671</v>
      </c>
      <c r="E66" s="19" t="n">
        <v>1732</v>
      </c>
      <c r="F66" s="14"/>
      <c r="J66" s="17" t="n">
        <v>54</v>
      </c>
      <c r="K66" s="11" t="n">
        <v>103991</v>
      </c>
      <c r="L66" s="18" t="n">
        <v>-46130</v>
      </c>
      <c r="M66" s="19" t="n">
        <v>57861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73</v>
      </c>
      <c r="D67" s="34" t="n">
        <v>-1680</v>
      </c>
      <c r="E67" s="19" t="n">
        <v>1693</v>
      </c>
      <c r="F67" s="14"/>
      <c r="J67" s="17" t="n">
        <v>53</v>
      </c>
      <c r="K67" s="11" t="n">
        <v>107364</v>
      </c>
      <c r="L67" s="18" t="n">
        <v>-47810</v>
      </c>
      <c r="M67" s="19" t="n">
        <v>5955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46</v>
      </c>
      <c r="D68" s="34" t="n">
        <v>-1744</v>
      </c>
      <c r="E68" s="19" t="n">
        <v>1702</v>
      </c>
      <c r="F68" s="14"/>
      <c r="J68" s="17" t="n">
        <v>52</v>
      </c>
      <c r="K68" s="11" t="n">
        <v>110810</v>
      </c>
      <c r="L68" s="18" t="n">
        <v>-49554</v>
      </c>
      <c r="M68" s="19" t="n">
        <v>6125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46</v>
      </c>
      <c r="D69" s="34" t="n">
        <v>-1751</v>
      </c>
      <c r="E69" s="19" t="n">
        <v>1695</v>
      </c>
      <c r="F69" s="14"/>
      <c r="J69" s="17" t="n">
        <v>51</v>
      </c>
      <c r="K69" s="11" t="n">
        <v>114256</v>
      </c>
      <c r="L69" s="18" t="n">
        <v>-51305</v>
      </c>
      <c r="M69" s="19" t="n">
        <v>62951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80</v>
      </c>
      <c r="D70" s="34" t="n">
        <v>-1646</v>
      </c>
      <c r="E70" s="19" t="n">
        <v>1534</v>
      </c>
      <c r="F70" s="14"/>
      <c r="J70" s="17" t="n">
        <v>50</v>
      </c>
      <c r="K70" s="11" t="n">
        <v>117436</v>
      </c>
      <c r="L70" s="18" t="n">
        <v>-52951</v>
      </c>
      <c r="M70" s="19" t="n">
        <v>64485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86</v>
      </c>
      <c r="D71" s="34" t="n">
        <v>-1610</v>
      </c>
      <c r="E71" s="19" t="n">
        <v>1576</v>
      </c>
      <c r="F71" s="14"/>
      <c r="J71" s="17" t="n">
        <v>49</v>
      </c>
      <c r="K71" s="11" t="n">
        <v>120622</v>
      </c>
      <c r="L71" s="18" t="n">
        <v>-54561</v>
      </c>
      <c r="M71" s="19" t="n">
        <v>66061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68</v>
      </c>
      <c r="D72" s="34" t="n">
        <v>-1499</v>
      </c>
      <c r="E72" s="19" t="n">
        <v>1469</v>
      </c>
      <c r="F72" s="14"/>
      <c r="J72" s="17" t="n">
        <v>48</v>
      </c>
      <c r="K72" s="11" t="n">
        <v>123590</v>
      </c>
      <c r="L72" s="18" t="n">
        <v>-56060</v>
      </c>
      <c r="M72" s="19" t="n">
        <v>67530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31</v>
      </c>
      <c r="D73" s="34" t="n">
        <v>-1468</v>
      </c>
      <c r="E73" s="19" t="n">
        <v>1463</v>
      </c>
      <c r="F73" s="14"/>
      <c r="J73" s="17" t="n">
        <v>47</v>
      </c>
      <c r="K73" s="11" t="n">
        <v>126521</v>
      </c>
      <c r="L73" s="18" t="n">
        <v>-57528</v>
      </c>
      <c r="M73" s="19" t="n">
        <v>68993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876</v>
      </c>
      <c r="D74" s="34" t="n">
        <v>-1459</v>
      </c>
      <c r="E74" s="19" t="n">
        <v>1417</v>
      </c>
      <c r="F74" s="14"/>
      <c r="J74" s="17" t="n">
        <v>46</v>
      </c>
      <c r="K74" s="11" t="n">
        <v>129397</v>
      </c>
      <c r="L74" s="18" t="n">
        <v>-58987</v>
      </c>
      <c r="M74" s="19" t="n">
        <v>70410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19</v>
      </c>
      <c r="D75" s="34" t="n">
        <v>-1393</v>
      </c>
      <c r="E75" s="19" t="n">
        <v>1326</v>
      </c>
      <c r="F75" s="14"/>
      <c r="J75" s="17" t="n">
        <v>45</v>
      </c>
      <c r="K75" s="11" t="n">
        <v>132116</v>
      </c>
      <c r="L75" s="18" t="n">
        <v>-60380</v>
      </c>
      <c r="M75" s="19" t="n">
        <v>71736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43</v>
      </c>
      <c r="D76" s="34" t="n">
        <v>-1328</v>
      </c>
      <c r="E76" s="19" t="n">
        <v>1315</v>
      </c>
      <c r="F76" s="14"/>
      <c r="J76" s="17" t="n">
        <v>44</v>
      </c>
      <c r="K76" s="11" t="n">
        <v>134759</v>
      </c>
      <c r="L76" s="18" t="n">
        <v>-61708</v>
      </c>
      <c r="M76" s="19" t="n">
        <v>7305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17</v>
      </c>
      <c r="D77" s="34" t="n">
        <v>-1258</v>
      </c>
      <c r="E77" s="19" t="n">
        <v>1259</v>
      </c>
      <c r="F77" s="14"/>
      <c r="J77" s="17" t="n">
        <v>43</v>
      </c>
      <c r="K77" s="11" t="n">
        <v>137276</v>
      </c>
      <c r="L77" s="18" t="n">
        <v>-62966</v>
      </c>
      <c r="M77" s="19" t="n">
        <v>7431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48</v>
      </c>
      <c r="D78" s="34" t="n">
        <v>-1249</v>
      </c>
      <c r="E78" s="19" t="n">
        <v>1199</v>
      </c>
      <c r="F78" s="14"/>
      <c r="J78" s="17" t="n">
        <v>42</v>
      </c>
      <c r="K78" s="11" t="n">
        <v>139724</v>
      </c>
      <c r="L78" s="18" t="n">
        <v>-64215</v>
      </c>
      <c r="M78" s="19" t="n">
        <v>75509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89</v>
      </c>
      <c r="D79" s="34" t="n">
        <v>-1208</v>
      </c>
      <c r="E79" s="19" t="n">
        <v>1281</v>
      </c>
      <c r="F79" s="14"/>
      <c r="J79" s="17" t="n">
        <v>41</v>
      </c>
      <c r="K79" s="11" t="n">
        <v>142213</v>
      </c>
      <c r="L79" s="18" t="n">
        <v>-65423</v>
      </c>
      <c r="M79" s="19" t="n">
        <v>76790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29</v>
      </c>
      <c r="D80" s="34" t="n">
        <v>-1207</v>
      </c>
      <c r="E80" s="19" t="n">
        <v>1222</v>
      </c>
      <c r="F80" s="14"/>
      <c r="J80" s="17" t="n">
        <v>40</v>
      </c>
      <c r="K80" s="11" t="n">
        <v>144642</v>
      </c>
      <c r="L80" s="18" t="n">
        <v>-66630</v>
      </c>
      <c r="M80" s="19" t="n">
        <v>78012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76</v>
      </c>
      <c r="D81" s="34" t="n">
        <v>-1165</v>
      </c>
      <c r="E81" s="19" t="n">
        <v>1211</v>
      </c>
      <c r="F81" s="14"/>
      <c r="J81" s="17" t="n">
        <v>39</v>
      </c>
      <c r="K81" s="11" t="n">
        <v>147018</v>
      </c>
      <c r="L81" s="18" t="n">
        <v>-67795</v>
      </c>
      <c r="M81" s="19" t="n">
        <v>7922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11</v>
      </c>
      <c r="D82" s="34" t="n">
        <v>-1113</v>
      </c>
      <c r="E82" s="19" t="n">
        <v>1098</v>
      </c>
      <c r="F82" s="14"/>
      <c r="J82" s="17" t="n">
        <v>38</v>
      </c>
      <c r="K82" s="11" t="n">
        <v>149229</v>
      </c>
      <c r="L82" s="18" t="n">
        <v>-68908</v>
      </c>
      <c r="M82" s="19" t="n">
        <v>80321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31</v>
      </c>
      <c r="D83" s="34" t="n">
        <v>-1104</v>
      </c>
      <c r="E83" s="19" t="n">
        <v>1027</v>
      </c>
      <c r="F83" s="14"/>
      <c r="J83" s="17" t="n">
        <v>37</v>
      </c>
      <c r="K83" s="11" t="n">
        <v>151360</v>
      </c>
      <c r="L83" s="18" t="n">
        <v>-70012</v>
      </c>
      <c r="M83" s="19" t="n">
        <v>8134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30</v>
      </c>
      <c r="D84" s="34" t="n">
        <v>-992</v>
      </c>
      <c r="E84" s="19" t="n">
        <v>1038</v>
      </c>
      <c r="F84" s="14"/>
      <c r="J84" s="17" t="n">
        <v>36</v>
      </c>
      <c r="K84" s="11" t="n">
        <v>153390</v>
      </c>
      <c r="L84" s="18" t="n">
        <v>-71004</v>
      </c>
      <c r="M84" s="19" t="n">
        <v>82386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985</v>
      </c>
      <c r="D85" s="34" t="n">
        <v>-993</v>
      </c>
      <c r="E85" s="19" t="n">
        <v>992</v>
      </c>
      <c r="F85" s="14"/>
      <c r="J85" s="17" t="n">
        <v>35</v>
      </c>
      <c r="K85" s="11" t="n">
        <v>155375</v>
      </c>
      <c r="L85" s="18" t="n">
        <v>-71997</v>
      </c>
      <c r="M85" s="19" t="n">
        <v>83378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39</v>
      </c>
      <c r="D86" s="34" t="n">
        <v>-956</v>
      </c>
      <c r="E86" s="19" t="n">
        <v>883</v>
      </c>
      <c r="F86" s="14"/>
      <c r="J86" s="17" t="n">
        <v>34</v>
      </c>
      <c r="K86" s="11" t="n">
        <v>157214</v>
      </c>
      <c r="L86" s="18" t="n">
        <v>-72953</v>
      </c>
      <c r="M86" s="19" t="n">
        <v>84261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97</v>
      </c>
      <c r="D87" s="34" t="n">
        <v>-978</v>
      </c>
      <c r="E87" s="19" t="n">
        <v>1019</v>
      </c>
      <c r="F87" s="14"/>
      <c r="J87" s="17" t="n">
        <v>33</v>
      </c>
      <c r="K87" s="11" t="n">
        <v>159211</v>
      </c>
      <c r="L87" s="18" t="n">
        <v>-73931</v>
      </c>
      <c r="M87" s="19" t="n">
        <v>8528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784</v>
      </c>
      <c r="D88" s="34" t="n">
        <v>-930</v>
      </c>
      <c r="E88" s="19" t="n">
        <v>854</v>
      </c>
      <c r="F88" s="14"/>
      <c r="J88" s="17" t="n">
        <v>32</v>
      </c>
      <c r="K88" s="11" t="n">
        <v>160995</v>
      </c>
      <c r="L88" s="18" t="n">
        <v>-74861</v>
      </c>
      <c r="M88" s="19" t="n">
        <v>8613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4</v>
      </c>
      <c r="D89" s="34" t="n">
        <v>-959</v>
      </c>
      <c r="E89" s="19" t="n">
        <v>885</v>
      </c>
      <c r="F89" s="14"/>
      <c r="J89" s="17" t="n">
        <v>31</v>
      </c>
      <c r="K89" s="11" t="n">
        <v>162839</v>
      </c>
      <c r="L89" s="18" t="n">
        <v>-75820</v>
      </c>
      <c r="M89" s="19" t="n">
        <v>87019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18</v>
      </c>
      <c r="D90" s="34" t="n">
        <v>-1007</v>
      </c>
      <c r="E90" s="19" t="n">
        <v>911</v>
      </c>
      <c r="F90" s="14"/>
      <c r="J90" s="17" t="n">
        <v>30</v>
      </c>
      <c r="K90" s="11" t="n">
        <v>164757</v>
      </c>
      <c r="L90" s="18" t="n">
        <v>-76827</v>
      </c>
      <c r="M90" s="19" t="n">
        <v>87930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34</v>
      </c>
      <c r="D91" s="34" t="n">
        <v>-963</v>
      </c>
      <c r="E91" s="19" t="n">
        <v>871</v>
      </c>
      <c r="F91" s="14"/>
      <c r="J91" s="17" t="n">
        <v>29</v>
      </c>
      <c r="K91" s="11" t="n">
        <v>166591</v>
      </c>
      <c r="L91" s="18" t="n">
        <v>-77790</v>
      </c>
      <c r="M91" s="19" t="n">
        <v>88801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10</v>
      </c>
      <c r="D92" s="34" t="n">
        <v>-911</v>
      </c>
      <c r="E92" s="19" t="n">
        <v>799</v>
      </c>
      <c r="F92" s="14"/>
      <c r="J92" s="17" t="n">
        <v>28</v>
      </c>
      <c r="K92" s="11" t="n">
        <v>168301</v>
      </c>
      <c r="L92" s="18" t="n">
        <v>-78701</v>
      </c>
      <c r="M92" s="19" t="n">
        <v>89600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49</v>
      </c>
      <c r="D93" s="34" t="n">
        <v>-866</v>
      </c>
      <c r="E93" s="19" t="n">
        <v>783</v>
      </c>
      <c r="F93" s="14"/>
      <c r="J93" s="17" t="n">
        <v>27</v>
      </c>
      <c r="K93" s="11" t="n">
        <v>169950</v>
      </c>
      <c r="L93" s="18" t="n">
        <v>-79567</v>
      </c>
      <c r="M93" s="19" t="n">
        <v>90383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598</v>
      </c>
      <c r="D94" s="34" t="n">
        <v>-829</v>
      </c>
      <c r="E94" s="19" t="n">
        <v>769</v>
      </c>
      <c r="F94" s="14"/>
      <c r="J94" s="17" t="n">
        <v>26</v>
      </c>
      <c r="K94" s="11" t="n">
        <v>171548</v>
      </c>
      <c r="L94" s="18" t="n">
        <v>-80396</v>
      </c>
      <c r="M94" s="19" t="n">
        <v>91152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97</v>
      </c>
      <c r="D95" s="34" t="n">
        <v>-844</v>
      </c>
      <c r="E95" s="19" t="n">
        <v>753</v>
      </c>
      <c r="F95" s="14"/>
      <c r="J95" s="17" t="n">
        <v>25</v>
      </c>
      <c r="K95" s="11" t="n">
        <v>173145</v>
      </c>
      <c r="L95" s="18" t="n">
        <v>-81240</v>
      </c>
      <c r="M95" s="19" t="n">
        <v>91905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80</v>
      </c>
      <c r="D96" s="34" t="n">
        <v>-857</v>
      </c>
      <c r="E96" s="19" t="n">
        <v>723</v>
      </c>
      <c r="F96" s="14"/>
      <c r="J96" s="17" t="n">
        <v>24</v>
      </c>
      <c r="K96" s="11" t="n">
        <v>174725</v>
      </c>
      <c r="L96" s="18" t="n">
        <v>-82097</v>
      </c>
      <c r="M96" s="19" t="n">
        <v>92628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02</v>
      </c>
      <c r="D97" s="34" t="n">
        <v>-840</v>
      </c>
      <c r="E97" s="19" t="n">
        <v>662</v>
      </c>
      <c r="F97" s="14"/>
      <c r="J97" s="17" t="n">
        <v>23</v>
      </c>
      <c r="K97" s="11" t="n">
        <v>176227</v>
      </c>
      <c r="L97" s="18" t="n">
        <v>-82937</v>
      </c>
      <c r="M97" s="19" t="n">
        <v>9329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69</v>
      </c>
      <c r="D98" s="34" t="n">
        <v>-838</v>
      </c>
      <c r="E98" s="19" t="n">
        <v>731</v>
      </c>
      <c r="F98" s="14"/>
      <c r="J98" s="17" t="n">
        <v>22</v>
      </c>
      <c r="K98" s="11" t="n">
        <v>177796</v>
      </c>
      <c r="L98" s="18" t="n">
        <v>-83775</v>
      </c>
      <c r="M98" s="19" t="n">
        <v>9402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3</v>
      </c>
      <c r="D99" s="34" t="n">
        <v>-838</v>
      </c>
      <c r="E99" s="19" t="n">
        <v>765</v>
      </c>
      <c r="F99" s="14"/>
      <c r="J99" s="17" t="n">
        <v>21</v>
      </c>
      <c r="K99" s="11" t="n">
        <v>179399</v>
      </c>
      <c r="L99" s="18" t="n">
        <v>-84613</v>
      </c>
      <c r="M99" s="19" t="n">
        <v>94786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18</v>
      </c>
      <c r="D100" s="34" t="n">
        <v>-825</v>
      </c>
      <c r="E100" s="19" t="n">
        <v>793</v>
      </c>
      <c r="F100" s="14"/>
      <c r="J100" s="17" t="n">
        <v>20</v>
      </c>
      <c r="K100" s="11" t="n">
        <v>181017</v>
      </c>
      <c r="L100" s="18" t="n">
        <v>-85438</v>
      </c>
      <c r="M100" s="19" t="n">
        <v>95579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24</v>
      </c>
      <c r="D101" s="34" t="n">
        <v>-806</v>
      </c>
      <c r="E101" s="19" t="n">
        <v>718</v>
      </c>
      <c r="F101" s="14"/>
      <c r="J101" s="17" t="n">
        <v>19</v>
      </c>
      <c r="K101" s="11" t="n">
        <v>182541</v>
      </c>
      <c r="L101" s="18" t="n">
        <v>-86244</v>
      </c>
      <c r="M101" s="19" t="n">
        <v>96297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968</v>
      </c>
      <c r="D102" s="34" t="n">
        <v>-992</v>
      </c>
      <c r="E102" s="19" t="n">
        <v>976</v>
      </c>
      <c r="F102" s="14"/>
      <c r="J102" s="17" t="n">
        <v>18</v>
      </c>
      <c r="K102" s="11" t="n">
        <v>184509</v>
      </c>
      <c r="L102" s="18" t="n">
        <v>-87236</v>
      </c>
      <c r="M102" s="19" t="n">
        <v>97273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63</v>
      </c>
      <c r="D103" s="34" t="n">
        <v>-1029</v>
      </c>
      <c r="E103" s="19" t="n">
        <v>934</v>
      </c>
      <c r="F103" s="14"/>
      <c r="J103" s="17" t="n">
        <v>17</v>
      </c>
      <c r="K103" s="11" t="n">
        <v>186472</v>
      </c>
      <c r="L103" s="18" t="n">
        <v>-88265</v>
      </c>
      <c r="M103" s="19" t="n">
        <v>98207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41</v>
      </c>
      <c r="D104" s="34" t="n">
        <v>-1004</v>
      </c>
      <c r="E104" s="19" t="n">
        <v>937</v>
      </c>
      <c r="F104" s="14"/>
      <c r="J104" s="17" t="n">
        <v>16</v>
      </c>
      <c r="K104" s="11" t="n">
        <v>188413</v>
      </c>
      <c r="L104" s="18" t="n">
        <v>-89269</v>
      </c>
      <c r="M104" s="19" t="n">
        <v>99144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09</v>
      </c>
      <c r="D105" s="34" t="n">
        <v>-926</v>
      </c>
      <c r="E105" s="19" t="n">
        <v>883</v>
      </c>
      <c r="F105" s="14"/>
      <c r="J105" s="17" t="n">
        <v>15</v>
      </c>
      <c r="K105" s="11" t="n">
        <v>190222</v>
      </c>
      <c r="L105" s="18" t="n">
        <v>-90195</v>
      </c>
      <c r="M105" s="19" t="n">
        <v>10002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799</v>
      </c>
      <c r="D106" s="34" t="n">
        <v>-906</v>
      </c>
      <c r="E106" s="19" t="n">
        <v>893</v>
      </c>
      <c r="F106" s="14"/>
      <c r="J106" s="17" t="n">
        <v>14</v>
      </c>
      <c r="K106" s="11" t="n">
        <v>192021</v>
      </c>
      <c r="L106" s="18" t="n">
        <v>-91101</v>
      </c>
      <c r="M106" s="19" t="n">
        <v>100920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95</v>
      </c>
      <c r="D107" s="34" t="n">
        <v>-987</v>
      </c>
      <c r="E107" s="19" t="n">
        <v>908</v>
      </c>
      <c r="F107" s="14"/>
      <c r="J107" s="17" t="n">
        <v>13</v>
      </c>
      <c r="K107" s="11" t="n">
        <v>193916</v>
      </c>
      <c r="L107" s="18" t="n">
        <v>-92088</v>
      </c>
      <c r="M107" s="19" t="n">
        <v>101828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57</v>
      </c>
      <c r="D108" s="34" t="n">
        <v>-933</v>
      </c>
      <c r="E108" s="19" t="n">
        <v>824</v>
      </c>
      <c r="F108" s="14"/>
      <c r="J108" s="17" t="n">
        <v>12</v>
      </c>
      <c r="K108" s="11" t="n">
        <v>195673</v>
      </c>
      <c r="L108" s="18" t="n">
        <v>-93021</v>
      </c>
      <c r="M108" s="19" t="n">
        <v>102652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22</v>
      </c>
      <c r="D109" s="34" t="n">
        <v>-894</v>
      </c>
      <c r="E109" s="19" t="n">
        <v>828</v>
      </c>
      <c r="F109" s="14"/>
      <c r="J109" s="17" t="n">
        <v>11</v>
      </c>
      <c r="K109" s="11" t="n">
        <v>197395</v>
      </c>
      <c r="L109" s="18" t="n">
        <v>-93915</v>
      </c>
      <c r="M109" s="19" t="n">
        <v>103480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2</v>
      </c>
      <c r="D110" s="34" t="n">
        <v>-908</v>
      </c>
      <c r="E110" s="19" t="n">
        <v>864</v>
      </c>
      <c r="F110" s="14"/>
      <c r="J110" s="17" t="n">
        <v>10</v>
      </c>
      <c r="K110" s="11" t="n">
        <v>199167</v>
      </c>
      <c r="L110" s="18" t="n">
        <v>-94823</v>
      </c>
      <c r="M110" s="19" t="n">
        <v>104344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70</v>
      </c>
      <c r="D111" s="34" t="n">
        <v>-871</v>
      </c>
      <c r="E111" s="19" t="n">
        <v>799</v>
      </c>
      <c r="F111" s="14"/>
      <c r="J111" s="17" t="n">
        <v>9</v>
      </c>
      <c r="K111" s="11" t="n">
        <v>200837</v>
      </c>
      <c r="L111" s="18" t="n">
        <v>-95694</v>
      </c>
      <c r="M111" s="19" t="n">
        <v>105143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31</v>
      </c>
      <c r="D112" s="34" t="n">
        <v>-872</v>
      </c>
      <c r="E112" s="19" t="n">
        <v>859</v>
      </c>
      <c r="F112" s="14"/>
      <c r="J112" s="17" t="n">
        <v>8</v>
      </c>
      <c r="K112" s="11" t="n">
        <v>202568</v>
      </c>
      <c r="L112" s="18" t="n">
        <v>-96566</v>
      </c>
      <c r="M112" s="19" t="n">
        <v>106002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40</v>
      </c>
      <c r="D113" s="34" t="n">
        <v>-802</v>
      </c>
      <c r="E113" s="19" t="n">
        <v>738</v>
      </c>
      <c r="F113" s="14"/>
      <c r="J113" s="17" t="n">
        <v>7</v>
      </c>
      <c r="K113" s="11" t="n">
        <v>204108</v>
      </c>
      <c r="L113" s="18" t="n">
        <v>-97368</v>
      </c>
      <c r="M113" s="19" t="n">
        <v>10674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496</v>
      </c>
      <c r="D114" s="34" t="n">
        <v>-770</v>
      </c>
      <c r="E114" s="19" t="n">
        <v>726</v>
      </c>
      <c r="F114" s="14"/>
      <c r="J114" s="17" t="n">
        <v>6</v>
      </c>
      <c r="K114" s="11" t="n">
        <v>205604</v>
      </c>
      <c r="L114" s="18" t="n">
        <v>-98138</v>
      </c>
      <c r="M114" s="19" t="n">
        <v>10746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9</v>
      </c>
      <c r="D115" s="34" t="n">
        <v>-725</v>
      </c>
      <c r="E115" s="19" t="n">
        <v>674</v>
      </c>
      <c r="F115" s="14"/>
      <c r="J115" s="17" t="n">
        <v>5</v>
      </c>
      <c r="K115" s="11" t="n">
        <v>207003</v>
      </c>
      <c r="L115" s="18" t="n">
        <v>-98863</v>
      </c>
      <c r="M115" s="19" t="n">
        <v>108140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45</v>
      </c>
      <c r="D116" s="34" t="n">
        <v>-672</v>
      </c>
      <c r="E116" s="19" t="n">
        <v>673</v>
      </c>
      <c r="F116" s="14"/>
      <c r="J116" s="17" t="n">
        <v>4</v>
      </c>
      <c r="K116" s="11" t="n">
        <v>208348</v>
      </c>
      <c r="L116" s="18" t="n">
        <v>-99535</v>
      </c>
      <c r="M116" s="19" t="n">
        <v>108813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59</v>
      </c>
      <c r="D117" s="34" t="n">
        <v>-668</v>
      </c>
      <c r="E117" s="19" t="n">
        <v>591</v>
      </c>
      <c r="F117" s="14"/>
      <c r="J117" s="17" t="n">
        <v>3</v>
      </c>
      <c r="K117" s="11" t="n">
        <v>209607</v>
      </c>
      <c r="L117" s="18" t="n">
        <v>-100203</v>
      </c>
      <c r="M117" s="19" t="n">
        <v>109404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75</v>
      </c>
      <c r="D118" s="34" t="n">
        <v>-602</v>
      </c>
      <c r="E118" s="19" t="n">
        <v>573</v>
      </c>
      <c r="F118" s="14"/>
      <c r="J118" s="17" t="n">
        <v>2</v>
      </c>
      <c r="K118" s="11" t="n">
        <v>210782</v>
      </c>
      <c r="L118" s="18" t="n">
        <v>-100805</v>
      </c>
      <c r="M118" s="19" t="n">
        <v>10997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15</v>
      </c>
      <c r="D119" s="34" t="n">
        <v>-589</v>
      </c>
      <c r="E119" s="19" t="n">
        <v>526</v>
      </c>
      <c r="F119" s="14"/>
      <c r="J119" s="17" t="n">
        <v>1</v>
      </c>
      <c r="K119" s="11" t="n">
        <v>211897</v>
      </c>
      <c r="L119" s="18" t="n">
        <v>-101394</v>
      </c>
      <c r="M119" s="19" t="n">
        <v>110503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999</v>
      </c>
      <c r="D120" s="21" t="n">
        <v>-520</v>
      </c>
      <c r="E120" s="22" t="n">
        <v>479</v>
      </c>
      <c r="F120" s="14"/>
      <c r="J120" s="20" t="n">
        <v>0</v>
      </c>
      <c r="K120" s="11" t="n">
        <v>212896</v>
      </c>
      <c r="L120" s="18" t="n">
        <v>-101914</v>
      </c>
      <c r="M120" s="19" t="n">
        <v>110982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2896</v>
      </c>
      <c r="L121" s="25" t="n">
        <v>-101914</v>
      </c>
      <c r="M121" s="28" t="n">
        <v>11098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2896</v>
      </c>
      <c r="D124" s="35" t="n">
        <v>-101914</v>
      </c>
      <c r="E124" s="36" t="n">
        <v>110982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38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38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38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38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f aca="false">SUM(-(L10),M10)</f>
        <v>0</v>
      </c>
      <c r="L10" s="18" t="n">
        <f aca="false">L9+D10</f>
        <v>0</v>
      </c>
      <c r="M10" s="38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f aca="false">SUM(-(L11),M11)</f>
        <v>0</v>
      </c>
      <c r="L11" s="18" t="n">
        <f aca="false">L10+D11</f>
        <v>0</v>
      </c>
      <c r="M11" s="38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f aca="false">SUM(-(L12),M12)</f>
        <v>0</v>
      </c>
      <c r="L12" s="18" t="n">
        <f aca="false">L11+D12</f>
        <v>0</v>
      </c>
      <c r="M12" s="38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f aca="false">SUM(-(L13),M13)</f>
        <v>0</v>
      </c>
      <c r="L13" s="18" t="n">
        <f aca="false">L12+D13</f>
        <v>0</v>
      </c>
      <c r="M13" s="38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f aca="false">SUM(-(L14),M14)</f>
        <v>0</v>
      </c>
      <c r="L14" s="18" t="n">
        <f aca="false">L13+D14</f>
        <v>0</v>
      </c>
      <c r="M14" s="38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f aca="false">SUM(-(L15),M15)</f>
        <v>0</v>
      </c>
      <c r="L15" s="18" t="n">
        <f aca="false">L14+D15</f>
        <v>0</v>
      </c>
      <c r="M15" s="38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f aca="false">SUM(-(L16),M16)</f>
        <v>0</v>
      </c>
      <c r="L16" s="18" t="n">
        <f aca="false">L15+D16</f>
        <v>0</v>
      </c>
      <c r="M16" s="38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f aca="false">SUM(-(L17),M17)</f>
        <v>0</v>
      </c>
      <c r="L17" s="18" t="n">
        <f aca="false">L16+D17</f>
        <v>0</v>
      </c>
      <c r="M17" s="38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f aca="false">SUM(-(L18),M18)</f>
        <v>0</v>
      </c>
      <c r="L18" s="18" t="n">
        <f aca="false">L17+D18</f>
        <v>0</v>
      </c>
      <c r="M18" s="38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f aca="false">SUM(-(L19),M19)</f>
        <v>0</v>
      </c>
      <c r="L19" s="18" t="n">
        <f aca="false">L18+D19</f>
        <v>0</v>
      </c>
      <c r="M19" s="38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f aca="false">SUM(-(L20),M20)</f>
        <v>0</v>
      </c>
      <c r="L20" s="18" t="n">
        <f aca="false">L19+D20</f>
        <v>0</v>
      </c>
      <c r="M20" s="38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f aca="false">SUM(-(L21),M21)</f>
        <v>0</v>
      </c>
      <c r="L21" s="18" t="n">
        <f aca="false">L20+D21</f>
        <v>0</v>
      </c>
      <c r="M21" s="38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f aca="false">SUM(-(L22),M22)</f>
        <v>0</v>
      </c>
      <c r="L22" s="18" t="n">
        <f aca="false">L21+D22</f>
        <v>0</v>
      </c>
      <c r="M22" s="38" t="n">
        <f aca="false">M21+E22</f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f aca="false">SUM(-(L23),M23)</f>
        <v>1</v>
      </c>
      <c r="L23" s="18" t="n">
        <f aca="false">L22+D23</f>
        <v>0</v>
      </c>
      <c r="M23" s="38" t="n">
        <f aca="false">M22+E23</f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f aca="false">SUM(-(L24),M24)</f>
        <v>1</v>
      </c>
      <c r="L24" s="18" t="n">
        <f aca="false">L23+D24</f>
        <v>0</v>
      </c>
      <c r="M24" s="38" t="n">
        <f aca="false">M23+E24</f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0</v>
      </c>
      <c r="E25" s="19" t="n">
        <v>2</v>
      </c>
      <c r="F25" s="14"/>
      <c r="J25" s="17" t="n">
        <v>95</v>
      </c>
      <c r="K25" s="11" t="n">
        <f aca="false">SUM(-(L25),M25)</f>
        <v>3</v>
      </c>
      <c r="L25" s="18" t="n">
        <f aca="false">L24+D25</f>
        <v>0</v>
      </c>
      <c r="M25" s="38" t="n">
        <f aca="false">M24+E25</f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f aca="false">SUM(-(L26),M26)</f>
        <v>5</v>
      </c>
      <c r="L26" s="18" t="n">
        <f aca="false">L25+D26</f>
        <v>0</v>
      </c>
      <c r="M26" s="38" t="n">
        <f aca="false">M25+E26</f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0</v>
      </c>
      <c r="D27" s="34" t="n">
        <v>0</v>
      </c>
      <c r="E27" s="19" t="n">
        <v>0</v>
      </c>
      <c r="F27" s="14"/>
      <c r="J27" s="17" t="n">
        <v>93</v>
      </c>
      <c r="K27" s="11" t="n">
        <f aca="false">SUM(-(L27),M27)</f>
        <v>5</v>
      </c>
      <c r="L27" s="18" t="n">
        <f aca="false">L26+D27</f>
        <v>0</v>
      </c>
      <c r="M27" s="38" t="n">
        <f aca="false">M26+E27</f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f aca="false">SUM(-(L28),M28)</f>
        <v>6</v>
      </c>
      <c r="L28" s="18" t="n">
        <f aca="false">L27+D28</f>
        <v>0</v>
      </c>
      <c r="M28" s="38" t="n">
        <f aca="false">M27+E28</f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f aca="false">SUM(-(L29),M29)</f>
        <v>7</v>
      </c>
      <c r="L29" s="18" t="n">
        <f aca="false">L28+D29</f>
        <v>-1</v>
      </c>
      <c r="M29" s="38" t="n">
        <f aca="false">M28+E29</f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f aca="false">SUM(-(L30),M30)</f>
        <v>8</v>
      </c>
      <c r="L30" s="18" t="n">
        <f aca="false">L29+D30</f>
        <v>-1</v>
      </c>
      <c r="M30" s="38" t="n">
        <f aca="false">M29+E30</f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f aca="false">SUM(-(L31),M31)</f>
        <v>8</v>
      </c>
      <c r="L31" s="18" t="n">
        <f aca="false">L30+D31</f>
        <v>-1</v>
      </c>
      <c r="M31" s="38" t="n">
        <f aca="false">M30+E31</f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f aca="false">SUM(-(L32),M32)</f>
        <v>8</v>
      </c>
      <c r="L32" s="18" t="n">
        <f aca="false">L31+D32</f>
        <v>-1</v>
      </c>
      <c r="M32" s="38" t="n">
        <f aca="false">M31+E32</f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f aca="false">SUM(-(L33),M33)</f>
        <v>10</v>
      </c>
      <c r="L33" s="18" t="n">
        <f aca="false">L32+D33</f>
        <v>-1</v>
      </c>
      <c r="M33" s="38" t="n">
        <f aca="false">M32+E33</f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f aca="false">SUM(-(L34),M34)</f>
        <v>10</v>
      </c>
      <c r="L34" s="18" t="n">
        <f aca="false">L33+D34</f>
        <v>-1</v>
      </c>
      <c r="M34" s="38" t="n">
        <f aca="false">M33+E34</f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f aca="false">SUM(-(L35),M35)</f>
        <v>10</v>
      </c>
      <c r="L35" s="18" t="n">
        <f aca="false">L34+D35</f>
        <v>-1</v>
      </c>
      <c r="M35" s="38" t="n">
        <f aca="false">M34+E35</f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f aca="false">SUM(-(L36),M36)</f>
        <v>10</v>
      </c>
      <c r="L36" s="18" t="n">
        <f aca="false">L35+D36</f>
        <v>-1</v>
      </c>
      <c r="M36" s="38" t="n">
        <f aca="false">M35+E36</f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f aca="false">SUM(-(L37),M37)</f>
        <v>10</v>
      </c>
      <c r="L37" s="18" t="n">
        <f aca="false">L36+D37</f>
        <v>-1</v>
      </c>
      <c r="M37" s="38" t="n">
        <f aca="false">M36+E37</f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3</v>
      </c>
      <c r="D38" s="34" t="n">
        <v>-1</v>
      </c>
      <c r="E38" s="19" t="n">
        <v>2</v>
      </c>
      <c r="F38" s="14"/>
      <c r="J38" s="17" t="n">
        <v>82</v>
      </c>
      <c r="K38" s="11" t="n">
        <f aca="false">SUM(-(L38),M38)</f>
        <v>13</v>
      </c>
      <c r="L38" s="18" t="n">
        <f aca="false">L37+D38</f>
        <v>-2</v>
      </c>
      <c r="M38" s="38" t="n">
        <f aca="false">M37+E38</f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f aca="false">SUM(-(L39),M39)</f>
        <v>15</v>
      </c>
      <c r="L39" s="18" t="n">
        <f aca="false">L38+D39</f>
        <v>-3</v>
      </c>
      <c r="M39" s="38" t="n">
        <f aca="false">M38+E39</f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2</v>
      </c>
      <c r="E40" s="19" t="n">
        <v>1</v>
      </c>
      <c r="F40" s="14"/>
      <c r="J40" s="17" t="n">
        <v>80</v>
      </c>
      <c r="K40" s="11" t="n">
        <f aca="false">SUM(-(L40),M40)</f>
        <v>18</v>
      </c>
      <c r="L40" s="18" t="n">
        <f aca="false">L39+D40</f>
        <v>-5</v>
      </c>
      <c r="M40" s="38" t="n">
        <f aca="false">M39+E40</f>
        <v>13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5</v>
      </c>
      <c r="D41" s="34" t="n">
        <v>-2</v>
      </c>
      <c r="E41" s="19" t="n">
        <v>3</v>
      </c>
      <c r="F41" s="14"/>
      <c r="J41" s="17" t="n">
        <v>79</v>
      </c>
      <c r="K41" s="11" t="n">
        <f aca="false">SUM(-(L41),M41)</f>
        <v>23</v>
      </c>
      <c r="L41" s="18" t="n">
        <f aca="false">L40+D41</f>
        <v>-7</v>
      </c>
      <c r="M41" s="38" t="n">
        <f aca="false">M40+E41</f>
        <v>16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f aca="false">SUM(-(L42),M42)</f>
        <v>26</v>
      </c>
      <c r="L42" s="18" t="n">
        <f aca="false">L41+D42</f>
        <v>-7</v>
      </c>
      <c r="M42" s="38" t="n">
        <f aca="false">M41+E42</f>
        <v>19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-1</v>
      </c>
      <c r="E43" s="19" t="n">
        <v>2</v>
      </c>
      <c r="F43" s="14"/>
      <c r="J43" s="17" t="n">
        <v>77</v>
      </c>
      <c r="K43" s="11" t="n">
        <f aca="false">SUM(-(L43),M43)</f>
        <v>29</v>
      </c>
      <c r="L43" s="18" t="n">
        <f aca="false">L42+D43</f>
        <v>-8</v>
      </c>
      <c r="M43" s="38" t="n">
        <f aca="false">M42+E43</f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f aca="false">SUM(-(L44),M44)</f>
        <v>34</v>
      </c>
      <c r="L44" s="18" t="n">
        <f aca="false">L43+D44</f>
        <v>-10</v>
      </c>
      <c r="M44" s="38" t="n">
        <f aca="false">M43+E44</f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f aca="false">SUM(-(L45),M45)</f>
        <v>40</v>
      </c>
      <c r="L45" s="18" t="n">
        <f aca="false">L44+D45</f>
        <v>-12</v>
      </c>
      <c r="M45" s="38" t="n">
        <f aca="false">M44+E45</f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1</v>
      </c>
      <c r="E46" s="19" t="n">
        <v>3</v>
      </c>
      <c r="F46" s="14"/>
      <c r="J46" s="17" t="n">
        <v>74</v>
      </c>
      <c r="K46" s="11" t="n">
        <f aca="false">SUM(-(L46),M46)</f>
        <v>44</v>
      </c>
      <c r="L46" s="18" t="n">
        <f aca="false">L45+D46</f>
        <v>-13</v>
      </c>
      <c r="M46" s="38" t="n">
        <f aca="false">M45+E46</f>
        <v>31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2</v>
      </c>
      <c r="E47" s="19" t="n">
        <v>2</v>
      </c>
      <c r="F47" s="14"/>
      <c r="J47" s="17" t="n">
        <v>73</v>
      </c>
      <c r="K47" s="11" t="n">
        <f aca="false">SUM(-(L47),M47)</f>
        <v>48</v>
      </c>
      <c r="L47" s="18" t="n">
        <f aca="false">L46+D47</f>
        <v>-15</v>
      </c>
      <c r="M47" s="38" t="n">
        <f aca="false">M46+E47</f>
        <v>33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4</v>
      </c>
      <c r="E48" s="19" t="n">
        <v>2</v>
      </c>
      <c r="F48" s="14"/>
      <c r="J48" s="17" t="n">
        <v>72</v>
      </c>
      <c r="K48" s="11" t="n">
        <f aca="false">SUM(-(L48),M48)</f>
        <v>54</v>
      </c>
      <c r="L48" s="18" t="n">
        <f aca="false">L47+D48</f>
        <v>-19</v>
      </c>
      <c r="M48" s="38" t="n">
        <f aca="false">M47+E48</f>
        <v>35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8</v>
      </c>
      <c r="D49" s="34" t="n">
        <v>-6</v>
      </c>
      <c r="E49" s="19" t="n">
        <v>2</v>
      </c>
      <c r="F49" s="14"/>
      <c r="J49" s="17" t="n">
        <v>71</v>
      </c>
      <c r="K49" s="11" t="n">
        <f aca="false">SUM(-(L49),M49)</f>
        <v>62</v>
      </c>
      <c r="L49" s="18" t="n">
        <f aca="false">L48+D49</f>
        <v>-25</v>
      </c>
      <c r="M49" s="38" t="n">
        <f aca="false">M48+E49</f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4</v>
      </c>
      <c r="D50" s="34" t="n">
        <v>-1</v>
      </c>
      <c r="E50" s="19" t="n">
        <v>3</v>
      </c>
      <c r="F50" s="14"/>
      <c r="J50" s="17" t="n">
        <v>70</v>
      </c>
      <c r="K50" s="11" t="n">
        <f aca="false">SUM(-(L50),M50)</f>
        <v>66</v>
      </c>
      <c r="L50" s="18" t="n">
        <f aca="false">L49+D50</f>
        <v>-26</v>
      </c>
      <c r="M50" s="38" t="n">
        <f aca="false">M49+E50</f>
        <v>40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7</v>
      </c>
      <c r="D51" s="34" t="n">
        <v>-3</v>
      </c>
      <c r="E51" s="19" t="n">
        <v>4</v>
      </c>
      <c r="F51" s="14"/>
      <c r="J51" s="17" t="n">
        <v>69</v>
      </c>
      <c r="K51" s="11" t="n">
        <f aca="false">SUM(-(L51),M51)</f>
        <v>73</v>
      </c>
      <c r="L51" s="18" t="n">
        <f aca="false">L50+D51</f>
        <v>-29</v>
      </c>
      <c r="M51" s="38" t="n">
        <f aca="false">M50+E51</f>
        <v>44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9</v>
      </c>
      <c r="D52" s="34" t="n">
        <v>-6</v>
      </c>
      <c r="E52" s="19" t="n">
        <v>3</v>
      </c>
      <c r="F52" s="14"/>
      <c r="J52" s="17" t="n">
        <v>68</v>
      </c>
      <c r="K52" s="11" t="n">
        <f aca="false">SUM(-(L52),M52)</f>
        <v>82</v>
      </c>
      <c r="L52" s="18" t="n">
        <f aca="false">L51+D52</f>
        <v>-35</v>
      </c>
      <c r="M52" s="38" t="n">
        <f aca="false">M51+E52</f>
        <v>47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f aca="false">SUM(-(L53),M53)</f>
        <v>87</v>
      </c>
      <c r="L53" s="18" t="n">
        <f aca="false">L52+D53</f>
        <v>-38</v>
      </c>
      <c r="M53" s="38" t="n">
        <f aca="false">M52+E53</f>
        <v>49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1</v>
      </c>
      <c r="E54" s="19" t="n">
        <v>5</v>
      </c>
      <c r="F54" s="14"/>
      <c r="J54" s="17" t="n">
        <v>66</v>
      </c>
      <c r="K54" s="11" t="n">
        <f aca="false">SUM(-(L54),M54)</f>
        <v>93</v>
      </c>
      <c r="L54" s="18" t="n">
        <f aca="false">L53+D54</f>
        <v>-39</v>
      </c>
      <c r="M54" s="38" t="n">
        <f aca="false">M53+E54</f>
        <v>54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2</v>
      </c>
      <c r="D55" s="34" t="n">
        <v>-1</v>
      </c>
      <c r="E55" s="19" t="n">
        <v>1</v>
      </c>
      <c r="F55" s="14"/>
      <c r="J55" s="17" t="n">
        <v>65</v>
      </c>
      <c r="K55" s="11" t="n">
        <f aca="false">SUM(-(L55),M55)</f>
        <v>95</v>
      </c>
      <c r="L55" s="18" t="n">
        <f aca="false">L54+D55</f>
        <v>-40</v>
      </c>
      <c r="M55" s="38" t="n">
        <f aca="false">M54+E55</f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2</v>
      </c>
      <c r="E56" s="19" t="n">
        <v>4</v>
      </c>
      <c r="F56" s="14"/>
      <c r="J56" s="17" t="n">
        <v>64</v>
      </c>
      <c r="K56" s="11" t="n">
        <f aca="false">SUM(-(L56),M56)</f>
        <v>101</v>
      </c>
      <c r="L56" s="18" t="n">
        <f aca="false">L55+D56</f>
        <v>-42</v>
      </c>
      <c r="M56" s="38" t="n">
        <f aca="false">M55+E56</f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8</v>
      </c>
      <c r="D57" s="34" t="n">
        <v>-1</v>
      </c>
      <c r="E57" s="19" t="n">
        <v>7</v>
      </c>
      <c r="F57" s="14"/>
      <c r="J57" s="17" t="n">
        <v>63</v>
      </c>
      <c r="K57" s="11" t="n">
        <f aca="false">SUM(-(L57),M57)</f>
        <v>109</v>
      </c>
      <c r="L57" s="18" t="n">
        <f aca="false">L56+D57</f>
        <v>-43</v>
      </c>
      <c r="M57" s="38" t="n">
        <f aca="false">M56+E57</f>
        <v>6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9</v>
      </c>
      <c r="D58" s="34" t="n">
        <v>-3</v>
      </c>
      <c r="E58" s="19" t="n">
        <v>6</v>
      </c>
      <c r="F58" s="14"/>
      <c r="J58" s="17" t="n">
        <v>62</v>
      </c>
      <c r="K58" s="11" t="n">
        <f aca="false">SUM(-(L58),M58)</f>
        <v>118</v>
      </c>
      <c r="L58" s="18" t="n">
        <f aca="false">L57+D58</f>
        <v>-46</v>
      </c>
      <c r="M58" s="38" t="n">
        <f aca="false">M57+E58</f>
        <v>7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6</v>
      </c>
      <c r="E59" s="19" t="n">
        <v>5</v>
      </c>
      <c r="F59" s="14"/>
      <c r="J59" s="17" t="n">
        <v>61</v>
      </c>
      <c r="K59" s="11" t="n">
        <f aca="false">SUM(-(L59),M59)</f>
        <v>129</v>
      </c>
      <c r="L59" s="18" t="n">
        <f aca="false">L58+D59</f>
        <v>-52</v>
      </c>
      <c r="M59" s="38" t="n">
        <f aca="false">M58+E59</f>
        <v>7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8</v>
      </c>
      <c r="D60" s="34" t="n">
        <v>-4</v>
      </c>
      <c r="E60" s="19" t="n">
        <v>4</v>
      </c>
      <c r="F60" s="14"/>
      <c r="J60" s="17" t="n">
        <v>60</v>
      </c>
      <c r="K60" s="11" t="n">
        <f aca="false">SUM(-(L60),M60)</f>
        <v>137</v>
      </c>
      <c r="L60" s="18" t="n">
        <f aca="false">L59+D60</f>
        <v>-56</v>
      </c>
      <c r="M60" s="38" t="n">
        <f aca="false">M59+E60</f>
        <v>8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34" t="n">
        <v>0</v>
      </c>
      <c r="E61" s="19" t="n">
        <v>7</v>
      </c>
      <c r="F61" s="14"/>
      <c r="J61" s="17" t="n">
        <v>59</v>
      </c>
      <c r="K61" s="11" t="n">
        <f aca="false">SUM(-(L61),M61)</f>
        <v>144</v>
      </c>
      <c r="L61" s="18" t="n">
        <f aca="false">L60+D61</f>
        <v>-56</v>
      </c>
      <c r="M61" s="38" t="n">
        <f aca="false">M60+E61</f>
        <v>8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4</v>
      </c>
      <c r="E62" s="19" t="n">
        <v>5</v>
      </c>
      <c r="F62" s="14"/>
      <c r="J62" s="17" t="n">
        <v>58</v>
      </c>
      <c r="K62" s="11" t="n">
        <f aca="false">SUM(-(L62),M62)</f>
        <v>153</v>
      </c>
      <c r="L62" s="18" t="n">
        <f aca="false">L61+D62</f>
        <v>-60</v>
      </c>
      <c r="M62" s="38" t="n">
        <f aca="false">M61+E62</f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4</v>
      </c>
      <c r="D63" s="34" t="n">
        <v>-4</v>
      </c>
      <c r="E63" s="19" t="n">
        <v>10</v>
      </c>
      <c r="F63" s="14"/>
      <c r="J63" s="17" t="n">
        <v>57</v>
      </c>
      <c r="K63" s="11" t="n">
        <f aca="false">SUM(-(L63),M63)</f>
        <v>167</v>
      </c>
      <c r="L63" s="18" t="n">
        <f aca="false">L62+D63</f>
        <v>-64</v>
      </c>
      <c r="M63" s="38" t="n">
        <f aca="false">M62+E63</f>
        <v>10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8</v>
      </c>
      <c r="D64" s="34" t="n">
        <v>-3</v>
      </c>
      <c r="E64" s="19" t="n">
        <v>5</v>
      </c>
      <c r="F64" s="14"/>
      <c r="J64" s="17" t="n">
        <v>56</v>
      </c>
      <c r="K64" s="11" t="n">
        <f aca="false">SUM(-(L64),M64)</f>
        <v>175</v>
      </c>
      <c r="L64" s="18" t="n">
        <f aca="false">L63+D64</f>
        <v>-67</v>
      </c>
      <c r="M64" s="38" t="n">
        <f aca="false">M63+E64</f>
        <v>108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6</v>
      </c>
      <c r="D65" s="34" t="n">
        <v>-1</v>
      </c>
      <c r="E65" s="19" t="n">
        <v>15</v>
      </c>
      <c r="F65" s="14"/>
      <c r="J65" s="17" t="n">
        <v>55</v>
      </c>
      <c r="K65" s="11" t="n">
        <f aca="false">SUM(-(L65),M65)</f>
        <v>191</v>
      </c>
      <c r="L65" s="18" t="n">
        <f aca="false">L64+D65</f>
        <v>-68</v>
      </c>
      <c r="M65" s="38" t="n">
        <f aca="false">M64+E65</f>
        <v>12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7</v>
      </c>
      <c r="D66" s="34" t="n">
        <v>-8</v>
      </c>
      <c r="E66" s="19" t="n">
        <v>9</v>
      </c>
      <c r="F66" s="14"/>
      <c r="J66" s="17" t="n">
        <v>54</v>
      </c>
      <c r="K66" s="11" t="n">
        <f aca="false">SUM(-(L66),M66)</f>
        <v>208</v>
      </c>
      <c r="L66" s="18" t="n">
        <f aca="false">L65+D66</f>
        <v>-76</v>
      </c>
      <c r="M66" s="38" t="n">
        <f aca="false">M65+E66</f>
        <v>132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8</v>
      </c>
      <c r="D67" s="34" t="n">
        <v>-1</v>
      </c>
      <c r="E67" s="19" t="n">
        <v>7</v>
      </c>
      <c r="F67" s="14"/>
      <c r="J67" s="17" t="n">
        <v>53</v>
      </c>
      <c r="K67" s="11" t="n">
        <f aca="false">SUM(-(L67),M67)</f>
        <v>216</v>
      </c>
      <c r="L67" s="18" t="n">
        <f aca="false">L66+D67</f>
        <v>-77</v>
      </c>
      <c r="M67" s="38" t="n">
        <f aca="false">M66+E67</f>
        <v>13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8</v>
      </c>
      <c r="D68" s="34" t="n">
        <v>-4</v>
      </c>
      <c r="E68" s="19" t="n">
        <v>4</v>
      </c>
      <c r="F68" s="14"/>
      <c r="J68" s="17" t="n">
        <v>52</v>
      </c>
      <c r="K68" s="11" t="n">
        <f aca="false">SUM(-(L68),M68)</f>
        <v>224</v>
      </c>
      <c r="L68" s="18" t="n">
        <f aca="false">L67+D68</f>
        <v>-81</v>
      </c>
      <c r="M68" s="38" t="n">
        <f aca="false">M67+E68</f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5</v>
      </c>
      <c r="D69" s="34" t="n">
        <v>-6</v>
      </c>
      <c r="E69" s="19" t="n">
        <v>9</v>
      </c>
      <c r="F69" s="14"/>
      <c r="J69" s="17" t="n">
        <v>51</v>
      </c>
      <c r="K69" s="11" t="n">
        <f aca="false">SUM(-(L69),M69)</f>
        <v>239</v>
      </c>
      <c r="L69" s="18" t="n">
        <f aca="false">L68+D69</f>
        <v>-87</v>
      </c>
      <c r="M69" s="38" t="n">
        <f aca="false">M68+E69</f>
        <v>152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9</v>
      </c>
      <c r="D70" s="34" t="n">
        <v>-3</v>
      </c>
      <c r="E70" s="19" t="n">
        <v>6</v>
      </c>
      <c r="F70" s="14"/>
      <c r="J70" s="17" t="n">
        <v>50</v>
      </c>
      <c r="K70" s="11" t="n">
        <f aca="false">SUM(-(L70),M70)</f>
        <v>248</v>
      </c>
      <c r="L70" s="18" t="n">
        <f aca="false">L69+D70</f>
        <v>-90</v>
      </c>
      <c r="M70" s="38" t="n">
        <f aca="false">M69+E70</f>
        <v>158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7</v>
      </c>
      <c r="D71" s="34" t="n">
        <v>-8</v>
      </c>
      <c r="E71" s="19" t="n">
        <v>9</v>
      </c>
      <c r="F71" s="14"/>
      <c r="J71" s="17" t="n">
        <v>49</v>
      </c>
      <c r="K71" s="11" t="n">
        <f aca="false">SUM(-(L71),M71)</f>
        <v>265</v>
      </c>
      <c r="L71" s="18" t="n">
        <f aca="false">L70+D71</f>
        <v>-98</v>
      </c>
      <c r="M71" s="38" t="n">
        <f aca="false">M70+E71</f>
        <v>167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5</v>
      </c>
      <c r="D72" s="34" t="n">
        <v>-8</v>
      </c>
      <c r="E72" s="19" t="n">
        <v>17</v>
      </c>
      <c r="F72" s="14"/>
      <c r="J72" s="17" t="n">
        <v>48</v>
      </c>
      <c r="K72" s="11" t="n">
        <f aca="false">SUM(-(L72),M72)</f>
        <v>290</v>
      </c>
      <c r="L72" s="18" t="n">
        <f aca="false">L71+D72</f>
        <v>-106</v>
      </c>
      <c r="M72" s="38" t="n">
        <f aca="false">M71+E72</f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3</v>
      </c>
      <c r="D73" s="34" t="n">
        <v>-5</v>
      </c>
      <c r="E73" s="19" t="n">
        <v>8</v>
      </c>
      <c r="F73" s="14"/>
      <c r="J73" s="17" t="n">
        <v>47</v>
      </c>
      <c r="K73" s="11" t="n">
        <f aca="false">SUM(-(L73),M73)</f>
        <v>303</v>
      </c>
      <c r="L73" s="18" t="n">
        <f aca="false">L72+D73</f>
        <v>-111</v>
      </c>
      <c r="M73" s="38" t="n">
        <f aca="false">M72+E73</f>
        <v>192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12</v>
      </c>
      <c r="E74" s="19" t="n">
        <v>10</v>
      </c>
      <c r="F74" s="14"/>
      <c r="J74" s="17" t="n">
        <v>46</v>
      </c>
      <c r="K74" s="11" t="n">
        <f aca="false">SUM(-(L74),M74)</f>
        <v>325</v>
      </c>
      <c r="L74" s="18" t="n">
        <f aca="false">L73+D74</f>
        <v>-123</v>
      </c>
      <c r="M74" s="38" t="n">
        <f aca="false">M73+E74</f>
        <v>202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8</v>
      </c>
      <c r="D75" s="34" t="n">
        <v>-14</v>
      </c>
      <c r="E75" s="19" t="n">
        <v>14</v>
      </c>
      <c r="F75" s="14"/>
      <c r="J75" s="17" t="n">
        <v>45</v>
      </c>
      <c r="K75" s="11" t="n">
        <f aca="false">SUM(-(L75),M75)</f>
        <v>353</v>
      </c>
      <c r="L75" s="18" t="n">
        <f aca="false">L74+D75</f>
        <v>-137</v>
      </c>
      <c r="M75" s="38" t="n">
        <f aca="false">M74+E75</f>
        <v>21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6</v>
      </c>
      <c r="D76" s="34" t="n">
        <v>-11</v>
      </c>
      <c r="E76" s="19" t="n">
        <v>15</v>
      </c>
      <c r="F76" s="14"/>
      <c r="J76" s="17" t="n">
        <v>44</v>
      </c>
      <c r="K76" s="11" t="n">
        <f aca="false">SUM(-(L76),M76)</f>
        <v>379</v>
      </c>
      <c r="L76" s="18" t="n">
        <f aca="false">L75+D76</f>
        <v>-148</v>
      </c>
      <c r="M76" s="38" t="n">
        <f aca="false">M75+E76</f>
        <v>23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6</v>
      </c>
      <c r="D77" s="34" t="n">
        <v>-14</v>
      </c>
      <c r="E77" s="19" t="n">
        <v>12</v>
      </c>
      <c r="F77" s="14"/>
      <c r="J77" s="17" t="n">
        <v>43</v>
      </c>
      <c r="K77" s="11" t="n">
        <f aca="false">SUM(-(L77),M77)</f>
        <v>405</v>
      </c>
      <c r="L77" s="18" t="n">
        <f aca="false">L76+D77</f>
        <v>-162</v>
      </c>
      <c r="M77" s="38" t="n">
        <f aca="false">M76+E77</f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15</v>
      </c>
      <c r="D78" s="34" t="n">
        <v>-11</v>
      </c>
      <c r="E78" s="19" t="n">
        <v>4</v>
      </c>
      <c r="F78" s="14"/>
      <c r="J78" s="17" t="n">
        <v>42</v>
      </c>
      <c r="K78" s="11" t="n">
        <f aca="false">SUM(-(L78),M78)</f>
        <v>420</v>
      </c>
      <c r="L78" s="18" t="n">
        <f aca="false">L77+D78</f>
        <v>-173</v>
      </c>
      <c r="M78" s="38" t="n">
        <f aca="false">M77+E78</f>
        <v>247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40</v>
      </c>
      <c r="D79" s="34" t="n">
        <v>-26</v>
      </c>
      <c r="E79" s="19" t="n">
        <v>14</v>
      </c>
      <c r="F79" s="14"/>
      <c r="J79" s="17" t="n">
        <v>41</v>
      </c>
      <c r="K79" s="11" t="n">
        <f aca="false">SUM(-(L79),M79)</f>
        <v>460</v>
      </c>
      <c r="L79" s="18" t="n">
        <f aca="false">L78+D79</f>
        <v>-199</v>
      </c>
      <c r="M79" s="38" t="n">
        <f aca="false">M78+E79</f>
        <v>26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4</v>
      </c>
      <c r="D80" s="34" t="n">
        <v>-14</v>
      </c>
      <c r="E80" s="19" t="n">
        <v>10</v>
      </c>
      <c r="F80" s="14"/>
      <c r="J80" s="17" t="n">
        <v>40</v>
      </c>
      <c r="K80" s="11" t="n">
        <f aca="false">SUM(-(L80),M80)</f>
        <v>484</v>
      </c>
      <c r="L80" s="18" t="n">
        <f aca="false">L79+D80</f>
        <v>-213</v>
      </c>
      <c r="M80" s="38" t="n">
        <f aca="false">M79+E80</f>
        <v>27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34" t="n">
        <v>-20</v>
      </c>
      <c r="E81" s="19" t="n">
        <v>4</v>
      </c>
      <c r="F81" s="14"/>
      <c r="J81" s="17" t="n">
        <v>39</v>
      </c>
      <c r="K81" s="11" t="n">
        <f aca="false">SUM(-(L81),M81)</f>
        <v>508</v>
      </c>
      <c r="L81" s="18" t="n">
        <f aca="false">L80+D81</f>
        <v>-233</v>
      </c>
      <c r="M81" s="38" t="n">
        <f aca="false">M80+E81</f>
        <v>275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4</v>
      </c>
      <c r="D82" s="34" t="n">
        <v>-20</v>
      </c>
      <c r="E82" s="19" t="n">
        <v>14</v>
      </c>
      <c r="F82" s="14"/>
      <c r="J82" s="17" t="n">
        <v>38</v>
      </c>
      <c r="K82" s="11" t="n">
        <f aca="false">SUM(-(L82),M82)</f>
        <v>542</v>
      </c>
      <c r="L82" s="18" t="n">
        <f aca="false">L81+D82</f>
        <v>-253</v>
      </c>
      <c r="M82" s="38" t="n">
        <f aca="false">M81+E82</f>
        <v>28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7</v>
      </c>
      <c r="D83" s="34" t="n">
        <v>-18</v>
      </c>
      <c r="E83" s="19" t="n">
        <v>9</v>
      </c>
      <c r="F83" s="14"/>
      <c r="J83" s="17" t="n">
        <v>37</v>
      </c>
      <c r="K83" s="11" t="n">
        <f aca="false">SUM(-(L83),M83)</f>
        <v>569</v>
      </c>
      <c r="L83" s="18" t="n">
        <f aca="false">L82+D83</f>
        <v>-271</v>
      </c>
      <c r="M83" s="38" t="n">
        <f aca="false">M82+E83</f>
        <v>298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5</v>
      </c>
      <c r="D84" s="34" t="n">
        <v>-27</v>
      </c>
      <c r="E84" s="19" t="n">
        <v>8</v>
      </c>
      <c r="F84" s="14"/>
      <c r="J84" s="17" t="n">
        <v>36</v>
      </c>
      <c r="K84" s="11" t="n">
        <f aca="false">SUM(-(L84),M84)</f>
        <v>604</v>
      </c>
      <c r="L84" s="18" t="n">
        <f aca="false">L83+D84</f>
        <v>-298</v>
      </c>
      <c r="M84" s="38" t="n">
        <f aca="false">M83+E84</f>
        <v>30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1</v>
      </c>
      <c r="D85" s="34" t="n">
        <v>-34</v>
      </c>
      <c r="E85" s="19" t="n">
        <v>7</v>
      </c>
      <c r="F85" s="14"/>
      <c r="J85" s="17" t="n">
        <v>35</v>
      </c>
      <c r="K85" s="11" t="n">
        <f aca="false">SUM(-(L85),M85)</f>
        <v>645</v>
      </c>
      <c r="L85" s="18" t="n">
        <f aca="false">L84+D85</f>
        <v>-332</v>
      </c>
      <c r="M85" s="38" t="n">
        <f aca="false">M84+E85</f>
        <v>31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0</v>
      </c>
      <c r="D86" s="34" t="n">
        <v>-37</v>
      </c>
      <c r="E86" s="19" t="n">
        <v>13</v>
      </c>
      <c r="F86" s="14"/>
      <c r="J86" s="17" t="n">
        <v>34</v>
      </c>
      <c r="K86" s="11" t="n">
        <f aca="false">SUM(-(L86),M86)</f>
        <v>695</v>
      </c>
      <c r="L86" s="18" t="n">
        <f aca="false">L85+D86</f>
        <v>-369</v>
      </c>
      <c r="M86" s="38" t="n">
        <f aca="false">M85+E86</f>
        <v>326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6</v>
      </c>
      <c r="D87" s="34" t="n">
        <v>-30</v>
      </c>
      <c r="E87" s="19" t="n">
        <v>16</v>
      </c>
      <c r="F87" s="14"/>
      <c r="J87" s="17" t="n">
        <v>33</v>
      </c>
      <c r="K87" s="11" t="n">
        <f aca="false">SUM(-(L87),M87)</f>
        <v>741</v>
      </c>
      <c r="L87" s="18" t="n">
        <f aca="false">L86+D87</f>
        <v>-399</v>
      </c>
      <c r="M87" s="38" t="n">
        <f aca="false">M86+E87</f>
        <v>342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6</v>
      </c>
      <c r="D88" s="34" t="n">
        <v>-30</v>
      </c>
      <c r="E88" s="19" t="n">
        <v>16</v>
      </c>
      <c r="F88" s="14"/>
      <c r="J88" s="17" t="n">
        <v>32</v>
      </c>
      <c r="K88" s="11" t="n">
        <f aca="false">SUM(-(L88),M88)</f>
        <v>787</v>
      </c>
      <c r="L88" s="18" t="n">
        <f aca="false">L87+D88</f>
        <v>-429</v>
      </c>
      <c r="M88" s="38" t="n">
        <f aca="false">M87+E88</f>
        <v>35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2</v>
      </c>
      <c r="D89" s="34" t="n">
        <v>-28</v>
      </c>
      <c r="E89" s="19" t="n">
        <v>14</v>
      </c>
      <c r="F89" s="14"/>
      <c r="J89" s="17" t="n">
        <v>31</v>
      </c>
      <c r="K89" s="11" t="n">
        <f aca="false">SUM(-(L89),M89)</f>
        <v>829</v>
      </c>
      <c r="L89" s="18" t="n">
        <f aca="false">L88+D89</f>
        <v>-457</v>
      </c>
      <c r="M89" s="38" t="n">
        <f aca="false">M88+E89</f>
        <v>372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7</v>
      </c>
      <c r="D90" s="34" t="n">
        <v>-27</v>
      </c>
      <c r="E90" s="19" t="n">
        <v>20</v>
      </c>
      <c r="F90" s="14"/>
      <c r="J90" s="17" t="n">
        <v>30</v>
      </c>
      <c r="K90" s="11" t="n">
        <f aca="false">SUM(-(L90),M90)</f>
        <v>876</v>
      </c>
      <c r="L90" s="18" t="n">
        <f aca="false">L89+D90</f>
        <v>-484</v>
      </c>
      <c r="M90" s="38" t="n">
        <f aca="false">M89+E90</f>
        <v>39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62</v>
      </c>
      <c r="D91" s="34" t="n">
        <v>-41</v>
      </c>
      <c r="E91" s="19" t="n">
        <v>21</v>
      </c>
      <c r="F91" s="14"/>
      <c r="J91" s="17" t="n">
        <v>29</v>
      </c>
      <c r="K91" s="11" t="n">
        <f aca="false">SUM(-(L91),M91)</f>
        <v>938</v>
      </c>
      <c r="L91" s="18" t="n">
        <f aca="false">L90+D91</f>
        <v>-525</v>
      </c>
      <c r="M91" s="38" t="n">
        <f aca="false">M90+E91</f>
        <v>413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2</v>
      </c>
      <c r="D92" s="34" t="n">
        <v>-30</v>
      </c>
      <c r="E92" s="19" t="n">
        <v>22</v>
      </c>
      <c r="F92" s="14"/>
      <c r="J92" s="17" t="n">
        <v>28</v>
      </c>
      <c r="K92" s="11" t="n">
        <f aca="false">SUM(-(L92),M92)</f>
        <v>990</v>
      </c>
      <c r="L92" s="18" t="n">
        <f aca="false">L91+D92</f>
        <v>-555</v>
      </c>
      <c r="M92" s="38" t="n">
        <f aca="false">M91+E92</f>
        <v>43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6</v>
      </c>
      <c r="D93" s="34" t="n">
        <v>-37</v>
      </c>
      <c r="E93" s="19" t="n">
        <v>19</v>
      </c>
      <c r="F93" s="14"/>
      <c r="J93" s="17" t="n">
        <v>27</v>
      </c>
      <c r="K93" s="11" t="n">
        <f aca="false">SUM(-(L93),M93)</f>
        <v>1046</v>
      </c>
      <c r="L93" s="18" t="n">
        <f aca="false">L92+D93</f>
        <v>-592</v>
      </c>
      <c r="M93" s="38" t="n">
        <f aca="false">M92+E93</f>
        <v>454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5</v>
      </c>
      <c r="D94" s="34" t="n">
        <v>-32</v>
      </c>
      <c r="E94" s="19" t="n">
        <v>33</v>
      </c>
      <c r="F94" s="14"/>
      <c r="J94" s="17" t="n">
        <v>26</v>
      </c>
      <c r="K94" s="11" t="n">
        <f aca="false">SUM(-(L94),M94)</f>
        <v>1111</v>
      </c>
      <c r="L94" s="18" t="n">
        <f aca="false">L93+D94</f>
        <v>-624</v>
      </c>
      <c r="M94" s="38" t="n">
        <f aca="false">M93+E94</f>
        <v>48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83</v>
      </c>
      <c r="D95" s="34" t="n">
        <v>-52</v>
      </c>
      <c r="E95" s="19" t="n">
        <v>31</v>
      </c>
      <c r="F95" s="14"/>
      <c r="J95" s="17" t="n">
        <v>25</v>
      </c>
      <c r="K95" s="11" t="n">
        <f aca="false">SUM(-(L95),M95)</f>
        <v>1194</v>
      </c>
      <c r="L95" s="18" t="n">
        <f aca="false">L94+D95</f>
        <v>-676</v>
      </c>
      <c r="M95" s="38" t="n">
        <f aca="false">M94+E95</f>
        <v>518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3</v>
      </c>
      <c r="D96" s="34" t="n">
        <v>-42</v>
      </c>
      <c r="E96" s="19" t="n">
        <v>41</v>
      </c>
      <c r="F96" s="14"/>
      <c r="J96" s="17" t="n">
        <v>24</v>
      </c>
      <c r="K96" s="11" t="n">
        <f aca="false">SUM(-(L96),M96)</f>
        <v>1277</v>
      </c>
      <c r="L96" s="18" t="n">
        <f aca="false">L95+D96</f>
        <v>-718</v>
      </c>
      <c r="M96" s="38" t="n">
        <f aca="false">M95+E96</f>
        <v>559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4</v>
      </c>
      <c r="D97" s="34" t="n">
        <v>-45</v>
      </c>
      <c r="E97" s="19" t="n">
        <v>49</v>
      </c>
      <c r="F97" s="14"/>
      <c r="J97" s="17" t="n">
        <v>23</v>
      </c>
      <c r="K97" s="11" t="n">
        <f aca="false">SUM(-(L97),M97)</f>
        <v>1371</v>
      </c>
      <c r="L97" s="18" t="n">
        <f aca="false">L96+D97</f>
        <v>-763</v>
      </c>
      <c r="M97" s="38" t="n">
        <f aca="false">M96+E97</f>
        <v>60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9</v>
      </c>
      <c r="D98" s="34" t="n">
        <v>-49</v>
      </c>
      <c r="E98" s="19" t="n">
        <v>50</v>
      </c>
      <c r="F98" s="14"/>
      <c r="J98" s="17" t="n">
        <v>22</v>
      </c>
      <c r="K98" s="11" t="n">
        <f aca="false">SUM(-(L98),M98)</f>
        <v>1470</v>
      </c>
      <c r="L98" s="18" t="n">
        <f aca="false">L97+D98</f>
        <v>-812</v>
      </c>
      <c r="M98" s="38" t="n">
        <f aca="false">M97+E98</f>
        <v>658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00</v>
      </c>
      <c r="D99" s="34" t="n">
        <v>-53</v>
      </c>
      <c r="E99" s="19" t="n">
        <v>47</v>
      </c>
      <c r="F99" s="14"/>
      <c r="J99" s="17" t="n">
        <v>21</v>
      </c>
      <c r="K99" s="11" t="n">
        <f aca="false">SUM(-(L99),M99)</f>
        <v>1570</v>
      </c>
      <c r="L99" s="18" t="n">
        <f aca="false">L98+D99</f>
        <v>-865</v>
      </c>
      <c r="M99" s="38" t="n">
        <f aca="false">M98+E99</f>
        <v>705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0</v>
      </c>
      <c r="D100" s="34" t="n">
        <v>-43</v>
      </c>
      <c r="E100" s="19" t="n">
        <v>47</v>
      </c>
      <c r="F100" s="14"/>
      <c r="J100" s="17" t="n">
        <v>20</v>
      </c>
      <c r="K100" s="11" t="n">
        <f aca="false">SUM(-(L100),M100)</f>
        <v>1660</v>
      </c>
      <c r="L100" s="18" t="n">
        <f aca="false">L99+D100</f>
        <v>-908</v>
      </c>
      <c r="M100" s="38" t="n">
        <f aca="false">M99+E100</f>
        <v>752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26</v>
      </c>
      <c r="D101" s="34" t="n">
        <v>-11</v>
      </c>
      <c r="E101" s="19" t="n">
        <v>15</v>
      </c>
      <c r="F101" s="14"/>
      <c r="J101" s="17" t="n">
        <v>19</v>
      </c>
      <c r="K101" s="11" t="n">
        <f aca="false">SUM(-(L101),M101)</f>
        <v>1686</v>
      </c>
      <c r="L101" s="18" t="n">
        <f aca="false">L100+D101</f>
        <v>-919</v>
      </c>
      <c r="M101" s="38" t="n">
        <f aca="false">M100+E101</f>
        <v>767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5</v>
      </c>
      <c r="D102" s="34" t="n">
        <v>-7</v>
      </c>
      <c r="E102" s="19" t="n">
        <v>8</v>
      </c>
      <c r="F102" s="14"/>
      <c r="J102" s="17" t="n">
        <v>18</v>
      </c>
      <c r="K102" s="11" t="n">
        <f aca="false">SUM(-(L102),M102)</f>
        <v>1701</v>
      </c>
      <c r="L102" s="18" t="n">
        <f aca="false">L101+D102</f>
        <v>-926</v>
      </c>
      <c r="M102" s="38" t="n">
        <f aca="false">M101+E102</f>
        <v>77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8</v>
      </c>
      <c r="E103" s="19" t="n">
        <v>6</v>
      </c>
      <c r="F103" s="14"/>
      <c r="J103" s="17" t="n">
        <v>17</v>
      </c>
      <c r="K103" s="11" t="n">
        <f aca="false">SUM(-(L103),M103)</f>
        <v>1715</v>
      </c>
      <c r="L103" s="18" t="n">
        <f aca="false">L102+D103</f>
        <v>-934</v>
      </c>
      <c r="M103" s="38" t="n">
        <f aca="false">M102+E103</f>
        <v>781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7</v>
      </c>
      <c r="D104" s="34" t="n">
        <v>-5</v>
      </c>
      <c r="E104" s="19" t="n">
        <v>2</v>
      </c>
      <c r="F104" s="14"/>
      <c r="J104" s="17" t="n">
        <v>16</v>
      </c>
      <c r="K104" s="11" t="n">
        <f aca="false">SUM(-(L104),M104)</f>
        <v>1722</v>
      </c>
      <c r="L104" s="18" t="n">
        <f aca="false">L103+D104</f>
        <v>-939</v>
      </c>
      <c r="M104" s="38" t="n">
        <f aca="false">M103+E104</f>
        <v>783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34" t="n">
        <v>-4</v>
      </c>
      <c r="E105" s="19" t="n">
        <v>1</v>
      </c>
      <c r="F105" s="14"/>
      <c r="J105" s="17" t="n">
        <v>15</v>
      </c>
      <c r="K105" s="11" t="n">
        <f aca="false">SUM(-(L105),M105)</f>
        <v>1727</v>
      </c>
      <c r="L105" s="18" t="n">
        <f aca="false">L104+D105</f>
        <v>-943</v>
      </c>
      <c r="M105" s="38" t="n">
        <f aca="false">M104+E105</f>
        <v>78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1</v>
      </c>
      <c r="E106" s="19" t="n">
        <v>1</v>
      </c>
      <c r="F106" s="14"/>
      <c r="J106" s="17" t="n">
        <v>14</v>
      </c>
      <c r="K106" s="11" t="n">
        <f aca="false">SUM(-(L106),M106)</f>
        <v>1729</v>
      </c>
      <c r="L106" s="18" t="n">
        <f aca="false">L105+D106</f>
        <v>-944</v>
      </c>
      <c r="M106" s="38" t="n">
        <f aca="false">M105+E106</f>
        <v>785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f aca="false">SUM(-(L107),M107)</f>
        <v>1730</v>
      </c>
      <c r="L107" s="18" t="n">
        <f aca="false">L106+D107</f>
        <v>-945</v>
      </c>
      <c r="M107" s="38" t="n">
        <f aca="false">M106+E107</f>
        <v>78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f aca="false">SUM(-(L108),M108)</f>
        <v>1734</v>
      </c>
      <c r="L108" s="18" t="n">
        <f aca="false">L107+D108</f>
        <v>-946</v>
      </c>
      <c r="M108" s="38" t="n">
        <f aca="false">M107+E108</f>
        <v>788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3</v>
      </c>
      <c r="E109" s="19" t="n">
        <v>1</v>
      </c>
      <c r="F109" s="14"/>
      <c r="J109" s="17" t="n">
        <v>11</v>
      </c>
      <c r="K109" s="11" t="n">
        <f aca="false">SUM(-(L109),M109)</f>
        <v>1738</v>
      </c>
      <c r="L109" s="18" t="n">
        <f aca="false">L108+D109</f>
        <v>-949</v>
      </c>
      <c r="M109" s="38" t="n">
        <f aca="false">M108+E109</f>
        <v>78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7</v>
      </c>
      <c r="D110" s="34" t="n">
        <v>-3</v>
      </c>
      <c r="E110" s="19" t="n">
        <v>4</v>
      </c>
      <c r="F110" s="14"/>
      <c r="J110" s="17" t="n">
        <v>10</v>
      </c>
      <c r="K110" s="11" t="n">
        <f aca="false">SUM(-(L110),M110)</f>
        <v>1745</v>
      </c>
      <c r="L110" s="18" t="n">
        <f aca="false">L109+D110</f>
        <v>-952</v>
      </c>
      <c r="M110" s="38" t="n">
        <f aca="false">M109+E110</f>
        <v>79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f aca="false">SUM(-(L111),M111)</f>
        <v>1748</v>
      </c>
      <c r="L111" s="18" t="n">
        <f aca="false">L110+D111</f>
        <v>-954</v>
      </c>
      <c r="M111" s="38" t="n">
        <f aca="false">M110+E111</f>
        <v>794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3</v>
      </c>
      <c r="E112" s="19" t="n">
        <v>1</v>
      </c>
      <c r="F112" s="14"/>
      <c r="J112" s="17" t="n">
        <v>8</v>
      </c>
      <c r="K112" s="11" t="n">
        <f aca="false">SUM(-(L112),M112)</f>
        <v>1752</v>
      </c>
      <c r="L112" s="18" t="n">
        <f aca="false">L111+D112</f>
        <v>-957</v>
      </c>
      <c r="M112" s="38" t="n">
        <f aca="false">M111+E112</f>
        <v>79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0</v>
      </c>
      <c r="E113" s="19" t="n">
        <v>2</v>
      </c>
      <c r="F113" s="14"/>
      <c r="J113" s="17" t="n">
        <v>7</v>
      </c>
      <c r="K113" s="11" t="n">
        <f aca="false">SUM(-(L113),M113)</f>
        <v>1754</v>
      </c>
      <c r="L113" s="18" t="n">
        <f aca="false">L112+D113</f>
        <v>-957</v>
      </c>
      <c r="M113" s="38" t="n">
        <f aca="false">M112+E113</f>
        <v>79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0</v>
      </c>
      <c r="D114" s="34" t="n">
        <v>0</v>
      </c>
      <c r="E114" s="19" t="n">
        <v>0</v>
      </c>
      <c r="F114" s="14"/>
      <c r="J114" s="17" t="n">
        <v>6</v>
      </c>
      <c r="K114" s="11" t="n">
        <f aca="false">SUM(-(L114),M114)</f>
        <v>1754</v>
      </c>
      <c r="L114" s="18" t="n">
        <f aca="false">L113+D114</f>
        <v>-957</v>
      </c>
      <c r="M114" s="38" t="n">
        <f aca="false">M113+E114</f>
        <v>797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0</v>
      </c>
      <c r="E115" s="19" t="n">
        <v>3</v>
      </c>
      <c r="F115" s="14"/>
      <c r="J115" s="17" t="n">
        <v>5</v>
      </c>
      <c r="K115" s="11" t="n">
        <f aca="false">SUM(-(L115),M115)</f>
        <v>1757</v>
      </c>
      <c r="L115" s="18" t="n">
        <f aca="false">L114+D115</f>
        <v>-957</v>
      </c>
      <c r="M115" s="38" t="n">
        <f aca="false">M114+E115</f>
        <v>80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-2</v>
      </c>
      <c r="E116" s="19" t="n">
        <v>0</v>
      </c>
      <c r="F116" s="14"/>
      <c r="J116" s="17" t="n">
        <v>4</v>
      </c>
      <c r="K116" s="11" t="n">
        <f aca="false">SUM(-(L116),M116)</f>
        <v>1759</v>
      </c>
      <c r="L116" s="18" t="n">
        <f aca="false">L115+D116</f>
        <v>-959</v>
      </c>
      <c r="M116" s="38" t="n">
        <f aca="false">M115+E116</f>
        <v>80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5</v>
      </c>
      <c r="D117" s="34" t="n">
        <v>-4</v>
      </c>
      <c r="E117" s="19" t="n">
        <v>1</v>
      </c>
      <c r="F117" s="14"/>
      <c r="J117" s="17" t="n">
        <v>3</v>
      </c>
      <c r="K117" s="11" t="n">
        <f aca="false">SUM(-(L117),M117)</f>
        <v>1764</v>
      </c>
      <c r="L117" s="18" t="n">
        <f aca="false">L116+D117</f>
        <v>-963</v>
      </c>
      <c r="M117" s="38" t="n">
        <f aca="false">M116+E117</f>
        <v>80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5</v>
      </c>
      <c r="D118" s="34" t="n">
        <v>-4</v>
      </c>
      <c r="E118" s="19" t="n">
        <v>1</v>
      </c>
      <c r="F118" s="14"/>
      <c r="J118" s="17" t="n">
        <v>2</v>
      </c>
      <c r="K118" s="11" t="n">
        <f aca="false">SUM(-(L118),M118)</f>
        <v>1769</v>
      </c>
      <c r="L118" s="18" t="n">
        <f aca="false">L117+D118</f>
        <v>-967</v>
      </c>
      <c r="M118" s="38" t="n">
        <f aca="false">M117+E118</f>
        <v>80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2</v>
      </c>
      <c r="E119" s="19" t="n">
        <v>2</v>
      </c>
      <c r="F119" s="14"/>
      <c r="J119" s="17" t="n">
        <v>1</v>
      </c>
      <c r="K119" s="11" t="n">
        <f aca="false">SUM(-(L119),M119)</f>
        <v>1773</v>
      </c>
      <c r="L119" s="18" t="n">
        <f aca="false">L118+D119</f>
        <v>-969</v>
      </c>
      <c r="M119" s="38" t="n">
        <f aca="false">M118+E119</f>
        <v>80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1</v>
      </c>
      <c r="E120" s="22" t="n">
        <v>2</v>
      </c>
      <c r="F120" s="14"/>
      <c r="J120" s="20" t="n">
        <v>0</v>
      </c>
      <c r="K120" s="11" t="n">
        <f aca="false">SUM(-(L120),M120)</f>
        <v>1776</v>
      </c>
      <c r="L120" s="18" t="n">
        <f aca="false">L119+D120</f>
        <v>-970</v>
      </c>
      <c r="M120" s="38" t="n">
        <f aca="false">M119+E120</f>
        <v>80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f aca="false">SUM(-(L121),M121)</f>
        <v>1777</v>
      </c>
      <c r="L121" s="25" t="n">
        <f aca="false">L120+D121</f>
        <v>-970</v>
      </c>
      <c r="M121" s="26" t="n">
        <f aca="false">M120+E121</f>
        <v>80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f aca="false">SUM(C5:C121)</f>
        <v>1777</v>
      </c>
      <c r="D124" s="35" t="n">
        <f aca="false">SUM(D5:D121)</f>
        <v>-970</v>
      </c>
      <c r="E124" s="40" t="n">
        <f aca="false">SUM(E5:E121)</f>
        <v>807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3-04T05:41:21Z</cp:lastPrinted>
  <dcterms:modified xsi:type="dcterms:W3CDTF">2025-03-04T05:42:17Z</dcterms:modified>
  <cp:revision>0</cp:revision>
  <dc:subject/>
  <dc:title/>
</cp:coreProperties>
</file>