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4</c:v>
                </c:pt>
                <c:pt idx="15">
                  <c:v>-6</c:v>
                </c:pt>
                <c:pt idx="16">
                  <c:v>-5</c:v>
                </c:pt>
                <c:pt idx="17">
                  <c:v>-14</c:v>
                </c:pt>
                <c:pt idx="18">
                  <c:v>-39</c:v>
                </c:pt>
                <c:pt idx="19">
                  <c:v>-54</c:v>
                </c:pt>
                <c:pt idx="20">
                  <c:v>-49</c:v>
                </c:pt>
                <c:pt idx="21">
                  <c:v>-110</c:v>
                </c:pt>
                <c:pt idx="22">
                  <c:v>-120</c:v>
                </c:pt>
                <c:pt idx="23">
                  <c:v>-195</c:v>
                </c:pt>
                <c:pt idx="24">
                  <c:v>-223</c:v>
                </c:pt>
                <c:pt idx="25">
                  <c:v>-323</c:v>
                </c:pt>
                <c:pt idx="26">
                  <c:v>-368</c:v>
                </c:pt>
                <c:pt idx="27">
                  <c:v>-409</c:v>
                </c:pt>
                <c:pt idx="28">
                  <c:v>-498</c:v>
                </c:pt>
                <c:pt idx="29">
                  <c:v>-536</c:v>
                </c:pt>
                <c:pt idx="30">
                  <c:v>-592</c:v>
                </c:pt>
                <c:pt idx="31">
                  <c:v>-694</c:v>
                </c:pt>
                <c:pt idx="32">
                  <c:v>-802</c:v>
                </c:pt>
                <c:pt idx="33">
                  <c:v>-856</c:v>
                </c:pt>
                <c:pt idx="34">
                  <c:v>-955</c:v>
                </c:pt>
                <c:pt idx="35">
                  <c:v>-1000</c:v>
                </c:pt>
                <c:pt idx="36">
                  <c:v>-794</c:v>
                </c:pt>
                <c:pt idx="37">
                  <c:v>-1153</c:v>
                </c:pt>
                <c:pt idx="38">
                  <c:v>-1495</c:v>
                </c:pt>
                <c:pt idx="39">
                  <c:v>-1571</c:v>
                </c:pt>
                <c:pt idx="40">
                  <c:v>-1676</c:v>
                </c:pt>
                <c:pt idx="41">
                  <c:v>-1645</c:v>
                </c:pt>
                <c:pt idx="42">
                  <c:v>-1506</c:v>
                </c:pt>
                <c:pt idx="43">
                  <c:v>-1609</c:v>
                </c:pt>
                <c:pt idx="44">
                  <c:v>-1537</c:v>
                </c:pt>
                <c:pt idx="45">
                  <c:v>-1518</c:v>
                </c:pt>
                <c:pt idx="46">
                  <c:v>-1559</c:v>
                </c:pt>
                <c:pt idx="47">
                  <c:v>-1355</c:v>
                </c:pt>
                <c:pt idx="48">
                  <c:v>-1438</c:v>
                </c:pt>
                <c:pt idx="49">
                  <c:v>-1459</c:v>
                </c:pt>
                <c:pt idx="50">
                  <c:v>-1452</c:v>
                </c:pt>
                <c:pt idx="51">
                  <c:v>-1399</c:v>
                </c:pt>
                <c:pt idx="52">
                  <c:v>-1416</c:v>
                </c:pt>
                <c:pt idx="53">
                  <c:v>-1391</c:v>
                </c:pt>
                <c:pt idx="54">
                  <c:v>-1533</c:v>
                </c:pt>
                <c:pt idx="55">
                  <c:v>-1438</c:v>
                </c:pt>
                <c:pt idx="56">
                  <c:v>-1517</c:v>
                </c:pt>
                <c:pt idx="57">
                  <c:v>-1258</c:v>
                </c:pt>
                <c:pt idx="58">
                  <c:v>-1649</c:v>
                </c:pt>
                <c:pt idx="59">
                  <c:v>-1627</c:v>
                </c:pt>
                <c:pt idx="60">
                  <c:v>-1702</c:v>
                </c:pt>
                <c:pt idx="61">
                  <c:v>-1662</c:v>
                </c:pt>
                <c:pt idx="62">
                  <c:v>-1683</c:v>
                </c:pt>
                <c:pt idx="63">
                  <c:v>-1742</c:v>
                </c:pt>
                <c:pt idx="64">
                  <c:v>-1762</c:v>
                </c:pt>
                <c:pt idx="65">
                  <c:v>-1678</c:v>
                </c:pt>
                <c:pt idx="66">
                  <c:v>-1602</c:v>
                </c:pt>
                <c:pt idx="67">
                  <c:v>-1523</c:v>
                </c:pt>
                <c:pt idx="68">
                  <c:v>-1463</c:v>
                </c:pt>
                <c:pt idx="69">
                  <c:v>-1489</c:v>
                </c:pt>
                <c:pt idx="70">
                  <c:v>-1392</c:v>
                </c:pt>
                <c:pt idx="71">
                  <c:v>-1340</c:v>
                </c:pt>
                <c:pt idx="72">
                  <c:v>-1289</c:v>
                </c:pt>
                <c:pt idx="73">
                  <c:v>-1267</c:v>
                </c:pt>
                <c:pt idx="74">
                  <c:v>-1231</c:v>
                </c:pt>
                <c:pt idx="75">
                  <c:v>-1221</c:v>
                </c:pt>
                <c:pt idx="76">
                  <c:v>-1189</c:v>
                </c:pt>
                <c:pt idx="77">
                  <c:v>-1151</c:v>
                </c:pt>
                <c:pt idx="78">
                  <c:v>-1121</c:v>
                </c:pt>
                <c:pt idx="79">
                  <c:v>-1017</c:v>
                </c:pt>
                <c:pt idx="80">
                  <c:v>-1044</c:v>
                </c:pt>
                <c:pt idx="81">
                  <c:v>-972</c:v>
                </c:pt>
                <c:pt idx="82">
                  <c:v>-1017</c:v>
                </c:pt>
                <c:pt idx="83">
                  <c:v>-953</c:v>
                </c:pt>
                <c:pt idx="84">
                  <c:v>-998</c:v>
                </c:pt>
                <c:pt idx="85">
                  <c:v>-1020</c:v>
                </c:pt>
                <c:pt idx="86">
                  <c:v>-1007</c:v>
                </c:pt>
                <c:pt idx="87">
                  <c:v>-932</c:v>
                </c:pt>
                <c:pt idx="88">
                  <c:v>-900</c:v>
                </c:pt>
                <c:pt idx="89">
                  <c:v>-904</c:v>
                </c:pt>
                <c:pt idx="90">
                  <c:v>-880</c:v>
                </c:pt>
                <c:pt idx="91">
                  <c:v>-900</c:v>
                </c:pt>
                <c:pt idx="92">
                  <c:v>-873</c:v>
                </c:pt>
                <c:pt idx="93">
                  <c:v>-897</c:v>
                </c:pt>
                <c:pt idx="94">
                  <c:v>-882</c:v>
                </c:pt>
                <c:pt idx="95">
                  <c:v>-863</c:v>
                </c:pt>
                <c:pt idx="96">
                  <c:v>-832</c:v>
                </c:pt>
                <c:pt idx="97">
                  <c:v>-986</c:v>
                </c:pt>
                <c:pt idx="98">
                  <c:v>-1031</c:v>
                </c:pt>
                <c:pt idx="99">
                  <c:v>-1022</c:v>
                </c:pt>
                <c:pt idx="100">
                  <c:v>-930</c:v>
                </c:pt>
                <c:pt idx="101">
                  <c:v>-915</c:v>
                </c:pt>
                <c:pt idx="102">
                  <c:v>-968</c:v>
                </c:pt>
                <c:pt idx="103">
                  <c:v>-952</c:v>
                </c:pt>
                <c:pt idx="104">
                  <c:v>-902</c:v>
                </c:pt>
                <c:pt idx="105">
                  <c:v>-888</c:v>
                </c:pt>
                <c:pt idx="106">
                  <c:v>-896</c:v>
                </c:pt>
                <c:pt idx="107">
                  <c:v>-869</c:v>
                </c:pt>
                <c:pt idx="108">
                  <c:v>-800</c:v>
                </c:pt>
                <c:pt idx="109">
                  <c:v>-790</c:v>
                </c:pt>
                <c:pt idx="110">
                  <c:v>-720</c:v>
                </c:pt>
                <c:pt idx="111">
                  <c:v>-680</c:v>
                </c:pt>
                <c:pt idx="112">
                  <c:v>-673</c:v>
                </c:pt>
                <c:pt idx="113">
                  <c:v>-603</c:v>
                </c:pt>
                <c:pt idx="114">
                  <c:v>-603</c:v>
                </c:pt>
                <c:pt idx="115">
                  <c:v>-53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1</c:v>
                </c:pt>
                <c:pt idx="14">
                  <c:v>34</c:v>
                </c:pt>
                <c:pt idx="15">
                  <c:v>45</c:v>
                </c:pt>
                <c:pt idx="16">
                  <c:v>71</c:v>
                </c:pt>
                <c:pt idx="17">
                  <c:v>99</c:v>
                </c:pt>
                <c:pt idx="18">
                  <c:v>133</c:v>
                </c:pt>
                <c:pt idx="19">
                  <c:v>212</c:v>
                </c:pt>
                <c:pt idx="20">
                  <c:v>257</c:v>
                </c:pt>
                <c:pt idx="21">
                  <c:v>357</c:v>
                </c:pt>
                <c:pt idx="22">
                  <c:v>424</c:v>
                </c:pt>
                <c:pt idx="23">
                  <c:v>517</c:v>
                </c:pt>
                <c:pt idx="24">
                  <c:v>647</c:v>
                </c:pt>
                <c:pt idx="25">
                  <c:v>785</c:v>
                </c:pt>
                <c:pt idx="26">
                  <c:v>906</c:v>
                </c:pt>
                <c:pt idx="27">
                  <c:v>890</c:v>
                </c:pt>
                <c:pt idx="28">
                  <c:v>1000</c:v>
                </c:pt>
                <c:pt idx="29">
                  <c:v>1019</c:v>
                </c:pt>
                <c:pt idx="30">
                  <c:v>942</c:v>
                </c:pt>
                <c:pt idx="31">
                  <c:v>1211</c:v>
                </c:pt>
                <c:pt idx="32">
                  <c:v>1350</c:v>
                </c:pt>
                <c:pt idx="33">
                  <c:v>1418</c:v>
                </c:pt>
                <c:pt idx="34">
                  <c:v>1474</c:v>
                </c:pt>
                <c:pt idx="35">
                  <c:v>1353</c:v>
                </c:pt>
                <c:pt idx="36">
                  <c:v>1152</c:v>
                </c:pt>
                <c:pt idx="37">
                  <c:v>1503</c:v>
                </c:pt>
                <c:pt idx="38">
                  <c:v>1926</c:v>
                </c:pt>
                <c:pt idx="39">
                  <c:v>1974</c:v>
                </c:pt>
                <c:pt idx="40">
                  <c:v>2039</c:v>
                </c:pt>
                <c:pt idx="41">
                  <c:v>1942</c:v>
                </c:pt>
                <c:pt idx="42">
                  <c:v>1715</c:v>
                </c:pt>
                <c:pt idx="43">
                  <c:v>1781</c:v>
                </c:pt>
                <c:pt idx="44">
                  <c:v>1760</c:v>
                </c:pt>
                <c:pt idx="45">
                  <c:v>1723</c:v>
                </c:pt>
                <c:pt idx="46">
                  <c:v>1693</c:v>
                </c:pt>
                <c:pt idx="47">
                  <c:v>1523</c:v>
                </c:pt>
                <c:pt idx="48">
                  <c:v>1506</c:v>
                </c:pt>
                <c:pt idx="49">
                  <c:v>1614</c:v>
                </c:pt>
                <c:pt idx="50">
                  <c:v>1541</c:v>
                </c:pt>
                <c:pt idx="51">
                  <c:v>1580</c:v>
                </c:pt>
                <c:pt idx="52">
                  <c:v>1546</c:v>
                </c:pt>
                <c:pt idx="53">
                  <c:v>1577</c:v>
                </c:pt>
                <c:pt idx="54">
                  <c:v>1490</c:v>
                </c:pt>
                <c:pt idx="55">
                  <c:v>1541</c:v>
                </c:pt>
                <c:pt idx="56">
                  <c:v>1536</c:v>
                </c:pt>
                <c:pt idx="57">
                  <c:v>1308</c:v>
                </c:pt>
                <c:pt idx="58">
                  <c:v>1720</c:v>
                </c:pt>
                <c:pt idx="59">
                  <c:v>1641</c:v>
                </c:pt>
                <c:pt idx="60">
                  <c:v>1697</c:v>
                </c:pt>
                <c:pt idx="61">
                  <c:v>1770</c:v>
                </c:pt>
                <c:pt idx="62">
                  <c:v>1694</c:v>
                </c:pt>
                <c:pt idx="63">
                  <c:v>1699</c:v>
                </c:pt>
                <c:pt idx="64">
                  <c:v>1718</c:v>
                </c:pt>
                <c:pt idx="65">
                  <c:v>1563</c:v>
                </c:pt>
                <c:pt idx="66">
                  <c:v>1555</c:v>
                </c:pt>
                <c:pt idx="67">
                  <c:v>1521</c:v>
                </c:pt>
                <c:pt idx="68">
                  <c:v>1454</c:v>
                </c:pt>
                <c:pt idx="69">
                  <c:v>1442</c:v>
                </c:pt>
                <c:pt idx="70">
                  <c:v>1319</c:v>
                </c:pt>
                <c:pt idx="71">
                  <c:v>1367</c:v>
                </c:pt>
                <c:pt idx="72">
                  <c:v>1257</c:v>
                </c:pt>
                <c:pt idx="73">
                  <c:v>1227</c:v>
                </c:pt>
                <c:pt idx="74">
                  <c:v>1280</c:v>
                </c:pt>
                <c:pt idx="75">
                  <c:v>1253</c:v>
                </c:pt>
                <c:pt idx="76">
                  <c:v>1196</c:v>
                </c:pt>
                <c:pt idx="77">
                  <c:v>1126</c:v>
                </c:pt>
                <c:pt idx="78">
                  <c:v>1042</c:v>
                </c:pt>
                <c:pt idx="79">
                  <c:v>1047</c:v>
                </c:pt>
                <c:pt idx="80">
                  <c:v>1004</c:v>
                </c:pt>
                <c:pt idx="81">
                  <c:v>905</c:v>
                </c:pt>
                <c:pt idx="82">
                  <c:v>1013</c:v>
                </c:pt>
                <c:pt idx="83">
                  <c:v>890</c:v>
                </c:pt>
                <c:pt idx="84">
                  <c:v>887</c:v>
                </c:pt>
                <c:pt idx="85">
                  <c:v>950</c:v>
                </c:pt>
                <c:pt idx="86">
                  <c:v>889</c:v>
                </c:pt>
                <c:pt idx="87">
                  <c:v>811</c:v>
                </c:pt>
                <c:pt idx="88">
                  <c:v>826</c:v>
                </c:pt>
                <c:pt idx="89">
                  <c:v>785</c:v>
                </c:pt>
                <c:pt idx="90">
                  <c:v>777</c:v>
                </c:pt>
                <c:pt idx="91">
                  <c:v>771</c:v>
                </c:pt>
                <c:pt idx="92">
                  <c:v>724</c:v>
                </c:pt>
                <c:pt idx="93">
                  <c:v>779</c:v>
                </c:pt>
                <c:pt idx="94">
                  <c:v>799</c:v>
                </c:pt>
                <c:pt idx="95">
                  <c:v>851</c:v>
                </c:pt>
                <c:pt idx="96">
                  <c:v>753</c:v>
                </c:pt>
                <c:pt idx="97">
                  <c:v>943</c:v>
                </c:pt>
                <c:pt idx="98">
                  <c:v>956</c:v>
                </c:pt>
                <c:pt idx="99">
                  <c:v>947</c:v>
                </c:pt>
                <c:pt idx="100">
                  <c:v>876</c:v>
                </c:pt>
                <c:pt idx="101">
                  <c:v>893</c:v>
                </c:pt>
                <c:pt idx="102">
                  <c:v>918</c:v>
                </c:pt>
                <c:pt idx="103">
                  <c:v>827</c:v>
                </c:pt>
                <c:pt idx="104">
                  <c:v>836</c:v>
                </c:pt>
                <c:pt idx="105">
                  <c:v>865</c:v>
                </c:pt>
                <c:pt idx="106">
                  <c:v>816</c:v>
                </c:pt>
                <c:pt idx="107">
                  <c:v>844</c:v>
                </c:pt>
                <c:pt idx="108">
                  <c:v>755</c:v>
                </c:pt>
                <c:pt idx="109">
                  <c:v>722</c:v>
                </c:pt>
                <c:pt idx="110">
                  <c:v>684</c:v>
                </c:pt>
                <c:pt idx="111">
                  <c:v>674</c:v>
                </c:pt>
                <c:pt idx="112">
                  <c:v>596</c:v>
                </c:pt>
                <c:pt idx="113">
                  <c:v>573</c:v>
                </c:pt>
                <c:pt idx="114">
                  <c:v>540</c:v>
                </c:pt>
                <c:pt idx="115">
                  <c:v>48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6346733"/>
        <c:axId val="90415597"/>
      </c:barChart>
      <c:catAx>
        <c:axId val="86346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415597"/>
        <c:crossesAt val="0"/>
        <c:auto val="1"/>
        <c:lblAlgn val="ctr"/>
        <c:lblOffset val="100"/>
        <c:noMultiLvlLbl val="0"/>
      </c:catAx>
      <c:valAx>
        <c:axId val="9041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6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4</c:v>
                </c:pt>
                <c:pt idx="15">
                  <c:v>-6</c:v>
                </c:pt>
                <c:pt idx="16">
                  <c:v>-5</c:v>
                </c:pt>
                <c:pt idx="17">
                  <c:v>-14</c:v>
                </c:pt>
                <c:pt idx="18">
                  <c:v>-39</c:v>
                </c:pt>
                <c:pt idx="19">
                  <c:v>-54</c:v>
                </c:pt>
                <c:pt idx="20">
                  <c:v>-49</c:v>
                </c:pt>
                <c:pt idx="21">
                  <c:v>-110</c:v>
                </c:pt>
                <c:pt idx="22">
                  <c:v>-120</c:v>
                </c:pt>
                <c:pt idx="23">
                  <c:v>-195</c:v>
                </c:pt>
                <c:pt idx="24">
                  <c:v>-223</c:v>
                </c:pt>
                <c:pt idx="25">
                  <c:v>-323</c:v>
                </c:pt>
                <c:pt idx="26">
                  <c:v>-368</c:v>
                </c:pt>
                <c:pt idx="27">
                  <c:v>-409</c:v>
                </c:pt>
                <c:pt idx="28">
                  <c:v>-498</c:v>
                </c:pt>
                <c:pt idx="29">
                  <c:v>-536</c:v>
                </c:pt>
                <c:pt idx="30">
                  <c:v>-592</c:v>
                </c:pt>
                <c:pt idx="31">
                  <c:v>-694</c:v>
                </c:pt>
                <c:pt idx="32">
                  <c:v>-802</c:v>
                </c:pt>
                <c:pt idx="33">
                  <c:v>-856</c:v>
                </c:pt>
                <c:pt idx="34">
                  <c:v>-955</c:v>
                </c:pt>
                <c:pt idx="35">
                  <c:v>-1000</c:v>
                </c:pt>
                <c:pt idx="36">
                  <c:v>-794</c:v>
                </c:pt>
                <c:pt idx="37">
                  <c:v>-1153</c:v>
                </c:pt>
                <c:pt idx="38">
                  <c:v>-1495</c:v>
                </c:pt>
                <c:pt idx="39">
                  <c:v>-1571</c:v>
                </c:pt>
                <c:pt idx="40">
                  <c:v>-1676</c:v>
                </c:pt>
                <c:pt idx="41">
                  <c:v>-1645</c:v>
                </c:pt>
                <c:pt idx="42">
                  <c:v>-1506</c:v>
                </c:pt>
                <c:pt idx="43">
                  <c:v>-1609</c:v>
                </c:pt>
                <c:pt idx="44">
                  <c:v>-1537</c:v>
                </c:pt>
                <c:pt idx="45">
                  <c:v>-1518</c:v>
                </c:pt>
                <c:pt idx="46">
                  <c:v>-1559</c:v>
                </c:pt>
                <c:pt idx="47">
                  <c:v>-1355</c:v>
                </c:pt>
                <c:pt idx="48">
                  <c:v>-1438</c:v>
                </c:pt>
                <c:pt idx="49">
                  <c:v>-1459</c:v>
                </c:pt>
                <c:pt idx="50">
                  <c:v>-1452</c:v>
                </c:pt>
                <c:pt idx="51">
                  <c:v>-1399</c:v>
                </c:pt>
                <c:pt idx="52">
                  <c:v>-1416</c:v>
                </c:pt>
                <c:pt idx="53">
                  <c:v>-1391</c:v>
                </c:pt>
                <c:pt idx="54">
                  <c:v>-1533</c:v>
                </c:pt>
                <c:pt idx="55">
                  <c:v>-1438</c:v>
                </c:pt>
                <c:pt idx="56">
                  <c:v>-1517</c:v>
                </c:pt>
                <c:pt idx="57">
                  <c:v>-1258</c:v>
                </c:pt>
                <c:pt idx="58">
                  <c:v>-1649</c:v>
                </c:pt>
                <c:pt idx="59">
                  <c:v>-1627</c:v>
                </c:pt>
                <c:pt idx="60">
                  <c:v>-1702</c:v>
                </c:pt>
                <c:pt idx="61">
                  <c:v>-1662</c:v>
                </c:pt>
                <c:pt idx="62">
                  <c:v>-1683</c:v>
                </c:pt>
                <c:pt idx="63">
                  <c:v>-1742</c:v>
                </c:pt>
                <c:pt idx="64">
                  <c:v>-1762</c:v>
                </c:pt>
                <c:pt idx="65">
                  <c:v>-1678</c:v>
                </c:pt>
                <c:pt idx="66">
                  <c:v>-1602</c:v>
                </c:pt>
                <c:pt idx="67">
                  <c:v>-1523</c:v>
                </c:pt>
                <c:pt idx="68">
                  <c:v>-1463</c:v>
                </c:pt>
                <c:pt idx="69">
                  <c:v>-1489</c:v>
                </c:pt>
                <c:pt idx="70">
                  <c:v>-1392</c:v>
                </c:pt>
                <c:pt idx="71">
                  <c:v>-1340</c:v>
                </c:pt>
                <c:pt idx="72">
                  <c:v>-1289</c:v>
                </c:pt>
                <c:pt idx="73">
                  <c:v>-1267</c:v>
                </c:pt>
                <c:pt idx="74">
                  <c:v>-1231</c:v>
                </c:pt>
                <c:pt idx="75">
                  <c:v>-1221</c:v>
                </c:pt>
                <c:pt idx="76">
                  <c:v>-1189</c:v>
                </c:pt>
                <c:pt idx="77">
                  <c:v>-1151</c:v>
                </c:pt>
                <c:pt idx="78">
                  <c:v>-1121</c:v>
                </c:pt>
                <c:pt idx="79">
                  <c:v>-1017</c:v>
                </c:pt>
                <c:pt idx="80">
                  <c:v>-1044</c:v>
                </c:pt>
                <c:pt idx="81">
                  <c:v>-972</c:v>
                </c:pt>
                <c:pt idx="82">
                  <c:v>-1017</c:v>
                </c:pt>
                <c:pt idx="83">
                  <c:v>-953</c:v>
                </c:pt>
                <c:pt idx="84">
                  <c:v>-998</c:v>
                </c:pt>
                <c:pt idx="85">
                  <c:v>-1020</c:v>
                </c:pt>
                <c:pt idx="86">
                  <c:v>-1007</c:v>
                </c:pt>
                <c:pt idx="87">
                  <c:v>-932</c:v>
                </c:pt>
                <c:pt idx="88">
                  <c:v>-900</c:v>
                </c:pt>
                <c:pt idx="89">
                  <c:v>-904</c:v>
                </c:pt>
                <c:pt idx="90">
                  <c:v>-880</c:v>
                </c:pt>
                <c:pt idx="91">
                  <c:v>-900</c:v>
                </c:pt>
                <c:pt idx="92">
                  <c:v>-873</c:v>
                </c:pt>
                <c:pt idx="93">
                  <c:v>-897</c:v>
                </c:pt>
                <c:pt idx="94">
                  <c:v>-882</c:v>
                </c:pt>
                <c:pt idx="95">
                  <c:v>-863</c:v>
                </c:pt>
                <c:pt idx="96">
                  <c:v>-832</c:v>
                </c:pt>
                <c:pt idx="97">
                  <c:v>-986</c:v>
                </c:pt>
                <c:pt idx="98">
                  <c:v>-1031</c:v>
                </c:pt>
                <c:pt idx="99">
                  <c:v>-1022</c:v>
                </c:pt>
                <c:pt idx="100">
                  <c:v>-930</c:v>
                </c:pt>
                <c:pt idx="101">
                  <c:v>-915</c:v>
                </c:pt>
                <c:pt idx="102">
                  <c:v>-968</c:v>
                </c:pt>
                <c:pt idx="103">
                  <c:v>-952</c:v>
                </c:pt>
                <c:pt idx="104">
                  <c:v>-902</c:v>
                </c:pt>
                <c:pt idx="105">
                  <c:v>-888</c:v>
                </c:pt>
                <c:pt idx="106">
                  <c:v>-896</c:v>
                </c:pt>
                <c:pt idx="107">
                  <c:v>-869</c:v>
                </c:pt>
                <c:pt idx="108">
                  <c:v>-800</c:v>
                </c:pt>
                <c:pt idx="109">
                  <c:v>-790</c:v>
                </c:pt>
                <c:pt idx="110">
                  <c:v>-720</c:v>
                </c:pt>
                <c:pt idx="111">
                  <c:v>-680</c:v>
                </c:pt>
                <c:pt idx="112">
                  <c:v>-673</c:v>
                </c:pt>
                <c:pt idx="113">
                  <c:v>-603</c:v>
                </c:pt>
                <c:pt idx="114">
                  <c:v>-603</c:v>
                </c:pt>
                <c:pt idx="115">
                  <c:v>-53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1</c:v>
                </c:pt>
                <c:pt idx="14">
                  <c:v>34</c:v>
                </c:pt>
                <c:pt idx="15">
                  <c:v>45</c:v>
                </c:pt>
                <c:pt idx="16">
                  <c:v>71</c:v>
                </c:pt>
                <c:pt idx="17">
                  <c:v>99</c:v>
                </c:pt>
                <c:pt idx="18">
                  <c:v>133</c:v>
                </c:pt>
                <c:pt idx="19">
                  <c:v>212</c:v>
                </c:pt>
                <c:pt idx="20">
                  <c:v>257</c:v>
                </c:pt>
                <c:pt idx="21">
                  <c:v>357</c:v>
                </c:pt>
                <c:pt idx="22">
                  <c:v>424</c:v>
                </c:pt>
                <c:pt idx="23">
                  <c:v>517</c:v>
                </c:pt>
                <c:pt idx="24">
                  <c:v>647</c:v>
                </c:pt>
                <c:pt idx="25">
                  <c:v>785</c:v>
                </c:pt>
                <c:pt idx="26">
                  <c:v>906</c:v>
                </c:pt>
                <c:pt idx="27">
                  <c:v>890</c:v>
                </c:pt>
                <c:pt idx="28">
                  <c:v>1000</c:v>
                </c:pt>
                <c:pt idx="29">
                  <c:v>1019</c:v>
                </c:pt>
                <c:pt idx="30">
                  <c:v>942</c:v>
                </c:pt>
                <c:pt idx="31">
                  <c:v>1211</c:v>
                </c:pt>
                <c:pt idx="32">
                  <c:v>1350</c:v>
                </c:pt>
                <c:pt idx="33">
                  <c:v>1418</c:v>
                </c:pt>
                <c:pt idx="34">
                  <c:v>1474</c:v>
                </c:pt>
                <c:pt idx="35">
                  <c:v>1353</c:v>
                </c:pt>
                <c:pt idx="36">
                  <c:v>1152</c:v>
                </c:pt>
                <c:pt idx="37">
                  <c:v>1503</c:v>
                </c:pt>
                <c:pt idx="38">
                  <c:v>1926</c:v>
                </c:pt>
                <c:pt idx="39">
                  <c:v>1974</c:v>
                </c:pt>
                <c:pt idx="40">
                  <c:v>2039</c:v>
                </c:pt>
                <c:pt idx="41">
                  <c:v>1942</c:v>
                </c:pt>
                <c:pt idx="42">
                  <c:v>1715</c:v>
                </c:pt>
                <c:pt idx="43">
                  <c:v>1781</c:v>
                </c:pt>
                <c:pt idx="44">
                  <c:v>1760</c:v>
                </c:pt>
                <c:pt idx="45">
                  <c:v>1723</c:v>
                </c:pt>
                <c:pt idx="46">
                  <c:v>1693</c:v>
                </c:pt>
                <c:pt idx="47">
                  <c:v>1523</c:v>
                </c:pt>
                <c:pt idx="48">
                  <c:v>1506</c:v>
                </c:pt>
                <c:pt idx="49">
                  <c:v>1614</c:v>
                </c:pt>
                <c:pt idx="50">
                  <c:v>1541</c:v>
                </c:pt>
                <c:pt idx="51">
                  <c:v>1580</c:v>
                </c:pt>
                <c:pt idx="52">
                  <c:v>1546</c:v>
                </c:pt>
                <c:pt idx="53">
                  <c:v>1577</c:v>
                </c:pt>
                <c:pt idx="54">
                  <c:v>1490</c:v>
                </c:pt>
                <c:pt idx="55">
                  <c:v>1541</c:v>
                </c:pt>
                <c:pt idx="56">
                  <c:v>1536</c:v>
                </c:pt>
                <c:pt idx="57">
                  <c:v>1308</c:v>
                </c:pt>
                <c:pt idx="58">
                  <c:v>1720</c:v>
                </c:pt>
                <c:pt idx="59">
                  <c:v>1641</c:v>
                </c:pt>
                <c:pt idx="60">
                  <c:v>1697</c:v>
                </c:pt>
                <c:pt idx="61">
                  <c:v>1770</c:v>
                </c:pt>
                <c:pt idx="62">
                  <c:v>1694</c:v>
                </c:pt>
                <c:pt idx="63">
                  <c:v>1699</c:v>
                </c:pt>
                <c:pt idx="64">
                  <c:v>1718</c:v>
                </c:pt>
                <c:pt idx="65">
                  <c:v>1563</c:v>
                </c:pt>
                <c:pt idx="66">
                  <c:v>1555</c:v>
                </c:pt>
                <c:pt idx="67">
                  <c:v>1521</c:v>
                </c:pt>
                <c:pt idx="68">
                  <c:v>1454</c:v>
                </c:pt>
                <c:pt idx="69">
                  <c:v>1442</c:v>
                </c:pt>
                <c:pt idx="70">
                  <c:v>1319</c:v>
                </c:pt>
                <c:pt idx="71">
                  <c:v>1367</c:v>
                </c:pt>
                <c:pt idx="72">
                  <c:v>1257</c:v>
                </c:pt>
                <c:pt idx="73">
                  <c:v>1227</c:v>
                </c:pt>
                <c:pt idx="74">
                  <c:v>1280</c:v>
                </c:pt>
                <c:pt idx="75">
                  <c:v>1253</c:v>
                </c:pt>
                <c:pt idx="76">
                  <c:v>1196</c:v>
                </c:pt>
                <c:pt idx="77">
                  <c:v>1126</c:v>
                </c:pt>
                <c:pt idx="78">
                  <c:v>1042</c:v>
                </c:pt>
                <c:pt idx="79">
                  <c:v>1047</c:v>
                </c:pt>
                <c:pt idx="80">
                  <c:v>1004</c:v>
                </c:pt>
                <c:pt idx="81">
                  <c:v>905</c:v>
                </c:pt>
                <c:pt idx="82">
                  <c:v>1013</c:v>
                </c:pt>
                <c:pt idx="83">
                  <c:v>890</c:v>
                </c:pt>
                <c:pt idx="84">
                  <c:v>887</c:v>
                </c:pt>
                <c:pt idx="85">
                  <c:v>950</c:v>
                </c:pt>
                <c:pt idx="86">
                  <c:v>889</c:v>
                </c:pt>
                <c:pt idx="87">
                  <c:v>811</c:v>
                </c:pt>
                <c:pt idx="88">
                  <c:v>826</c:v>
                </c:pt>
                <c:pt idx="89">
                  <c:v>785</c:v>
                </c:pt>
                <c:pt idx="90">
                  <c:v>777</c:v>
                </c:pt>
                <c:pt idx="91">
                  <c:v>771</c:v>
                </c:pt>
                <c:pt idx="92">
                  <c:v>724</c:v>
                </c:pt>
                <c:pt idx="93">
                  <c:v>779</c:v>
                </c:pt>
                <c:pt idx="94">
                  <c:v>799</c:v>
                </c:pt>
                <c:pt idx="95">
                  <c:v>851</c:v>
                </c:pt>
                <c:pt idx="96">
                  <c:v>753</c:v>
                </c:pt>
                <c:pt idx="97">
                  <c:v>943</c:v>
                </c:pt>
                <c:pt idx="98">
                  <c:v>956</c:v>
                </c:pt>
                <c:pt idx="99">
                  <c:v>947</c:v>
                </c:pt>
                <c:pt idx="100">
                  <c:v>876</c:v>
                </c:pt>
                <c:pt idx="101">
                  <c:v>893</c:v>
                </c:pt>
                <c:pt idx="102">
                  <c:v>918</c:v>
                </c:pt>
                <c:pt idx="103">
                  <c:v>827</c:v>
                </c:pt>
                <c:pt idx="104">
                  <c:v>836</c:v>
                </c:pt>
                <c:pt idx="105">
                  <c:v>865</c:v>
                </c:pt>
                <c:pt idx="106">
                  <c:v>816</c:v>
                </c:pt>
                <c:pt idx="107">
                  <c:v>844</c:v>
                </c:pt>
                <c:pt idx="108">
                  <c:v>755</c:v>
                </c:pt>
                <c:pt idx="109">
                  <c:v>722</c:v>
                </c:pt>
                <c:pt idx="110">
                  <c:v>684</c:v>
                </c:pt>
                <c:pt idx="111">
                  <c:v>674</c:v>
                </c:pt>
                <c:pt idx="112">
                  <c:v>596</c:v>
                </c:pt>
                <c:pt idx="113">
                  <c:v>573</c:v>
                </c:pt>
                <c:pt idx="114">
                  <c:v>540</c:v>
                </c:pt>
                <c:pt idx="115">
                  <c:v>48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2716224"/>
        <c:axId val="43214340"/>
      </c:barChart>
      <c:catAx>
        <c:axId val="32716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214340"/>
        <c:crossesAt val="0"/>
        <c:auto val="1"/>
        <c:lblAlgn val="ctr"/>
        <c:lblOffset val="100"/>
        <c:noMultiLvlLbl val="0"/>
      </c:catAx>
      <c:valAx>
        <c:axId val="4321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6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4</c:v>
                </c:pt>
                <c:pt idx="15">
                  <c:v>-6</c:v>
                </c:pt>
                <c:pt idx="16">
                  <c:v>-5</c:v>
                </c:pt>
                <c:pt idx="17">
                  <c:v>-14</c:v>
                </c:pt>
                <c:pt idx="18">
                  <c:v>-39</c:v>
                </c:pt>
                <c:pt idx="19">
                  <c:v>-54</c:v>
                </c:pt>
                <c:pt idx="20">
                  <c:v>-49</c:v>
                </c:pt>
                <c:pt idx="21">
                  <c:v>-110</c:v>
                </c:pt>
                <c:pt idx="22">
                  <c:v>-120</c:v>
                </c:pt>
                <c:pt idx="23">
                  <c:v>-195</c:v>
                </c:pt>
                <c:pt idx="24">
                  <c:v>-222</c:v>
                </c:pt>
                <c:pt idx="25">
                  <c:v>-323</c:v>
                </c:pt>
                <c:pt idx="26">
                  <c:v>-368</c:v>
                </c:pt>
                <c:pt idx="27">
                  <c:v>-409</c:v>
                </c:pt>
                <c:pt idx="28">
                  <c:v>-498</c:v>
                </c:pt>
                <c:pt idx="29">
                  <c:v>-536</c:v>
                </c:pt>
                <c:pt idx="30">
                  <c:v>-592</c:v>
                </c:pt>
                <c:pt idx="31">
                  <c:v>-694</c:v>
                </c:pt>
                <c:pt idx="32">
                  <c:v>-802</c:v>
                </c:pt>
                <c:pt idx="33">
                  <c:v>-855</c:v>
                </c:pt>
                <c:pt idx="34">
                  <c:v>-954</c:v>
                </c:pt>
                <c:pt idx="35">
                  <c:v>-998</c:v>
                </c:pt>
                <c:pt idx="36">
                  <c:v>-792</c:v>
                </c:pt>
                <c:pt idx="37">
                  <c:v>-1153</c:v>
                </c:pt>
                <c:pt idx="38">
                  <c:v>-1495</c:v>
                </c:pt>
                <c:pt idx="39">
                  <c:v>-1568</c:v>
                </c:pt>
                <c:pt idx="40">
                  <c:v>-1674</c:v>
                </c:pt>
                <c:pt idx="41">
                  <c:v>-1644</c:v>
                </c:pt>
                <c:pt idx="42">
                  <c:v>-1504</c:v>
                </c:pt>
                <c:pt idx="43">
                  <c:v>-1605</c:v>
                </c:pt>
                <c:pt idx="44">
                  <c:v>-1534</c:v>
                </c:pt>
                <c:pt idx="45">
                  <c:v>-1514</c:v>
                </c:pt>
                <c:pt idx="46">
                  <c:v>-1557</c:v>
                </c:pt>
                <c:pt idx="47">
                  <c:v>-1348</c:v>
                </c:pt>
                <c:pt idx="48">
                  <c:v>-1435</c:v>
                </c:pt>
                <c:pt idx="49">
                  <c:v>-1458</c:v>
                </c:pt>
                <c:pt idx="50">
                  <c:v>-1451</c:v>
                </c:pt>
                <c:pt idx="51">
                  <c:v>-1397</c:v>
                </c:pt>
                <c:pt idx="52">
                  <c:v>-1415</c:v>
                </c:pt>
                <c:pt idx="53">
                  <c:v>-1388</c:v>
                </c:pt>
                <c:pt idx="54">
                  <c:v>-1527</c:v>
                </c:pt>
                <c:pt idx="55">
                  <c:v>-1434</c:v>
                </c:pt>
                <c:pt idx="56">
                  <c:v>-1517</c:v>
                </c:pt>
                <c:pt idx="57">
                  <c:v>-1254</c:v>
                </c:pt>
                <c:pt idx="58">
                  <c:v>-1645</c:v>
                </c:pt>
                <c:pt idx="59">
                  <c:v>-1624</c:v>
                </c:pt>
                <c:pt idx="60">
                  <c:v>-1701</c:v>
                </c:pt>
                <c:pt idx="61">
                  <c:v>-1656</c:v>
                </c:pt>
                <c:pt idx="62">
                  <c:v>-1681</c:v>
                </c:pt>
                <c:pt idx="63">
                  <c:v>-1737</c:v>
                </c:pt>
                <c:pt idx="64">
                  <c:v>-1757</c:v>
                </c:pt>
                <c:pt idx="65">
                  <c:v>-1676</c:v>
                </c:pt>
                <c:pt idx="66">
                  <c:v>-1593</c:v>
                </c:pt>
                <c:pt idx="67">
                  <c:v>-1515</c:v>
                </c:pt>
                <c:pt idx="68">
                  <c:v>-1457</c:v>
                </c:pt>
                <c:pt idx="69">
                  <c:v>-1477</c:v>
                </c:pt>
                <c:pt idx="70">
                  <c:v>-1377</c:v>
                </c:pt>
                <c:pt idx="71">
                  <c:v>-1327</c:v>
                </c:pt>
                <c:pt idx="72">
                  <c:v>-1277</c:v>
                </c:pt>
                <c:pt idx="73">
                  <c:v>-1254</c:v>
                </c:pt>
                <c:pt idx="74">
                  <c:v>-1207</c:v>
                </c:pt>
                <c:pt idx="75">
                  <c:v>-1206</c:v>
                </c:pt>
                <c:pt idx="76">
                  <c:v>-1168</c:v>
                </c:pt>
                <c:pt idx="77">
                  <c:v>-1133</c:v>
                </c:pt>
                <c:pt idx="78">
                  <c:v>-1104</c:v>
                </c:pt>
                <c:pt idx="79">
                  <c:v>-991</c:v>
                </c:pt>
                <c:pt idx="80">
                  <c:v>-1010</c:v>
                </c:pt>
                <c:pt idx="81">
                  <c:v>-936</c:v>
                </c:pt>
                <c:pt idx="82">
                  <c:v>-990</c:v>
                </c:pt>
                <c:pt idx="83">
                  <c:v>-925</c:v>
                </c:pt>
                <c:pt idx="84">
                  <c:v>-971</c:v>
                </c:pt>
                <c:pt idx="85">
                  <c:v>-992</c:v>
                </c:pt>
                <c:pt idx="86">
                  <c:v>-971</c:v>
                </c:pt>
                <c:pt idx="87">
                  <c:v>-901</c:v>
                </c:pt>
                <c:pt idx="88">
                  <c:v>-861</c:v>
                </c:pt>
                <c:pt idx="89">
                  <c:v>-868</c:v>
                </c:pt>
                <c:pt idx="90">
                  <c:v>-832</c:v>
                </c:pt>
                <c:pt idx="91">
                  <c:v>-853</c:v>
                </c:pt>
                <c:pt idx="92">
                  <c:v>-835</c:v>
                </c:pt>
                <c:pt idx="93">
                  <c:v>-848</c:v>
                </c:pt>
                <c:pt idx="94">
                  <c:v>-832</c:v>
                </c:pt>
                <c:pt idx="95">
                  <c:v>-816</c:v>
                </c:pt>
                <c:pt idx="96">
                  <c:v>-823</c:v>
                </c:pt>
                <c:pt idx="97">
                  <c:v>-980</c:v>
                </c:pt>
                <c:pt idx="98">
                  <c:v>-1023</c:v>
                </c:pt>
                <c:pt idx="99">
                  <c:v>-1017</c:v>
                </c:pt>
                <c:pt idx="100">
                  <c:v>-926</c:v>
                </c:pt>
                <c:pt idx="101">
                  <c:v>-914</c:v>
                </c:pt>
                <c:pt idx="102">
                  <c:v>-967</c:v>
                </c:pt>
                <c:pt idx="103">
                  <c:v>-951</c:v>
                </c:pt>
                <c:pt idx="104">
                  <c:v>-900</c:v>
                </c:pt>
                <c:pt idx="105">
                  <c:v>-884</c:v>
                </c:pt>
                <c:pt idx="106">
                  <c:v>-895</c:v>
                </c:pt>
                <c:pt idx="107">
                  <c:v>-865</c:v>
                </c:pt>
                <c:pt idx="108">
                  <c:v>-800</c:v>
                </c:pt>
                <c:pt idx="109">
                  <c:v>-790</c:v>
                </c:pt>
                <c:pt idx="110">
                  <c:v>-720</c:v>
                </c:pt>
                <c:pt idx="111">
                  <c:v>-678</c:v>
                </c:pt>
                <c:pt idx="112">
                  <c:v>-669</c:v>
                </c:pt>
                <c:pt idx="113">
                  <c:v>-599</c:v>
                </c:pt>
                <c:pt idx="114">
                  <c:v>-602</c:v>
                </c:pt>
                <c:pt idx="115">
                  <c:v>-52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1</c:v>
                </c:pt>
                <c:pt idx="14">
                  <c:v>34</c:v>
                </c:pt>
                <c:pt idx="15">
                  <c:v>45</c:v>
                </c:pt>
                <c:pt idx="16">
                  <c:v>71</c:v>
                </c:pt>
                <c:pt idx="17">
                  <c:v>99</c:v>
                </c:pt>
                <c:pt idx="18">
                  <c:v>132</c:v>
                </c:pt>
                <c:pt idx="19">
                  <c:v>212</c:v>
                </c:pt>
                <c:pt idx="20">
                  <c:v>255</c:v>
                </c:pt>
                <c:pt idx="21">
                  <c:v>356</c:v>
                </c:pt>
                <c:pt idx="22">
                  <c:v>423</c:v>
                </c:pt>
                <c:pt idx="23">
                  <c:v>516</c:v>
                </c:pt>
                <c:pt idx="24">
                  <c:v>647</c:v>
                </c:pt>
                <c:pt idx="25">
                  <c:v>784</c:v>
                </c:pt>
                <c:pt idx="26">
                  <c:v>906</c:v>
                </c:pt>
                <c:pt idx="27">
                  <c:v>890</c:v>
                </c:pt>
                <c:pt idx="28">
                  <c:v>998</c:v>
                </c:pt>
                <c:pt idx="29">
                  <c:v>1019</c:v>
                </c:pt>
                <c:pt idx="30">
                  <c:v>942</c:v>
                </c:pt>
                <c:pt idx="31">
                  <c:v>1211</c:v>
                </c:pt>
                <c:pt idx="32">
                  <c:v>1350</c:v>
                </c:pt>
                <c:pt idx="33">
                  <c:v>1417</c:v>
                </c:pt>
                <c:pt idx="34">
                  <c:v>1472</c:v>
                </c:pt>
                <c:pt idx="35">
                  <c:v>1353</c:v>
                </c:pt>
                <c:pt idx="36">
                  <c:v>1148</c:v>
                </c:pt>
                <c:pt idx="37">
                  <c:v>1501</c:v>
                </c:pt>
                <c:pt idx="38">
                  <c:v>1923</c:v>
                </c:pt>
                <c:pt idx="39">
                  <c:v>1971</c:v>
                </c:pt>
                <c:pt idx="40">
                  <c:v>2035</c:v>
                </c:pt>
                <c:pt idx="41">
                  <c:v>1939</c:v>
                </c:pt>
                <c:pt idx="42">
                  <c:v>1714</c:v>
                </c:pt>
                <c:pt idx="43">
                  <c:v>1778</c:v>
                </c:pt>
                <c:pt idx="44">
                  <c:v>1758</c:v>
                </c:pt>
                <c:pt idx="45">
                  <c:v>1720</c:v>
                </c:pt>
                <c:pt idx="46">
                  <c:v>1689</c:v>
                </c:pt>
                <c:pt idx="47">
                  <c:v>1520</c:v>
                </c:pt>
                <c:pt idx="48">
                  <c:v>1505</c:v>
                </c:pt>
                <c:pt idx="49">
                  <c:v>1608</c:v>
                </c:pt>
                <c:pt idx="50">
                  <c:v>1540</c:v>
                </c:pt>
                <c:pt idx="51">
                  <c:v>1576</c:v>
                </c:pt>
                <c:pt idx="52">
                  <c:v>1539</c:v>
                </c:pt>
                <c:pt idx="53">
                  <c:v>1572</c:v>
                </c:pt>
                <c:pt idx="54">
                  <c:v>1484</c:v>
                </c:pt>
                <c:pt idx="55">
                  <c:v>1537</c:v>
                </c:pt>
                <c:pt idx="56">
                  <c:v>1529</c:v>
                </c:pt>
                <c:pt idx="57">
                  <c:v>1303</c:v>
                </c:pt>
                <c:pt idx="58">
                  <c:v>1710</c:v>
                </c:pt>
                <c:pt idx="59">
                  <c:v>1636</c:v>
                </c:pt>
                <c:pt idx="60">
                  <c:v>1682</c:v>
                </c:pt>
                <c:pt idx="61">
                  <c:v>1761</c:v>
                </c:pt>
                <c:pt idx="62">
                  <c:v>1687</c:v>
                </c:pt>
                <c:pt idx="63">
                  <c:v>1695</c:v>
                </c:pt>
                <c:pt idx="64">
                  <c:v>1710</c:v>
                </c:pt>
                <c:pt idx="65">
                  <c:v>1557</c:v>
                </c:pt>
                <c:pt idx="66">
                  <c:v>1547</c:v>
                </c:pt>
                <c:pt idx="67">
                  <c:v>1502</c:v>
                </c:pt>
                <c:pt idx="68">
                  <c:v>1448</c:v>
                </c:pt>
                <c:pt idx="69">
                  <c:v>1432</c:v>
                </c:pt>
                <c:pt idx="70">
                  <c:v>1302</c:v>
                </c:pt>
                <c:pt idx="71">
                  <c:v>1352</c:v>
                </c:pt>
                <c:pt idx="72">
                  <c:v>1246</c:v>
                </c:pt>
                <c:pt idx="73">
                  <c:v>1223</c:v>
                </c:pt>
                <c:pt idx="74">
                  <c:v>1265</c:v>
                </c:pt>
                <c:pt idx="75">
                  <c:v>1243</c:v>
                </c:pt>
                <c:pt idx="76">
                  <c:v>1192</c:v>
                </c:pt>
                <c:pt idx="77">
                  <c:v>1114</c:v>
                </c:pt>
                <c:pt idx="78">
                  <c:v>1033</c:v>
                </c:pt>
                <c:pt idx="79">
                  <c:v>1038</c:v>
                </c:pt>
                <c:pt idx="80">
                  <c:v>997</c:v>
                </c:pt>
                <c:pt idx="81">
                  <c:v>892</c:v>
                </c:pt>
                <c:pt idx="82">
                  <c:v>999</c:v>
                </c:pt>
                <c:pt idx="83">
                  <c:v>871</c:v>
                </c:pt>
                <c:pt idx="84">
                  <c:v>873</c:v>
                </c:pt>
                <c:pt idx="85">
                  <c:v>931</c:v>
                </c:pt>
                <c:pt idx="86">
                  <c:v>871</c:v>
                </c:pt>
                <c:pt idx="87">
                  <c:v>789</c:v>
                </c:pt>
                <c:pt idx="88">
                  <c:v>808</c:v>
                </c:pt>
                <c:pt idx="89">
                  <c:v>755</c:v>
                </c:pt>
                <c:pt idx="90">
                  <c:v>747</c:v>
                </c:pt>
                <c:pt idx="91">
                  <c:v>730</c:v>
                </c:pt>
                <c:pt idx="92">
                  <c:v>675</c:v>
                </c:pt>
                <c:pt idx="93">
                  <c:v>727</c:v>
                </c:pt>
                <c:pt idx="94">
                  <c:v>760</c:v>
                </c:pt>
                <c:pt idx="95">
                  <c:v>795</c:v>
                </c:pt>
                <c:pt idx="96">
                  <c:v>739</c:v>
                </c:pt>
                <c:pt idx="97">
                  <c:v>936</c:v>
                </c:pt>
                <c:pt idx="98">
                  <c:v>949</c:v>
                </c:pt>
                <c:pt idx="99">
                  <c:v>945</c:v>
                </c:pt>
                <c:pt idx="100">
                  <c:v>875</c:v>
                </c:pt>
                <c:pt idx="101">
                  <c:v>892</c:v>
                </c:pt>
                <c:pt idx="102">
                  <c:v>918</c:v>
                </c:pt>
                <c:pt idx="103">
                  <c:v>824</c:v>
                </c:pt>
                <c:pt idx="104">
                  <c:v>835</c:v>
                </c:pt>
                <c:pt idx="105">
                  <c:v>861</c:v>
                </c:pt>
                <c:pt idx="106">
                  <c:v>815</c:v>
                </c:pt>
                <c:pt idx="107">
                  <c:v>843</c:v>
                </c:pt>
                <c:pt idx="108">
                  <c:v>753</c:v>
                </c:pt>
                <c:pt idx="109">
                  <c:v>722</c:v>
                </c:pt>
                <c:pt idx="110">
                  <c:v>681</c:v>
                </c:pt>
                <c:pt idx="111">
                  <c:v>674</c:v>
                </c:pt>
                <c:pt idx="112">
                  <c:v>595</c:v>
                </c:pt>
                <c:pt idx="113">
                  <c:v>572</c:v>
                </c:pt>
                <c:pt idx="114">
                  <c:v>538</c:v>
                </c:pt>
                <c:pt idx="115">
                  <c:v>48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0790446"/>
        <c:axId val="23222244"/>
      </c:barChart>
      <c:catAx>
        <c:axId val="80790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22244"/>
        <c:crossesAt val="0"/>
        <c:auto val="1"/>
        <c:lblAlgn val="ctr"/>
        <c:lblOffset val="100"/>
        <c:noMultiLvlLbl val="0"/>
      </c:catAx>
      <c:valAx>
        <c:axId val="2322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0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4</c:v>
                </c:pt>
                <c:pt idx="15">
                  <c:v>-6</c:v>
                </c:pt>
                <c:pt idx="16">
                  <c:v>-5</c:v>
                </c:pt>
                <c:pt idx="17">
                  <c:v>-14</c:v>
                </c:pt>
                <c:pt idx="18">
                  <c:v>-39</c:v>
                </c:pt>
                <c:pt idx="19">
                  <c:v>-54</c:v>
                </c:pt>
                <c:pt idx="20">
                  <c:v>-49</c:v>
                </c:pt>
                <c:pt idx="21">
                  <c:v>-110</c:v>
                </c:pt>
                <c:pt idx="22">
                  <c:v>-120</c:v>
                </c:pt>
                <c:pt idx="23">
                  <c:v>-195</c:v>
                </c:pt>
                <c:pt idx="24">
                  <c:v>-222</c:v>
                </c:pt>
                <c:pt idx="25">
                  <c:v>-323</c:v>
                </c:pt>
                <c:pt idx="26">
                  <c:v>-368</c:v>
                </c:pt>
                <c:pt idx="27">
                  <c:v>-409</c:v>
                </c:pt>
                <c:pt idx="28">
                  <c:v>-498</c:v>
                </c:pt>
                <c:pt idx="29">
                  <c:v>-536</c:v>
                </c:pt>
                <c:pt idx="30">
                  <c:v>-592</c:v>
                </c:pt>
                <c:pt idx="31">
                  <c:v>-694</c:v>
                </c:pt>
                <c:pt idx="32">
                  <c:v>-802</c:v>
                </c:pt>
                <c:pt idx="33">
                  <c:v>-855</c:v>
                </c:pt>
                <c:pt idx="34">
                  <c:v>-954</c:v>
                </c:pt>
                <c:pt idx="35">
                  <c:v>-998</c:v>
                </c:pt>
                <c:pt idx="36">
                  <c:v>-792</c:v>
                </c:pt>
                <c:pt idx="37">
                  <c:v>-1153</c:v>
                </c:pt>
                <c:pt idx="38">
                  <c:v>-1495</c:v>
                </c:pt>
                <c:pt idx="39">
                  <c:v>-1568</c:v>
                </c:pt>
                <c:pt idx="40">
                  <c:v>-1674</c:v>
                </c:pt>
                <c:pt idx="41">
                  <c:v>-1644</c:v>
                </c:pt>
                <c:pt idx="42">
                  <c:v>-1504</c:v>
                </c:pt>
                <c:pt idx="43">
                  <c:v>-1605</c:v>
                </c:pt>
                <c:pt idx="44">
                  <c:v>-1534</c:v>
                </c:pt>
                <c:pt idx="45">
                  <c:v>-1514</c:v>
                </c:pt>
                <c:pt idx="46">
                  <c:v>-1557</c:v>
                </c:pt>
                <c:pt idx="47">
                  <c:v>-1348</c:v>
                </c:pt>
                <c:pt idx="48">
                  <c:v>-1435</c:v>
                </c:pt>
                <c:pt idx="49">
                  <c:v>-1458</c:v>
                </c:pt>
                <c:pt idx="50">
                  <c:v>-1451</c:v>
                </c:pt>
                <c:pt idx="51">
                  <c:v>-1397</c:v>
                </c:pt>
                <c:pt idx="52">
                  <c:v>-1415</c:v>
                </c:pt>
                <c:pt idx="53">
                  <c:v>-1388</c:v>
                </c:pt>
                <c:pt idx="54">
                  <c:v>-1527</c:v>
                </c:pt>
                <c:pt idx="55">
                  <c:v>-1434</c:v>
                </c:pt>
                <c:pt idx="56">
                  <c:v>-1517</c:v>
                </c:pt>
                <c:pt idx="57">
                  <c:v>-1254</c:v>
                </c:pt>
                <c:pt idx="58">
                  <c:v>-1645</c:v>
                </c:pt>
                <c:pt idx="59">
                  <c:v>-1624</c:v>
                </c:pt>
                <c:pt idx="60">
                  <c:v>-1701</c:v>
                </c:pt>
                <c:pt idx="61">
                  <c:v>-1656</c:v>
                </c:pt>
                <c:pt idx="62">
                  <c:v>-1681</c:v>
                </c:pt>
                <c:pt idx="63">
                  <c:v>-1737</c:v>
                </c:pt>
                <c:pt idx="64">
                  <c:v>-1757</c:v>
                </c:pt>
                <c:pt idx="65">
                  <c:v>-1676</c:v>
                </c:pt>
                <c:pt idx="66">
                  <c:v>-1593</c:v>
                </c:pt>
                <c:pt idx="67">
                  <c:v>-1515</c:v>
                </c:pt>
                <c:pt idx="68">
                  <c:v>-1457</c:v>
                </c:pt>
                <c:pt idx="69">
                  <c:v>-1477</c:v>
                </c:pt>
                <c:pt idx="70">
                  <c:v>-1377</c:v>
                </c:pt>
                <c:pt idx="71">
                  <c:v>-1327</c:v>
                </c:pt>
                <c:pt idx="72">
                  <c:v>-1277</c:v>
                </c:pt>
                <c:pt idx="73">
                  <c:v>-1254</c:v>
                </c:pt>
                <c:pt idx="74">
                  <c:v>-1207</c:v>
                </c:pt>
                <c:pt idx="75">
                  <c:v>-1206</c:v>
                </c:pt>
                <c:pt idx="76">
                  <c:v>-1168</c:v>
                </c:pt>
                <c:pt idx="77">
                  <c:v>-1133</c:v>
                </c:pt>
                <c:pt idx="78">
                  <c:v>-1104</c:v>
                </c:pt>
                <c:pt idx="79">
                  <c:v>-991</c:v>
                </c:pt>
                <c:pt idx="80">
                  <c:v>-1010</c:v>
                </c:pt>
                <c:pt idx="81">
                  <c:v>-936</c:v>
                </c:pt>
                <c:pt idx="82">
                  <c:v>-990</c:v>
                </c:pt>
                <c:pt idx="83">
                  <c:v>-925</c:v>
                </c:pt>
                <c:pt idx="84">
                  <c:v>-971</c:v>
                </c:pt>
                <c:pt idx="85">
                  <c:v>-992</c:v>
                </c:pt>
                <c:pt idx="86">
                  <c:v>-971</c:v>
                </c:pt>
                <c:pt idx="87">
                  <c:v>-901</c:v>
                </c:pt>
                <c:pt idx="88">
                  <c:v>-861</c:v>
                </c:pt>
                <c:pt idx="89">
                  <c:v>-868</c:v>
                </c:pt>
                <c:pt idx="90">
                  <c:v>-832</c:v>
                </c:pt>
                <c:pt idx="91">
                  <c:v>-853</c:v>
                </c:pt>
                <c:pt idx="92">
                  <c:v>-835</c:v>
                </c:pt>
                <c:pt idx="93">
                  <c:v>-848</c:v>
                </c:pt>
                <c:pt idx="94">
                  <c:v>-832</c:v>
                </c:pt>
                <c:pt idx="95">
                  <c:v>-816</c:v>
                </c:pt>
                <c:pt idx="96">
                  <c:v>-823</c:v>
                </c:pt>
                <c:pt idx="97">
                  <c:v>-980</c:v>
                </c:pt>
                <c:pt idx="98">
                  <c:v>-1023</c:v>
                </c:pt>
                <c:pt idx="99">
                  <c:v>-1017</c:v>
                </c:pt>
                <c:pt idx="100">
                  <c:v>-926</c:v>
                </c:pt>
                <c:pt idx="101">
                  <c:v>-914</c:v>
                </c:pt>
                <c:pt idx="102">
                  <c:v>-967</c:v>
                </c:pt>
                <c:pt idx="103">
                  <c:v>-951</c:v>
                </c:pt>
                <c:pt idx="104">
                  <c:v>-900</c:v>
                </c:pt>
                <c:pt idx="105">
                  <c:v>-884</c:v>
                </c:pt>
                <c:pt idx="106">
                  <c:v>-895</c:v>
                </c:pt>
                <c:pt idx="107">
                  <c:v>-865</c:v>
                </c:pt>
                <c:pt idx="108">
                  <c:v>-800</c:v>
                </c:pt>
                <c:pt idx="109">
                  <c:v>-790</c:v>
                </c:pt>
                <c:pt idx="110">
                  <c:v>-720</c:v>
                </c:pt>
                <c:pt idx="111">
                  <c:v>-678</c:v>
                </c:pt>
                <c:pt idx="112">
                  <c:v>-669</c:v>
                </c:pt>
                <c:pt idx="113">
                  <c:v>-599</c:v>
                </c:pt>
                <c:pt idx="114">
                  <c:v>-602</c:v>
                </c:pt>
                <c:pt idx="115">
                  <c:v>-52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21</c:v>
                </c:pt>
                <c:pt idx="14">
                  <c:v>34</c:v>
                </c:pt>
                <c:pt idx="15">
                  <c:v>45</c:v>
                </c:pt>
                <c:pt idx="16">
                  <c:v>71</c:v>
                </c:pt>
                <c:pt idx="17">
                  <c:v>99</c:v>
                </c:pt>
                <c:pt idx="18">
                  <c:v>132</c:v>
                </c:pt>
                <c:pt idx="19">
                  <c:v>212</c:v>
                </c:pt>
                <c:pt idx="20">
                  <c:v>255</c:v>
                </c:pt>
                <c:pt idx="21">
                  <c:v>356</c:v>
                </c:pt>
                <c:pt idx="22">
                  <c:v>423</c:v>
                </c:pt>
                <c:pt idx="23">
                  <c:v>516</c:v>
                </c:pt>
                <c:pt idx="24">
                  <c:v>647</c:v>
                </c:pt>
                <c:pt idx="25">
                  <c:v>784</c:v>
                </c:pt>
                <c:pt idx="26">
                  <c:v>906</c:v>
                </c:pt>
                <c:pt idx="27">
                  <c:v>890</c:v>
                </c:pt>
                <c:pt idx="28">
                  <c:v>998</c:v>
                </c:pt>
                <c:pt idx="29">
                  <c:v>1019</c:v>
                </c:pt>
                <c:pt idx="30">
                  <c:v>942</c:v>
                </c:pt>
                <c:pt idx="31">
                  <c:v>1211</c:v>
                </c:pt>
                <c:pt idx="32">
                  <c:v>1350</c:v>
                </c:pt>
                <c:pt idx="33">
                  <c:v>1417</c:v>
                </c:pt>
                <c:pt idx="34">
                  <c:v>1472</c:v>
                </c:pt>
                <c:pt idx="35">
                  <c:v>1353</c:v>
                </c:pt>
                <c:pt idx="36">
                  <c:v>1148</c:v>
                </c:pt>
                <c:pt idx="37">
                  <c:v>1501</c:v>
                </c:pt>
                <c:pt idx="38">
                  <c:v>1923</c:v>
                </c:pt>
                <c:pt idx="39">
                  <c:v>1971</c:v>
                </c:pt>
                <c:pt idx="40">
                  <c:v>2035</c:v>
                </c:pt>
                <c:pt idx="41">
                  <c:v>1939</c:v>
                </c:pt>
                <c:pt idx="42">
                  <c:v>1714</c:v>
                </c:pt>
                <c:pt idx="43">
                  <c:v>1778</c:v>
                </c:pt>
                <c:pt idx="44">
                  <c:v>1758</c:v>
                </c:pt>
                <c:pt idx="45">
                  <c:v>1720</c:v>
                </c:pt>
                <c:pt idx="46">
                  <c:v>1689</c:v>
                </c:pt>
                <c:pt idx="47">
                  <c:v>1520</c:v>
                </c:pt>
                <c:pt idx="48">
                  <c:v>1505</c:v>
                </c:pt>
                <c:pt idx="49">
                  <c:v>1608</c:v>
                </c:pt>
                <c:pt idx="50">
                  <c:v>1540</c:v>
                </c:pt>
                <c:pt idx="51">
                  <c:v>1576</c:v>
                </c:pt>
                <c:pt idx="52">
                  <c:v>1539</c:v>
                </c:pt>
                <c:pt idx="53">
                  <c:v>1572</c:v>
                </c:pt>
                <c:pt idx="54">
                  <c:v>1484</c:v>
                </c:pt>
                <c:pt idx="55">
                  <c:v>1537</c:v>
                </c:pt>
                <c:pt idx="56">
                  <c:v>1529</c:v>
                </c:pt>
                <c:pt idx="57">
                  <c:v>1303</c:v>
                </c:pt>
                <c:pt idx="58">
                  <c:v>1710</c:v>
                </c:pt>
                <c:pt idx="59">
                  <c:v>1636</c:v>
                </c:pt>
                <c:pt idx="60">
                  <c:v>1682</c:v>
                </c:pt>
                <c:pt idx="61">
                  <c:v>1761</c:v>
                </c:pt>
                <c:pt idx="62">
                  <c:v>1687</c:v>
                </c:pt>
                <c:pt idx="63">
                  <c:v>1695</c:v>
                </c:pt>
                <c:pt idx="64">
                  <c:v>1710</c:v>
                </c:pt>
                <c:pt idx="65">
                  <c:v>1557</c:v>
                </c:pt>
                <c:pt idx="66">
                  <c:v>1547</c:v>
                </c:pt>
                <c:pt idx="67">
                  <c:v>1502</c:v>
                </c:pt>
                <c:pt idx="68">
                  <c:v>1448</c:v>
                </c:pt>
                <c:pt idx="69">
                  <c:v>1432</c:v>
                </c:pt>
                <c:pt idx="70">
                  <c:v>1302</c:v>
                </c:pt>
                <c:pt idx="71">
                  <c:v>1352</c:v>
                </c:pt>
                <c:pt idx="72">
                  <c:v>1246</c:v>
                </c:pt>
                <c:pt idx="73">
                  <c:v>1223</c:v>
                </c:pt>
                <c:pt idx="74">
                  <c:v>1265</c:v>
                </c:pt>
                <c:pt idx="75">
                  <c:v>1243</c:v>
                </c:pt>
                <c:pt idx="76">
                  <c:v>1192</c:v>
                </c:pt>
                <c:pt idx="77">
                  <c:v>1114</c:v>
                </c:pt>
                <c:pt idx="78">
                  <c:v>1033</c:v>
                </c:pt>
                <c:pt idx="79">
                  <c:v>1038</c:v>
                </c:pt>
                <c:pt idx="80">
                  <c:v>997</c:v>
                </c:pt>
                <c:pt idx="81">
                  <c:v>892</c:v>
                </c:pt>
                <c:pt idx="82">
                  <c:v>999</c:v>
                </c:pt>
                <c:pt idx="83">
                  <c:v>871</c:v>
                </c:pt>
                <c:pt idx="84">
                  <c:v>873</c:v>
                </c:pt>
                <c:pt idx="85">
                  <c:v>931</c:v>
                </c:pt>
                <c:pt idx="86">
                  <c:v>871</c:v>
                </c:pt>
                <c:pt idx="87">
                  <c:v>789</c:v>
                </c:pt>
                <c:pt idx="88">
                  <c:v>808</c:v>
                </c:pt>
                <c:pt idx="89">
                  <c:v>755</c:v>
                </c:pt>
                <c:pt idx="90">
                  <c:v>747</c:v>
                </c:pt>
                <c:pt idx="91">
                  <c:v>730</c:v>
                </c:pt>
                <c:pt idx="92">
                  <c:v>675</c:v>
                </c:pt>
                <c:pt idx="93">
                  <c:v>727</c:v>
                </c:pt>
                <c:pt idx="94">
                  <c:v>760</c:v>
                </c:pt>
                <c:pt idx="95">
                  <c:v>795</c:v>
                </c:pt>
                <c:pt idx="96">
                  <c:v>739</c:v>
                </c:pt>
                <c:pt idx="97">
                  <c:v>936</c:v>
                </c:pt>
                <c:pt idx="98">
                  <c:v>949</c:v>
                </c:pt>
                <c:pt idx="99">
                  <c:v>945</c:v>
                </c:pt>
                <c:pt idx="100">
                  <c:v>875</c:v>
                </c:pt>
                <c:pt idx="101">
                  <c:v>892</c:v>
                </c:pt>
                <c:pt idx="102">
                  <c:v>918</c:v>
                </c:pt>
                <c:pt idx="103">
                  <c:v>824</c:v>
                </c:pt>
                <c:pt idx="104">
                  <c:v>835</c:v>
                </c:pt>
                <c:pt idx="105">
                  <c:v>861</c:v>
                </c:pt>
                <c:pt idx="106">
                  <c:v>815</c:v>
                </c:pt>
                <c:pt idx="107">
                  <c:v>843</c:v>
                </c:pt>
                <c:pt idx="108">
                  <c:v>753</c:v>
                </c:pt>
                <c:pt idx="109">
                  <c:v>722</c:v>
                </c:pt>
                <c:pt idx="110">
                  <c:v>681</c:v>
                </c:pt>
                <c:pt idx="111">
                  <c:v>674</c:v>
                </c:pt>
                <c:pt idx="112">
                  <c:v>595</c:v>
                </c:pt>
                <c:pt idx="113">
                  <c:v>572</c:v>
                </c:pt>
                <c:pt idx="114">
                  <c:v>538</c:v>
                </c:pt>
                <c:pt idx="115">
                  <c:v>48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2208593"/>
        <c:axId val="91744175"/>
      </c:barChart>
      <c:catAx>
        <c:axId val="82208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744175"/>
        <c:crossesAt val="0"/>
        <c:auto val="1"/>
        <c:lblAlgn val="ctr"/>
        <c:lblOffset val="100"/>
        <c:noMultiLvlLbl val="0"/>
      </c:catAx>
      <c:valAx>
        <c:axId val="9174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8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3</c:v>
                </c:pt>
                <c:pt idx="45">
                  <c:v>-4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1</c:v>
                </c:pt>
                <c:pt idx="61">
                  <c:v>-6</c:v>
                </c:pt>
                <c:pt idx="62">
                  <c:v>-2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9</c:v>
                </c:pt>
                <c:pt idx="67">
                  <c:v>-8</c:v>
                </c:pt>
                <c:pt idx="68">
                  <c:v>-6</c:v>
                </c:pt>
                <c:pt idx="69">
                  <c:v>-12</c:v>
                </c:pt>
                <c:pt idx="70">
                  <c:v>-15</c:v>
                </c:pt>
                <c:pt idx="71">
                  <c:v>-13</c:v>
                </c:pt>
                <c:pt idx="72">
                  <c:v>-12</c:v>
                </c:pt>
                <c:pt idx="73">
                  <c:v>-13</c:v>
                </c:pt>
                <c:pt idx="74">
                  <c:v>-24</c:v>
                </c:pt>
                <c:pt idx="75">
                  <c:v>-15</c:v>
                </c:pt>
                <c:pt idx="76">
                  <c:v>-21</c:v>
                </c:pt>
                <c:pt idx="77">
                  <c:v>-18</c:v>
                </c:pt>
                <c:pt idx="78">
                  <c:v>-17</c:v>
                </c:pt>
                <c:pt idx="79">
                  <c:v>-26</c:v>
                </c:pt>
                <c:pt idx="80">
                  <c:v>-34</c:v>
                </c:pt>
                <c:pt idx="81">
                  <c:v>-36</c:v>
                </c:pt>
                <c:pt idx="82">
                  <c:v>-27</c:v>
                </c:pt>
                <c:pt idx="83">
                  <c:v>-28</c:v>
                </c:pt>
                <c:pt idx="84">
                  <c:v>-27</c:v>
                </c:pt>
                <c:pt idx="85">
                  <c:v>-28</c:v>
                </c:pt>
                <c:pt idx="86">
                  <c:v>-36</c:v>
                </c:pt>
                <c:pt idx="87">
                  <c:v>-31</c:v>
                </c:pt>
                <c:pt idx="88">
                  <c:v>-39</c:v>
                </c:pt>
                <c:pt idx="89">
                  <c:v>-36</c:v>
                </c:pt>
                <c:pt idx="90">
                  <c:v>-48</c:v>
                </c:pt>
                <c:pt idx="91">
                  <c:v>-47</c:v>
                </c:pt>
                <c:pt idx="92">
                  <c:v>-38</c:v>
                </c:pt>
                <c:pt idx="93">
                  <c:v>-49</c:v>
                </c:pt>
                <c:pt idx="94">
                  <c:v>-50</c:v>
                </c:pt>
                <c:pt idx="95">
                  <c:v>-47</c:v>
                </c:pt>
                <c:pt idx="96">
                  <c:v>-9</c:v>
                </c:pt>
                <c:pt idx="97">
                  <c:v>-6</c:v>
                </c:pt>
                <c:pt idx="98">
                  <c:v>-8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1</c:v>
                </c:pt>
                <c:pt idx="49">
                  <c:v>6</c:v>
                </c:pt>
                <c:pt idx="50">
                  <c:v>1</c:v>
                </c:pt>
                <c:pt idx="51">
                  <c:v>4</c:v>
                </c:pt>
                <c:pt idx="52">
                  <c:v>7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7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6</c:v>
                </c:pt>
                <c:pt idx="66">
                  <c:v>8</c:v>
                </c:pt>
                <c:pt idx="67">
                  <c:v>19</c:v>
                </c:pt>
                <c:pt idx="68">
                  <c:v>6</c:v>
                </c:pt>
                <c:pt idx="69">
                  <c:v>10</c:v>
                </c:pt>
                <c:pt idx="70">
                  <c:v>17</c:v>
                </c:pt>
                <c:pt idx="71">
                  <c:v>15</c:v>
                </c:pt>
                <c:pt idx="72">
                  <c:v>11</c:v>
                </c:pt>
                <c:pt idx="73">
                  <c:v>4</c:v>
                </c:pt>
                <c:pt idx="74">
                  <c:v>15</c:v>
                </c:pt>
                <c:pt idx="75">
                  <c:v>10</c:v>
                </c:pt>
                <c:pt idx="76">
                  <c:v>4</c:v>
                </c:pt>
                <c:pt idx="77">
                  <c:v>12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13</c:v>
                </c:pt>
                <c:pt idx="82">
                  <c:v>14</c:v>
                </c:pt>
                <c:pt idx="83">
                  <c:v>19</c:v>
                </c:pt>
                <c:pt idx="84">
                  <c:v>14</c:v>
                </c:pt>
                <c:pt idx="85">
                  <c:v>19</c:v>
                </c:pt>
                <c:pt idx="86">
                  <c:v>18</c:v>
                </c:pt>
                <c:pt idx="87">
                  <c:v>22</c:v>
                </c:pt>
                <c:pt idx="88">
                  <c:v>18</c:v>
                </c:pt>
                <c:pt idx="89">
                  <c:v>30</c:v>
                </c:pt>
                <c:pt idx="90">
                  <c:v>30</c:v>
                </c:pt>
                <c:pt idx="91">
                  <c:v>41</c:v>
                </c:pt>
                <c:pt idx="92">
                  <c:v>49</c:v>
                </c:pt>
                <c:pt idx="93">
                  <c:v>52</c:v>
                </c:pt>
                <c:pt idx="94">
                  <c:v>39</c:v>
                </c:pt>
                <c:pt idx="95">
                  <c:v>56</c:v>
                </c:pt>
                <c:pt idx="96">
                  <c:v>14</c:v>
                </c:pt>
                <c:pt idx="97">
                  <c:v>7</c:v>
                </c:pt>
                <c:pt idx="98">
                  <c:v>7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1924089"/>
        <c:axId val="90058918"/>
      </c:barChart>
      <c:catAx>
        <c:axId val="11924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058918"/>
        <c:crossesAt val="0"/>
        <c:auto val="1"/>
        <c:lblAlgn val="ctr"/>
        <c:lblOffset val="100"/>
        <c:noMultiLvlLbl val="0"/>
      </c:catAx>
      <c:valAx>
        <c:axId val="9005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4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3</c:v>
                </c:pt>
                <c:pt idx="45">
                  <c:v>-4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3</c:v>
                </c:pt>
                <c:pt idx="54">
                  <c:v>-6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1</c:v>
                </c:pt>
                <c:pt idx="61">
                  <c:v>-6</c:v>
                </c:pt>
                <c:pt idx="62">
                  <c:v>-2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9</c:v>
                </c:pt>
                <c:pt idx="67">
                  <c:v>-8</c:v>
                </c:pt>
                <c:pt idx="68">
                  <c:v>-6</c:v>
                </c:pt>
                <c:pt idx="69">
                  <c:v>-12</c:v>
                </c:pt>
                <c:pt idx="70">
                  <c:v>-15</c:v>
                </c:pt>
                <c:pt idx="71">
                  <c:v>-13</c:v>
                </c:pt>
                <c:pt idx="72">
                  <c:v>-12</c:v>
                </c:pt>
                <c:pt idx="73">
                  <c:v>-13</c:v>
                </c:pt>
                <c:pt idx="74">
                  <c:v>-24</c:v>
                </c:pt>
                <c:pt idx="75">
                  <c:v>-15</c:v>
                </c:pt>
                <c:pt idx="76">
                  <c:v>-21</c:v>
                </c:pt>
                <c:pt idx="77">
                  <c:v>-18</c:v>
                </c:pt>
                <c:pt idx="78">
                  <c:v>-17</c:v>
                </c:pt>
                <c:pt idx="79">
                  <c:v>-26</c:v>
                </c:pt>
                <c:pt idx="80">
                  <c:v>-34</c:v>
                </c:pt>
                <c:pt idx="81">
                  <c:v>-36</c:v>
                </c:pt>
                <c:pt idx="82">
                  <c:v>-27</c:v>
                </c:pt>
                <c:pt idx="83">
                  <c:v>-28</c:v>
                </c:pt>
                <c:pt idx="84">
                  <c:v>-27</c:v>
                </c:pt>
                <c:pt idx="85">
                  <c:v>-28</c:v>
                </c:pt>
                <c:pt idx="86">
                  <c:v>-36</c:v>
                </c:pt>
                <c:pt idx="87">
                  <c:v>-31</c:v>
                </c:pt>
                <c:pt idx="88">
                  <c:v>-39</c:v>
                </c:pt>
                <c:pt idx="89">
                  <c:v>-36</c:v>
                </c:pt>
                <c:pt idx="90">
                  <c:v>-48</c:v>
                </c:pt>
                <c:pt idx="91">
                  <c:v>-47</c:v>
                </c:pt>
                <c:pt idx="92">
                  <c:v>-38</c:v>
                </c:pt>
                <c:pt idx="93">
                  <c:v>-49</c:v>
                </c:pt>
                <c:pt idx="94">
                  <c:v>-50</c:v>
                </c:pt>
                <c:pt idx="95">
                  <c:v>-47</c:v>
                </c:pt>
                <c:pt idx="96">
                  <c:v>-9</c:v>
                </c:pt>
                <c:pt idx="97">
                  <c:v>-6</c:v>
                </c:pt>
                <c:pt idx="98">
                  <c:v>-8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1</c:v>
                </c:pt>
                <c:pt idx="49">
                  <c:v>6</c:v>
                </c:pt>
                <c:pt idx="50">
                  <c:v>1</c:v>
                </c:pt>
                <c:pt idx="51">
                  <c:v>4</c:v>
                </c:pt>
                <c:pt idx="52">
                  <c:v>7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7</c:v>
                </c:pt>
                <c:pt idx="57">
                  <c:v>5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6</c:v>
                </c:pt>
                <c:pt idx="66">
                  <c:v>8</c:v>
                </c:pt>
                <c:pt idx="67">
                  <c:v>19</c:v>
                </c:pt>
                <c:pt idx="68">
                  <c:v>6</c:v>
                </c:pt>
                <c:pt idx="69">
                  <c:v>10</c:v>
                </c:pt>
                <c:pt idx="70">
                  <c:v>17</c:v>
                </c:pt>
                <c:pt idx="71">
                  <c:v>15</c:v>
                </c:pt>
                <c:pt idx="72">
                  <c:v>11</c:v>
                </c:pt>
                <c:pt idx="73">
                  <c:v>4</c:v>
                </c:pt>
                <c:pt idx="74">
                  <c:v>15</c:v>
                </c:pt>
                <c:pt idx="75">
                  <c:v>10</c:v>
                </c:pt>
                <c:pt idx="76">
                  <c:v>4</c:v>
                </c:pt>
                <c:pt idx="77">
                  <c:v>12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13</c:v>
                </c:pt>
                <c:pt idx="82">
                  <c:v>14</c:v>
                </c:pt>
                <c:pt idx="83">
                  <c:v>19</c:v>
                </c:pt>
                <c:pt idx="84">
                  <c:v>14</c:v>
                </c:pt>
                <c:pt idx="85">
                  <c:v>19</c:v>
                </c:pt>
                <c:pt idx="86">
                  <c:v>18</c:v>
                </c:pt>
                <c:pt idx="87">
                  <c:v>22</c:v>
                </c:pt>
                <c:pt idx="88">
                  <c:v>18</c:v>
                </c:pt>
                <c:pt idx="89">
                  <c:v>30</c:v>
                </c:pt>
                <c:pt idx="90">
                  <c:v>30</c:v>
                </c:pt>
                <c:pt idx="91">
                  <c:v>41</c:v>
                </c:pt>
                <c:pt idx="92">
                  <c:v>49</c:v>
                </c:pt>
                <c:pt idx="93">
                  <c:v>52</c:v>
                </c:pt>
                <c:pt idx="94">
                  <c:v>39</c:v>
                </c:pt>
                <c:pt idx="95">
                  <c:v>56</c:v>
                </c:pt>
                <c:pt idx="96">
                  <c:v>14</c:v>
                </c:pt>
                <c:pt idx="97">
                  <c:v>7</c:v>
                </c:pt>
                <c:pt idx="98">
                  <c:v>7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6573512"/>
        <c:axId val="75361306"/>
      </c:barChart>
      <c:catAx>
        <c:axId val="86573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361306"/>
        <c:crossesAt val="0"/>
        <c:auto val="1"/>
        <c:lblAlgn val="ctr"/>
        <c:lblOffset val="100"/>
        <c:noMultiLvlLbl val="0"/>
      </c:catAx>
      <c:valAx>
        <c:axId val="7536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3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8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2" t="n">
        <v>0</v>
      </c>
      <c r="E15" s="13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12" t="n">
        <v>0</v>
      </c>
      <c r="E16" s="13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2" t="n">
        <v>-1</v>
      </c>
      <c r="E17" s="13" t="n">
        <v>8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12" t="n">
        <v>-4</v>
      </c>
      <c r="E18" s="13" t="n">
        <v>21</v>
      </c>
      <c r="F18" s="14"/>
      <c r="J18" s="17" t="n">
        <v>102</v>
      </c>
      <c r="K18" s="11" t="n">
        <v>45</v>
      </c>
      <c r="L18" s="18" t="n">
        <v>-5</v>
      </c>
      <c r="M18" s="19" t="n">
        <v>40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2" t="n">
        <v>-4</v>
      </c>
      <c r="E19" s="13" t="n">
        <v>34</v>
      </c>
      <c r="F19" s="14"/>
      <c r="J19" s="17" t="n">
        <v>101</v>
      </c>
      <c r="K19" s="11" t="n">
        <v>83</v>
      </c>
      <c r="L19" s="18" t="n">
        <v>-9</v>
      </c>
      <c r="M19" s="19" t="n"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12" t="n">
        <v>-6</v>
      </c>
      <c r="E20" s="13" t="n">
        <v>45</v>
      </c>
      <c r="F20" s="14"/>
      <c r="J20" s="17" t="n">
        <v>100</v>
      </c>
      <c r="K20" s="11" t="n">
        <v>134</v>
      </c>
      <c r="L20" s="18" t="n">
        <v>-15</v>
      </c>
      <c r="M20" s="19" t="n">
        <v>11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12" t="n">
        <v>-5</v>
      </c>
      <c r="E21" s="13" t="n">
        <v>71</v>
      </c>
      <c r="F21" s="14"/>
      <c r="J21" s="17" t="n">
        <v>99</v>
      </c>
      <c r="K21" s="11" t="n">
        <v>210</v>
      </c>
      <c r="L21" s="18" t="n">
        <v>-20</v>
      </c>
      <c r="M21" s="19" t="n">
        <v>190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13</v>
      </c>
      <c r="D22" s="12" t="n">
        <v>-14</v>
      </c>
      <c r="E22" s="13" t="n">
        <v>99</v>
      </c>
      <c r="F22" s="14"/>
      <c r="J22" s="17" t="n">
        <v>98</v>
      </c>
      <c r="K22" s="11" t="n">
        <v>323</v>
      </c>
      <c r="L22" s="18" t="n">
        <v>-34</v>
      </c>
      <c r="M22" s="19" t="n">
        <v>28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2</v>
      </c>
      <c r="D23" s="12" t="n">
        <v>-39</v>
      </c>
      <c r="E23" s="13" t="n">
        <v>133</v>
      </c>
      <c r="F23" s="14"/>
      <c r="J23" s="17" t="n">
        <v>97</v>
      </c>
      <c r="K23" s="11" t="n">
        <v>495</v>
      </c>
      <c r="L23" s="18" t="n">
        <v>-73</v>
      </c>
      <c r="M23" s="19" t="n">
        <v>422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66</v>
      </c>
      <c r="D24" s="12" t="n">
        <v>-54</v>
      </c>
      <c r="E24" s="13" t="n">
        <v>212</v>
      </c>
      <c r="F24" s="14"/>
      <c r="J24" s="17" t="n">
        <v>96</v>
      </c>
      <c r="K24" s="11" t="n">
        <v>761</v>
      </c>
      <c r="L24" s="18" t="n">
        <v>-127</v>
      </c>
      <c r="M24" s="19" t="n">
        <v>63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6</v>
      </c>
      <c r="D25" s="12" t="n">
        <v>-49</v>
      </c>
      <c r="E25" s="13" t="n">
        <v>257</v>
      </c>
      <c r="F25" s="14"/>
      <c r="J25" s="17" t="n">
        <v>95</v>
      </c>
      <c r="K25" s="11" t="n">
        <v>1067</v>
      </c>
      <c r="L25" s="18" t="n">
        <v>-176</v>
      </c>
      <c r="M25" s="19" t="n">
        <v>89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7</v>
      </c>
      <c r="D26" s="12" t="n">
        <v>-110</v>
      </c>
      <c r="E26" s="13" t="n">
        <v>357</v>
      </c>
      <c r="F26" s="14"/>
      <c r="J26" s="17" t="n">
        <v>94</v>
      </c>
      <c r="K26" s="11" t="n">
        <v>1534</v>
      </c>
      <c r="L26" s="18" t="n">
        <v>-286</v>
      </c>
      <c r="M26" s="19" t="n">
        <v>1248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44</v>
      </c>
      <c r="D27" s="12" t="n">
        <v>-120</v>
      </c>
      <c r="E27" s="13" t="n">
        <v>424</v>
      </c>
      <c r="F27" s="14"/>
      <c r="J27" s="17" t="n">
        <v>93</v>
      </c>
      <c r="K27" s="11" t="n">
        <v>2078</v>
      </c>
      <c r="L27" s="18" t="n">
        <v>-406</v>
      </c>
      <c r="M27" s="19" t="n">
        <v>167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2</v>
      </c>
      <c r="D28" s="12" t="n">
        <v>-195</v>
      </c>
      <c r="E28" s="13" t="n">
        <v>517</v>
      </c>
      <c r="F28" s="14"/>
      <c r="J28" s="17" t="n">
        <v>92</v>
      </c>
      <c r="K28" s="11" t="n">
        <v>2790</v>
      </c>
      <c r="L28" s="18" t="n">
        <v>-601</v>
      </c>
      <c r="M28" s="19" t="n">
        <v>218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70</v>
      </c>
      <c r="D29" s="12" t="n">
        <v>-223</v>
      </c>
      <c r="E29" s="13" t="n">
        <v>647</v>
      </c>
      <c r="F29" s="14"/>
      <c r="J29" s="17" t="n">
        <v>91</v>
      </c>
      <c r="K29" s="11" t="n">
        <v>3660</v>
      </c>
      <c r="L29" s="18" t="n">
        <v>-824</v>
      </c>
      <c r="M29" s="19" t="n">
        <v>2836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08</v>
      </c>
      <c r="D30" s="12" t="n">
        <v>-323</v>
      </c>
      <c r="E30" s="13" t="n">
        <v>785</v>
      </c>
      <c r="F30" s="14"/>
      <c r="J30" s="17" t="n">
        <v>90</v>
      </c>
      <c r="K30" s="11" t="n">
        <v>4768</v>
      </c>
      <c r="L30" s="18" t="n">
        <v>-1147</v>
      </c>
      <c r="M30" s="19" t="n">
        <v>362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74</v>
      </c>
      <c r="D31" s="12" t="n">
        <v>-368</v>
      </c>
      <c r="E31" s="13" t="n">
        <v>906</v>
      </c>
      <c r="F31" s="14"/>
      <c r="J31" s="17" t="n">
        <v>89</v>
      </c>
      <c r="K31" s="11" t="n">
        <v>6042</v>
      </c>
      <c r="L31" s="18" t="n">
        <v>-1515</v>
      </c>
      <c r="M31" s="19" t="n">
        <v>4527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299</v>
      </c>
      <c r="D32" s="12" t="n">
        <v>-409</v>
      </c>
      <c r="E32" s="13" t="n">
        <v>890</v>
      </c>
      <c r="F32" s="14"/>
      <c r="J32" s="17" t="n">
        <v>88</v>
      </c>
      <c r="K32" s="11" t="n">
        <v>7341</v>
      </c>
      <c r="L32" s="18" t="n">
        <v>-1924</v>
      </c>
      <c r="M32" s="19" t="n">
        <v>541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98</v>
      </c>
      <c r="D33" s="12" t="n">
        <v>-498</v>
      </c>
      <c r="E33" s="13" t="n">
        <v>1000</v>
      </c>
      <c r="F33" s="14"/>
      <c r="J33" s="17" t="n">
        <v>87</v>
      </c>
      <c r="K33" s="11" t="n">
        <v>8839</v>
      </c>
      <c r="L33" s="18" t="n">
        <v>-2422</v>
      </c>
      <c r="M33" s="19" t="n">
        <v>6417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55</v>
      </c>
      <c r="D34" s="12" t="n">
        <v>-536</v>
      </c>
      <c r="E34" s="13" t="n">
        <v>1019</v>
      </c>
      <c r="F34" s="14"/>
      <c r="J34" s="17" t="n">
        <v>86</v>
      </c>
      <c r="K34" s="11" t="n">
        <v>10394</v>
      </c>
      <c r="L34" s="18" t="n">
        <v>-2958</v>
      </c>
      <c r="M34" s="19" t="n">
        <v>743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34</v>
      </c>
      <c r="D35" s="12" t="n">
        <v>-592</v>
      </c>
      <c r="E35" s="13" t="n">
        <v>942</v>
      </c>
      <c r="F35" s="14"/>
      <c r="J35" s="17" t="n">
        <v>85</v>
      </c>
      <c r="K35" s="11" t="n">
        <v>11928</v>
      </c>
      <c r="L35" s="18" t="n">
        <v>-3550</v>
      </c>
      <c r="M35" s="19" t="n">
        <v>837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05</v>
      </c>
      <c r="D36" s="12" t="n">
        <v>-694</v>
      </c>
      <c r="E36" s="13" t="n">
        <v>1211</v>
      </c>
      <c r="F36" s="14"/>
      <c r="J36" s="17" t="n">
        <v>84</v>
      </c>
      <c r="K36" s="11" t="n">
        <v>13833</v>
      </c>
      <c r="L36" s="18" t="n">
        <v>-4244</v>
      </c>
      <c r="M36" s="19" t="n">
        <v>9589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52</v>
      </c>
      <c r="D37" s="12" t="n">
        <v>-802</v>
      </c>
      <c r="E37" s="13" t="n">
        <v>1350</v>
      </c>
      <c r="F37" s="14"/>
      <c r="J37" s="17" t="n">
        <v>83</v>
      </c>
      <c r="K37" s="11" t="n">
        <v>15985</v>
      </c>
      <c r="L37" s="18" t="n">
        <v>-5046</v>
      </c>
      <c r="M37" s="19" t="n">
        <v>1093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4</v>
      </c>
      <c r="D38" s="12" t="n">
        <v>-856</v>
      </c>
      <c r="E38" s="13" t="n">
        <v>1418</v>
      </c>
      <c r="F38" s="14"/>
      <c r="J38" s="17" t="n">
        <v>82</v>
      </c>
      <c r="K38" s="11" t="n">
        <v>18259</v>
      </c>
      <c r="L38" s="18" t="n">
        <v>-5902</v>
      </c>
      <c r="M38" s="19" t="n">
        <v>1235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9</v>
      </c>
      <c r="D39" s="12" t="n">
        <v>-955</v>
      </c>
      <c r="E39" s="13" t="n">
        <v>1474</v>
      </c>
      <c r="F39" s="14"/>
      <c r="J39" s="17" t="n">
        <v>81</v>
      </c>
      <c r="K39" s="11" t="n">
        <v>20688</v>
      </c>
      <c r="L39" s="18" t="n">
        <v>-6857</v>
      </c>
      <c r="M39" s="19" t="n">
        <v>1383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353</v>
      </c>
      <c r="D40" s="12" t="n">
        <v>-1000</v>
      </c>
      <c r="E40" s="13" t="n">
        <v>1353</v>
      </c>
      <c r="F40" s="14"/>
      <c r="J40" s="17" t="n">
        <v>80</v>
      </c>
      <c r="K40" s="11" t="n">
        <v>23041</v>
      </c>
      <c r="L40" s="18" t="n">
        <v>-7857</v>
      </c>
      <c r="M40" s="19" t="n">
        <v>1518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46</v>
      </c>
      <c r="D41" s="12" t="n">
        <v>-794</v>
      </c>
      <c r="E41" s="13" t="n">
        <v>1152</v>
      </c>
      <c r="F41" s="14"/>
      <c r="J41" s="17" t="n">
        <v>79</v>
      </c>
      <c r="K41" s="11" t="n">
        <v>24987</v>
      </c>
      <c r="L41" s="18" t="n">
        <v>-8651</v>
      </c>
      <c r="M41" s="19" t="n">
        <v>16336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656</v>
      </c>
      <c r="D42" s="12" t="n">
        <v>-1153</v>
      </c>
      <c r="E42" s="13" t="n">
        <v>1503</v>
      </c>
      <c r="F42" s="14"/>
      <c r="J42" s="17" t="n">
        <v>78</v>
      </c>
      <c r="K42" s="11" t="n">
        <v>27643</v>
      </c>
      <c r="L42" s="18" t="n">
        <v>-9804</v>
      </c>
      <c r="M42" s="19" t="n">
        <v>1783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21</v>
      </c>
      <c r="D43" s="12" t="n">
        <v>-1495</v>
      </c>
      <c r="E43" s="13" t="n">
        <v>1926</v>
      </c>
      <c r="F43" s="14"/>
      <c r="J43" s="17" t="n">
        <v>77</v>
      </c>
      <c r="K43" s="11" t="n">
        <v>31064</v>
      </c>
      <c r="L43" s="18" t="n">
        <v>-11299</v>
      </c>
      <c r="M43" s="19" t="n">
        <v>19765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45</v>
      </c>
      <c r="D44" s="12" t="n">
        <v>-1571</v>
      </c>
      <c r="E44" s="13" t="n">
        <v>1974</v>
      </c>
      <c r="F44" s="14"/>
      <c r="J44" s="17" t="n">
        <v>76</v>
      </c>
      <c r="K44" s="11" t="n">
        <v>34609</v>
      </c>
      <c r="L44" s="18" t="n">
        <v>-12870</v>
      </c>
      <c r="M44" s="19" t="n">
        <v>2173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15</v>
      </c>
      <c r="D45" s="12" t="n">
        <v>-1676</v>
      </c>
      <c r="E45" s="13" t="n">
        <v>2039</v>
      </c>
      <c r="F45" s="14"/>
      <c r="J45" s="17" t="n">
        <v>75</v>
      </c>
      <c r="K45" s="11" t="n">
        <v>38324</v>
      </c>
      <c r="L45" s="18" t="n">
        <v>-14546</v>
      </c>
      <c r="M45" s="19" t="n">
        <v>2377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587</v>
      </c>
      <c r="D46" s="12" t="n">
        <v>-1645</v>
      </c>
      <c r="E46" s="13" t="n">
        <v>1942</v>
      </c>
      <c r="F46" s="14"/>
      <c r="J46" s="17" t="n">
        <v>74</v>
      </c>
      <c r="K46" s="11" t="n">
        <v>41911</v>
      </c>
      <c r="L46" s="18" t="n">
        <v>-16191</v>
      </c>
      <c r="M46" s="19" t="n">
        <v>25720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21</v>
      </c>
      <c r="D47" s="12" t="n">
        <v>-1506</v>
      </c>
      <c r="E47" s="13" t="n">
        <v>1715</v>
      </c>
      <c r="F47" s="14"/>
      <c r="J47" s="17" t="n">
        <v>73</v>
      </c>
      <c r="K47" s="11" t="n">
        <v>45132</v>
      </c>
      <c r="L47" s="18" t="n">
        <v>-17697</v>
      </c>
      <c r="M47" s="19" t="n">
        <v>27435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90</v>
      </c>
      <c r="D48" s="12" t="n">
        <v>-1609</v>
      </c>
      <c r="E48" s="13" t="n">
        <v>1781</v>
      </c>
      <c r="F48" s="14"/>
      <c r="J48" s="17" t="n">
        <v>72</v>
      </c>
      <c r="K48" s="11" t="n">
        <v>48522</v>
      </c>
      <c r="L48" s="18" t="n">
        <v>-19306</v>
      </c>
      <c r="M48" s="19" t="n">
        <v>2921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97</v>
      </c>
      <c r="D49" s="12" t="n">
        <v>-1537</v>
      </c>
      <c r="E49" s="13" t="n">
        <v>1760</v>
      </c>
      <c r="F49" s="14"/>
      <c r="J49" s="17" t="n">
        <v>71</v>
      </c>
      <c r="K49" s="11" t="n">
        <v>51819</v>
      </c>
      <c r="L49" s="18" t="n">
        <v>-20843</v>
      </c>
      <c r="M49" s="19" t="n">
        <v>30976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41</v>
      </c>
      <c r="D50" s="12" t="n">
        <v>-1518</v>
      </c>
      <c r="E50" s="13" t="n">
        <v>1723</v>
      </c>
      <c r="F50" s="14"/>
      <c r="J50" s="17" t="n">
        <v>70</v>
      </c>
      <c r="K50" s="11" t="n">
        <v>55060</v>
      </c>
      <c r="L50" s="18" t="n">
        <v>-22361</v>
      </c>
      <c r="M50" s="19" t="n">
        <v>3269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52</v>
      </c>
      <c r="D51" s="12" t="n">
        <v>-1559</v>
      </c>
      <c r="E51" s="13" t="n">
        <v>1693</v>
      </c>
      <c r="F51" s="14"/>
      <c r="J51" s="17" t="n">
        <v>69</v>
      </c>
      <c r="K51" s="11" t="n">
        <v>58312</v>
      </c>
      <c r="L51" s="18" t="n">
        <v>-23920</v>
      </c>
      <c r="M51" s="19" t="n">
        <v>3439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878</v>
      </c>
      <c r="D52" s="12" t="n">
        <v>-1355</v>
      </c>
      <c r="E52" s="13" t="n">
        <v>1523</v>
      </c>
      <c r="F52" s="14"/>
      <c r="J52" s="17" t="n">
        <v>68</v>
      </c>
      <c r="K52" s="11" t="n">
        <v>61190</v>
      </c>
      <c r="L52" s="18" t="n">
        <v>-25275</v>
      </c>
      <c r="M52" s="19" t="n">
        <v>35915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44</v>
      </c>
      <c r="D53" s="12" t="n">
        <v>-1438</v>
      </c>
      <c r="E53" s="13" t="n">
        <v>1506</v>
      </c>
      <c r="F53" s="14"/>
      <c r="J53" s="17" t="n">
        <v>67</v>
      </c>
      <c r="K53" s="11" t="n">
        <v>64134</v>
      </c>
      <c r="L53" s="18" t="n">
        <v>-26713</v>
      </c>
      <c r="M53" s="19" t="n">
        <v>37421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73</v>
      </c>
      <c r="D54" s="12" t="n">
        <v>-1459</v>
      </c>
      <c r="E54" s="13" t="n">
        <v>1614</v>
      </c>
      <c r="F54" s="14"/>
      <c r="J54" s="17" t="n">
        <v>66</v>
      </c>
      <c r="K54" s="11" t="n">
        <v>67207</v>
      </c>
      <c r="L54" s="18" t="n">
        <v>-28172</v>
      </c>
      <c r="M54" s="19" t="n">
        <v>39035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93</v>
      </c>
      <c r="D55" s="12" t="n">
        <v>-1452</v>
      </c>
      <c r="E55" s="13" t="n">
        <v>1541</v>
      </c>
      <c r="F55" s="14"/>
      <c r="J55" s="17" t="n">
        <v>65</v>
      </c>
      <c r="K55" s="11" t="n">
        <v>70200</v>
      </c>
      <c r="L55" s="18" t="n">
        <v>-29624</v>
      </c>
      <c r="M55" s="19" t="n">
        <v>4057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79</v>
      </c>
      <c r="D56" s="12" t="n">
        <v>-1399</v>
      </c>
      <c r="E56" s="13" t="n">
        <v>1580</v>
      </c>
      <c r="F56" s="14"/>
      <c r="J56" s="17" t="n">
        <v>64</v>
      </c>
      <c r="K56" s="11" t="n">
        <v>73179</v>
      </c>
      <c r="L56" s="18" t="n">
        <v>-31023</v>
      </c>
      <c r="M56" s="19" t="n">
        <v>4215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62</v>
      </c>
      <c r="D57" s="12" t="n">
        <v>-1416</v>
      </c>
      <c r="E57" s="13" t="n">
        <v>1546</v>
      </c>
      <c r="F57" s="14"/>
      <c r="J57" s="17" t="n">
        <v>63</v>
      </c>
      <c r="K57" s="11" t="n">
        <v>76141</v>
      </c>
      <c r="L57" s="18" t="n">
        <v>-32439</v>
      </c>
      <c r="M57" s="19" t="n">
        <v>4370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68</v>
      </c>
      <c r="D58" s="12" t="n">
        <v>-1391</v>
      </c>
      <c r="E58" s="13" t="n">
        <v>1577</v>
      </c>
      <c r="F58" s="14"/>
      <c r="J58" s="17" t="n">
        <v>62</v>
      </c>
      <c r="K58" s="11" t="n">
        <v>79109</v>
      </c>
      <c r="L58" s="18" t="n">
        <v>-33830</v>
      </c>
      <c r="M58" s="19" t="n">
        <v>4527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23</v>
      </c>
      <c r="D59" s="12" t="n">
        <v>-1533</v>
      </c>
      <c r="E59" s="13" t="n">
        <v>1490</v>
      </c>
      <c r="F59" s="14"/>
      <c r="J59" s="17" t="n">
        <v>61</v>
      </c>
      <c r="K59" s="11" t="n">
        <v>82132</v>
      </c>
      <c r="L59" s="18" t="n">
        <v>-35363</v>
      </c>
      <c r="M59" s="19" t="n">
        <v>4676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79</v>
      </c>
      <c r="D60" s="12" t="n">
        <v>-1438</v>
      </c>
      <c r="E60" s="13" t="n">
        <v>1541</v>
      </c>
      <c r="F60" s="14"/>
      <c r="J60" s="17" t="n">
        <v>60</v>
      </c>
      <c r="K60" s="11" t="n">
        <v>85111</v>
      </c>
      <c r="L60" s="18" t="n">
        <v>-36801</v>
      </c>
      <c r="M60" s="19" t="n">
        <v>4831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53</v>
      </c>
      <c r="D61" s="12" t="n">
        <v>-1517</v>
      </c>
      <c r="E61" s="13" t="n">
        <v>1536</v>
      </c>
      <c r="F61" s="14"/>
      <c r="J61" s="17" t="n">
        <v>59</v>
      </c>
      <c r="K61" s="11" t="n">
        <v>88164</v>
      </c>
      <c r="L61" s="18" t="n">
        <v>-38318</v>
      </c>
      <c r="M61" s="19" t="n">
        <v>49846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566</v>
      </c>
      <c r="D62" s="12" t="n">
        <v>-1258</v>
      </c>
      <c r="E62" s="13" t="n">
        <v>1308</v>
      </c>
      <c r="F62" s="14"/>
      <c r="J62" s="17" t="n">
        <v>58</v>
      </c>
      <c r="K62" s="11" t="n">
        <v>90730</v>
      </c>
      <c r="L62" s="18" t="n">
        <v>-39576</v>
      </c>
      <c r="M62" s="19" t="n">
        <v>5115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69</v>
      </c>
      <c r="D63" s="12" t="n">
        <v>-1649</v>
      </c>
      <c r="E63" s="13" t="n">
        <v>1720</v>
      </c>
      <c r="F63" s="14"/>
      <c r="J63" s="17" t="n">
        <v>57</v>
      </c>
      <c r="K63" s="11" t="n">
        <v>94099</v>
      </c>
      <c r="L63" s="18" t="n">
        <v>-41225</v>
      </c>
      <c r="M63" s="19" t="n">
        <v>52874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68</v>
      </c>
      <c r="D64" s="12" t="n">
        <v>-1627</v>
      </c>
      <c r="E64" s="13" t="n">
        <v>1641</v>
      </c>
      <c r="F64" s="14"/>
      <c r="J64" s="17" t="n">
        <v>56</v>
      </c>
      <c r="K64" s="11" t="n">
        <v>97367</v>
      </c>
      <c r="L64" s="18" t="n">
        <v>-42852</v>
      </c>
      <c r="M64" s="19" t="n">
        <v>54515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99</v>
      </c>
      <c r="D65" s="12" t="n">
        <v>-1702</v>
      </c>
      <c r="E65" s="13" t="n">
        <v>1697</v>
      </c>
      <c r="F65" s="14"/>
      <c r="J65" s="17" t="n">
        <v>55</v>
      </c>
      <c r="K65" s="11" t="n">
        <v>100766</v>
      </c>
      <c r="L65" s="18" t="n">
        <v>-44554</v>
      </c>
      <c r="M65" s="19" t="n">
        <v>56212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32</v>
      </c>
      <c r="D66" s="12" t="n">
        <v>-1662</v>
      </c>
      <c r="E66" s="13" t="n">
        <v>1770</v>
      </c>
      <c r="F66" s="14"/>
      <c r="J66" s="17" t="n">
        <v>54</v>
      </c>
      <c r="K66" s="11" t="n">
        <v>104198</v>
      </c>
      <c r="L66" s="18" t="n">
        <v>-46216</v>
      </c>
      <c r="M66" s="19" t="n">
        <v>57982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77</v>
      </c>
      <c r="D67" s="12" t="n">
        <v>-1683</v>
      </c>
      <c r="E67" s="13" t="n">
        <v>1694</v>
      </c>
      <c r="F67" s="14"/>
      <c r="J67" s="17" t="n">
        <v>53</v>
      </c>
      <c r="K67" s="11" t="n">
        <v>107575</v>
      </c>
      <c r="L67" s="18" t="n">
        <v>-47899</v>
      </c>
      <c r="M67" s="19" t="n">
        <v>59676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41</v>
      </c>
      <c r="D68" s="12" t="n">
        <v>-1742</v>
      </c>
      <c r="E68" s="13" t="n">
        <v>1699</v>
      </c>
      <c r="F68" s="14"/>
      <c r="J68" s="17" t="n">
        <v>52</v>
      </c>
      <c r="K68" s="11" t="n">
        <v>111016</v>
      </c>
      <c r="L68" s="18" t="n">
        <v>-49641</v>
      </c>
      <c r="M68" s="19" t="n">
        <v>61375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80</v>
      </c>
      <c r="D69" s="12" t="n">
        <v>-1762</v>
      </c>
      <c r="E69" s="13" t="n">
        <v>1718</v>
      </c>
      <c r="F69" s="14"/>
      <c r="J69" s="17" t="n">
        <v>51</v>
      </c>
      <c r="K69" s="11" t="n">
        <v>114496</v>
      </c>
      <c r="L69" s="18" t="n">
        <v>-51403</v>
      </c>
      <c r="M69" s="19" t="n">
        <v>63093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41</v>
      </c>
      <c r="D70" s="12" t="n">
        <v>-1678</v>
      </c>
      <c r="E70" s="13" t="n">
        <v>1563</v>
      </c>
      <c r="F70" s="14"/>
      <c r="J70" s="17" t="n">
        <v>50</v>
      </c>
      <c r="K70" s="11" t="n">
        <v>117737</v>
      </c>
      <c r="L70" s="18" t="n">
        <v>-53081</v>
      </c>
      <c r="M70" s="19" t="n">
        <v>64656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57</v>
      </c>
      <c r="D71" s="12" t="n">
        <v>-1602</v>
      </c>
      <c r="E71" s="13" t="n">
        <v>1555</v>
      </c>
      <c r="F71" s="14"/>
      <c r="J71" s="17" t="n">
        <v>49</v>
      </c>
      <c r="K71" s="11" t="n">
        <v>120894</v>
      </c>
      <c r="L71" s="18" t="n">
        <v>-54683</v>
      </c>
      <c r="M71" s="19" t="n">
        <v>66211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044</v>
      </c>
      <c r="D72" s="12" t="n">
        <v>-1523</v>
      </c>
      <c r="E72" s="13" t="n">
        <v>1521</v>
      </c>
      <c r="F72" s="14"/>
      <c r="J72" s="17" t="n">
        <v>48</v>
      </c>
      <c r="K72" s="11" t="n">
        <v>123938</v>
      </c>
      <c r="L72" s="18" t="n">
        <v>-56206</v>
      </c>
      <c r="M72" s="19" t="n">
        <v>6773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17</v>
      </c>
      <c r="D73" s="12" t="n">
        <v>-1463</v>
      </c>
      <c r="E73" s="13" t="n">
        <v>1454</v>
      </c>
      <c r="F73" s="14"/>
      <c r="J73" s="17" t="n">
        <v>47</v>
      </c>
      <c r="K73" s="11" t="n">
        <v>126855</v>
      </c>
      <c r="L73" s="18" t="n">
        <v>-57669</v>
      </c>
      <c r="M73" s="19" t="n">
        <v>69186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31</v>
      </c>
      <c r="D74" s="12" t="n">
        <v>-1489</v>
      </c>
      <c r="E74" s="13" t="n">
        <v>1442</v>
      </c>
      <c r="F74" s="14"/>
      <c r="J74" s="17" t="n">
        <v>46</v>
      </c>
      <c r="K74" s="11" t="n">
        <v>129786</v>
      </c>
      <c r="L74" s="18" t="n">
        <v>-59158</v>
      </c>
      <c r="M74" s="19" t="n">
        <v>70628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11</v>
      </c>
      <c r="D75" s="12" t="n">
        <v>-1392</v>
      </c>
      <c r="E75" s="13" t="n">
        <v>1319</v>
      </c>
      <c r="F75" s="14"/>
      <c r="J75" s="17" t="n">
        <v>45</v>
      </c>
      <c r="K75" s="11" t="n">
        <v>132497</v>
      </c>
      <c r="L75" s="18" t="n">
        <v>-60550</v>
      </c>
      <c r="M75" s="19" t="n">
        <v>71947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07</v>
      </c>
      <c r="D76" s="12" t="n">
        <v>-1340</v>
      </c>
      <c r="E76" s="13" t="n">
        <v>1367</v>
      </c>
      <c r="F76" s="14"/>
      <c r="J76" s="17" t="n">
        <v>44</v>
      </c>
      <c r="K76" s="11" t="n">
        <v>135204</v>
      </c>
      <c r="L76" s="18" t="n">
        <v>-61890</v>
      </c>
      <c r="M76" s="19" t="n">
        <v>73314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546</v>
      </c>
      <c r="D77" s="12" t="n">
        <v>-1289</v>
      </c>
      <c r="E77" s="13" t="n">
        <v>1257</v>
      </c>
      <c r="F77" s="14"/>
      <c r="J77" s="17" t="n">
        <v>43</v>
      </c>
      <c r="K77" s="11" t="n">
        <v>137750</v>
      </c>
      <c r="L77" s="18" t="n">
        <v>-63179</v>
      </c>
      <c r="M77" s="19" t="n">
        <v>74571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94</v>
      </c>
      <c r="D78" s="12" t="n">
        <v>-1267</v>
      </c>
      <c r="E78" s="13" t="n">
        <v>1227</v>
      </c>
      <c r="F78" s="14"/>
      <c r="J78" s="17" t="n">
        <v>42</v>
      </c>
      <c r="K78" s="11" t="n">
        <v>140244</v>
      </c>
      <c r="L78" s="18" t="n">
        <v>-64446</v>
      </c>
      <c r="M78" s="19" t="n">
        <v>75798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11</v>
      </c>
      <c r="D79" s="12" t="n">
        <v>-1231</v>
      </c>
      <c r="E79" s="13" t="n">
        <v>1280</v>
      </c>
      <c r="F79" s="14"/>
      <c r="J79" s="17" t="n">
        <v>41</v>
      </c>
      <c r="K79" s="11" t="n">
        <v>142755</v>
      </c>
      <c r="L79" s="18" t="n">
        <v>-65677</v>
      </c>
      <c r="M79" s="19" t="n">
        <v>7707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4</v>
      </c>
      <c r="D80" s="12" t="n">
        <v>-1221</v>
      </c>
      <c r="E80" s="13" t="n">
        <v>1253</v>
      </c>
      <c r="F80" s="14"/>
      <c r="J80" s="17" t="n">
        <v>40</v>
      </c>
      <c r="K80" s="11" t="n">
        <v>145229</v>
      </c>
      <c r="L80" s="18" t="n">
        <v>-66898</v>
      </c>
      <c r="M80" s="19" t="n">
        <v>78331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85</v>
      </c>
      <c r="D81" s="12" t="n">
        <v>-1189</v>
      </c>
      <c r="E81" s="13" t="n">
        <v>1196</v>
      </c>
      <c r="F81" s="14"/>
      <c r="J81" s="17" t="n">
        <v>39</v>
      </c>
      <c r="K81" s="11" t="n">
        <v>147614</v>
      </c>
      <c r="L81" s="18" t="n">
        <v>-68087</v>
      </c>
      <c r="M81" s="19" t="n">
        <v>79527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77</v>
      </c>
      <c r="D82" s="12" t="n">
        <v>-1151</v>
      </c>
      <c r="E82" s="13" t="n">
        <v>1126</v>
      </c>
      <c r="F82" s="14"/>
      <c r="J82" s="17" t="n">
        <v>38</v>
      </c>
      <c r="K82" s="11" t="n">
        <v>149891</v>
      </c>
      <c r="L82" s="18" t="n">
        <v>-69238</v>
      </c>
      <c r="M82" s="19" t="n">
        <v>8065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163</v>
      </c>
      <c r="D83" s="12" t="n">
        <v>-1121</v>
      </c>
      <c r="E83" s="13" t="n">
        <v>1042</v>
      </c>
      <c r="F83" s="14"/>
      <c r="J83" s="17" t="n">
        <v>37</v>
      </c>
      <c r="K83" s="11" t="n">
        <v>152054</v>
      </c>
      <c r="L83" s="18" t="n">
        <v>-70359</v>
      </c>
      <c r="M83" s="19" t="n">
        <v>81695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64</v>
      </c>
      <c r="D84" s="12" t="n">
        <v>-1017</v>
      </c>
      <c r="E84" s="13" t="n">
        <v>1047</v>
      </c>
      <c r="F84" s="14"/>
      <c r="J84" s="17" t="n">
        <v>36</v>
      </c>
      <c r="K84" s="11" t="n">
        <v>154118</v>
      </c>
      <c r="L84" s="18" t="n">
        <v>-71376</v>
      </c>
      <c r="M84" s="19" t="n">
        <v>8274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48</v>
      </c>
      <c r="D85" s="12" t="n">
        <v>-1044</v>
      </c>
      <c r="E85" s="13" t="n">
        <v>1004</v>
      </c>
      <c r="F85" s="14"/>
      <c r="J85" s="17" t="n">
        <v>35</v>
      </c>
      <c r="K85" s="11" t="n">
        <v>156166</v>
      </c>
      <c r="L85" s="18" t="n">
        <v>-72420</v>
      </c>
      <c r="M85" s="19" t="n">
        <v>83746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77</v>
      </c>
      <c r="D86" s="12" t="n">
        <v>-972</v>
      </c>
      <c r="E86" s="13" t="n">
        <v>905</v>
      </c>
      <c r="F86" s="14"/>
      <c r="J86" s="17" t="n">
        <v>34</v>
      </c>
      <c r="K86" s="11" t="n">
        <v>158043</v>
      </c>
      <c r="L86" s="18" t="n">
        <v>-73392</v>
      </c>
      <c r="M86" s="19" t="n">
        <v>8465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30</v>
      </c>
      <c r="D87" s="12" t="n">
        <v>-1017</v>
      </c>
      <c r="E87" s="13" t="n">
        <v>1013</v>
      </c>
      <c r="F87" s="14"/>
      <c r="J87" s="17" t="n">
        <v>33</v>
      </c>
      <c r="K87" s="11" t="n">
        <v>160073</v>
      </c>
      <c r="L87" s="18" t="n">
        <v>-74409</v>
      </c>
      <c r="M87" s="19" t="n">
        <v>8566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43</v>
      </c>
      <c r="D88" s="12" t="n">
        <v>-953</v>
      </c>
      <c r="E88" s="13" t="n">
        <v>890</v>
      </c>
      <c r="F88" s="14"/>
      <c r="J88" s="17" t="n">
        <v>32</v>
      </c>
      <c r="K88" s="11" t="n">
        <v>161916</v>
      </c>
      <c r="L88" s="18" t="n">
        <v>-75362</v>
      </c>
      <c r="M88" s="19" t="n">
        <v>86554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85</v>
      </c>
      <c r="D89" s="12" t="n">
        <v>-998</v>
      </c>
      <c r="E89" s="13" t="n">
        <v>887</v>
      </c>
      <c r="F89" s="14"/>
      <c r="J89" s="17" t="n">
        <v>31</v>
      </c>
      <c r="K89" s="11" t="n">
        <v>163801</v>
      </c>
      <c r="L89" s="18" t="n">
        <v>-76360</v>
      </c>
      <c r="M89" s="19" t="n">
        <v>87441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70</v>
      </c>
      <c r="D90" s="12" t="n">
        <v>-1020</v>
      </c>
      <c r="E90" s="13" t="n">
        <v>950</v>
      </c>
      <c r="F90" s="14"/>
      <c r="J90" s="17" t="n">
        <v>30</v>
      </c>
      <c r="K90" s="11" t="n">
        <v>165771</v>
      </c>
      <c r="L90" s="18" t="n">
        <v>-77380</v>
      </c>
      <c r="M90" s="19" t="n">
        <v>88391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96</v>
      </c>
      <c r="D91" s="12" t="n">
        <v>-1007</v>
      </c>
      <c r="E91" s="13" t="n">
        <v>889</v>
      </c>
      <c r="F91" s="14"/>
      <c r="J91" s="17" t="n">
        <v>29</v>
      </c>
      <c r="K91" s="11" t="n">
        <v>167667</v>
      </c>
      <c r="L91" s="18" t="n">
        <v>-78387</v>
      </c>
      <c r="M91" s="19" t="n">
        <v>89280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43</v>
      </c>
      <c r="D92" s="12" t="n">
        <v>-932</v>
      </c>
      <c r="E92" s="13" t="n">
        <v>811</v>
      </c>
      <c r="F92" s="14"/>
      <c r="J92" s="17" t="n">
        <v>28</v>
      </c>
      <c r="K92" s="11" t="n">
        <v>169410</v>
      </c>
      <c r="L92" s="18" t="n">
        <v>-79319</v>
      </c>
      <c r="M92" s="19" t="n">
        <v>90091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26</v>
      </c>
      <c r="D93" s="12" t="n">
        <v>-900</v>
      </c>
      <c r="E93" s="13" t="n">
        <v>826</v>
      </c>
      <c r="F93" s="14"/>
      <c r="J93" s="17" t="n">
        <v>27</v>
      </c>
      <c r="K93" s="11" t="n">
        <v>171136</v>
      </c>
      <c r="L93" s="18" t="n">
        <v>-80219</v>
      </c>
      <c r="M93" s="19" t="n">
        <v>90917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89</v>
      </c>
      <c r="D94" s="12" t="n">
        <v>-904</v>
      </c>
      <c r="E94" s="13" t="n">
        <v>785</v>
      </c>
      <c r="F94" s="14"/>
      <c r="J94" s="17" t="n">
        <v>26</v>
      </c>
      <c r="K94" s="11" t="n">
        <v>172825</v>
      </c>
      <c r="L94" s="18" t="n">
        <v>-81123</v>
      </c>
      <c r="M94" s="19" t="n">
        <v>9170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57</v>
      </c>
      <c r="D95" s="12" t="n">
        <v>-880</v>
      </c>
      <c r="E95" s="13" t="n">
        <v>777</v>
      </c>
      <c r="F95" s="14"/>
      <c r="J95" s="17" t="n">
        <v>25</v>
      </c>
      <c r="K95" s="11" t="n">
        <v>174482</v>
      </c>
      <c r="L95" s="18" t="n">
        <v>-82003</v>
      </c>
      <c r="M95" s="19" t="n">
        <v>92479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1</v>
      </c>
      <c r="D96" s="12" t="n">
        <v>-900</v>
      </c>
      <c r="E96" s="13" t="n">
        <v>771</v>
      </c>
      <c r="F96" s="14"/>
      <c r="J96" s="17" t="n">
        <v>24</v>
      </c>
      <c r="K96" s="11" t="n">
        <v>176153</v>
      </c>
      <c r="L96" s="18" t="n">
        <v>-82903</v>
      </c>
      <c r="M96" s="19" t="n">
        <v>93250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97</v>
      </c>
      <c r="D97" s="12" t="n">
        <v>-873</v>
      </c>
      <c r="E97" s="13" t="n">
        <v>724</v>
      </c>
      <c r="F97" s="14"/>
      <c r="J97" s="17" t="n">
        <v>23</v>
      </c>
      <c r="K97" s="11" t="n">
        <v>177750</v>
      </c>
      <c r="L97" s="18" t="n">
        <v>-83776</v>
      </c>
      <c r="M97" s="19" t="n">
        <v>93974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76</v>
      </c>
      <c r="D98" s="12" t="n">
        <v>-897</v>
      </c>
      <c r="E98" s="13" t="n">
        <v>779</v>
      </c>
      <c r="F98" s="14"/>
      <c r="J98" s="17" t="n">
        <v>22</v>
      </c>
      <c r="K98" s="11" t="n">
        <v>179426</v>
      </c>
      <c r="L98" s="18" t="n">
        <v>-84673</v>
      </c>
      <c r="M98" s="19" t="n">
        <v>94753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81</v>
      </c>
      <c r="D99" s="12" t="n">
        <v>-882</v>
      </c>
      <c r="E99" s="13" t="n">
        <v>799</v>
      </c>
      <c r="F99" s="14"/>
      <c r="J99" s="17" t="n">
        <v>21</v>
      </c>
      <c r="K99" s="11" t="n">
        <v>181107</v>
      </c>
      <c r="L99" s="18" t="n">
        <v>-85555</v>
      </c>
      <c r="M99" s="19" t="n">
        <v>95552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14</v>
      </c>
      <c r="D100" s="12" t="n">
        <v>-863</v>
      </c>
      <c r="E100" s="13" t="n">
        <v>851</v>
      </c>
      <c r="F100" s="14"/>
      <c r="J100" s="17" t="n">
        <v>20</v>
      </c>
      <c r="K100" s="11" t="n">
        <v>182821</v>
      </c>
      <c r="L100" s="18" t="n">
        <v>-86418</v>
      </c>
      <c r="M100" s="19" t="n">
        <v>9640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85</v>
      </c>
      <c r="D101" s="12" t="n">
        <v>-832</v>
      </c>
      <c r="E101" s="13" t="n">
        <v>753</v>
      </c>
      <c r="F101" s="14"/>
      <c r="J101" s="17" t="n">
        <v>19</v>
      </c>
      <c r="K101" s="11" t="n">
        <v>184406</v>
      </c>
      <c r="L101" s="18" t="n">
        <v>-87250</v>
      </c>
      <c r="M101" s="19" t="n">
        <v>9715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29</v>
      </c>
      <c r="D102" s="12" t="n">
        <v>-986</v>
      </c>
      <c r="E102" s="13" t="n">
        <v>943</v>
      </c>
      <c r="F102" s="14"/>
      <c r="J102" s="17" t="n">
        <v>18</v>
      </c>
      <c r="K102" s="11" t="n">
        <v>186335</v>
      </c>
      <c r="L102" s="18" t="n">
        <v>-88236</v>
      </c>
      <c r="M102" s="19" t="n">
        <v>98099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87</v>
      </c>
      <c r="D103" s="12" t="n">
        <v>-1031</v>
      </c>
      <c r="E103" s="13" t="n">
        <v>956</v>
      </c>
      <c r="F103" s="14"/>
      <c r="J103" s="17" t="n">
        <v>17</v>
      </c>
      <c r="K103" s="11" t="n">
        <v>188322</v>
      </c>
      <c r="L103" s="18" t="n">
        <v>-89267</v>
      </c>
      <c r="M103" s="19" t="n">
        <v>99055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69</v>
      </c>
      <c r="D104" s="12" t="n">
        <v>-1022</v>
      </c>
      <c r="E104" s="13" t="n">
        <v>947</v>
      </c>
      <c r="F104" s="14"/>
      <c r="J104" s="17" t="n">
        <v>16</v>
      </c>
      <c r="K104" s="11" t="n">
        <v>190291</v>
      </c>
      <c r="L104" s="18" t="n">
        <v>-90289</v>
      </c>
      <c r="M104" s="19" t="n">
        <v>100002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06</v>
      </c>
      <c r="D105" s="12" t="n">
        <v>-930</v>
      </c>
      <c r="E105" s="13" t="n">
        <v>876</v>
      </c>
      <c r="F105" s="14"/>
      <c r="J105" s="17" t="n">
        <v>15</v>
      </c>
      <c r="K105" s="11" t="n">
        <v>192097</v>
      </c>
      <c r="L105" s="18" t="n">
        <v>-91219</v>
      </c>
      <c r="M105" s="19" t="n">
        <v>100878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08</v>
      </c>
      <c r="D106" s="12" t="n">
        <v>-915</v>
      </c>
      <c r="E106" s="13" t="n">
        <v>893</v>
      </c>
      <c r="F106" s="14"/>
      <c r="J106" s="17" t="n">
        <v>14</v>
      </c>
      <c r="K106" s="11" t="n">
        <v>193905</v>
      </c>
      <c r="L106" s="18" t="n">
        <v>-92134</v>
      </c>
      <c r="M106" s="19" t="n">
        <v>10177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86</v>
      </c>
      <c r="D107" s="12" t="n">
        <v>-968</v>
      </c>
      <c r="E107" s="13" t="n">
        <v>918</v>
      </c>
      <c r="F107" s="14"/>
      <c r="J107" s="17" t="n">
        <v>13</v>
      </c>
      <c r="K107" s="11" t="n">
        <v>195791</v>
      </c>
      <c r="L107" s="18" t="n">
        <v>-93102</v>
      </c>
      <c r="M107" s="19" t="n">
        <v>102689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79</v>
      </c>
      <c r="D108" s="12" t="n">
        <v>-952</v>
      </c>
      <c r="E108" s="13" t="n">
        <v>827</v>
      </c>
      <c r="F108" s="14"/>
      <c r="J108" s="17" t="n">
        <v>12</v>
      </c>
      <c r="K108" s="11" t="n">
        <v>197570</v>
      </c>
      <c r="L108" s="18" t="n">
        <v>-94054</v>
      </c>
      <c r="M108" s="19" t="n">
        <v>103516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38</v>
      </c>
      <c r="D109" s="12" t="n">
        <v>-902</v>
      </c>
      <c r="E109" s="13" t="n">
        <v>836</v>
      </c>
      <c r="F109" s="14"/>
      <c r="J109" s="17" t="n">
        <v>11</v>
      </c>
      <c r="K109" s="11" t="n">
        <v>199308</v>
      </c>
      <c r="L109" s="18" t="n">
        <v>-94956</v>
      </c>
      <c r="M109" s="19" t="n">
        <v>10435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53</v>
      </c>
      <c r="D110" s="12" t="n">
        <v>-888</v>
      </c>
      <c r="E110" s="13" t="n">
        <v>865</v>
      </c>
      <c r="F110" s="14"/>
      <c r="J110" s="17" t="n">
        <v>10</v>
      </c>
      <c r="K110" s="11" t="n">
        <v>201061</v>
      </c>
      <c r="L110" s="18" t="n">
        <v>-95844</v>
      </c>
      <c r="M110" s="19" t="n">
        <v>105217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12</v>
      </c>
      <c r="D111" s="12" t="n">
        <v>-896</v>
      </c>
      <c r="E111" s="13" t="n">
        <v>816</v>
      </c>
      <c r="F111" s="14"/>
      <c r="J111" s="17" t="n">
        <v>9</v>
      </c>
      <c r="K111" s="11" t="n">
        <v>202773</v>
      </c>
      <c r="L111" s="18" t="n">
        <v>-96740</v>
      </c>
      <c r="M111" s="19" t="n">
        <v>106033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13</v>
      </c>
      <c r="D112" s="12" t="n">
        <v>-869</v>
      </c>
      <c r="E112" s="13" t="n">
        <v>844</v>
      </c>
      <c r="F112" s="14"/>
      <c r="J112" s="17" t="n">
        <v>8</v>
      </c>
      <c r="K112" s="11" t="n">
        <v>204486</v>
      </c>
      <c r="L112" s="18" t="n">
        <v>-97609</v>
      </c>
      <c r="M112" s="19" t="n">
        <v>10687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55</v>
      </c>
      <c r="D113" s="12" t="n">
        <v>-800</v>
      </c>
      <c r="E113" s="13" t="n">
        <v>755</v>
      </c>
      <c r="F113" s="14"/>
      <c r="J113" s="17" t="n">
        <v>7</v>
      </c>
      <c r="K113" s="11" t="n">
        <v>206041</v>
      </c>
      <c r="L113" s="18" t="n">
        <v>-98409</v>
      </c>
      <c r="M113" s="19" t="n">
        <v>107632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12</v>
      </c>
      <c r="D114" s="12" t="n">
        <v>-790</v>
      </c>
      <c r="E114" s="13" t="n">
        <v>722</v>
      </c>
      <c r="F114" s="14"/>
      <c r="J114" s="17" t="n">
        <v>6</v>
      </c>
      <c r="K114" s="11" t="n">
        <v>207553</v>
      </c>
      <c r="L114" s="18" t="n">
        <v>-99199</v>
      </c>
      <c r="M114" s="19" t="n">
        <v>10835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04</v>
      </c>
      <c r="D115" s="12" t="n">
        <v>-720</v>
      </c>
      <c r="E115" s="13" t="n">
        <v>684</v>
      </c>
      <c r="F115" s="14"/>
      <c r="J115" s="17" t="n">
        <v>5</v>
      </c>
      <c r="K115" s="11" t="n">
        <v>208957</v>
      </c>
      <c r="L115" s="18" t="n">
        <v>-99919</v>
      </c>
      <c r="M115" s="19" t="n">
        <v>10903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54</v>
      </c>
      <c r="D116" s="12" t="n">
        <v>-680</v>
      </c>
      <c r="E116" s="13" t="n">
        <v>674</v>
      </c>
      <c r="F116" s="14"/>
      <c r="J116" s="17" t="n">
        <v>4</v>
      </c>
      <c r="K116" s="11" t="n">
        <v>210311</v>
      </c>
      <c r="L116" s="18" t="n">
        <v>-100599</v>
      </c>
      <c r="M116" s="19" t="n">
        <v>10971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69</v>
      </c>
      <c r="D117" s="12" t="n">
        <v>-673</v>
      </c>
      <c r="E117" s="13" t="n">
        <v>596</v>
      </c>
      <c r="F117" s="14"/>
      <c r="J117" s="17" t="n">
        <v>3</v>
      </c>
      <c r="K117" s="11" t="n">
        <v>211580</v>
      </c>
      <c r="L117" s="18" t="n">
        <v>-101272</v>
      </c>
      <c r="M117" s="19" t="n">
        <v>11030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76</v>
      </c>
      <c r="D118" s="12" t="n">
        <v>-603</v>
      </c>
      <c r="E118" s="13" t="n">
        <v>573</v>
      </c>
      <c r="F118" s="14"/>
      <c r="J118" s="17" t="n">
        <v>2</v>
      </c>
      <c r="K118" s="11" t="n">
        <v>212756</v>
      </c>
      <c r="L118" s="18" t="n">
        <v>-101875</v>
      </c>
      <c r="M118" s="19" t="n">
        <v>11088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43</v>
      </c>
      <c r="D119" s="12" t="n">
        <v>-603</v>
      </c>
      <c r="E119" s="13" t="n">
        <v>540</v>
      </c>
      <c r="F119" s="14"/>
      <c r="J119" s="17" t="n">
        <v>1</v>
      </c>
      <c r="K119" s="11" t="n">
        <v>213899</v>
      </c>
      <c r="L119" s="18" t="n">
        <v>-102478</v>
      </c>
      <c r="M119" s="19" t="n">
        <v>11142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13</v>
      </c>
      <c r="D120" s="21" t="n">
        <v>-531</v>
      </c>
      <c r="E120" s="22" t="n">
        <v>482</v>
      </c>
      <c r="F120" s="14"/>
      <c r="J120" s="20" t="n">
        <v>0</v>
      </c>
      <c r="K120" s="11" t="n">
        <v>214912</v>
      </c>
      <c r="L120" s="18" t="n">
        <v>-103009</v>
      </c>
      <c r="M120" s="19" t="n">
        <v>11190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4913</v>
      </c>
      <c r="L121" s="25" t="n">
        <v>-103009</v>
      </c>
      <c r="M121" s="28" t="n">
        <v>11190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913</v>
      </c>
      <c r="D124" s="31" t="n">
        <v>-103009</v>
      </c>
      <c r="E124" s="32" t="n">
        <v>11190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8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19" t="n">
        <v>0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3</v>
      </c>
      <c r="L15" s="18" t="n">
        <v>0</v>
      </c>
      <c r="M15" s="19" t="n">
        <v>3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8</v>
      </c>
      <c r="D16" s="34" t="n">
        <v>0</v>
      </c>
      <c r="E16" s="19" t="n">
        <v>8</v>
      </c>
      <c r="F16" s="14"/>
      <c r="J16" s="17" t="n">
        <v>104</v>
      </c>
      <c r="K16" s="11" t="n">
        <v>11</v>
      </c>
      <c r="L16" s="18" t="n">
        <v>0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34" t="n">
        <v>-1</v>
      </c>
      <c r="E17" s="19" t="n">
        <v>8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5</v>
      </c>
      <c r="D18" s="34" t="n">
        <v>-4</v>
      </c>
      <c r="E18" s="19" t="n">
        <v>21</v>
      </c>
      <c r="F18" s="14"/>
      <c r="J18" s="17" t="n">
        <v>102</v>
      </c>
      <c r="K18" s="11" t="n">
        <v>45</v>
      </c>
      <c r="L18" s="18" t="n">
        <v>-5</v>
      </c>
      <c r="M18" s="19" t="n">
        <v>40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34" t="n">
        <v>-4</v>
      </c>
      <c r="E19" s="19" t="n">
        <v>34</v>
      </c>
      <c r="F19" s="14"/>
      <c r="J19" s="17" t="n">
        <v>101</v>
      </c>
      <c r="K19" s="11" t="n">
        <v>83</v>
      </c>
      <c r="L19" s="18" t="n">
        <v>-9</v>
      </c>
      <c r="M19" s="19" t="n">
        <v>7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1</v>
      </c>
      <c r="D20" s="34" t="n">
        <v>-6</v>
      </c>
      <c r="E20" s="19" t="n">
        <v>45</v>
      </c>
      <c r="F20" s="14"/>
      <c r="J20" s="17" t="n">
        <v>100</v>
      </c>
      <c r="K20" s="11" t="n">
        <v>134</v>
      </c>
      <c r="L20" s="18" t="n">
        <v>-15</v>
      </c>
      <c r="M20" s="19" t="n">
        <v>11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34" t="n">
        <v>-5</v>
      </c>
      <c r="E21" s="19" t="n">
        <v>71</v>
      </c>
      <c r="F21" s="14"/>
      <c r="J21" s="17" t="n">
        <v>99</v>
      </c>
      <c r="K21" s="11" t="n">
        <v>210</v>
      </c>
      <c r="L21" s="18" t="n">
        <v>-20</v>
      </c>
      <c r="M21" s="19" t="n">
        <v>190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13</v>
      </c>
      <c r="D22" s="34" t="n">
        <v>-14</v>
      </c>
      <c r="E22" s="19" t="n">
        <v>99</v>
      </c>
      <c r="F22" s="14"/>
      <c r="J22" s="17" t="n">
        <v>98</v>
      </c>
      <c r="K22" s="11" t="n">
        <v>323</v>
      </c>
      <c r="L22" s="18" t="n">
        <v>-34</v>
      </c>
      <c r="M22" s="19" t="n">
        <v>289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1</v>
      </c>
      <c r="D23" s="34" t="n">
        <v>-39</v>
      </c>
      <c r="E23" s="19" t="n">
        <v>132</v>
      </c>
      <c r="F23" s="14"/>
      <c r="J23" s="17" t="n">
        <v>97</v>
      </c>
      <c r="K23" s="11" t="n">
        <v>494</v>
      </c>
      <c r="L23" s="18" t="n">
        <v>-73</v>
      </c>
      <c r="M23" s="19" t="n">
        <v>42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66</v>
      </c>
      <c r="D24" s="34" t="n">
        <v>-54</v>
      </c>
      <c r="E24" s="19" t="n">
        <v>212</v>
      </c>
      <c r="F24" s="14"/>
      <c r="J24" s="17" t="n">
        <v>96</v>
      </c>
      <c r="K24" s="11" t="n">
        <v>760</v>
      </c>
      <c r="L24" s="18" t="n">
        <v>-127</v>
      </c>
      <c r="M24" s="19" t="n">
        <v>63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4</v>
      </c>
      <c r="D25" s="34" t="n">
        <v>-49</v>
      </c>
      <c r="E25" s="19" t="n">
        <v>255</v>
      </c>
      <c r="F25" s="14"/>
      <c r="J25" s="17" t="n">
        <v>95</v>
      </c>
      <c r="K25" s="11" t="n">
        <v>1064</v>
      </c>
      <c r="L25" s="18" t="n">
        <v>-176</v>
      </c>
      <c r="M25" s="19" t="n">
        <v>88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6</v>
      </c>
      <c r="D26" s="34" t="n">
        <v>-110</v>
      </c>
      <c r="E26" s="19" t="n">
        <v>356</v>
      </c>
      <c r="F26" s="14"/>
      <c r="J26" s="17" t="n">
        <v>94</v>
      </c>
      <c r="K26" s="11" t="n">
        <v>1530</v>
      </c>
      <c r="L26" s="18" t="n">
        <v>-286</v>
      </c>
      <c r="M26" s="19" t="n">
        <v>1244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43</v>
      </c>
      <c r="D27" s="34" t="n">
        <v>-120</v>
      </c>
      <c r="E27" s="19" t="n">
        <v>423</v>
      </c>
      <c r="F27" s="14"/>
      <c r="J27" s="17" t="n">
        <v>93</v>
      </c>
      <c r="K27" s="11" t="n">
        <v>2073</v>
      </c>
      <c r="L27" s="18" t="n">
        <v>-406</v>
      </c>
      <c r="M27" s="19" t="n">
        <v>166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1</v>
      </c>
      <c r="D28" s="34" t="n">
        <v>-195</v>
      </c>
      <c r="E28" s="19" t="n">
        <v>516</v>
      </c>
      <c r="F28" s="14"/>
      <c r="J28" s="17" t="n">
        <v>92</v>
      </c>
      <c r="K28" s="11" t="n">
        <v>2784</v>
      </c>
      <c r="L28" s="18" t="n">
        <v>-601</v>
      </c>
      <c r="M28" s="19" t="n">
        <v>2183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69</v>
      </c>
      <c r="D29" s="34" t="n">
        <v>-222</v>
      </c>
      <c r="E29" s="19" t="n">
        <v>647</v>
      </c>
      <c r="F29" s="14"/>
      <c r="J29" s="17" t="n">
        <v>91</v>
      </c>
      <c r="K29" s="11" t="n">
        <v>3653</v>
      </c>
      <c r="L29" s="18" t="n">
        <v>-823</v>
      </c>
      <c r="M29" s="19" t="n">
        <v>283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07</v>
      </c>
      <c r="D30" s="34" t="n">
        <v>-323</v>
      </c>
      <c r="E30" s="19" t="n">
        <v>784</v>
      </c>
      <c r="F30" s="14"/>
      <c r="J30" s="17" t="n">
        <v>90</v>
      </c>
      <c r="K30" s="11" t="n">
        <v>4760</v>
      </c>
      <c r="L30" s="18" t="n">
        <v>-1146</v>
      </c>
      <c r="M30" s="19" t="n">
        <v>3614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74</v>
      </c>
      <c r="D31" s="34" t="n">
        <v>-368</v>
      </c>
      <c r="E31" s="19" t="n">
        <v>906</v>
      </c>
      <c r="F31" s="14"/>
      <c r="J31" s="17" t="n">
        <v>89</v>
      </c>
      <c r="K31" s="11" t="n">
        <v>6034</v>
      </c>
      <c r="L31" s="18" t="n">
        <v>-1514</v>
      </c>
      <c r="M31" s="19" t="n">
        <v>452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299</v>
      </c>
      <c r="D32" s="34" t="n">
        <v>-409</v>
      </c>
      <c r="E32" s="19" t="n">
        <v>890</v>
      </c>
      <c r="F32" s="14"/>
      <c r="J32" s="17" t="n">
        <v>88</v>
      </c>
      <c r="K32" s="11" t="n">
        <v>7333</v>
      </c>
      <c r="L32" s="18" t="n">
        <v>-1923</v>
      </c>
      <c r="M32" s="19" t="n">
        <v>541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96</v>
      </c>
      <c r="D33" s="34" t="n">
        <v>-498</v>
      </c>
      <c r="E33" s="19" t="n">
        <v>998</v>
      </c>
      <c r="F33" s="14"/>
      <c r="J33" s="17" t="n">
        <v>87</v>
      </c>
      <c r="K33" s="11" t="n">
        <v>8829</v>
      </c>
      <c r="L33" s="18" t="n">
        <v>-2421</v>
      </c>
      <c r="M33" s="19" t="n">
        <v>6408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55</v>
      </c>
      <c r="D34" s="34" t="n">
        <v>-536</v>
      </c>
      <c r="E34" s="19" t="n">
        <v>1019</v>
      </c>
      <c r="F34" s="14"/>
      <c r="J34" s="17" t="n">
        <v>86</v>
      </c>
      <c r="K34" s="11" t="n">
        <v>10384</v>
      </c>
      <c r="L34" s="18" t="n">
        <v>-2957</v>
      </c>
      <c r="M34" s="19" t="n">
        <v>742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34</v>
      </c>
      <c r="D35" s="34" t="n">
        <v>-592</v>
      </c>
      <c r="E35" s="19" t="n">
        <v>942</v>
      </c>
      <c r="F35" s="14"/>
      <c r="J35" s="17" t="n">
        <v>85</v>
      </c>
      <c r="K35" s="11" t="n">
        <v>11918</v>
      </c>
      <c r="L35" s="18" t="n">
        <v>-3549</v>
      </c>
      <c r="M35" s="19" t="n">
        <v>836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05</v>
      </c>
      <c r="D36" s="34" t="n">
        <v>-694</v>
      </c>
      <c r="E36" s="19" t="n">
        <v>1211</v>
      </c>
      <c r="F36" s="14"/>
      <c r="J36" s="17" t="n">
        <v>84</v>
      </c>
      <c r="K36" s="11" t="n">
        <v>13823</v>
      </c>
      <c r="L36" s="18" t="n">
        <v>-4243</v>
      </c>
      <c r="M36" s="19" t="n">
        <v>9580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52</v>
      </c>
      <c r="D37" s="34" t="n">
        <v>-802</v>
      </c>
      <c r="E37" s="19" t="n">
        <v>1350</v>
      </c>
      <c r="F37" s="14"/>
      <c r="J37" s="17" t="n">
        <v>83</v>
      </c>
      <c r="K37" s="11" t="n">
        <v>15975</v>
      </c>
      <c r="L37" s="18" t="n">
        <v>-5045</v>
      </c>
      <c r="M37" s="19" t="n">
        <v>1093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2</v>
      </c>
      <c r="D38" s="34" t="n">
        <v>-855</v>
      </c>
      <c r="E38" s="19" t="n">
        <v>1417</v>
      </c>
      <c r="F38" s="14"/>
      <c r="J38" s="17" t="n">
        <v>82</v>
      </c>
      <c r="K38" s="11" t="n">
        <v>18247</v>
      </c>
      <c r="L38" s="18" t="n">
        <v>-5900</v>
      </c>
      <c r="M38" s="19" t="n">
        <v>1234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6</v>
      </c>
      <c r="D39" s="34" t="n">
        <v>-954</v>
      </c>
      <c r="E39" s="19" t="n">
        <v>1472</v>
      </c>
      <c r="F39" s="14"/>
      <c r="J39" s="17" t="n">
        <v>81</v>
      </c>
      <c r="K39" s="11" t="n">
        <v>20673</v>
      </c>
      <c r="L39" s="18" t="n">
        <v>-6854</v>
      </c>
      <c r="M39" s="19" t="n">
        <v>1381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351</v>
      </c>
      <c r="D40" s="34" t="n">
        <v>-998</v>
      </c>
      <c r="E40" s="19" t="n">
        <v>1353</v>
      </c>
      <c r="F40" s="14"/>
      <c r="J40" s="17" t="n">
        <v>80</v>
      </c>
      <c r="K40" s="11" t="n">
        <v>23024</v>
      </c>
      <c r="L40" s="18" t="n">
        <v>-7852</v>
      </c>
      <c r="M40" s="19" t="n">
        <v>1517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40</v>
      </c>
      <c r="D41" s="34" t="n">
        <v>-792</v>
      </c>
      <c r="E41" s="19" t="n">
        <v>1148</v>
      </c>
      <c r="F41" s="14"/>
      <c r="J41" s="17" t="n">
        <v>79</v>
      </c>
      <c r="K41" s="11" t="n">
        <v>24964</v>
      </c>
      <c r="L41" s="18" t="n">
        <v>-8644</v>
      </c>
      <c r="M41" s="19" t="n">
        <v>1632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654</v>
      </c>
      <c r="D42" s="34" t="n">
        <v>-1153</v>
      </c>
      <c r="E42" s="19" t="n">
        <v>1501</v>
      </c>
      <c r="F42" s="14"/>
      <c r="J42" s="17" t="n">
        <v>78</v>
      </c>
      <c r="K42" s="11" t="n">
        <v>27618</v>
      </c>
      <c r="L42" s="18" t="n">
        <v>-9797</v>
      </c>
      <c r="M42" s="19" t="n">
        <v>1782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18</v>
      </c>
      <c r="D43" s="34" t="n">
        <v>-1495</v>
      </c>
      <c r="E43" s="19" t="n">
        <v>1923</v>
      </c>
      <c r="F43" s="14"/>
      <c r="J43" s="17" t="n">
        <v>77</v>
      </c>
      <c r="K43" s="11" t="n">
        <v>31036</v>
      </c>
      <c r="L43" s="18" t="n">
        <v>-11292</v>
      </c>
      <c r="M43" s="19" t="n">
        <v>19744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39</v>
      </c>
      <c r="D44" s="34" t="n">
        <v>-1568</v>
      </c>
      <c r="E44" s="19" t="n">
        <v>1971</v>
      </c>
      <c r="F44" s="14"/>
      <c r="J44" s="17" t="n">
        <v>76</v>
      </c>
      <c r="K44" s="11" t="n">
        <v>34575</v>
      </c>
      <c r="L44" s="18" t="n">
        <v>-12860</v>
      </c>
      <c r="M44" s="19" t="n">
        <v>21715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09</v>
      </c>
      <c r="D45" s="34" t="n">
        <v>-1674</v>
      </c>
      <c r="E45" s="19" t="n">
        <v>2035</v>
      </c>
      <c r="F45" s="14"/>
      <c r="J45" s="17" t="n">
        <v>75</v>
      </c>
      <c r="K45" s="11" t="n">
        <v>38284</v>
      </c>
      <c r="L45" s="18" t="n">
        <v>-14534</v>
      </c>
      <c r="M45" s="19" t="n">
        <v>2375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583</v>
      </c>
      <c r="D46" s="34" t="n">
        <v>-1644</v>
      </c>
      <c r="E46" s="19" t="n">
        <v>1939</v>
      </c>
      <c r="F46" s="14"/>
      <c r="J46" s="17" t="n">
        <v>74</v>
      </c>
      <c r="K46" s="11" t="n">
        <v>41867</v>
      </c>
      <c r="L46" s="18" t="n">
        <v>-16178</v>
      </c>
      <c r="M46" s="19" t="n">
        <v>25689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18</v>
      </c>
      <c r="D47" s="34" t="n">
        <v>-1504</v>
      </c>
      <c r="E47" s="19" t="n">
        <v>1714</v>
      </c>
      <c r="F47" s="14"/>
      <c r="J47" s="17" t="n">
        <v>73</v>
      </c>
      <c r="K47" s="11" t="n">
        <v>45085</v>
      </c>
      <c r="L47" s="18" t="n">
        <v>-17682</v>
      </c>
      <c r="M47" s="19" t="n">
        <v>2740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83</v>
      </c>
      <c r="D48" s="34" t="n">
        <v>-1605</v>
      </c>
      <c r="E48" s="19" t="n">
        <v>1778</v>
      </c>
      <c r="F48" s="14"/>
      <c r="J48" s="17" t="n">
        <v>72</v>
      </c>
      <c r="K48" s="11" t="n">
        <v>48468</v>
      </c>
      <c r="L48" s="18" t="n">
        <v>-19287</v>
      </c>
      <c r="M48" s="19" t="n">
        <v>29181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92</v>
      </c>
      <c r="D49" s="34" t="n">
        <v>-1534</v>
      </c>
      <c r="E49" s="19" t="n">
        <v>1758</v>
      </c>
      <c r="F49" s="14"/>
      <c r="J49" s="17" t="n">
        <v>71</v>
      </c>
      <c r="K49" s="11" t="n">
        <v>51760</v>
      </c>
      <c r="L49" s="18" t="n">
        <v>-20821</v>
      </c>
      <c r="M49" s="19" t="n">
        <v>3093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34</v>
      </c>
      <c r="D50" s="34" t="n">
        <v>-1514</v>
      </c>
      <c r="E50" s="19" t="n">
        <v>1720</v>
      </c>
      <c r="F50" s="14"/>
      <c r="J50" s="17" t="n">
        <v>70</v>
      </c>
      <c r="K50" s="11" t="n">
        <v>54994</v>
      </c>
      <c r="L50" s="18" t="n">
        <v>-22335</v>
      </c>
      <c r="M50" s="19" t="n">
        <v>32659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46</v>
      </c>
      <c r="D51" s="34" t="n">
        <v>-1557</v>
      </c>
      <c r="E51" s="19" t="n">
        <v>1689</v>
      </c>
      <c r="F51" s="14"/>
      <c r="J51" s="17" t="n">
        <v>69</v>
      </c>
      <c r="K51" s="11" t="n">
        <v>58240</v>
      </c>
      <c r="L51" s="18" t="n">
        <v>-23892</v>
      </c>
      <c r="M51" s="19" t="n">
        <v>34348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868</v>
      </c>
      <c r="D52" s="34" t="n">
        <v>-1348</v>
      </c>
      <c r="E52" s="19" t="n">
        <v>1520</v>
      </c>
      <c r="F52" s="14"/>
      <c r="J52" s="17" t="n">
        <v>68</v>
      </c>
      <c r="K52" s="11" t="n">
        <v>61108</v>
      </c>
      <c r="L52" s="18" t="n">
        <v>-25240</v>
      </c>
      <c r="M52" s="19" t="n">
        <v>3586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40</v>
      </c>
      <c r="D53" s="34" t="n">
        <v>-1435</v>
      </c>
      <c r="E53" s="19" t="n">
        <v>1505</v>
      </c>
      <c r="F53" s="14"/>
      <c r="J53" s="17" t="n">
        <v>67</v>
      </c>
      <c r="K53" s="11" t="n">
        <v>64048</v>
      </c>
      <c r="L53" s="18" t="n">
        <v>-26675</v>
      </c>
      <c r="M53" s="19" t="n">
        <v>37373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66</v>
      </c>
      <c r="D54" s="34" t="n">
        <v>-1458</v>
      </c>
      <c r="E54" s="19" t="n">
        <v>1608</v>
      </c>
      <c r="F54" s="14"/>
      <c r="J54" s="17" t="n">
        <v>66</v>
      </c>
      <c r="K54" s="11" t="n">
        <v>67114</v>
      </c>
      <c r="L54" s="18" t="n">
        <v>-28133</v>
      </c>
      <c r="M54" s="19" t="n">
        <v>3898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91</v>
      </c>
      <c r="D55" s="34" t="n">
        <v>-1451</v>
      </c>
      <c r="E55" s="19" t="n">
        <v>1540</v>
      </c>
      <c r="F55" s="14"/>
      <c r="J55" s="17" t="n">
        <v>65</v>
      </c>
      <c r="K55" s="11" t="n">
        <v>70105</v>
      </c>
      <c r="L55" s="18" t="n">
        <v>-29584</v>
      </c>
      <c r="M55" s="19" t="n">
        <v>4052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73</v>
      </c>
      <c r="D56" s="34" t="n">
        <v>-1397</v>
      </c>
      <c r="E56" s="19" t="n">
        <v>1576</v>
      </c>
      <c r="F56" s="14"/>
      <c r="J56" s="17" t="n">
        <v>64</v>
      </c>
      <c r="K56" s="11" t="n">
        <v>73078</v>
      </c>
      <c r="L56" s="18" t="n">
        <v>-30981</v>
      </c>
      <c r="M56" s="19" t="n">
        <v>4209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54</v>
      </c>
      <c r="D57" s="34" t="n">
        <v>-1415</v>
      </c>
      <c r="E57" s="19" t="n">
        <v>1539</v>
      </c>
      <c r="F57" s="14"/>
      <c r="J57" s="17" t="n">
        <v>63</v>
      </c>
      <c r="K57" s="11" t="n">
        <v>76032</v>
      </c>
      <c r="L57" s="18" t="n">
        <v>-32396</v>
      </c>
      <c r="M57" s="19" t="n">
        <v>4363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60</v>
      </c>
      <c r="D58" s="34" t="n">
        <v>-1388</v>
      </c>
      <c r="E58" s="19" t="n">
        <v>1572</v>
      </c>
      <c r="F58" s="14"/>
      <c r="J58" s="17" t="n">
        <v>62</v>
      </c>
      <c r="K58" s="11" t="n">
        <v>78992</v>
      </c>
      <c r="L58" s="18" t="n">
        <v>-33784</v>
      </c>
      <c r="M58" s="19" t="n">
        <v>4520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11</v>
      </c>
      <c r="D59" s="34" t="n">
        <v>-1527</v>
      </c>
      <c r="E59" s="19" t="n">
        <v>1484</v>
      </c>
      <c r="F59" s="14"/>
      <c r="J59" s="17" t="n">
        <v>61</v>
      </c>
      <c r="K59" s="11" t="n">
        <v>82003</v>
      </c>
      <c r="L59" s="18" t="n">
        <v>-35311</v>
      </c>
      <c r="M59" s="19" t="n">
        <v>46692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71</v>
      </c>
      <c r="D60" s="34" t="n">
        <v>-1434</v>
      </c>
      <c r="E60" s="19" t="n">
        <v>1537</v>
      </c>
      <c r="F60" s="14"/>
      <c r="J60" s="17" t="n">
        <v>60</v>
      </c>
      <c r="K60" s="11" t="n">
        <v>84974</v>
      </c>
      <c r="L60" s="18" t="n">
        <v>-36745</v>
      </c>
      <c r="M60" s="19" t="n">
        <v>48229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46</v>
      </c>
      <c r="D61" s="34" t="n">
        <v>-1517</v>
      </c>
      <c r="E61" s="19" t="n">
        <v>1529</v>
      </c>
      <c r="F61" s="14"/>
      <c r="J61" s="17" t="n">
        <v>59</v>
      </c>
      <c r="K61" s="11" t="n">
        <v>88020</v>
      </c>
      <c r="L61" s="18" t="n">
        <v>-38262</v>
      </c>
      <c r="M61" s="19" t="n">
        <v>49758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557</v>
      </c>
      <c r="D62" s="34" t="n">
        <v>-1254</v>
      </c>
      <c r="E62" s="19" t="n">
        <v>1303</v>
      </c>
      <c r="F62" s="14"/>
      <c r="J62" s="17" t="n">
        <v>58</v>
      </c>
      <c r="K62" s="11" t="n">
        <v>90577</v>
      </c>
      <c r="L62" s="18" t="n">
        <v>-39516</v>
      </c>
      <c r="M62" s="19" t="n">
        <v>5106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55</v>
      </c>
      <c r="D63" s="34" t="n">
        <v>-1645</v>
      </c>
      <c r="E63" s="19" t="n">
        <v>1710</v>
      </c>
      <c r="F63" s="14"/>
      <c r="J63" s="17" t="n">
        <v>57</v>
      </c>
      <c r="K63" s="11" t="n">
        <v>93932</v>
      </c>
      <c r="L63" s="18" t="n">
        <v>-41161</v>
      </c>
      <c r="M63" s="19" t="n">
        <v>52771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60</v>
      </c>
      <c r="D64" s="34" t="n">
        <v>-1624</v>
      </c>
      <c r="E64" s="19" t="n">
        <v>1636</v>
      </c>
      <c r="F64" s="14"/>
      <c r="J64" s="17" t="n">
        <v>56</v>
      </c>
      <c r="K64" s="11" t="n">
        <v>97192</v>
      </c>
      <c r="L64" s="18" t="n">
        <v>-42785</v>
      </c>
      <c r="M64" s="19" t="n">
        <v>5440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83</v>
      </c>
      <c r="D65" s="34" t="n">
        <v>-1701</v>
      </c>
      <c r="E65" s="19" t="n">
        <v>1682</v>
      </c>
      <c r="F65" s="14"/>
      <c r="J65" s="17" t="n">
        <v>55</v>
      </c>
      <c r="K65" s="11" t="n">
        <v>100575</v>
      </c>
      <c r="L65" s="18" t="n">
        <v>-44486</v>
      </c>
      <c r="M65" s="19" t="n">
        <v>5608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17</v>
      </c>
      <c r="D66" s="34" t="n">
        <v>-1656</v>
      </c>
      <c r="E66" s="19" t="n">
        <v>1761</v>
      </c>
      <c r="F66" s="14"/>
      <c r="J66" s="17" t="n">
        <v>54</v>
      </c>
      <c r="K66" s="11" t="n">
        <v>103992</v>
      </c>
      <c r="L66" s="18" t="n">
        <v>-46142</v>
      </c>
      <c r="M66" s="19" t="n">
        <v>57850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68</v>
      </c>
      <c r="D67" s="34" t="n">
        <v>-1681</v>
      </c>
      <c r="E67" s="19" t="n">
        <v>1687</v>
      </c>
      <c r="F67" s="14"/>
      <c r="J67" s="17" t="n">
        <v>53</v>
      </c>
      <c r="K67" s="11" t="n">
        <v>107360</v>
      </c>
      <c r="L67" s="18" t="n">
        <v>-47823</v>
      </c>
      <c r="M67" s="19" t="n">
        <v>59537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32</v>
      </c>
      <c r="D68" s="34" t="n">
        <v>-1737</v>
      </c>
      <c r="E68" s="19" t="n">
        <v>1695</v>
      </c>
      <c r="F68" s="14"/>
      <c r="J68" s="17" t="n">
        <v>52</v>
      </c>
      <c r="K68" s="11" t="n">
        <v>110792</v>
      </c>
      <c r="L68" s="18" t="n">
        <v>-49560</v>
      </c>
      <c r="M68" s="19" t="n">
        <v>61232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67</v>
      </c>
      <c r="D69" s="34" t="n">
        <v>-1757</v>
      </c>
      <c r="E69" s="19" t="n">
        <v>1710</v>
      </c>
      <c r="F69" s="14"/>
      <c r="J69" s="17" t="n">
        <v>51</v>
      </c>
      <c r="K69" s="11" t="n">
        <v>114259</v>
      </c>
      <c r="L69" s="18" t="n">
        <v>-51317</v>
      </c>
      <c r="M69" s="19" t="n">
        <v>62942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33</v>
      </c>
      <c r="D70" s="34" t="n">
        <v>-1676</v>
      </c>
      <c r="E70" s="19" t="n">
        <v>1557</v>
      </c>
      <c r="F70" s="14"/>
      <c r="J70" s="17" t="n">
        <v>50</v>
      </c>
      <c r="K70" s="11" t="n">
        <v>117492</v>
      </c>
      <c r="L70" s="18" t="n">
        <v>-52993</v>
      </c>
      <c r="M70" s="19" t="n">
        <v>64499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40</v>
      </c>
      <c r="D71" s="34" t="n">
        <v>-1593</v>
      </c>
      <c r="E71" s="19" t="n">
        <v>1547</v>
      </c>
      <c r="F71" s="14"/>
      <c r="J71" s="17" t="n">
        <v>49</v>
      </c>
      <c r="K71" s="11" t="n">
        <v>120632</v>
      </c>
      <c r="L71" s="18" t="n">
        <v>-54586</v>
      </c>
      <c r="M71" s="19" t="n">
        <v>66046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017</v>
      </c>
      <c r="D72" s="34" t="n">
        <v>-1515</v>
      </c>
      <c r="E72" s="19" t="n">
        <v>1502</v>
      </c>
      <c r="F72" s="14"/>
      <c r="J72" s="17" t="n">
        <v>48</v>
      </c>
      <c r="K72" s="11" t="n">
        <v>123649</v>
      </c>
      <c r="L72" s="18" t="n">
        <v>-56101</v>
      </c>
      <c r="M72" s="19" t="n">
        <v>67548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05</v>
      </c>
      <c r="D73" s="34" t="n">
        <v>-1457</v>
      </c>
      <c r="E73" s="19" t="n">
        <v>1448</v>
      </c>
      <c r="F73" s="14"/>
      <c r="J73" s="17" t="n">
        <v>47</v>
      </c>
      <c r="K73" s="11" t="n">
        <v>126554</v>
      </c>
      <c r="L73" s="18" t="n">
        <v>-57558</v>
      </c>
      <c r="M73" s="19" t="n">
        <v>68996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09</v>
      </c>
      <c r="D74" s="34" t="n">
        <v>-1477</v>
      </c>
      <c r="E74" s="19" t="n">
        <v>1432</v>
      </c>
      <c r="F74" s="14"/>
      <c r="J74" s="17" t="n">
        <v>46</v>
      </c>
      <c r="K74" s="11" t="n">
        <v>129463</v>
      </c>
      <c r="L74" s="18" t="n">
        <v>-59035</v>
      </c>
      <c r="M74" s="19" t="n">
        <v>70428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679</v>
      </c>
      <c r="D75" s="34" t="n">
        <v>-1377</v>
      </c>
      <c r="E75" s="19" t="n">
        <v>1302</v>
      </c>
      <c r="F75" s="14"/>
      <c r="J75" s="17" t="n">
        <v>45</v>
      </c>
      <c r="K75" s="11" t="n">
        <v>132142</v>
      </c>
      <c r="L75" s="18" t="n">
        <v>-60412</v>
      </c>
      <c r="M75" s="19" t="n">
        <v>7173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79</v>
      </c>
      <c r="D76" s="34" t="n">
        <v>-1327</v>
      </c>
      <c r="E76" s="19" t="n">
        <v>1352</v>
      </c>
      <c r="F76" s="14"/>
      <c r="J76" s="17" t="n">
        <v>44</v>
      </c>
      <c r="K76" s="11" t="n">
        <v>134821</v>
      </c>
      <c r="L76" s="18" t="n">
        <v>-61739</v>
      </c>
      <c r="M76" s="19" t="n">
        <v>73082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23</v>
      </c>
      <c r="D77" s="34" t="n">
        <v>-1277</v>
      </c>
      <c r="E77" s="19" t="n">
        <v>1246</v>
      </c>
      <c r="F77" s="14"/>
      <c r="J77" s="17" t="n">
        <v>43</v>
      </c>
      <c r="K77" s="11" t="n">
        <v>137344</v>
      </c>
      <c r="L77" s="18" t="n">
        <v>-63016</v>
      </c>
      <c r="M77" s="19" t="n">
        <v>7432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77</v>
      </c>
      <c r="D78" s="34" t="n">
        <v>-1254</v>
      </c>
      <c r="E78" s="19" t="n">
        <v>1223</v>
      </c>
      <c r="F78" s="14"/>
      <c r="J78" s="17" t="n">
        <v>42</v>
      </c>
      <c r="K78" s="11" t="n">
        <v>139821</v>
      </c>
      <c r="L78" s="18" t="n">
        <v>-64270</v>
      </c>
      <c r="M78" s="19" t="n">
        <v>75551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2</v>
      </c>
      <c r="D79" s="34" t="n">
        <v>-1207</v>
      </c>
      <c r="E79" s="19" t="n">
        <v>1265</v>
      </c>
      <c r="F79" s="14"/>
      <c r="J79" s="17" t="n">
        <v>41</v>
      </c>
      <c r="K79" s="11" t="n">
        <v>142293</v>
      </c>
      <c r="L79" s="18" t="n">
        <v>-65477</v>
      </c>
      <c r="M79" s="19" t="n">
        <v>7681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49</v>
      </c>
      <c r="D80" s="34" t="n">
        <v>-1206</v>
      </c>
      <c r="E80" s="19" t="n">
        <v>1243</v>
      </c>
      <c r="F80" s="14"/>
      <c r="J80" s="17" t="n">
        <v>40</v>
      </c>
      <c r="K80" s="11" t="n">
        <v>144742</v>
      </c>
      <c r="L80" s="18" t="n">
        <v>-66683</v>
      </c>
      <c r="M80" s="19" t="n">
        <v>78059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60</v>
      </c>
      <c r="D81" s="34" t="n">
        <v>-1168</v>
      </c>
      <c r="E81" s="19" t="n">
        <v>1192</v>
      </c>
      <c r="F81" s="14"/>
      <c r="J81" s="17" t="n">
        <v>39</v>
      </c>
      <c r="K81" s="11" t="n">
        <v>147102</v>
      </c>
      <c r="L81" s="18" t="n">
        <v>-67851</v>
      </c>
      <c r="M81" s="19" t="n">
        <v>7925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47</v>
      </c>
      <c r="D82" s="34" t="n">
        <v>-1133</v>
      </c>
      <c r="E82" s="19" t="n">
        <v>1114</v>
      </c>
      <c r="F82" s="14"/>
      <c r="J82" s="17" t="n">
        <v>38</v>
      </c>
      <c r="K82" s="11" t="n">
        <v>149349</v>
      </c>
      <c r="L82" s="18" t="n">
        <v>-68984</v>
      </c>
      <c r="M82" s="19" t="n">
        <v>8036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37</v>
      </c>
      <c r="D83" s="34" t="n">
        <v>-1104</v>
      </c>
      <c r="E83" s="19" t="n">
        <v>1033</v>
      </c>
      <c r="F83" s="14"/>
      <c r="J83" s="17" t="n">
        <v>37</v>
      </c>
      <c r="K83" s="11" t="n">
        <v>151486</v>
      </c>
      <c r="L83" s="18" t="n">
        <v>-70088</v>
      </c>
      <c r="M83" s="19" t="n">
        <v>8139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29</v>
      </c>
      <c r="D84" s="34" t="n">
        <v>-991</v>
      </c>
      <c r="E84" s="19" t="n">
        <v>1038</v>
      </c>
      <c r="F84" s="14"/>
      <c r="J84" s="17" t="n">
        <v>36</v>
      </c>
      <c r="K84" s="11" t="n">
        <v>153515</v>
      </c>
      <c r="L84" s="18" t="n">
        <v>-71079</v>
      </c>
      <c r="M84" s="19" t="n">
        <v>82436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07</v>
      </c>
      <c r="D85" s="34" t="n">
        <v>-1010</v>
      </c>
      <c r="E85" s="19" t="n">
        <v>997</v>
      </c>
      <c r="F85" s="14"/>
      <c r="J85" s="17" t="n">
        <v>35</v>
      </c>
      <c r="K85" s="11" t="n">
        <v>155522</v>
      </c>
      <c r="L85" s="18" t="n">
        <v>-72089</v>
      </c>
      <c r="M85" s="19" t="n">
        <v>83433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28</v>
      </c>
      <c r="D86" s="34" t="n">
        <v>-936</v>
      </c>
      <c r="E86" s="19" t="n">
        <v>892</v>
      </c>
      <c r="F86" s="14"/>
      <c r="J86" s="17" t="n">
        <v>34</v>
      </c>
      <c r="K86" s="11" t="n">
        <v>157350</v>
      </c>
      <c r="L86" s="18" t="n">
        <v>-73025</v>
      </c>
      <c r="M86" s="19" t="n">
        <v>84325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89</v>
      </c>
      <c r="D87" s="34" t="n">
        <v>-990</v>
      </c>
      <c r="E87" s="19" t="n">
        <v>999</v>
      </c>
      <c r="F87" s="14"/>
      <c r="J87" s="17" t="n">
        <v>33</v>
      </c>
      <c r="K87" s="11" t="n">
        <v>159339</v>
      </c>
      <c r="L87" s="18" t="n">
        <v>-74015</v>
      </c>
      <c r="M87" s="19" t="n">
        <v>85324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796</v>
      </c>
      <c r="D88" s="34" t="n">
        <v>-925</v>
      </c>
      <c r="E88" s="19" t="n">
        <v>871</v>
      </c>
      <c r="F88" s="14"/>
      <c r="J88" s="17" t="n">
        <v>32</v>
      </c>
      <c r="K88" s="11" t="n">
        <v>161135</v>
      </c>
      <c r="L88" s="18" t="n">
        <v>-74940</v>
      </c>
      <c r="M88" s="19" t="n">
        <v>86195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4</v>
      </c>
      <c r="D89" s="34" t="n">
        <v>-971</v>
      </c>
      <c r="E89" s="19" t="n">
        <v>873</v>
      </c>
      <c r="F89" s="14"/>
      <c r="J89" s="17" t="n">
        <v>31</v>
      </c>
      <c r="K89" s="11" t="n">
        <v>162979</v>
      </c>
      <c r="L89" s="18" t="n">
        <v>-75911</v>
      </c>
      <c r="M89" s="19" t="n">
        <v>87068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23</v>
      </c>
      <c r="D90" s="34" t="n">
        <v>-992</v>
      </c>
      <c r="E90" s="19" t="n">
        <v>931</v>
      </c>
      <c r="F90" s="14"/>
      <c r="J90" s="17" t="n">
        <v>30</v>
      </c>
      <c r="K90" s="11" t="n">
        <v>164902</v>
      </c>
      <c r="L90" s="18" t="n">
        <v>-76903</v>
      </c>
      <c r="M90" s="19" t="n">
        <v>8799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42</v>
      </c>
      <c r="D91" s="34" t="n">
        <v>-971</v>
      </c>
      <c r="E91" s="19" t="n">
        <v>871</v>
      </c>
      <c r="F91" s="14"/>
      <c r="J91" s="17" t="n">
        <v>29</v>
      </c>
      <c r="K91" s="11" t="n">
        <v>166744</v>
      </c>
      <c r="L91" s="18" t="n">
        <v>-77874</v>
      </c>
      <c r="M91" s="19" t="n">
        <v>88870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90</v>
      </c>
      <c r="D92" s="34" t="n">
        <v>-901</v>
      </c>
      <c r="E92" s="19" t="n">
        <v>789</v>
      </c>
      <c r="F92" s="14"/>
      <c r="J92" s="17" t="n">
        <v>28</v>
      </c>
      <c r="K92" s="11" t="n">
        <v>168434</v>
      </c>
      <c r="L92" s="18" t="n">
        <v>-78775</v>
      </c>
      <c r="M92" s="19" t="n">
        <v>8965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69</v>
      </c>
      <c r="D93" s="34" t="n">
        <v>-861</v>
      </c>
      <c r="E93" s="19" t="n">
        <v>808</v>
      </c>
      <c r="F93" s="14"/>
      <c r="J93" s="17" t="n">
        <v>27</v>
      </c>
      <c r="K93" s="11" t="n">
        <v>170103</v>
      </c>
      <c r="L93" s="18" t="n">
        <v>-79636</v>
      </c>
      <c r="M93" s="19" t="n">
        <v>90467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23</v>
      </c>
      <c r="D94" s="34" t="n">
        <v>-868</v>
      </c>
      <c r="E94" s="19" t="n">
        <v>755</v>
      </c>
      <c r="F94" s="14"/>
      <c r="J94" s="17" t="n">
        <v>26</v>
      </c>
      <c r="K94" s="11" t="n">
        <v>171726</v>
      </c>
      <c r="L94" s="18" t="n">
        <v>-80504</v>
      </c>
      <c r="M94" s="19" t="n">
        <v>91222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79</v>
      </c>
      <c r="D95" s="34" t="n">
        <v>-832</v>
      </c>
      <c r="E95" s="19" t="n">
        <v>747</v>
      </c>
      <c r="F95" s="14"/>
      <c r="J95" s="17" t="n">
        <v>25</v>
      </c>
      <c r="K95" s="11" t="n">
        <v>173305</v>
      </c>
      <c r="L95" s="18" t="n">
        <v>-81336</v>
      </c>
      <c r="M95" s="19" t="n">
        <v>91969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83</v>
      </c>
      <c r="D96" s="34" t="n">
        <v>-853</v>
      </c>
      <c r="E96" s="19" t="n">
        <v>730</v>
      </c>
      <c r="F96" s="14"/>
      <c r="J96" s="17" t="n">
        <v>24</v>
      </c>
      <c r="K96" s="11" t="n">
        <v>174888</v>
      </c>
      <c r="L96" s="18" t="n">
        <v>-82189</v>
      </c>
      <c r="M96" s="19" t="n">
        <v>92699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10</v>
      </c>
      <c r="D97" s="34" t="n">
        <v>-835</v>
      </c>
      <c r="E97" s="19" t="n">
        <v>675</v>
      </c>
      <c r="F97" s="14"/>
      <c r="J97" s="17" t="n">
        <v>23</v>
      </c>
      <c r="K97" s="11" t="n">
        <v>176398</v>
      </c>
      <c r="L97" s="18" t="n">
        <v>-83024</v>
      </c>
      <c r="M97" s="19" t="n">
        <v>93374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75</v>
      </c>
      <c r="D98" s="34" t="n">
        <v>-848</v>
      </c>
      <c r="E98" s="19" t="n">
        <v>727</v>
      </c>
      <c r="F98" s="14"/>
      <c r="J98" s="17" t="n">
        <v>22</v>
      </c>
      <c r="K98" s="11" t="n">
        <v>177973</v>
      </c>
      <c r="L98" s="18" t="n">
        <v>-83872</v>
      </c>
      <c r="M98" s="19" t="n">
        <v>9410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92</v>
      </c>
      <c r="D99" s="34" t="n">
        <v>-832</v>
      </c>
      <c r="E99" s="19" t="n">
        <v>760</v>
      </c>
      <c r="F99" s="14"/>
      <c r="J99" s="17" t="n">
        <v>21</v>
      </c>
      <c r="K99" s="11" t="n">
        <v>179565</v>
      </c>
      <c r="L99" s="18" t="n">
        <v>-84704</v>
      </c>
      <c r="M99" s="19" t="n">
        <v>94861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11</v>
      </c>
      <c r="D100" s="34" t="n">
        <v>-816</v>
      </c>
      <c r="E100" s="19" t="n">
        <v>795</v>
      </c>
      <c r="F100" s="14"/>
      <c r="J100" s="17" t="n">
        <v>20</v>
      </c>
      <c r="K100" s="11" t="n">
        <v>181176</v>
      </c>
      <c r="L100" s="18" t="n">
        <v>-85520</v>
      </c>
      <c r="M100" s="19" t="n">
        <v>95656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62</v>
      </c>
      <c r="D101" s="34" t="n">
        <v>-823</v>
      </c>
      <c r="E101" s="19" t="n">
        <v>739</v>
      </c>
      <c r="F101" s="14"/>
      <c r="J101" s="17" t="n">
        <v>19</v>
      </c>
      <c r="K101" s="11" t="n">
        <v>182738</v>
      </c>
      <c r="L101" s="18" t="n">
        <v>-86343</v>
      </c>
      <c r="M101" s="19" t="n">
        <v>9639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916</v>
      </c>
      <c r="D102" s="34" t="n">
        <v>-980</v>
      </c>
      <c r="E102" s="19" t="n">
        <v>936</v>
      </c>
      <c r="F102" s="14"/>
      <c r="J102" s="17" t="n">
        <v>18</v>
      </c>
      <c r="K102" s="11" t="n">
        <v>184654</v>
      </c>
      <c r="L102" s="18" t="n">
        <v>-87323</v>
      </c>
      <c r="M102" s="19" t="n">
        <v>9733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72</v>
      </c>
      <c r="D103" s="34" t="n">
        <v>-1023</v>
      </c>
      <c r="E103" s="19" t="n">
        <v>949</v>
      </c>
      <c r="F103" s="14"/>
      <c r="J103" s="17" t="n">
        <v>17</v>
      </c>
      <c r="K103" s="11" t="n">
        <v>186626</v>
      </c>
      <c r="L103" s="18" t="n">
        <v>-88346</v>
      </c>
      <c r="M103" s="19" t="n">
        <v>9828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2</v>
      </c>
      <c r="D104" s="34" t="n">
        <v>-1017</v>
      </c>
      <c r="E104" s="19" t="n">
        <v>945</v>
      </c>
      <c r="F104" s="14"/>
      <c r="J104" s="17" t="n">
        <v>16</v>
      </c>
      <c r="K104" s="11" t="n">
        <v>188588</v>
      </c>
      <c r="L104" s="18" t="n">
        <v>-89363</v>
      </c>
      <c r="M104" s="19" t="n">
        <v>9922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01</v>
      </c>
      <c r="D105" s="34" t="n">
        <v>-926</v>
      </c>
      <c r="E105" s="19" t="n">
        <v>875</v>
      </c>
      <c r="F105" s="14"/>
      <c r="J105" s="17" t="n">
        <v>15</v>
      </c>
      <c r="K105" s="11" t="n">
        <v>190389</v>
      </c>
      <c r="L105" s="18" t="n">
        <v>-90289</v>
      </c>
      <c r="M105" s="19" t="n">
        <v>10010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06</v>
      </c>
      <c r="D106" s="34" t="n">
        <v>-914</v>
      </c>
      <c r="E106" s="19" t="n">
        <v>892</v>
      </c>
      <c r="F106" s="14"/>
      <c r="J106" s="17" t="n">
        <v>14</v>
      </c>
      <c r="K106" s="11" t="n">
        <v>192195</v>
      </c>
      <c r="L106" s="18" t="n">
        <v>-91203</v>
      </c>
      <c r="M106" s="19" t="n">
        <v>100992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85</v>
      </c>
      <c r="D107" s="34" t="n">
        <v>-967</v>
      </c>
      <c r="E107" s="19" t="n">
        <v>918</v>
      </c>
      <c r="F107" s="14"/>
      <c r="J107" s="17" t="n">
        <v>13</v>
      </c>
      <c r="K107" s="11" t="n">
        <v>194080</v>
      </c>
      <c r="L107" s="18" t="n">
        <v>-92170</v>
      </c>
      <c r="M107" s="19" t="n">
        <v>101910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75</v>
      </c>
      <c r="D108" s="34" t="n">
        <v>-951</v>
      </c>
      <c r="E108" s="19" t="n">
        <v>824</v>
      </c>
      <c r="F108" s="14"/>
      <c r="J108" s="17" t="n">
        <v>12</v>
      </c>
      <c r="K108" s="11" t="n">
        <v>195855</v>
      </c>
      <c r="L108" s="18" t="n">
        <v>-93121</v>
      </c>
      <c r="M108" s="19" t="n">
        <v>10273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35</v>
      </c>
      <c r="D109" s="34" t="n">
        <v>-900</v>
      </c>
      <c r="E109" s="19" t="n">
        <v>835</v>
      </c>
      <c r="F109" s="14"/>
      <c r="J109" s="17" t="n">
        <v>11</v>
      </c>
      <c r="K109" s="11" t="n">
        <v>197590</v>
      </c>
      <c r="L109" s="18" t="n">
        <v>-94021</v>
      </c>
      <c r="M109" s="19" t="n">
        <v>10356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45</v>
      </c>
      <c r="D110" s="34" t="n">
        <v>-884</v>
      </c>
      <c r="E110" s="19" t="n">
        <v>861</v>
      </c>
      <c r="F110" s="14"/>
      <c r="J110" s="17" t="n">
        <v>10</v>
      </c>
      <c r="K110" s="11" t="n">
        <v>199335</v>
      </c>
      <c r="L110" s="18" t="n">
        <v>-94905</v>
      </c>
      <c r="M110" s="19" t="n">
        <v>104430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10</v>
      </c>
      <c r="D111" s="34" t="n">
        <v>-895</v>
      </c>
      <c r="E111" s="19" t="n">
        <v>815</v>
      </c>
      <c r="F111" s="14"/>
      <c r="J111" s="17" t="n">
        <v>9</v>
      </c>
      <c r="K111" s="11" t="n">
        <v>201045</v>
      </c>
      <c r="L111" s="18" t="n">
        <v>-95800</v>
      </c>
      <c r="M111" s="19" t="n">
        <v>105245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08</v>
      </c>
      <c r="D112" s="34" t="n">
        <v>-865</v>
      </c>
      <c r="E112" s="19" t="n">
        <v>843</v>
      </c>
      <c r="F112" s="14"/>
      <c r="J112" s="17" t="n">
        <v>8</v>
      </c>
      <c r="K112" s="11" t="n">
        <v>202753</v>
      </c>
      <c r="L112" s="18" t="n">
        <v>-96665</v>
      </c>
      <c r="M112" s="19" t="n">
        <v>10608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53</v>
      </c>
      <c r="D113" s="34" t="n">
        <v>-800</v>
      </c>
      <c r="E113" s="19" t="n">
        <v>753</v>
      </c>
      <c r="F113" s="14"/>
      <c r="J113" s="17" t="n">
        <v>7</v>
      </c>
      <c r="K113" s="11" t="n">
        <v>204306</v>
      </c>
      <c r="L113" s="18" t="n">
        <v>-97465</v>
      </c>
      <c r="M113" s="19" t="n">
        <v>10684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12</v>
      </c>
      <c r="D114" s="34" t="n">
        <v>-790</v>
      </c>
      <c r="E114" s="19" t="n">
        <v>722</v>
      </c>
      <c r="F114" s="14"/>
      <c r="J114" s="17" t="n">
        <v>6</v>
      </c>
      <c r="K114" s="11" t="n">
        <v>205818</v>
      </c>
      <c r="L114" s="18" t="n">
        <v>-98255</v>
      </c>
      <c r="M114" s="19" t="n">
        <v>10756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01</v>
      </c>
      <c r="D115" s="34" t="n">
        <v>-720</v>
      </c>
      <c r="E115" s="19" t="n">
        <v>681</v>
      </c>
      <c r="F115" s="14"/>
      <c r="J115" s="17" t="n">
        <v>5</v>
      </c>
      <c r="K115" s="11" t="n">
        <v>207219</v>
      </c>
      <c r="L115" s="18" t="n">
        <v>-98975</v>
      </c>
      <c r="M115" s="19" t="n">
        <v>108244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52</v>
      </c>
      <c r="D116" s="34" t="n">
        <v>-678</v>
      </c>
      <c r="E116" s="19" t="n">
        <v>674</v>
      </c>
      <c r="F116" s="14"/>
      <c r="J116" s="17" t="n">
        <v>4</v>
      </c>
      <c r="K116" s="11" t="n">
        <v>208571</v>
      </c>
      <c r="L116" s="18" t="n">
        <v>-99653</v>
      </c>
      <c r="M116" s="19" t="n">
        <v>108918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64</v>
      </c>
      <c r="D117" s="34" t="n">
        <v>-669</v>
      </c>
      <c r="E117" s="19" t="n">
        <v>595</v>
      </c>
      <c r="F117" s="14"/>
      <c r="J117" s="17" t="n">
        <v>3</v>
      </c>
      <c r="K117" s="11" t="n">
        <v>209835</v>
      </c>
      <c r="L117" s="18" t="n">
        <v>-100322</v>
      </c>
      <c r="M117" s="19" t="n">
        <v>10951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71</v>
      </c>
      <c r="D118" s="34" t="n">
        <v>-599</v>
      </c>
      <c r="E118" s="19" t="n">
        <v>572</v>
      </c>
      <c r="F118" s="14"/>
      <c r="J118" s="17" t="n">
        <v>2</v>
      </c>
      <c r="K118" s="11" t="n">
        <v>211006</v>
      </c>
      <c r="L118" s="18" t="n">
        <v>-100921</v>
      </c>
      <c r="M118" s="19" t="n">
        <v>110085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40</v>
      </c>
      <c r="D119" s="34" t="n">
        <v>-602</v>
      </c>
      <c r="E119" s="19" t="n">
        <v>538</v>
      </c>
      <c r="F119" s="14"/>
      <c r="J119" s="17" t="n">
        <v>1</v>
      </c>
      <c r="K119" s="11" t="n">
        <v>212146</v>
      </c>
      <c r="L119" s="18" t="n">
        <v>-101523</v>
      </c>
      <c r="M119" s="19" t="n">
        <v>110623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09</v>
      </c>
      <c r="D120" s="21" t="n">
        <v>-529</v>
      </c>
      <c r="E120" s="22" t="n">
        <v>480</v>
      </c>
      <c r="F120" s="14"/>
      <c r="J120" s="20" t="n">
        <v>0</v>
      </c>
      <c r="K120" s="11" t="n">
        <v>213155</v>
      </c>
      <c r="L120" s="18" t="n">
        <v>-102052</v>
      </c>
      <c r="M120" s="19" t="n">
        <v>11110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3155</v>
      </c>
      <c r="L121" s="25" t="n">
        <v>-102052</v>
      </c>
      <c r="M121" s="28" t="n">
        <v>11110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155</v>
      </c>
      <c r="D124" s="35" t="n">
        <v>-102052</v>
      </c>
      <c r="E124" s="36" t="n">
        <v>11110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8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0</v>
      </c>
      <c r="E25" s="19" t="n">
        <v>2</v>
      </c>
      <c r="F25" s="14"/>
      <c r="J25" s="17" t="n">
        <v>95</v>
      </c>
      <c r="K25" s="11" t="n">
        <v>3</v>
      </c>
      <c r="L25" s="18" t="n">
        <v>0</v>
      </c>
      <c r="M25" s="38" t="n"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8</v>
      </c>
      <c r="L30" s="18" t="n">
        <v>-1</v>
      </c>
      <c r="M30" s="38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2</v>
      </c>
      <c r="E41" s="19" t="n">
        <v>4</v>
      </c>
      <c r="F41" s="14"/>
      <c r="J41" s="17" t="n">
        <v>79</v>
      </c>
      <c r="K41" s="11" t="n">
        <v>23</v>
      </c>
      <c r="L41" s="18" t="n">
        <v>-7</v>
      </c>
      <c r="M41" s="38" t="n">
        <v>16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0</v>
      </c>
      <c r="E42" s="19" t="n">
        <v>2</v>
      </c>
      <c r="F42" s="14"/>
      <c r="J42" s="17" t="n">
        <v>78</v>
      </c>
      <c r="K42" s="11" t="n">
        <v>25</v>
      </c>
      <c r="L42" s="18" t="n">
        <v>-7</v>
      </c>
      <c r="M42" s="38" t="n"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8</v>
      </c>
      <c r="L43" s="18" t="n">
        <v>-7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34" t="n">
        <v>-3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40</v>
      </c>
      <c r="L45" s="18" t="n">
        <v>-12</v>
      </c>
      <c r="M45" s="38" t="n"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34" t="n">
        <v>-1</v>
      </c>
      <c r="E46" s="19" t="n">
        <v>3</v>
      </c>
      <c r="F46" s="14"/>
      <c r="J46" s="17" t="n">
        <v>74</v>
      </c>
      <c r="K46" s="11" t="n">
        <v>44</v>
      </c>
      <c r="L46" s="18" t="n">
        <v>-13</v>
      </c>
      <c r="M46" s="38" t="n">
        <v>31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3</v>
      </c>
      <c r="D47" s="34" t="n">
        <v>-2</v>
      </c>
      <c r="E47" s="19" t="n">
        <v>1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7</v>
      </c>
      <c r="D48" s="34" t="n">
        <v>-4</v>
      </c>
      <c r="E48" s="19" t="n">
        <v>3</v>
      </c>
      <c r="F48" s="14"/>
      <c r="J48" s="17" t="n">
        <v>72</v>
      </c>
      <c r="K48" s="11" t="n">
        <v>54</v>
      </c>
      <c r="L48" s="18" t="n">
        <v>-19</v>
      </c>
      <c r="M48" s="38" t="n">
        <v>35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3</v>
      </c>
      <c r="E49" s="19" t="n">
        <v>2</v>
      </c>
      <c r="F49" s="14"/>
      <c r="J49" s="17" t="n">
        <v>71</v>
      </c>
      <c r="K49" s="11" t="n">
        <v>59</v>
      </c>
      <c r="L49" s="18" t="n">
        <v>-22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4</v>
      </c>
      <c r="E50" s="19" t="n">
        <v>3</v>
      </c>
      <c r="F50" s="14"/>
      <c r="J50" s="17" t="n">
        <v>70</v>
      </c>
      <c r="K50" s="11" t="n">
        <v>66</v>
      </c>
      <c r="L50" s="18" t="n">
        <v>-26</v>
      </c>
      <c r="M50" s="38" t="n">
        <v>40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6</v>
      </c>
      <c r="D51" s="34" t="n">
        <v>-2</v>
      </c>
      <c r="E51" s="19" t="n">
        <v>4</v>
      </c>
      <c r="F51" s="14"/>
      <c r="J51" s="17" t="n">
        <v>69</v>
      </c>
      <c r="K51" s="11" t="n">
        <v>72</v>
      </c>
      <c r="L51" s="18" t="n">
        <v>-28</v>
      </c>
      <c r="M51" s="38" t="n">
        <v>44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10</v>
      </c>
      <c r="D52" s="34" t="n">
        <v>-7</v>
      </c>
      <c r="E52" s="19" t="n">
        <v>3</v>
      </c>
      <c r="F52" s="14"/>
      <c r="J52" s="17" t="n">
        <v>68</v>
      </c>
      <c r="K52" s="11" t="n">
        <v>82</v>
      </c>
      <c r="L52" s="18" t="n">
        <v>-35</v>
      </c>
      <c r="M52" s="38" t="n">
        <v>47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4</v>
      </c>
      <c r="D53" s="34" t="n">
        <v>-3</v>
      </c>
      <c r="E53" s="19" t="n">
        <v>1</v>
      </c>
      <c r="F53" s="14"/>
      <c r="J53" s="17" t="n">
        <v>67</v>
      </c>
      <c r="K53" s="11" t="n">
        <v>86</v>
      </c>
      <c r="L53" s="18" t="n">
        <v>-38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34" t="n">
        <v>-1</v>
      </c>
      <c r="E54" s="19" t="n">
        <v>6</v>
      </c>
      <c r="F54" s="14"/>
      <c r="J54" s="17" t="n">
        <v>66</v>
      </c>
      <c r="K54" s="11" t="n">
        <v>93</v>
      </c>
      <c r="L54" s="18" t="n">
        <v>-39</v>
      </c>
      <c r="M54" s="38" t="n">
        <v>54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2</v>
      </c>
      <c r="D55" s="34" t="n">
        <v>-1</v>
      </c>
      <c r="E55" s="19" t="n">
        <v>1</v>
      </c>
      <c r="F55" s="14"/>
      <c r="J55" s="17" t="n">
        <v>65</v>
      </c>
      <c r="K55" s="11" t="n">
        <v>95</v>
      </c>
      <c r="L55" s="18" t="n">
        <v>-40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6</v>
      </c>
      <c r="D56" s="34" t="n">
        <v>-2</v>
      </c>
      <c r="E56" s="19" t="n">
        <v>4</v>
      </c>
      <c r="F56" s="14"/>
      <c r="J56" s="17" t="n">
        <v>64</v>
      </c>
      <c r="K56" s="11" t="n">
        <v>101</v>
      </c>
      <c r="L56" s="18" t="n">
        <v>-42</v>
      </c>
      <c r="M56" s="38" t="n"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8</v>
      </c>
      <c r="D57" s="34" t="n">
        <v>-1</v>
      </c>
      <c r="E57" s="19" t="n">
        <v>7</v>
      </c>
      <c r="F57" s="14"/>
      <c r="J57" s="17" t="n">
        <v>63</v>
      </c>
      <c r="K57" s="11" t="n">
        <v>109</v>
      </c>
      <c r="L57" s="18" t="n">
        <v>-43</v>
      </c>
      <c r="M57" s="38" t="n">
        <v>6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8</v>
      </c>
      <c r="D58" s="34" t="n">
        <v>-3</v>
      </c>
      <c r="E58" s="19" t="n">
        <v>5</v>
      </c>
      <c r="F58" s="14"/>
      <c r="J58" s="17" t="n">
        <v>62</v>
      </c>
      <c r="K58" s="11" t="n">
        <v>117</v>
      </c>
      <c r="L58" s="18" t="n">
        <v>-46</v>
      </c>
      <c r="M58" s="38" t="n"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2</v>
      </c>
      <c r="D59" s="34" t="n">
        <v>-6</v>
      </c>
      <c r="E59" s="19" t="n">
        <v>6</v>
      </c>
      <c r="F59" s="14"/>
      <c r="J59" s="17" t="n">
        <v>61</v>
      </c>
      <c r="K59" s="11" t="n">
        <v>129</v>
      </c>
      <c r="L59" s="18" t="n">
        <v>-52</v>
      </c>
      <c r="M59" s="38" t="n">
        <v>7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8</v>
      </c>
      <c r="D60" s="34" t="n">
        <v>-4</v>
      </c>
      <c r="E60" s="19" t="n">
        <v>4</v>
      </c>
      <c r="F60" s="14"/>
      <c r="J60" s="17" t="n">
        <v>60</v>
      </c>
      <c r="K60" s="11" t="n">
        <v>137</v>
      </c>
      <c r="L60" s="18" t="n">
        <v>-56</v>
      </c>
      <c r="M60" s="38" t="n">
        <v>81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34" t="n">
        <v>0</v>
      </c>
      <c r="E61" s="19" t="n">
        <v>7</v>
      </c>
      <c r="F61" s="14"/>
      <c r="J61" s="17" t="n">
        <v>59</v>
      </c>
      <c r="K61" s="11" t="n">
        <v>144</v>
      </c>
      <c r="L61" s="18" t="n">
        <v>-56</v>
      </c>
      <c r="M61" s="38" t="n">
        <v>8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4</v>
      </c>
      <c r="E62" s="19" t="n">
        <v>5</v>
      </c>
      <c r="F62" s="14"/>
      <c r="J62" s="17" t="n">
        <v>58</v>
      </c>
      <c r="K62" s="11" t="n">
        <v>153</v>
      </c>
      <c r="L62" s="18" t="n">
        <v>-60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4</v>
      </c>
      <c r="D63" s="34" t="n">
        <v>-4</v>
      </c>
      <c r="E63" s="19" t="n">
        <v>10</v>
      </c>
      <c r="F63" s="14"/>
      <c r="J63" s="17" t="n">
        <v>57</v>
      </c>
      <c r="K63" s="11" t="n">
        <v>167</v>
      </c>
      <c r="L63" s="18" t="n">
        <v>-64</v>
      </c>
      <c r="M63" s="38" t="n">
        <v>10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8</v>
      </c>
      <c r="D64" s="34" t="n">
        <v>-3</v>
      </c>
      <c r="E64" s="19" t="n">
        <v>5</v>
      </c>
      <c r="F64" s="14"/>
      <c r="J64" s="17" t="n">
        <v>56</v>
      </c>
      <c r="K64" s="11" t="n">
        <v>175</v>
      </c>
      <c r="L64" s="18" t="n">
        <v>-67</v>
      </c>
      <c r="M64" s="38" t="n">
        <v>108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6</v>
      </c>
      <c r="D65" s="34" t="n">
        <v>-1</v>
      </c>
      <c r="E65" s="19" t="n">
        <v>15</v>
      </c>
      <c r="F65" s="14"/>
      <c r="J65" s="17" t="n">
        <v>55</v>
      </c>
      <c r="K65" s="11" t="n">
        <v>191</v>
      </c>
      <c r="L65" s="18" t="n">
        <v>-68</v>
      </c>
      <c r="M65" s="38" t="n">
        <v>12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5</v>
      </c>
      <c r="D66" s="34" t="n">
        <v>-6</v>
      </c>
      <c r="E66" s="19" t="n">
        <v>9</v>
      </c>
      <c r="F66" s="14"/>
      <c r="J66" s="17" t="n">
        <v>54</v>
      </c>
      <c r="K66" s="11" t="n">
        <v>206</v>
      </c>
      <c r="L66" s="18" t="n">
        <v>-74</v>
      </c>
      <c r="M66" s="38" t="n">
        <v>132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9</v>
      </c>
      <c r="D67" s="34" t="n">
        <v>-2</v>
      </c>
      <c r="E67" s="19" t="n">
        <v>7</v>
      </c>
      <c r="F67" s="14"/>
      <c r="J67" s="17" t="n">
        <v>53</v>
      </c>
      <c r="K67" s="11" t="n">
        <v>215</v>
      </c>
      <c r="L67" s="18" t="n">
        <v>-76</v>
      </c>
      <c r="M67" s="38" t="n">
        <v>13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5</v>
      </c>
      <c r="E68" s="19" t="n">
        <v>4</v>
      </c>
      <c r="F68" s="14"/>
      <c r="J68" s="17" t="n">
        <v>52</v>
      </c>
      <c r="K68" s="11" t="n">
        <v>224</v>
      </c>
      <c r="L68" s="18" t="n">
        <v>-81</v>
      </c>
      <c r="M68" s="38" t="n"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3</v>
      </c>
      <c r="D69" s="34" t="n">
        <v>-5</v>
      </c>
      <c r="E69" s="19" t="n">
        <v>8</v>
      </c>
      <c r="F69" s="14"/>
      <c r="J69" s="17" t="n">
        <v>51</v>
      </c>
      <c r="K69" s="11" t="n">
        <v>237</v>
      </c>
      <c r="L69" s="18" t="n">
        <v>-86</v>
      </c>
      <c r="M69" s="38" t="n">
        <v>151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8</v>
      </c>
      <c r="D70" s="34" t="n">
        <v>-2</v>
      </c>
      <c r="E70" s="19" t="n">
        <v>6</v>
      </c>
      <c r="F70" s="14"/>
      <c r="J70" s="17" t="n">
        <v>50</v>
      </c>
      <c r="K70" s="11" t="n">
        <v>245</v>
      </c>
      <c r="L70" s="18" t="n">
        <v>-88</v>
      </c>
      <c r="M70" s="38" t="n">
        <v>15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7</v>
      </c>
      <c r="D71" s="34" t="n">
        <v>-9</v>
      </c>
      <c r="E71" s="19" t="n">
        <v>8</v>
      </c>
      <c r="F71" s="14"/>
      <c r="J71" s="17" t="n">
        <v>49</v>
      </c>
      <c r="K71" s="11" t="n">
        <v>262</v>
      </c>
      <c r="L71" s="18" t="n">
        <v>-97</v>
      </c>
      <c r="M71" s="38" t="n">
        <v>165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7</v>
      </c>
      <c r="D72" s="34" t="n">
        <v>-8</v>
      </c>
      <c r="E72" s="19" t="n">
        <v>19</v>
      </c>
      <c r="F72" s="14"/>
      <c r="J72" s="17" t="n">
        <v>48</v>
      </c>
      <c r="K72" s="11" t="n">
        <v>289</v>
      </c>
      <c r="L72" s="18" t="n">
        <v>-105</v>
      </c>
      <c r="M72" s="38" t="n"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2</v>
      </c>
      <c r="D73" s="34" t="n">
        <v>-6</v>
      </c>
      <c r="E73" s="19" t="n">
        <v>6</v>
      </c>
      <c r="F73" s="14"/>
      <c r="J73" s="17" t="n">
        <v>47</v>
      </c>
      <c r="K73" s="11" t="n">
        <v>301</v>
      </c>
      <c r="L73" s="18" t="n">
        <v>-111</v>
      </c>
      <c r="M73" s="38" t="n">
        <v>190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12</v>
      </c>
      <c r="E74" s="19" t="n">
        <v>10</v>
      </c>
      <c r="F74" s="14"/>
      <c r="J74" s="17" t="n">
        <v>46</v>
      </c>
      <c r="K74" s="11" t="n">
        <v>323</v>
      </c>
      <c r="L74" s="18" t="n">
        <v>-123</v>
      </c>
      <c r="M74" s="38" t="n">
        <v>200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2</v>
      </c>
      <c r="D75" s="34" t="n">
        <v>-15</v>
      </c>
      <c r="E75" s="19" t="n">
        <v>17</v>
      </c>
      <c r="F75" s="14"/>
      <c r="J75" s="17" t="n">
        <v>45</v>
      </c>
      <c r="K75" s="11" t="n">
        <v>355</v>
      </c>
      <c r="L75" s="18" t="n">
        <v>-138</v>
      </c>
      <c r="M75" s="38" t="n">
        <v>217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8</v>
      </c>
      <c r="D76" s="34" t="n">
        <v>-13</v>
      </c>
      <c r="E76" s="19" t="n">
        <v>15</v>
      </c>
      <c r="F76" s="14"/>
      <c r="J76" s="17" t="n">
        <v>44</v>
      </c>
      <c r="K76" s="11" t="n">
        <v>383</v>
      </c>
      <c r="L76" s="18" t="n">
        <v>-151</v>
      </c>
      <c r="M76" s="38" t="n">
        <v>23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3</v>
      </c>
      <c r="D77" s="34" t="n">
        <v>-12</v>
      </c>
      <c r="E77" s="19" t="n">
        <v>11</v>
      </c>
      <c r="F77" s="14"/>
      <c r="J77" s="17" t="n">
        <v>43</v>
      </c>
      <c r="K77" s="11" t="n">
        <v>406</v>
      </c>
      <c r="L77" s="18" t="n">
        <v>-163</v>
      </c>
      <c r="M77" s="38" t="n"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17</v>
      </c>
      <c r="D78" s="34" t="n">
        <v>-13</v>
      </c>
      <c r="E78" s="19" t="n">
        <v>4</v>
      </c>
      <c r="F78" s="14"/>
      <c r="J78" s="17" t="n">
        <v>42</v>
      </c>
      <c r="K78" s="11" t="n">
        <v>423</v>
      </c>
      <c r="L78" s="18" t="n">
        <v>-176</v>
      </c>
      <c r="M78" s="38" t="n">
        <v>247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9</v>
      </c>
      <c r="D79" s="34" t="n">
        <v>-24</v>
      </c>
      <c r="E79" s="19" t="n">
        <v>15</v>
      </c>
      <c r="F79" s="14"/>
      <c r="J79" s="17" t="n">
        <v>41</v>
      </c>
      <c r="K79" s="11" t="n">
        <v>462</v>
      </c>
      <c r="L79" s="18" t="n">
        <v>-200</v>
      </c>
      <c r="M79" s="38" t="n">
        <v>26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5</v>
      </c>
      <c r="D80" s="34" t="n">
        <v>-15</v>
      </c>
      <c r="E80" s="19" t="n">
        <v>10</v>
      </c>
      <c r="F80" s="14"/>
      <c r="J80" s="17" t="n">
        <v>40</v>
      </c>
      <c r="K80" s="11" t="n">
        <v>487</v>
      </c>
      <c r="L80" s="18" t="n">
        <v>-215</v>
      </c>
      <c r="M80" s="38" t="n">
        <v>27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5</v>
      </c>
      <c r="D81" s="34" t="n">
        <v>-21</v>
      </c>
      <c r="E81" s="19" t="n">
        <v>4</v>
      </c>
      <c r="F81" s="14"/>
      <c r="J81" s="17" t="n">
        <v>39</v>
      </c>
      <c r="K81" s="11" t="n">
        <v>512</v>
      </c>
      <c r="L81" s="18" t="n">
        <v>-236</v>
      </c>
      <c r="M81" s="38" t="n">
        <v>276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0</v>
      </c>
      <c r="D82" s="34" t="n">
        <v>-18</v>
      </c>
      <c r="E82" s="19" t="n">
        <v>12</v>
      </c>
      <c r="F82" s="14"/>
      <c r="J82" s="17" t="n">
        <v>38</v>
      </c>
      <c r="K82" s="11" t="n">
        <v>542</v>
      </c>
      <c r="L82" s="18" t="n">
        <v>-254</v>
      </c>
      <c r="M82" s="38" t="n">
        <v>28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7</v>
      </c>
      <c r="E83" s="19" t="n">
        <v>9</v>
      </c>
      <c r="F83" s="14"/>
      <c r="J83" s="17" t="n">
        <v>37</v>
      </c>
      <c r="K83" s="11" t="n">
        <v>568</v>
      </c>
      <c r="L83" s="18" t="n">
        <v>-271</v>
      </c>
      <c r="M83" s="38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5</v>
      </c>
      <c r="D84" s="34" t="n">
        <v>-26</v>
      </c>
      <c r="E84" s="19" t="n">
        <v>9</v>
      </c>
      <c r="F84" s="14"/>
      <c r="J84" s="17" t="n">
        <v>36</v>
      </c>
      <c r="K84" s="11" t="n">
        <v>603</v>
      </c>
      <c r="L84" s="18" t="n">
        <v>-297</v>
      </c>
      <c r="M84" s="38" t="n">
        <v>30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1</v>
      </c>
      <c r="D85" s="34" t="n">
        <v>-34</v>
      </c>
      <c r="E85" s="19" t="n">
        <v>7</v>
      </c>
      <c r="F85" s="14"/>
      <c r="J85" s="17" t="n">
        <v>35</v>
      </c>
      <c r="K85" s="11" t="n">
        <v>644</v>
      </c>
      <c r="L85" s="18" t="n">
        <v>-331</v>
      </c>
      <c r="M85" s="38" t="n">
        <v>31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9</v>
      </c>
      <c r="D86" s="34" t="n">
        <v>-36</v>
      </c>
      <c r="E86" s="19" t="n">
        <v>13</v>
      </c>
      <c r="F86" s="14"/>
      <c r="J86" s="17" t="n">
        <v>34</v>
      </c>
      <c r="K86" s="11" t="n">
        <v>693</v>
      </c>
      <c r="L86" s="18" t="n">
        <v>-367</v>
      </c>
      <c r="M86" s="38" t="n">
        <v>326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1</v>
      </c>
      <c r="D87" s="34" t="n">
        <v>-27</v>
      </c>
      <c r="E87" s="19" t="n">
        <v>14</v>
      </c>
      <c r="F87" s="14"/>
      <c r="J87" s="17" t="n">
        <v>33</v>
      </c>
      <c r="K87" s="11" t="n">
        <v>734</v>
      </c>
      <c r="L87" s="18" t="n">
        <v>-394</v>
      </c>
      <c r="M87" s="38" t="n">
        <v>340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7</v>
      </c>
      <c r="D88" s="34" t="n">
        <v>-28</v>
      </c>
      <c r="E88" s="19" t="n">
        <v>19</v>
      </c>
      <c r="F88" s="14"/>
      <c r="J88" s="17" t="n">
        <v>32</v>
      </c>
      <c r="K88" s="11" t="n">
        <v>781</v>
      </c>
      <c r="L88" s="18" t="n">
        <v>-422</v>
      </c>
      <c r="M88" s="38" t="n">
        <v>359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7</v>
      </c>
      <c r="E89" s="19" t="n">
        <v>14</v>
      </c>
      <c r="F89" s="14"/>
      <c r="J89" s="17" t="n">
        <v>31</v>
      </c>
      <c r="K89" s="11" t="n">
        <v>822</v>
      </c>
      <c r="L89" s="18" t="n">
        <v>-449</v>
      </c>
      <c r="M89" s="38" t="n">
        <v>37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7</v>
      </c>
      <c r="D90" s="34" t="n">
        <v>-28</v>
      </c>
      <c r="E90" s="19" t="n">
        <v>19</v>
      </c>
      <c r="F90" s="14"/>
      <c r="J90" s="17" t="n">
        <v>30</v>
      </c>
      <c r="K90" s="11" t="n">
        <v>869</v>
      </c>
      <c r="L90" s="18" t="n">
        <v>-477</v>
      </c>
      <c r="M90" s="38" t="n">
        <v>39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4</v>
      </c>
      <c r="D91" s="34" t="n">
        <v>-36</v>
      </c>
      <c r="E91" s="19" t="n">
        <v>18</v>
      </c>
      <c r="F91" s="14"/>
      <c r="J91" s="17" t="n">
        <v>29</v>
      </c>
      <c r="K91" s="11" t="n">
        <v>923</v>
      </c>
      <c r="L91" s="18" t="n">
        <v>-513</v>
      </c>
      <c r="M91" s="38" t="n">
        <v>410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3</v>
      </c>
      <c r="D92" s="34" t="n">
        <v>-31</v>
      </c>
      <c r="E92" s="19" t="n">
        <v>22</v>
      </c>
      <c r="F92" s="14"/>
      <c r="J92" s="17" t="n">
        <v>28</v>
      </c>
      <c r="K92" s="11" t="n">
        <v>976</v>
      </c>
      <c r="L92" s="18" t="n">
        <v>-544</v>
      </c>
      <c r="M92" s="38" t="n">
        <v>432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7</v>
      </c>
      <c r="D93" s="34" t="n">
        <v>-39</v>
      </c>
      <c r="E93" s="19" t="n">
        <v>18</v>
      </c>
      <c r="F93" s="14"/>
      <c r="J93" s="17" t="n">
        <v>27</v>
      </c>
      <c r="K93" s="11" t="n">
        <v>1033</v>
      </c>
      <c r="L93" s="18" t="n">
        <v>-583</v>
      </c>
      <c r="M93" s="38" t="n">
        <v>45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6</v>
      </c>
      <c r="D94" s="34" t="n">
        <v>-36</v>
      </c>
      <c r="E94" s="19" t="n">
        <v>30</v>
      </c>
      <c r="F94" s="14"/>
      <c r="J94" s="17" t="n">
        <v>26</v>
      </c>
      <c r="K94" s="11" t="n">
        <v>1099</v>
      </c>
      <c r="L94" s="18" t="n">
        <v>-619</v>
      </c>
      <c r="M94" s="38" t="n">
        <v>480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8</v>
      </c>
      <c r="D95" s="34" t="n">
        <v>-48</v>
      </c>
      <c r="E95" s="19" t="n">
        <v>30</v>
      </c>
      <c r="F95" s="14"/>
      <c r="J95" s="17" t="n">
        <v>25</v>
      </c>
      <c r="K95" s="11" t="n">
        <v>1177</v>
      </c>
      <c r="L95" s="18" t="n">
        <v>-667</v>
      </c>
      <c r="M95" s="38" t="n">
        <v>510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8</v>
      </c>
      <c r="D96" s="34" t="n">
        <v>-47</v>
      </c>
      <c r="E96" s="19" t="n">
        <v>41</v>
      </c>
      <c r="F96" s="14"/>
      <c r="J96" s="17" t="n">
        <v>24</v>
      </c>
      <c r="K96" s="11" t="n">
        <v>1265</v>
      </c>
      <c r="L96" s="18" t="n">
        <v>-714</v>
      </c>
      <c r="M96" s="38" t="n">
        <v>551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7</v>
      </c>
      <c r="D97" s="34" t="n">
        <v>-38</v>
      </c>
      <c r="E97" s="19" t="n">
        <v>49</v>
      </c>
      <c r="F97" s="14"/>
      <c r="J97" s="17" t="n">
        <v>23</v>
      </c>
      <c r="K97" s="11" t="n">
        <v>1352</v>
      </c>
      <c r="L97" s="18" t="n">
        <v>-752</v>
      </c>
      <c r="M97" s="38" t="n">
        <v>600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01</v>
      </c>
      <c r="D98" s="34" t="n">
        <v>-49</v>
      </c>
      <c r="E98" s="19" t="n">
        <v>52</v>
      </c>
      <c r="F98" s="14"/>
      <c r="J98" s="17" t="n">
        <v>22</v>
      </c>
      <c r="K98" s="11" t="n">
        <v>1453</v>
      </c>
      <c r="L98" s="18" t="n">
        <v>-801</v>
      </c>
      <c r="M98" s="38" t="n">
        <v>652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9</v>
      </c>
      <c r="D99" s="34" t="n">
        <v>-50</v>
      </c>
      <c r="E99" s="19" t="n">
        <v>39</v>
      </c>
      <c r="F99" s="14"/>
      <c r="J99" s="17" t="n">
        <v>21</v>
      </c>
      <c r="K99" s="11" t="n">
        <v>1542</v>
      </c>
      <c r="L99" s="18" t="n">
        <v>-851</v>
      </c>
      <c r="M99" s="38" t="n">
        <v>691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103</v>
      </c>
      <c r="D100" s="34" t="n">
        <v>-47</v>
      </c>
      <c r="E100" s="19" t="n">
        <v>56</v>
      </c>
      <c r="F100" s="14"/>
      <c r="J100" s="17" t="n">
        <v>20</v>
      </c>
      <c r="K100" s="11" t="n">
        <v>1645</v>
      </c>
      <c r="L100" s="18" t="n">
        <v>-898</v>
      </c>
      <c r="M100" s="38" t="n">
        <v>747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23</v>
      </c>
      <c r="D101" s="34" t="n">
        <v>-9</v>
      </c>
      <c r="E101" s="19" t="n">
        <v>14</v>
      </c>
      <c r="F101" s="14"/>
      <c r="J101" s="17" t="n">
        <v>19</v>
      </c>
      <c r="K101" s="11" t="n">
        <v>1668</v>
      </c>
      <c r="L101" s="18" t="n">
        <v>-907</v>
      </c>
      <c r="M101" s="38" t="n">
        <v>761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3</v>
      </c>
      <c r="D102" s="34" t="n">
        <v>-6</v>
      </c>
      <c r="E102" s="19" t="n">
        <v>7</v>
      </c>
      <c r="F102" s="14"/>
      <c r="J102" s="17" t="n">
        <v>18</v>
      </c>
      <c r="K102" s="11" t="n">
        <v>1681</v>
      </c>
      <c r="L102" s="18" t="n">
        <v>-913</v>
      </c>
      <c r="M102" s="38" t="n">
        <v>76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5</v>
      </c>
      <c r="D103" s="34" t="n">
        <v>-8</v>
      </c>
      <c r="E103" s="19" t="n">
        <v>7</v>
      </c>
      <c r="F103" s="14"/>
      <c r="J103" s="17" t="n">
        <v>17</v>
      </c>
      <c r="K103" s="11" t="n">
        <v>1696</v>
      </c>
      <c r="L103" s="18" t="n">
        <v>-921</v>
      </c>
      <c r="M103" s="38" t="n">
        <v>775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7</v>
      </c>
      <c r="D104" s="34" t="n">
        <v>-5</v>
      </c>
      <c r="E104" s="19" t="n">
        <v>2</v>
      </c>
      <c r="F104" s="14"/>
      <c r="J104" s="17" t="n">
        <v>16</v>
      </c>
      <c r="K104" s="11" t="n">
        <v>1703</v>
      </c>
      <c r="L104" s="18" t="n">
        <v>-926</v>
      </c>
      <c r="M104" s="38" t="n">
        <v>77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34" t="n">
        <v>-4</v>
      </c>
      <c r="E105" s="19" t="n">
        <v>1</v>
      </c>
      <c r="F105" s="14"/>
      <c r="J105" s="17" t="n">
        <v>15</v>
      </c>
      <c r="K105" s="11" t="n">
        <v>1708</v>
      </c>
      <c r="L105" s="18" t="n">
        <v>-930</v>
      </c>
      <c r="M105" s="38" t="n">
        <v>778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1</v>
      </c>
      <c r="E106" s="19" t="n">
        <v>1</v>
      </c>
      <c r="F106" s="14"/>
      <c r="J106" s="17" t="n">
        <v>14</v>
      </c>
      <c r="K106" s="11" t="n">
        <v>1710</v>
      </c>
      <c r="L106" s="18" t="n">
        <v>-931</v>
      </c>
      <c r="M106" s="38" t="n">
        <v>779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v>1711</v>
      </c>
      <c r="L107" s="18" t="n">
        <v>-932</v>
      </c>
      <c r="M107" s="38" t="n">
        <v>779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715</v>
      </c>
      <c r="L108" s="18" t="n">
        <v>-933</v>
      </c>
      <c r="M108" s="38" t="n">
        <v>78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3</v>
      </c>
      <c r="D109" s="34" t="n">
        <v>-2</v>
      </c>
      <c r="E109" s="19" t="n">
        <v>1</v>
      </c>
      <c r="F109" s="14"/>
      <c r="J109" s="17" t="n">
        <v>11</v>
      </c>
      <c r="K109" s="11" t="n">
        <v>1718</v>
      </c>
      <c r="L109" s="18" t="n">
        <v>-935</v>
      </c>
      <c r="M109" s="38" t="n">
        <v>78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8</v>
      </c>
      <c r="D110" s="34" t="n">
        <v>-4</v>
      </c>
      <c r="E110" s="19" t="n">
        <v>4</v>
      </c>
      <c r="F110" s="14"/>
      <c r="J110" s="17" t="n">
        <v>10</v>
      </c>
      <c r="K110" s="11" t="n">
        <v>1726</v>
      </c>
      <c r="L110" s="18" t="n">
        <v>-939</v>
      </c>
      <c r="M110" s="38" t="n">
        <v>787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2</v>
      </c>
      <c r="D111" s="34" t="n">
        <v>-1</v>
      </c>
      <c r="E111" s="19" t="n">
        <v>1</v>
      </c>
      <c r="F111" s="14"/>
      <c r="J111" s="17" t="n">
        <v>9</v>
      </c>
      <c r="K111" s="11" t="n">
        <v>1728</v>
      </c>
      <c r="L111" s="18" t="n">
        <v>-940</v>
      </c>
      <c r="M111" s="38" t="n">
        <v>788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4</v>
      </c>
      <c r="E112" s="19" t="n">
        <v>1</v>
      </c>
      <c r="F112" s="14"/>
      <c r="J112" s="17" t="n">
        <v>8</v>
      </c>
      <c r="K112" s="11" t="n">
        <v>1733</v>
      </c>
      <c r="L112" s="18" t="n">
        <v>-944</v>
      </c>
      <c r="M112" s="38" t="n">
        <v>789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2</v>
      </c>
      <c r="D113" s="34" t="n">
        <v>0</v>
      </c>
      <c r="E113" s="19" t="n">
        <v>2</v>
      </c>
      <c r="F113" s="14"/>
      <c r="J113" s="17" t="n">
        <v>7</v>
      </c>
      <c r="K113" s="11" t="n">
        <v>1735</v>
      </c>
      <c r="L113" s="18" t="n">
        <v>-944</v>
      </c>
      <c r="M113" s="38" t="n">
        <v>791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0</v>
      </c>
      <c r="D114" s="34" t="n">
        <v>0</v>
      </c>
      <c r="E114" s="19" t="n">
        <v>0</v>
      </c>
      <c r="F114" s="14"/>
      <c r="J114" s="17" t="n">
        <v>6</v>
      </c>
      <c r="K114" s="11" t="n">
        <v>1735</v>
      </c>
      <c r="L114" s="18" t="n">
        <v>-944</v>
      </c>
      <c r="M114" s="38" t="n">
        <v>791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0</v>
      </c>
      <c r="E115" s="19" t="n">
        <v>3</v>
      </c>
      <c r="F115" s="14"/>
      <c r="J115" s="17" t="n">
        <v>5</v>
      </c>
      <c r="K115" s="11" t="n">
        <v>1738</v>
      </c>
      <c r="L115" s="18" t="n">
        <v>-944</v>
      </c>
      <c r="M115" s="38" t="n">
        <v>794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-2</v>
      </c>
      <c r="E116" s="19" t="n">
        <v>0</v>
      </c>
      <c r="F116" s="14"/>
      <c r="J116" s="17" t="n">
        <v>4</v>
      </c>
      <c r="K116" s="11" t="n">
        <v>1740</v>
      </c>
      <c r="L116" s="18" t="n">
        <v>-946</v>
      </c>
      <c r="M116" s="38" t="n">
        <v>79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5</v>
      </c>
      <c r="D117" s="34" t="n">
        <v>-4</v>
      </c>
      <c r="E117" s="19" t="n">
        <v>1</v>
      </c>
      <c r="F117" s="14"/>
      <c r="J117" s="17" t="n">
        <v>3</v>
      </c>
      <c r="K117" s="11" t="n">
        <v>1745</v>
      </c>
      <c r="L117" s="18" t="n">
        <v>-950</v>
      </c>
      <c r="M117" s="38" t="n">
        <v>79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5</v>
      </c>
      <c r="D118" s="34" t="n">
        <v>-4</v>
      </c>
      <c r="E118" s="19" t="n">
        <v>1</v>
      </c>
      <c r="F118" s="14"/>
      <c r="J118" s="17" t="n">
        <v>2</v>
      </c>
      <c r="K118" s="11" t="n">
        <v>1750</v>
      </c>
      <c r="L118" s="18" t="n">
        <v>-954</v>
      </c>
      <c r="M118" s="38" t="n">
        <v>79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1</v>
      </c>
      <c r="E119" s="19" t="n">
        <v>2</v>
      </c>
      <c r="F119" s="14"/>
      <c r="J119" s="17" t="n">
        <v>1</v>
      </c>
      <c r="K119" s="11" t="n">
        <v>1753</v>
      </c>
      <c r="L119" s="18" t="n">
        <v>-955</v>
      </c>
      <c r="M119" s="38" t="n">
        <v>798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757</v>
      </c>
      <c r="L120" s="18" t="n">
        <v>-957</v>
      </c>
      <c r="M120" s="38" t="n">
        <v>800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58</v>
      </c>
      <c r="L121" s="25" t="n">
        <v>-957</v>
      </c>
      <c r="M121" s="26" t="n">
        <v>80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58</v>
      </c>
      <c r="D124" s="35" t="n">
        <v>-957</v>
      </c>
      <c r="E124" s="40" t="n">
        <v>801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2-05T00:12:50Z</cp:lastPrinted>
  <dcterms:modified xsi:type="dcterms:W3CDTF">2025-02-05T00:12:53Z</dcterms:modified>
  <cp:revision>0</cp:revision>
  <dc:subject/>
  <dc:title/>
</cp:coreProperties>
</file>