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1</c:v>
                </c:pt>
                <c:pt idx="18">
                  <c:v>-42</c:v>
                </c:pt>
                <c:pt idx="19">
                  <c:v>-52</c:v>
                </c:pt>
                <c:pt idx="20">
                  <c:v>-47</c:v>
                </c:pt>
                <c:pt idx="21">
                  <c:v>-104</c:v>
                </c:pt>
                <c:pt idx="22">
                  <c:v>-120</c:v>
                </c:pt>
                <c:pt idx="23">
                  <c:v>-199</c:v>
                </c:pt>
                <c:pt idx="24">
                  <c:v>-216</c:v>
                </c:pt>
                <c:pt idx="25">
                  <c:v>-316</c:v>
                </c:pt>
                <c:pt idx="26">
                  <c:v>-378</c:v>
                </c:pt>
                <c:pt idx="27">
                  <c:v>-404</c:v>
                </c:pt>
                <c:pt idx="28">
                  <c:v>-491</c:v>
                </c:pt>
                <c:pt idx="29">
                  <c:v>-550</c:v>
                </c:pt>
                <c:pt idx="30">
                  <c:v>-601</c:v>
                </c:pt>
                <c:pt idx="31">
                  <c:v>-683</c:v>
                </c:pt>
                <c:pt idx="32">
                  <c:v>-792</c:v>
                </c:pt>
                <c:pt idx="33">
                  <c:v>-849</c:v>
                </c:pt>
                <c:pt idx="34">
                  <c:v>-972</c:v>
                </c:pt>
                <c:pt idx="35">
                  <c:v>-1015</c:v>
                </c:pt>
                <c:pt idx="36">
                  <c:v>-798</c:v>
                </c:pt>
                <c:pt idx="37">
                  <c:v>-1095</c:v>
                </c:pt>
                <c:pt idx="38">
                  <c:v>-1502</c:v>
                </c:pt>
                <c:pt idx="39">
                  <c:v>-1566</c:v>
                </c:pt>
                <c:pt idx="40">
                  <c:v>-1697</c:v>
                </c:pt>
                <c:pt idx="41">
                  <c:v>-1640</c:v>
                </c:pt>
                <c:pt idx="42">
                  <c:v>-1507</c:v>
                </c:pt>
                <c:pt idx="43">
                  <c:v>-1619</c:v>
                </c:pt>
                <c:pt idx="44">
                  <c:v>-1516</c:v>
                </c:pt>
                <c:pt idx="45">
                  <c:v>-1538</c:v>
                </c:pt>
                <c:pt idx="46">
                  <c:v>-1603</c:v>
                </c:pt>
                <c:pt idx="47">
                  <c:v>-1370</c:v>
                </c:pt>
                <c:pt idx="48">
                  <c:v>-1406</c:v>
                </c:pt>
                <c:pt idx="49">
                  <c:v>-1469</c:v>
                </c:pt>
                <c:pt idx="50">
                  <c:v>-1453</c:v>
                </c:pt>
                <c:pt idx="51">
                  <c:v>-1432</c:v>
                </c:pt>
                <c:pt idx="52">
                  <c:v>-1373</c:v>
                </c:pt>
                <c:pt idx="53">
                  <c:v>-1430</c:v>
                </c:pt>
                <c:pt idx="54">
                  <c:v>-1510</c:v>
                </c:pt>
                <c:pt idx="55">
                  <c:v>-1438</c:v>
                </c:pt>
                <c:pt idx="56">
                  <c:v>-1533</c:v>
                </c:pt>
                <c:pt idx="57">
                  <c:v>-1233</c:v>
                </c:pt>
                <c:pt idx="58">
                  <c:v>-1640</c:v>
                </c:pt>
                <c:pt idx="59">
                  <c:v>-1624</c:v>
                </c:pt>
                <c:pt idx="60">
                  <c:v>-1700</c:v>
                </c:pt>
                <c:pt idx="61">
                  <c:v>-1668</c:v>
                </c:pt>
                <c:pt idx="62">
                  <c:v>-1677</c:v>
                </c:pt>
                <c:pt idx="63">
                  <c:v>-1740</c:v>
                </c:pt>
                <c:pt idx="64">
                  <c:v>-1792</c:v>
                </c:pt>
                <c:pt idx="65">
                  <c:v>-1678</c:v>
                </c:pt>
                <c:pt idx="66">
                  <c:v>-1611</c:v>
                </c:pt>
                <c:pt idx="67">
                  <c:v>-1506</c:v>
                </c:pt>
                <c:pt idx="68">
                  <c:v>-1483</c:v>
                </c:pt>
                <c:pt idx="69">
                  <c:v>-1495</c:v>
                </c:pt>
                <c:pt idx="70">
                  <c:v>-1414</c:v>
                </c:pt>
                <c:pt idx="71">
                  <c:v>-1324</c:v>
                </c:pt>
                <c:pt idx="72">
                  <c:v>-1331</c:v>
                </c:pt>
                <c:pt idx="73">
                  <c:v>-1241</c:v>
                </c:pt>
                <c:pt idx="74">
                  <c:v>-1236</c:v>
                </c:pt>
                <c:pt idx="75">
                  <c:v>-1215</c:v>
                </c:pt>
                <c:pt idx="76">
                  <c:v>-1194</c:v>
                </c:pt>
                <c:pt idx="77">
                  <c:v>-1139</c:v>
                </c:pt>
                <c:pt idx="78">
                  <c:v>-1140</c:v>
                </c:pt>
                <c:pt idx="79">
                  <c:v>-1024</c:v>
                </c:pt>
                <c:pt idx="80">
                  <c:v>-1055</c:v>
                </c:pt>
                <c:pt idx="81">
                  <c:v>-950</c:v>
                </c:pt>
                <c:pt idx="82">
                  <c:v>-1026</c:v>
                </c:pt>
                <c:pt idx="83">
                  <c:v>-956</c:v>
                </c:pt>
                <c:pt idx="84">
                  <c:v>-1008</c:v>
                </c:pt>
                <c:pt idx="85">
                  <c:v>-1007</c:v>
                </c:pt>
                <c:pt idx="86">
                  <c:v>-1010</c:v>
                </c:pt>
                <c:pt idx="87">
                  <c:v>-931</c:v>
                </c:pt>
                <c:pt idx="88">
                  <c:v>-905</c:v>
                </c:pt>
                <c:pt idx="89">
                  <c:v>-896</c:v>
                </c:pt>
                <c:pt idx="90">
                  <c:v>-895</c:v>
                </c:pt>
                <c:pt idx="91">
                  <c:v>-889</c:v>
                </c:pt>
                <c:pt idx="92">
                  <c:v>-863</c:v>
                </c:pt>
                <c:pt idx="93">
                  <c:v>-893</c:v>
                </c:pt>
                <c:pt idx="94">
                  <c:v>-887</c:v>
                </c:pt>
                <c:pt idx="95">
                  <c:v>-841</c:v>
                </c:pt>
                <c:pt idx="96">
                  <c:v>-831</c:v>
                </c:pt>
                <c:pt idx="97">
                  <c:v>-992</c:v>
                </c:pt>
                <c:pt idx="98">
                  <c:v>-1007</c:v>
                </c:pt>
                <c:pt idx="99">
                  <c:v>-1021</c:v>
                </c:pt>
                <c:pt idx="100">
                  <c:v>-940</c:v>
                </c:pt>
                <c:pt idx="101">
                  <c:v>-921</c:v>
                </c:pt>
                <c:pt idx="102">
                  <c:v>-959</c:v>
                </c:pt>
                <c:pt idx="103">
                  <c:v>-956</c:v>
                </c:pt>
                <c:pt idx="104">
                  <c:v>-916</c:v>
                </c:pt>
                <c:pt idx="105">
                  <c:v>-882</c:v>
                </c:pt>
                <c:pt idx="106">
                  <c:v>-886</c:v>
                </c:pt>
                <c:pt idx="107">
                  <c:v>-869</c:v>
                </c:pt>
                <c:pt idx="108">
                  <c:v>-804</c:v>
                </c:pt>
                <c:pt idx="109">
                  <c:v>-800</c:v>
                </c:pt>
                <c:pt idx="110">
                  <c:v>-733</c:v>
                </c:pt>
                <c:pt idx="111">
                  <c:v>-690</c:v>
                </c:pt>
                <c:pt idx="112">
                  <c:v>-653</c:v>
                </c:pt>
                <c:pt idx="113">
                  <c:v>-623</c:v>
                </c:pt>
                <c:pt idx="114">
                  <c:v>-602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0</c:v>
                </c:pt>
                <c:pt idx="14">
                  <c:v>36</c:v>
                </c:pt>
                <c:pt idx="15">
                  <c:v>41</c:v>
                </c:pt>
                <c:pt idx="16">
                  <c:v>69</c:v>
                </c:pt>
                <c:pt idx="17">
                  <c:v>94</c:v>
                </c:pt>
                <c:pt idx="18">
                  <c:v>138</c:v>
                </c:pt>
                <c:pt idx="19">
                  <c:v>201</c:v>
                </c:pt>
                <c:pt idx="20">
                  <c:v>258</c:v>
                </c:pt>
                <c:pt idx="21">
                  <c:v>368</c:v>
                </c:pt>
                <c:pt idx="22">
                  <c:v>408</c:v>
                </c:pt>
                <c:pt idx="23">
                  <c:v>511</c:v>
                </c:pt>
                <c:pt idx="24">
                  <c:v>639</c:v>
                </c:pt>
                <c:pt idx="25">
                  <c:v>801</c:v>
                </c:pt>
                <c:pt idx="26">
                  <c:v>884</c:v>
                </c:pt>
                <c:pt idx="27">
                  <c:v>904</c:v>
                </c:pt>
                <c:pt idx="28">
                  <c:v>1024</c:v>
                </c:pt>
                <c:pt idx="29">
                  <c:v>1015</c:v>
                </c:pt>
                <c:pt idx="30">
                  <c:v>942</c:v>
                </c:pt>
                <c:pt idx="31">
                  <c:v>1200</c:v>
                </c:pt>
                <c:pt idx="32">
                  <c:v>1346</c:v>
                </c:pt>
                <c:pt idx="33">
                  <c:v>1414</c:v>
                </c:pt>
                <c:pt idx="34">
                  <c:v>1505</c:v>
                </c:pt>
                <c:pt idx="35">
                  <c:v>1367</c:v>
                </c:pt>
                <c:pt idx="36">
                  <c:v>1139</c:v>
                </c:pt>
                <c:pt idx="37">
                  <c:v>1446</c:v>
                </c:pt>
                <c:pt idx="38">
                  <c:v>1912</c:v>
                </c:pt>
                <c:pt idx="39">
                  <c:v>1960</c:v>
                </c:pt>
                <c:pt idx="40">
                  <c:v>2054</c:v>
                </c:pt>
                <c:pt idx="41">
                  <c:v>1957</c:v>
                </c:pt>
                <c:pt idx="42">
                  <c:v>1733</c:v>
                </c:pt>
                <c:pt idx="43">
                  <c:v>1794</c:v>
                </c:pt>
                <c:pt idx="44">
                  <c:v>1749</c:v>
                </c:pt>
                <c:pt idx="45">
                  <c:v>1718</c:v>
                </c:pt>
                <c:pt idx="46">
                  <c:v>1713</c:v>
                </c:pt>
                <c:pt idx="47">
                  <c:v>1576</c:v>
                </c:pt>
                <c:pt idx="48">
                  <c:v>1494</c:v>
                </c:pt>
                <c:pt idx="49">
                  <c:v>1584</c:v>
                </c:pt>
                <c:pt idx="50">
                  <c:v>1583</c:v>
                </c:pt>
                <c:pt idx="51">
                  <c:v>1567</c:v>
                </c:pt>
                <c:pt idx="52">
                  <c:v>1543</c:v>
                </c:pt>
                <c:pt idx="53">
                  <c:v>1555</c:v>
                </c:pt>
                <c:pt idx="54">
                  <c:v>1494</c:v>
                </c:pt>
                <c:pt idx="55">
                  <c:v>1527</c:v>
                </c:pt>
                <c:pt idx="56">
                  <c:v>1589</c:v>
                </c:pt>
                <c:pt idx="57">
                  <c:v>1247</c:v>
                </c:pt>
                <c:pt idx="58">
                  <c:v>1724</c:v>
                </c:pt>
                <c:pt idx="59">
                  <c:v>1644</c:v>
                </c:pt>
                <c:pt idx="60">
                  <c:v>1694</c:v>
                </c:pt>
                <c:pt idx="61">
                  <c:v>1783</c:v>
                </c:pt>
                <c:pt idx="62">
                  <c:v>1699</c:v>
                </c:pt>
                <c:pt idx="63">
                  <c:v>1687</c:v>
                </c:pt>
                <c:pt idx="64">
                  <c:v>1723</c:v>
                </c:pt>
                <c:pt idx="65">
                  <c:v>1579</c:v>
                </c:pt>
                <c:pt idx="66">
                  <c:v>1540</c:v>
                </c:pt>
                <c:pt idx="67">
                  <c:v>1561</c:v>
                </c:pt>
                <c:pt idx="68">
                  <c:v>1448</c:v>
                </c:pt>
                <c:pt idx="69">
                  <c:v>1453</c:v>
                </c:pt>
                <c:pt idx="70">
                  <c:v>1319</c:v>
                </c:pt>
                <c:pt idx="71">
                  <c:v>1360</c:v>
                </c:pt>
                <c:pt idx="72">
                  <c:v>1279</c:v>
                </c:pt>
                <c:pt idx="73">
                  <c:v>1239</c:v>
                </c:pt>
                <c:pt idx="74">
                  <c:v>1245</c:v>
                </c:pt>
                <c:pt idx="75">
                  <c:v>1255</c:v>
                </c:pt>
                <c:pt idx="76">
                  <c:v>1215</c:v>
                </c:pt>
                <c:pt idx="77">
                  <c:v>1123</c:v>
                </c:pt>
                <c:pt idx="78">
                  <c:v>1055</c:v>
                </c:pt>
                <c:pt idx="79">
                  <c:v>1031</c:v>
                </c:pt>
                <c:pt idx="80">
                  <c:v>1016</c:v>
                </c:pt>
                <c:pt idx="81">
                  <c:v>902</c:v>
                </c:pt>
                <c:pt idx="82">
                  <c:v>1007</c:v>
                </c:pt>
                <c:pt idx="83">
                  <c:v>902</c:v>
                </c:pt>
                <c:pt idx="84">
                  <c:v>894</c:v>
                </c:pt>
                <c:pt idx="85">
                  <c:v>943</c:v>
                </c:pt>
                <c:pt idx="86">
                  <c:v>900</c:v>
                </c:pt>
                <c:pt idx="87">
                  <c:v>820</c:v>
                </c:pt>
                <c:pt idx="88">
                  <c:v>824</c:v>
                </c:pt>
                <c:pt idx="89">
                  <c:v>782</c:v>
                </c:pt>
                <c:pt idx="90">
                  <c:v>772</c:v>
                </c:pt>
                <c:pt idx="91">
                  <c:v>768</c:v>
                </c:pt>
                <c:pt idx="92">
                  <c:v>721</c:v>
                </c:pt>
                <c:pt idx="93">
                  <c:v>784</c:v>
                </c:pt>
                <c:pt idx="94">
                  <c:v>777</c:v>
                </c:pt>
                <c:pt idx="95">
                  <c:v>865</c:v>
                </c:pt>
                <c:pt idx="96">
                  <c:v>762</c:v>
                </c:pt>
                <c:pt idx="97">
                  <c:v>925</c:v>
                </c:pt>
                <c:pt idx="98">
                  <c:v>962</c:v>
                </c:pt>
                <c:pt idx="99">
                  <c:v>931</c:v>
                </c:pt>
                <c:pt idx="100">
                  <c:v>885</c:v>
                </c:pt>
                <c:pt idx="101">
                  <c:v>895</c:v>
                </c:pt>
                <c:pt idx="102">
                  <c:v>924</c:v>
                </c:pt>
                <c:pt idx="103">
                  <c:v>828</c:v>
                </c:pt>
                <c:pt idx="104">
                  <c:v>830</c:v>
                </c:pt>
                <c:pt idx="105">
                  <c:v>854</c:v>
                </c:pt>
                <c:pt idx="106">
                  <c:v>831</c:v>
                </c:pt>
                <c:pt idx="107">
                  <c:v>838</c:v>
                </c:pt>
                <c:pt idx="108">
                  <c:v>755</c:v>
                </c:pt>
                <c:pt idx="109">
                  <c:v>742</c:v>
                </c:pt>
                <c:pt idx="110">
                  <c:v>664</c:v>
                </c:pt>
                <c:pt idx="111">
                  <c:v>689</c:v>
                </c:pt>
                <c:pt idx="112">
                  <c:v>600</c:v>
                </c:pt>
                <c:pt idx="113">
                  <c:v>578</c:v>
                </c:pt>
                <c:pt idx="114">
                  <c:v>538</c:v>
                </c:pt>
                <c:pt idx="115">
                  <c:v>47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4323496"/>
        <c:axId val="50306151"/>
      </c:barChart>
      <c:catAx>
        <c:axId val="143234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06151"/>
        <c:crossesAt val="0"/>
        <c:auto val="1"/>
        <c:lblAlgn val="ctr"/>
        <c:lblOffset val="100"/>
        <c:noMultiLvlLbl val="0"/>
      </c:catAx>
      <c:valAx>
        <c:axId val="5030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3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1</c:v>
                </c:pt>
                <c:pt idx="18">
                  <c:v>-42</c:v>
                </c:pt>
                <c:pt idx="19">
                  <c:v>-52</c:v>
                </c:pt>
                <c:pt idx="20">
                  <c:v>-47</c:v>
                </c:pt>
                <c:pt idx="21">
                  <c:v>-104</c:v>
                </c:pt>
                <c:pt idx="22">
                  <c:v>-120</c:v>
                </c:pt>
                <c:pt idx="23">
                  <c:v>-199</c:v>
                </c:pt>
                <c:pt idx="24">
                  <c:v>-216</c:v>
                </c:pt>
                <c:pt idx="25">
                  <c:v>-316</c:v>
                </c:pt>
                <c:pt idx="26">
                  <c:v>-378</c:v>
                </c:pt>
                <c:pt idx="27">
                  <c:v>-404</c:v>
                </c:pt>
                <c:pt idx="28">
                  <c:v>-491</c:v>
                </c:pt>
                <c:pt idx="29">
                  <c:v>-550</c:v>
                </c:pt>
                <c:pt idx="30">
                  <c:v>-601</c:v>
                </c:pt>
                <c:pt idx="31">
                  <c:v>-683</c:v>
                </c:pt>
                <c:pt idx="32">
                  <c:v>-792</c:v>
                </c:pt>
                <c:pt idx="33">
                  <c:v>-849</c:v>
                </c:pt>
                <c:pt idx="34">
                  <c:v>-972</c:v>
                </c:pt>
                <c:pt idx="35">
                  <c:v>-1015</c:v>
                </c:pt>
                <c:pt idx="36">
                  <c:v>-798</c:v>
                </c:pt>
                <c:pt idx="37">
                  <c:v>-1095</c:v>
                </c:pt>
                <c:pt idx="38">
                  <c:v>-1502</c:v>
                </c:pt>
                <c:pt idx="39">
                  <c:v>-1566</c:v>
                </c:pt>
                <c:pt idx="40">
                  <c:v>-1697</c:v>
                </c:pt>
                <c:pt idx="41">
                  <c:v>-1640</c:v>
                </c:pt>
                <c:pt idx="42">
                  <c:v>-1507</c:v>
                </c:pt>
                <c:pt idx="43">
                  <c:v>-1619</c:v>
                </c:pt>
                <c:pt idx="44">
                  <c:v>-1516</c:v>
                </c:pt>
                <c:pt idx="45">
                  <c:v>-1538</c:v>
                </c:pt>
                <c:pt idx="46">
                  <c:v>-1603</c:v>
                </c:pt>
                <c:pt idx="47">
                  <c:v>-1370</c:v>
                </c:pt>
                <c:pt idx="48">
                  <c:v>-1406</c:v>
                </c:pt>
                <c:pt idx="49">
                  <c:v>-1469</c:v>
                </c:pt>
                <c:pt idx="50">
                  <c:v>-1453</c:v>
                </c:pt>
                <c:pt idx="51">
                  <c:v>-1432</c:v>
                </c:pt>
                <c:pt idx="52">
                  <c:v>-1373</c:v>
                </c:pt>
                <c:pt idx="53">
                  <c:v>-1430</c:v>
                </c:pt>
                <c:pt idx="54">
                  <c:v>-1510</c:v>
                </c:pt>
                <c:pt idx="55">
                  <c:v>-1438</c:v>
                </c:pt>
                <c:pt idx="56">
                  <c:v>-1533</c:v>
                </c:pt>
                <c:pt idx="57">
                  <c:v>-1233</c:v>
                </c:pt>
                <c:pt idx="58">
                  <c:v>-1640</c:v>
                </c:pt>
                <c:pt idx="59">
                  <c:v>-1624</c:v>
                </c:pt>
                <c:pt idx="60">
                  <c:v>-1700</c:v>
                </c:pt>
                <c:pt idx="61">
                  <c:v>-1668</c:v>
                </c:pt>
                <c:pt idx="62">
                  <c:v>-1677</c:v>
                </c:pt>
                <c:pt idx="63">
                  <c:v>-1740</c:v>
                </c:pt>
                <c:pt idx="64">
                  <c:v>-1792</c:v>
                </c:pt>
                <c:pt idx="65">
                  <c:v>-1678</c:v>
                </c:pt>
                <c:pt idx="66">
                  <c:v>-1611</c:v>
                </c:pt>
                <c:pt idx="67">
                  <c:v>-1506</c:v>
                </c:pt>
                <c:pt idx="68">
                  <c:v>-1483</c:v>
                </c:pt>
                <c:pt idx="69">
                  <c:v>-1495</c:v>
                </c:pt>
                <c:pt idx="70">
                  <c:v>-1414</c:v>
                </c:pt>
                <c:pt idx="71">
                  <c:v>-1324</c:v>
                </c:pt>
                <c:pt idx="72">
                  <c:v>-1331</c:v>
                </c:pt>
                <c:pt idx="73">
                  <c:v>-1241</c:v>
                </c:pt>
                <c:pt idx="74">
                  <c:v>-1236</c:v>
                </c:pt>
                <c:pt idx="75">
                  <c:v>-1215</c:v>
                </c:pt>
                <c:pt idx="76">
                  <c:v>-1194</c:v>
                </c:pt>
                <c:pt idx="77">
                  <c:v>-1139</c:v>
                </c:pt>
                <c:pt idx="78">
                  <c:v>-1140</c:v>
                </c:pt>
                <c:pt idx="79">
                  <c:v>-1024</c:v>
                </c:pt>
                <c:pt idx="80">
                  <c:v>-1055</c:v>
                </c:pt>
                <c:pt idx="81">
                  <c:v>-950</c:v>
                </c:pt>
                <c:pt idx="82">
                  <c:v>-1026</c:v>
                </c:pt>
                <c:pt idx="83">
                  <c:v>-956</c:v>
                </c:pt>
                <c:pt idx="84">
                  <c:v>-1008</c:v>
                </c:pt>
                <c:pt idx="85">
                  <c:v>-1007</c:v>
                </c:pt>
                <c:pt idx="86">
                  <c:v>-1010</c:v>
                </c:pt>
                <c:pt idx="87">
                  <c:v>-931</c:v>
                </c:pt>
                <c:pt idx="88">
                  <c:v>-905</c:v>
                </c:pt>
                <c:pt idx="89">
                  <c:v>-896</c:v>
                </c:pt>
                <c:pt idx="90">
                  <c:v>-895</c:v>
                </c:pt>
                <c:pt idx="91">
                  <c:v>-889</c:v>
                </c:pt>
                <c:pt idx="92">
                  <c:v>-863</c:v>
                </c:pt>
                <c:pt idx="93">
                  <c:v>-893</c:v>
                </c:pt>
                <c:pt idx="94">
                  <c:v>-887</c:v>
                </c:pt>
                <c:pt idx="95">
                  <c:v>-841</c:v>
                </c:pt>
                <c:pt idx="96">
                  <c:v>-831</c:v>
                </c:pt>
                <c:pt idx="97">
                  <c:v>-992</c:v>
                </c:pt>
                <c:pt idx="98">
                  <c:v>-1007</c:v>
                </c:pt>
                <c:pt idx="99">
                  <c:v>-1021</c:v>
                </c:pt>
                <c:pt idx="100">
                  <c:v>-940</c:v>
                </c:pt>
                <c:pt idx="101">
                  <c:v>-921</c:v>
                </c:pt>
                <c:pt idx="102">
                  <c:v>-959</c:v>
                </c:pt>
                <c:pt idx="103">
                  <c:v>-956</c:v>
                </c:pt>
                <c:pt idx="104">
                  <c:v>-916</c:v>
                </c:pt>
                <c:pt idx="105">
                  <c:v>-882</c:v>
                </c:pt>
                <c:pt idx="106">
                  <c:v>-886</c:v>
                </c:pt>
                <c:pt idx="107">
                  <c:v>-869</c:v>
                </c:pt>
                <c:pt idx="108">
                  <c:v>-804</c:v>
                </c:pt>
                <c:pt idx="109">
                  <c:v>-800</c:v>
                </c:pt>
                <c:pt idx="110">
                  <c:v>-733</c:v>
                </c:pt>
                <c:pt idx="111">
                  <c:v>-690</c:v>
                </c:pt>
                <c:pt idx="112">
                  <c:v>-653</c:v>
                </c:pt>
                <c:pt idx="113">
                  <c:v>-623</c:v>
                </c:pt>
                <c:pt idx="114">
                  <c:v>-602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0</c:v>
                </c:pt>
                <c:pt idx="14">
                  <c:v>36</c:v>
                </c:pt>
                <c:pt idx="15">
                  <c:v>41</c:v>
                </c:pt>
                <c:pt idx="16">
                  <c:v>69</c:v>
                </c:pt>
                <c:pt idx="17">
                  <c:v>94</c:v>
                </c:pt>
                <c:pt idx="18">
                  <c:v>138</c:v>
                </c:pt>
                <c:pt idx="19">
                  <c:v>201</c:v>
                </c:pt>
                <c:pt idx="20">
                  <c:v>258</c:v>
                </c:pt>
                <c:pt idx="21">
                  <c:v>368</c:v>
                </c:pt>
                <c:pt idx="22">
                  <c:v>408</c:v>
                </c:pt>
                <c:pt idx="23">
                  <c:v>511</c:v>
                </c:pt>
                <c:pt idx="24">
                  <c:v>639</c:v>
                </c:pt>
                <c:pt idx="25">
                  <c:v>801</c:v>
                </c:pt>
                <c:pt idx="26">
                  <c:v>884</c:v>
                </c:pt>
                <c:pt idx="27">
                  <c:v>904</c:v>
                </c:pt>
                <c:pt idx="28">
                  <c:v>1024</c:v>
                </c:pt>
                <c:pt idx="29">
                  <c:v>1015</c:v>
                </c:pt>
                <c:pt idx="30">
                  <c:v>942</c:v>
                </c:pt>
                <c:pt idx="31">
                  <c:v>1200</c:v>
                </c:pt>
                <c:pt idx="32">
                  <c:v>1346</c:v>
                </c:pt>
                <c:pt idx="33">
                  <c:v>1414</c:v>
                </c:pt>
                <c:pt idx="34">
                  <c:v>1505</c:v>
                </c:pt>
                <c:pt idx="35">
                  <c:v>1367</c:v>
                </c:pt>
                <c:pt idx="36">
                  <c:v>1139</c:v>
                </c:pt>
                <c:pt idx="37">
                  <c:v>1446</c:v>
                </c:pt>
                <c:pt idx="38">
                  <c:v>1912</c:v>
                </c:pt>
                <c:pt idx="39">
                  <c:v>1960</c:v>
                </c:pt>
                <c:pt idx="40">
                  <c:v>2054</c:v>
                </c:pt>
                <c:pt idx="41">
                  <c:v>1957</c:v>
                </c:pt>
                <c:pt idx="42">
                  <c:v>1733</c:v>
                </c:pt>
                <c:pt idx="43">
                  <c:v>1794</c:v>
                </c:pt>
                <c:pt idx="44">
                  <c:v>1749</c:v>
                </c:pt>
                <c:pt idx="45">
                  <c:v>1718</c:v>
                </c:pt>
                <c:pt idx="46">
                  <c:v>1713</c:v>
                </c:pt>
                <c:pt idx="47">
                  <c:v>1576</c:v>
                </c:pt>
                <c:pt idx="48">
                  <c:v>1494</c:v>
                </c:pt>
                <c:pt idx="49">
                  <c:v>1584</c:v>
                </c:pt>
                <c:pt idx="50">
                  <c:v>1583</c:v>
                </c:pt>
                <c:pt idx="51">
                  <c:v>1567</c:v>
                </c:pt>
                <c:pt idx="52">
                  <c:v>1543</c:v>
                </c:pt>
                <c:pt idx="53">
                  <c:v>1555</c:v>
                </c:pt>
                <c:pt idx="54">
                  <c:v>1494</c:v>
                </c:pt>
                <c:pt idx="55">
                  <c:v>1527</c:v>
                </c:pt>
                <c:pt idx="56">
                  <c:v>1589</c:v>
                </c:pt>
                <c:pt idx="57">
                  <c:v>1247</c:v>
                </c:pt>
                <c:pt idx="58">
                  <c:v>1724</c:v>
                </c:pt>
                <c:pt idx="59">
                  <c:v>1644</c:v>
                </c:pt>
                <c:pt idx="60">
                  <c:v>1694</c:v>
                </c:pt>
                <c:pt idx="61">
                  <c:v>1783</c:v>
                </c:pt>
                <c:pt idx="62">
                  <c:v>1699</c:v>
                </c:pt>
                <c:pt idx="63">
                  <c:v>1687</c:v>
                </c:pt>
                <c:pt idx="64">
                  <c:v>1723</c:v>
                </c:pt>
                <c:pt idx="65">
                  <c:v>1579</c:v>
                </c:pt>
                <c:pt idx="66">
                  <c:v>1540</c:v>
                </c:pt>
                <c:pt idx="67">
                  <c:v>1561</c:v>
                </c:pt>
                <c:pt idx="68">
                  <c:v>1448</c:v>
                </c:pt>
                <c:pt idx="69">
                  <c:v>1453</c:v>
                </c:pt>
                <c:pt idx="70">
                  <c:v>1319</c:v>
                </c:pt>
                <c:pt idx="71">
                  <c:v>1360</c:v>
                </c:pt>
                <c:pt idx="72">
                  <c:v>1279</c:v>
                </c:pt>
                <c:pt idx="73">
                  <c:v>1239</c:v>
                </c:pt>
                <c:pt idx="74">
                  <c:v>1245</c:v>
                </c:pt>
                <c:pt idx="75">
                  <c:v>1255</c:v>
                </c:pt>
                <c:pt idx="76">
                  <c:v>1215</c:v>
                </c:pt>
                <c:pt idx="77">
                  <c:v>1123</c:v>
                </c:pt>
                <c:pt idx="78">
                  <c:v>1055</c:v>
                </c:pt>
                <c:pt idx="79">
                  <c:v>1031</c:v>
                </c:pt>
                <c:pt idx="80">
                  <c:v>1016</c:v>
                </c:pt>
                <c:pt idx="81">
                  <c:v>902</c:v>
                </c:pt>
                <c:pt idx="82">
                  <c:v>1007</c:v>
                </c:pt>
                <c:pt idx="83">
                  <c:v>902</c:v>
                </c:pt>
                <c:pt idx="84">
                  <c:v>894</c:v>
                </c:pt>
                <c:pt idx="85">
                  <c:v>943</c:v>
                </c:pt>
                <c:pt idx="86">
                  <c:v>900</c:v>
                </c:pt>
                <c:pt idx="87">
                  <c:v>820</c:v>
                </c:pt>
                <c:pt idx="88">
                  <c:v>824</c:v>
                </c:pt>
                <c:pt idx="89">
                  <c:v>782</c:v>
                </c:pt>
                <c:pt idx="90">
                  <c:v>772</c:v>
                </c:pt>
                <c:pt idx="91">
                  <c:v>768</c:v>
                </c:pt>
                <c:pt idx="92">
                  <c:v>721</c:v>
                </c:pt>
                <c:pt idx="93">
                  <c:v>784</c:v>
                </c:pt>
                <c:pt idx="94">
                  <c:v>777</c:v>
                </c:pt>
                <c:pt idx="95">
                  <c:v>865</c:v>
                </c:pt>
                <c:pt idx="96">
                  <c:v>762</c:v>
                </c:pt>
                <c:pt idx="97">
                  <c:v>925</c:v>
                </c:pt>
                <c:pt idx="98">
                  <c:v>962</c:v>
                </c:pt>
                <c:pt idx="99">
                  <c:v>931</c:v>
                </c:pt>
                <c:pt idx="100">
                  <c:v>885</c:v>
                </c:pt>
                <c:pt idx="101">
                  <c:v>895</c:v>
                </c:pt>
                <c:pt idx="102">
                  <c:v>924</c:v>
                </c:pt>
                <c:pt idx="103">
                  <c:v>828</c:v>
                </c:pt>
                <c:pt idx="104">
                  <c:v>830</c:v>
                </c:pt>
                <c:pt idx="105">
                  <c:v>854</c:v>
                </c:pt>
                <c:pt idx="106">
                  <c:v>831</c:v>
                </c:pt>
                <c:pt idx="107">
                  <c:v>838</c:v>
                </c:pt>
                <c:pt idx="108">
                  <c:v>755</c:v>
                </c:pt>
                <c:pt idx="109">
                  <c:v>742</c:v>
                </c:pt>
                <c:pt idx="110">
                  <c:v>664</c:v>
                </c:pt>
                <c:pt idx="111">
                  <c:v>689</c:v>
                </c:pt>
                <c:pt idx="112">
                  <c:v>600</c:v>
                </c:pt>
                <c:pt idx="113">
                  <c:v>578</c:v>
                </c:pt>
                <c:pt idx="114">
                  <c:v>538</c:v>
                </c:pt>
                <c:pt idx="115">
                  <c:v>47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1721480"/>
        <c:axId val="81016391"/>
      </c:barChart>
      <c:catAx>
        <c:axId val="61721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16391"/>
        <c:crossesAt val="0"/>
        <c:auto val="1"/>
        <c:lblAlgn val="ctr"/>
        <c:lblOffset val="100"/>
        <c:noMultiLvlLbl val="0"/>
      </c:catAx>
      <c:valAx>
        <c:axId val="8101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1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1</c:v>
                </c:pt>
                <c:pt idx="18">
                  <c:v>-42</c:v>
                </c:pt>
                <c:pt idx="19">
                  <c:v>-52</c:v>
                </c:pt>
                <c:pt idx="20">
                  <c:v>-47</c:v>
                </c:pt>
                <c:pt idx="21">
                  <c:v>-104</c:v>
                </c:pt>
                <c:pt idx="22">
                  <c:v>-120</c:v>
                </c:pt>
                <c:pt idx="23">
                  <c:v>-199</c:v>
                </c:pt>
                <c:pt idx="24">
                  <c:v>-215</c:v>
                </c:pt>
                <c:pt idx="25">
                  <c:v>-316</c:v>
                </c:pt>
                <c:pt idx="26">
                  <c:v>-378</c:v>
                </c:pt>
                <c:pt idx="27">
                  <c:v>-404</c:v>
                </c:pt>
                <c:pt idx="28">
                  <c:v>-491</c:v>
                </c:pt>
                <c:pt idx="29">
                  <c:v>-550</c:v>
                </c:pt>
                <c:pt idx="30">
                  <c:v>-601</c:v>
                </c:pt>
                <c:pt idx="31">
                  <c:v>-683</c:v>
                </c:pt>
                <c:pt idx="32">
                  <c:v>-792</c:v>
                </c:pt>
                <c:pt idx="33">
                  <c:v>-848</c:v>
                </c:pt>
                <c:pt idx="34">
                  <c:v>-971</c:v>
                </c:pt>
                <c:pt idx="35">
                  <c:v>-1013</c:v>
                </c:pt>
                <c:pt idx="36">
                  <c:v>-796</c:v>
                </c:pt>
                <c:pt idx="37">
                  <c:v>-1095</c:v>
                </c:pt>
                <c:pt idx="38">
                  <c:v>-1502</c:v>
                </c:pt>
                <c:pt idx="39">
                  <c:v>-1563</c:v>
                </c:pt>
                <c:pt idx="40">
                  <c:v>-1695</c:v>
                </c:pt>
                <c:pt idx="41">
                  <c:v>-1639</c:v>
                </c:pt>
                <c:pt idx="42">
                  <c:v>-1505</c:v>
                </c:pt>
                <c:pt idx="43">
                  <c:v>-1615</c:v>
                </c:pt>
                <c:pt idx="44">
                  <c:v>-1514</c:v>
                </c:pt>
                <c:pt idx="45">
                  <c:v>-1533</c:v>
                </c:pt>
                <c:pt idx="46">
                  <c:v>-1601</c:v>
                </c:pt>
                <c:pt idx="47">
                  <c:v>-1363</c:v>
                </c:pt>
                <c:pt idx="48">
                  <c:v>-1403</c:v>
                </c:pt>
                <c:pt idx="49">
                  <c:v>-1468</c:v>
                </c:pt>
                <c:pt idx="50">
                  <c:v>-1452</c:v>
                </c:pt>
                <c:pt idx="51">
                  <c:v>-1430</c:v>
                </c:pt>
                <c:pt idx="52">
                  <c:v>-1372</c:v>
                </c:pt>
                <c:pt idx="53">
                  <c:v>-1427</c:v>
                </c:pt>
                <c:pt idx="54">
                  <c:v>-1505</c:v>
                </c:pt>
                <c:pt idx="55">
                  <c:v>-1433</c:v>
                </c:pt>
                <c:pt idx="56">
                  <c:v>-1533</c:v>
                </c:pt>
                <c:pt idx="57">
                  <c:v>-1228</c:v>
                </c:pt>
                <c:pt idx="58">
                  <c:v>-1637</c:v>
                </c:pt>
                <c:pt idx="59">
                  <c:v>-1620</c:v>
                </c:pt>
                <c:pt idx="60">
                  <c:v>-1699</c:v>
                </c:pt>
                <c:pt idx="61">
                  <c:v>-1663</c:v>
                </c:pt>
                <c:pt idx="62">
                  <c:v>-1675</c:v>
                </c:pt>
                <c:pt idx="63">
                  <c:v>-1735</c:v>
                </c:pt>
                <c:pt idx="64">
                  <c:v>-1788</c:v>
                </c:pt>
                <c:pt idx="65">
                  <c:v>-1675</c:v>
                </c:pt>
                <c:pt idx="66">
                  <c:v>-1602</c:v>
                </c:pt>
                <c:pt idx="67">
                  <c:v>-1497</c:v>
                </c:pt>
                <c:pt idx="68">
                  <c:v>-1477</c:v>
                </c:pt>
                <c:pt idx="69">
                  <c:v>-1482</c:v>
                </c:pt>
                <c:pt idx="70">
                  <c:v>-1401</c:v>
                </c:pt>
                <c:pt idx="71">
                  <c:v>-1311</c:v>
                </c:pt>
                <c:pt idx="72">
                  <c:v>-1318</c:v>
                </c:pt>
                <c:pt idx="73">
                  <c:v>-1228</c:v>
                </c:pt>
                <c:pt idx="74">
                  <c:v>-1213</c:v>
                </c:pt>
                <c:pt idx="75">
                  <c:v>-1200</c:v>
                </c:pt>
                <c:pt idx="76">
                  <c:v>-1174</c:v>
                </c:pt>
                <c:pt idx="77">
                  <c:v>-1121</c:v>
                </c:pt>
                <c:pt idx="78">
                  <c:v>-1124</c:v>
                </c:pt>
                <c:pt idx="79">
                  <c:v>-998</c:v>
                </c:pt>
                <c:pt idx="80">
                  <c:v>-1022</c:v>
                </c:pt>
                <c:pt idx="81">
                  <c:v>-920</c:v>
                </c:pt>
                <c:pt idx="82">
                  <c:v>-993</c:v>
                </c:pt>
                <c:pt idx="83">
                  <c:v>-927</c:v>
                </c:pt>
                <c:pt idx="84">
                  <c:v>-984</c:v>
                </c:pt>
                <c:pt idx="85">
                  <c:v>-978</c:v>
                </c:pt>
                <c:pt idx="86">
                  <c:v>-975</c:v>
                </c:pt>
                <c:pt idx="87">
                  <c:v>-900</c:v>
                </c:pt>
                <c:pt idx="88">
                  <c:v>-863</c:v>
                </c:pt>
                <c:pt idx="89">
                  <c:v>-860</c:v>
                </c:pt>
                <c:pt idx="90">
                  <c:v>-849</c:v>
                </c:pt>
                <c:pt idx="91">
                  <c:v>-840</c:v>
                </c:pt>
                <c:pt idx="92">
                  <c:v>-826</c:v>
                </c:pt>
                <c:pt idx="93">
                  <c:v>-845</c:v>
                </c:pt>
                <c:pt idx="94">
                  <c:v>-836</c:v>
                </c:pt>
                <c:pt idx="95">
                  <c:v>-800</c:v>
                </c:pt>
                <c:pt idx="96">
                  <c:v>-820</c:v>
                </c:pt>
                <c:pt idx="97">
                  <c:v>-986</c:v>
                </c:pt>
                <c:pt idx="98">
                  <c:v>-1000</c:v>
                </c:pt>
                <c:pt idx="99">
                  <c:v>-1015</c:v>
                </c:pt>
                <c:pt idx="100">
                  <c:v>-937</c:v>
                </c:pt>
                <c:pt idx="101">
                  <c:v>-919</c:v>
                </c:pt>
                <c:pt idx="102">
                  <c:v>-958</c:v>
                </c:pt>
                <c:pt idx="103">
                  <c:v>-955</c:v>
                </c:pt>
                <c:pt idx="104">
                  <c:v>-915</c:v>
                </c:pt>
                <c:pt idx="105">
                  <c:v>-877</c:v>
                </c:pt>
                <c:pt idx="106">
                  <c:v>-885</c:v>
                </c:pt>
                <c:pt idx="107">
                  <c:v>-865</c:v>
                </c:pt>
                <c:pt idx="108">
                  <c:v>-804</c:v>
                </c:pt>
                <c:pt idx="109">
                  <c:v>-800</c:v>
                </c:pt>
                <c:pt idx="110">
                  <c:v>-733</c:v>
                </c:pt>
                <c:pt idx="111">
                  <c:v>-688</c:v>
                </c:pt>
                <c:pt idx="112">
                  <c:v>-649</c:v>
                </c:pt>
                <c:pt idx="113">
                  <c:v>-620</c:v>
                </c:pt>
                <c:pt idx="114">
                  <c:v>-600</c:v>
                </c:pt>
                <c:pt idx="115">
                  <c:v>-54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0</c:v>
                </c:pt>
                <c:pt idx="14">
                  <c:v>36</c:v>
                </c:pt>
                <c:pt idx="15">
                  <c:v>41</c:v>
                </c:pt>
                <c:pt idx="16">
                  <c:v>69</c:v>
                </c:pt>
                <c:pt idx="17">
                  <c:v>94</c:v>
                </c:pt>
                <c:pt idx="18">
                  <c:v>137</c:v>
                </c:pt>
                <c:pt idx="19">
                  <c:v>201</c:v>
                </c:pt>
                <c:pt idx="20">
                  <c:v>256</c:v>
                </c:pt>
                <c:pt idx="21">
                  <c:v>367</c:v>
                </c:pt>
                <c:pt idx="22">
                  <c:v>407</c:v>
                </c:pt>
                <c:pt idx="23">
                  <c:v>510</c:v>
                </c:pt>
                <c:pt idx="24">
                  <c:v>639</c:v>
                </c:pt>
                <c:pt idx="25">
                  <c:v>800</c:v>
                </c:pt>
                <c:pt idx="26">
                  <c:v>884</c:v>
                </c:pt>
                <c:pt idx="27">
                  <c:v>904</c:v>
                </c:pt>
                <c:pt idx="28">
                  <c:v>1022</c:v>
                </c:pt>
                <c:pt idx="29">
                  <c:v>1015</c:v>
                </c:pt>
                <c:pt idx="30">
                  <c:v>942</c:v>
                </c:pt>
                <c:pt idx="31">
                  <c:v>1200</c:v>
                </c:pt>
                <c:pt idx="32">
                  <c:v>1346</c:v>
                </c:pt>
                <c:pt idx="33">
                  <c:v>1413</c:v>
                </c:pt>
                <c:pt idx="34">
                  <c:v>1503</c:v>
                </c:pt>
                <c:pt idx="35">
                  <c:v>1367</c:v>
                </c:pt>
                <c:pt idx="36">
                  <c:v>1136</c:v>
                </c:pt>
                <c:pt idx="37">
                  <c:v>1443</c:v>
                </c:pt>
                <c:pt idx="38">
                  <c:v>1909</c:v>
                </c:pt>
                <c:pt idx="39">
                  <c:v>1957</c:v>
                </c:pt>
                <c:pt idx="40">
                  <c:v>2050</c:v>
                </c:pt>
                <c:pt idx="41">
                  <c:v>1954</c:v>
                </c:pt>
                <c:pt idx="42">
                  <c:v>1732</c:v>
                </c:pt>
                <c:pt idx="43">
                  <c:v>1791</c:v>
                </c:pt>
                <c:pt idx="44">
                  <c:v>1747</c:v>
                </c:pt>
                <c:pt idx="45">
                  <c:v>1716</c:v>
                </c:pt>
                <c:pt idx="46">
                  <c:v>1709</c:v>
                </c:pt>
                <c:pt idx="47">
                  <c:v>1573</c:v>
                </c:pt>
                <c:pt idx="48">
                  <c:v>1492</c:v>
                </c:pt>
                <c:pt idx="49">
                  <c:v>1579</c:v>
                </c:pt>
                <c:pt idx="50">
                  <c:v>1581</c:v>
                </c:pt>
                <c:pt idx="51">
                  <c:v>1563</c:v>
                </c:pt>
                <c:pt idx="52">
                  <c:v>1537</c:v>
                </c:pt>
                <c:pt idx="53">
                  <c:v>1549</c:v>
                </c:pt>
                <c:pt idx="54">
                  <c:v>1488</c:v>
                </c:pt>
                <c:pt idx="55">
                  <c:v>1525</c:v>
                </c:pt>
                <c:pt idx="56">
                  <c:v>1579</c:v>
                </c:pt>
                <c:pt idx="57">
                  <c:v>1242</c:v>
                </c:pt>
                <c:pt idx="58">
                  <c:v>1714</c:v>
                </c:pt>
                <c:pt idx="59">
                  <c:v>1639</c:v>
                </c:pt>
                <c:pt idx="60">
                  <c:v>1681</c:v>
                </c:pt>
                <c:pt idx="61">
                  <c:v>1772</c:v>
                </c:pt>
                <c:pt idx="62">
                  <c:v>1692</c:v>
                </c:pt>
                <c:pt idx="63">
                  <c:v>1683</c:v>
                </c:pt>
                <c:pt idx="64">
                  <c:v>1715</c:v>
                </c:pt>
                <c:pt idx="65">
                  <c:v>1574</c:v>
                </c:pt>
                <c:pt idx="66">
                  <c:v>1531</c:v>
                </c:pt>
                <c:pt idx="67">
                  <c:v>1545</c:v>
                </c:pt>
                <c:pt idx="68">
                  <c:v>1441</c:v>
                </c:pt>
                <c:pt idx="69">
                  <c:v>1441</c:v>
                </c:pt>
                <c:pt idx="70">
                  <c:v>1305</c:v>
                </c:pt>
                <c:pt idx="71">
                  <c:v>1343</c:v>
                </c:pt>
                <c:pt idx="72">
                  <c:v>1268</c:v>
                </c:pt>
                <c:pt idx="73">
                  <c:v>1236</c:v>
                </c:pt>
                <c:pt idx="74">
                  <c:v>1231</c:v>
                </c:pt>
                <c:pt idx="75">
                  <c:v>1244</c:v>
                </c:pt>
                <c:pt idx="76">
                  <c:v>1211</c:v>
                </c:pt>
                <c:pt idx="77">
                  <c:v>1112</c:v>
                </c:pt>
                <c:pt idx="78">
                  <c:v>1046</c:v>
                </c:pt>
                <c:pt idx="79">
                  <c:v>1019</c:v>
                </c:pt>
                <c:pt idx="80">
                  <c:v>1009</c:v>
                </c:pt>
                <c:pt idx="81">
                  <c:v>891</c:v>
                </c:pt>
                <c:pt idx="82">
                  <c:v>991</c:v>
                </c:pt>
                <c:pt idx="83">
                  <c:v>884</c:v>
                </c:pt>
                <c:pt idx="84">
                  <c:v>878</c:v>
                </c:pt>
                <c:pt idx="85">
                  <c:v>924</c:v>
                </c:pt>
                <c:pt idx="86">
                  <c:v>883</c:v>
                </c:pt>
                <c:pt idx="87">
                  <c:v>798</c:v>
                </c:pt>
                <c:pt idx="88">
                  <c:v>807</c:v>
                </c:pt>
                <c:pt idx="89">
                  <c:v>751</c:v>
                </c:pt>
                <c:pt idx="90">
                  <c:v>740</c:v>
                </c:pt>
                <c:pt idx="91">
                  <c:v>726</c:v>
                </c:pt>
                <c:pt idx="92">
                  <c:v>677</c:v>
                </c:pt>
                <c:pt idx="93">
                  <c:v>726</c:v>
                </c:pt>
                <c:pt idx="94">
                  <c:v>742</c:v>
                </c:pt>
                <c:pt idx="95">
                  <c:v>805</c:v>
                </c:pt>
                <c:pt idx="96">
                  <c:v>749</c:v>
                </c:pt>
                <c:pt idx="97">
                  <c:v>918</c:v>
                </c:pt>
                <c:pt idx="98">
                  <c:v>955</c:v>
                </c:pt>
                <c:pt idx="99">
                  <c:v>929</c:v>
                </c:pt>
                <c:pt idx="100">
                  <c:v>884</c:v>
                </c:pt>
                <c:pt idx="101">
                  <c:v>894</c:v>
                </c:pt>
                <c:pt idx="102">
                  <c:v>924</c:v>
                </c:pt>
                <c:pt idx="103">
                  <c:v>825</c:v>
                </c:pt>
                <c:pt idx="104">
                  <c:v>829</c:v>
                </c:pt>
                <c:pt idx="105">
                  <c:v>850</c:v>
                </c:pt>
                <c:pt idx="106">
                  <c:v>830</c:v>
                </c:pt>
                <c:pt idx="107">
                  <c:v>837</c:v>
                </c:pt>
                <c:pt idx="108">
                  <c:v>753</c:v>
                </c:pt>
                <c:pt idx="109">
                  <c:v>742</c:v>
                </c:pt>
                <c:pt idx="110">
                  <c:v>661</c:v>
                </c:pt>
                <c:pt idx="111">
                  <c:v>689</c:v>
                </c:pt>
                <c:pt idx="112">
                  <c:v>599</c:v>
                </c:pt>
                <c:pt idx="113">
                  <c:v>578</c:v>
                </c:pt>
                <c:pt idx="114">
                  <c:v>535</c:v>
                </c:pt>
                <c:pt idx="115">
                  <c:v>47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9417469"/>
        <c:axId val="83689798"/>
      </c:barChart>
      <c:catAx>
        <c:axId val="69417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89798"/>
        <c:crossesAt val="0"/>
        <c:auto val="1"/>
        <c:lblAlgn val="ctr"/>
        <c:lblOffset val="100"/>
        <c:noMultiLvlLbl val="0"/>
      </c:catAx>
      <c:valAx>
        <c:axId val="8368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7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1</c:v>
                </c:pt>
                <c:pt idx="18">
                  <c:v>-42</c:v>
                </c:pt>
                <c:pt idx="19">
                  <c:v>-52</c:v>
                </c:pt>
                <c:pt idx="20">
                  <c:v>-47</c:v>
                </c:pt>
                <c:pt idx="21">
                  <c:v>-104</c:v>
                </c:pt>
                <c:pt idx="22">
                  <c:v>-120</c:v>
                </c:pt>
                <c:pt idx="23">
                  <c:v>-199</c:v>
                </c:pt>
                <c:pt idx="24">
                  <c:v>-215</c:v>
                </c:pt>
                <c:pt idx="25">
                  <c:v>-316</c:v>
                </c:pt>
                <c:pt idx="26">
                  <c:v>-378</c:v>
                </c:pt>
                <c:pt idx="27">
                  <c:v>-404</c:v>
                </c:pt>
                <c:pt idx="28">
                  <c:v>-491</c:v>
                </c:pt>
                <c:pt idx="29">
                  <c:v>-550</c:v>
                </c:pt>
                <c:pt idx="30">
                  <c:v>-601</c:v>
                </c:pt>
                <c:pt idx="31">
                  <c:v>-683</c:v>
                </c:pt>
                <c:pt idx="32">
                  <c:v>-792</c:v>
                </c:pt>
                <c:pt idx="33">
                  <c:v>-848</c:v>
                </c:pt>
                <c:pt idx="34">
                  <c:v>-971</c:v>
                </c:pt>
                <c:pt idx="35">
                  <c:v>-1013</c:v>
                </c:pt>
                <c:pt idx="36">
                  <c:v>-796</c:v>
                </c:pt>
                <c:pt idx="37">
                  <c:v>-1095</c:v>
                </c:pt>
                <c:pt idx="38">
                  <c:v>-1502</c:v>
                </c:pt>
                <c:pt idx="39">
                  <c:v>-1563</c:v>
                </c:pt>
                <c:pt idx="40">
                  <c:v>-1695</c:v>
                </c:pt>
                <c:pt idx="41">
                  <c:v>-1639</c:v>
                </c:pt>
                <c:pt idx="42">
                  <c:v>-1505</c:v>
                </c:pt>
                <c:pt idx="43">
                  <c:v>-1615</c:v>
                </c:pt>
                <c:pt idx="44">
                  <c:v>-1514</c:v>
                </c:pt>
                <c:pt idx="45">
                  <c:v>-1533</c:v>
                </c:pt>
                <c:pt idx="46">
                  <c:v>-1601</c:v>
                </c:pt>
                <c:pt idx="47">
                  <c:v>-1363</c:v>
                </c:pt>
                <c:pt idx="48">
                  <c:v>-1403</c:v>
                </c:pt>
                <c:pt idx="49">
                  <c:v>-1468</c:v>
                </c:pt>
                <c:pt idx="50">
                  <c:v>-1452</c:v>
                </c:pt>
                <c:pt idx="51">
                  <c:v>-1430</c:v>
                </c:pt>
                <c:pt idx="52">
                  <c:v>-1372</c:v>
                </c:pt>
                <c:pt idx="53">
                  <c:v>-1427</c:v>
                </c:pt>
                <c:pt idx="54">
                  <c:v>-1505</c:v>
                </c:pt>
                <c:pt idx="55">
                  <c:v>-1433</c:v>
                </c:pt>
                <c:pt idx="56">
                  <c:v>-1533</c:v>
                </c:pt>
                <c:pt idx="57">
                  <c:v>-1228</c:v>
                </c:pt>
                <c:pt idx="58">
                  <c:v>-1637</c:v>
                </c:pt>
                <c:pt idx="59">
                  <c:v>-1620</c:v>
                </c:pt>
                <c:pt idx="60">
                  <c:v>-1699</c:v>
                </c:pt>
                <c:pt idx="61">
                  <c:v>-1663</c:v>
                </c:pt>
                <c:pt idx="62">
                  <c:v>-1675</c:v>
                </c:pt>
                <c:pt idx="63">
                  <c:v>-1735</c:v>
                </c:pt>
                <c:pt idx="64">
                  <c:v>-1788</c:v>
                </c:pt>
                <c:pt idx="65">
                  <c:v>-1675</c:v>
                </c:pt>
                <c:pt idx="66">
                  <c:v>-1602</c:v>
                </c:pt>
                <c:pt idx="67">
                  <c:v>-1497</c:v>
                </c:pt>
                <c:pt idx="68">
                  <c:v>-1477</c:v>
                </c:pt>
                <c:pt idx="69">
                  <c:v>-1482</c:v>
                </c:pt>
                <c:pt idx="70">
                  <c:v>-1401</c:v>
                </c:pt>
                <c:pt idx="71">
                  <c:v>-1311</c:v>
                </c:pt>
                <c:pt idx="72">
                  <c:v>-1318</c:v>
                </c:pt>
                <c:pt idx="73">
                  <c:v>-1228</c:v>
                </c:pt>
                <c:pt idx="74">
                  <c:v>-1213</c:v>
                </c:pt>
                <c:pt idx="75">
                  <c:v>-1200</c:v>
                </c:pt>
                <c:pt idx="76">
                  <c:v>-1174</c:v>
                </c:pt>
                <c:pt idx="77">
                  <c:v>-1121</c:v>
                </c:pt>
                <c:pt idx="78">
                  <c:v>-1124</c:v>
                </c:pt>
                <c:pt idx="79">
                  <c:v>-998</c:v>
                </c:pt>
                <c:pt idx="80">
                  <c:v>-1022</c:v>
                </c:pt>
                <c:pt idx="81">
                  <c:v>-920</c:v>
                </c:pt>
                <c:pt idx="82">
                  <c:v>-993</c:v>
                </c:pt>
                <c:pt idx="83">
                  <c:v>-927</c:v>
                </c:pt>
                <c:pt idx="84">
                  <c:v>-984</c:v>
                </c:pt>
                <c:pt idx="85">
                  <c:v>-978</c:v>
                </c:pt>
                <c:pt idx="86">
                  <c:v>-975</c:v>
                </c:pt>
                <c:pt idx="87">
                  <c:v>-900</c:v>
                </c:pt>
                <c:pt idx="88">
                  <c:v>-863</c:v>
                </c:pt>
                <c:pt idx="89">
                  <c:v>-860</c:v>
                </c:pt>
                <c:pt idx="90">
                  <c:v>-849</c:v>
                </c:pt>
                <c:pt idx="91">
                  <c:v>-840</c:v>
                </c:pt>
                <c:pt idx="92">
                  <c:v>-826</c:v>
                </c:pt>
                <c:pt idx="93">
                  <c:v>-845</c:v>
                </c:pt>
                <c:pt idx="94">
                  <c:v>-836</c:v>
                </c:pt>
                <c:pt idx="95">
                  <c:v>-800</c:v>
                </c:pt>
                <c:pt idx="96">
                  <c:v>-820</c:v>
                </c:pt>
                <c:pt idx="97">
                  <c:v>-986</c:v>
                </c:pt>
                <c:pt idx="98">
                  <c:v>-1000</c:v>
                </c:pt>
                <c:pt idx="99">
                  <c:v>-1015</c:v>
                </c:pt>
                <c:pt idx="100">
                  <c:v>-937</c:v>
                </c:pt>
                <c:pt idx="101">
                  <c:v>-919</c:v>
                </c:pt>
                <c:pt idx="102">
                  <c:v>-958</c:v>
                </c:pt>
                <c:pt idx="103">
                  <c:v>-955</c:v>
                </c:pt>
                <c:pt idx="104">
                  <c:v>-915</c:v>
                </c:pt>
                <c:pt idx="105">
                  <c:v>-877</c:v>
                </c:pt>
                <c:pt idx="106">
                  <c:v>-885</c:v>
                </c:pt>
                <c:pt idx="107">
                  <c:v>-865</c:v>
                </c:pt>
                <c:pt idx="108">
                  <c:v>-804</c:v>
                </c:pt>
                <c:pt idx="109">
                  <c:v>-800</c:v>
                </c:pt>
                <c:pt idx="110">
                  <c:v>-733</c:v>
                </c:pt>
                <c:pt idx="111">
                  <c:v>-688</c:v>
                </c:pt>
                <c:pt idx="112">
                  <c:v>-649</c:v>
                </c:pt>
                <c:pt idx="113">
                  <c:v>-620</c:v>
                </c:pt>
                <c:pt idx="114">
                  <c:v>-600</c:v>
                </c:pt>
                <c:pt idx="115">
                  <c:v>-54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0</c:v>
                </c:pt>
                <c:pt idx="14">
                  <c:v>36</c:v>
                </c:pt>
                <c:pt idx="15">
                  <c:v>41</c:v>
                </c:pt>
                <c:pt idx="16">
                  <c:v>69</c:v>
                </c:pt>
                <c:pt idx="17">
                  <c:v>94</c:v>
                </c:pt>
                <c:pt idx="18">
                  <c:v>137</c:v>
                </c:pt>
                <c:pt idx="19">
                  <c:v>201</c:v>
                </c:pt>
                <c:pt idx="20">
                  <c:v>256</c:v>
                </c:pt>
                <c:pt idx="21">
                  <c:v>367</c:v>
                </c:pt>
                <c:pt idx="22">
                  <c:v>407</c:v>
                </c:pt>
                <c:pt idx="23">
                  <c:v>510</c:v>
                </c:pt>
                <c:pt idx="24">
                  <c:v>639</c:v>
                </c:pt>
                <c:pt idx="25">
                  <c:v>800</c:v>
                </c:pt>
                <c:pt idx="26">
                  <c:v>884</c:v>
                </c:pt>
                <c:pt idx="27">
                  <c:v>904</c:v>
                </c:pt>
                <c:pt idx="28">
                  <c:v>1022</c:v>
                </c:pt>
                <c:pt idx="29">
                  <c:v>1015</c:v>
                </c:pt>
                <c:pt idx="30">
                  <c:v>942</c:v>
                </c:pt>
                <c:pt idx="31">
                  <c:v>1200</c:v>
                </c:pt>
                <c:pt idx="32">
                  <c:v>1346</c:v>
                </c:pt>
                <c:pt idx="33">
                  <c:v>1413</c:v>
                </c:pt>
                <c:pt idx="34">
                  <c:v>1503</c:v>
                </c:pt>
                <c:pt idx="35">
                  <c:v>1367</c:v>
                </c:pt>
                <c:pt idx="36">
                  <c:v>1136</c:v>
                </c:pt>
                <c:pt idx="37">
                  <c:v>1443</c:v>
                </c:pt>
                <c:pt idx="38">
                  <c:v>1909</c:v>
                </c:pt>
                <c:pt idx="39">
                  <c:v>1957</c:v>
                </c:pt>
                <c:pt idx="40">
                  <c:v>2050</c:v>
                </c:pt>
                <c:pt idx="41">
                  <c:v>1954</c:v>
                </c:pt>
                <c:pt idx="42">
                  <c:v>1732</c:v>
                </c:pt>
                <c:pt idx="43">
                  <c:v>1791</c:v>
                </c:pt>
                <c:pt idx="44">
                  <c:v>1747</c:v>
                </c:pt>
                <c:pt idx="45">
                  <c:v>1716</c:v>
                </c:pt>
                <c:pt idx="46">
                  <c:v>1709</c:v>
                </c:pt>
                <c:pt idx="47">
                  <c:v>1573</c:v>
                </c:pt>
                <c:pt idx="48">
                  <c:v>1492</c:v>
                </c:pt>
                <c:pt idx="49">
                  <c:v>1579</c:v>
                </c:pt>
                <c:pt idx="50">
                  <c:v>1581</c:v>
                </c:pt>
                <c:pt idx="51">
                  <c:v>1563</c:v>
                </c:pt>
                <c:pt idx="52">
                  <c:v>1537</c:v>
                </c:pt>
                <c:pt idx="53">
                  <c:v>1549</c:v>
                </c:pt>
                <c:pt idx="54">
                  <c:v>1488</c:v>
                </c:pt>
                <c:pt idx="55">
                  <c:v>1525</c:v>
                </c:pt>
                <c:pt idx="56">
                  <c:v>1579</c:v>
                </c:pt>
                <c:pt idx="57">
                  <c:v>1242</c:v>
                </c:pt>
                <c:pt idx="58">
                  <c:v>1714</c:v>
                </c:pt>
                <c:pt idx="59">
                  <c:v>1639</c:v>
                </c:pt>
                <c:pt idx="60">
                  <c:v>1681</c:v>
                </c:pt>
                <c:pt idx="61">
                  <c:v>1772</c:v>
                </c:pt>
                <c:pt idx="62">
                  <c:v>1692</c:v>
                </c:pt>
                <c:pt idx="63">
                  <c:v>1683</c:v>
                </c:pt>
                <c:pt idx="64">
                  <c:v>1715</c:v>
                </c:pt>
                <c:pt idx="65">
                  <c:v>1574</c:v>
                </c:pt>
                <c:pt idx="66">
                  <c:v>1531</c:v>
                </c:pt>
                <c:pt idx="67">
                  <c:v>1545</c:v>
                </c:pt>
                <c:pt idx="68">
                  <c:v>1441</c:v>
                </c:pt>
                <c:pt idx="69">
                  <c:v>1441</c:v>
                </c:pt>
                <c:pt idx="70">
                  <c:v>1305</c:v>
                </c:pt>
                <c:pt idx="71">
                  <c:v>1343</c:v>
                </c:pt>
                <c:pt idx="72">
                  <c:v>1268</c:v>
                </c:pt>
                <c:pt idx="73">
                  <c:v>1236</c:v>
                </c:pt>
                <c:pt idx="74">
                  <c:v>1231</c:v>
                </c:pt>
                <c:pt idx="75">
                  <c:v>1244</c:v>
                </c:pt>
                <c:pt idx="76">
                  <c:v>1211</c:v>
                </c:pt>
                <c:pt idx="77">
                  <c:v>1112</c:v>
                </c:pt>
                <c:pt idx="78">
                  <c:v>1046</c:v>
                </c:pt>
                <c:pt idx="79">
                  <c:v>1019</c:v>
                </c:pt>
                <c:pt idx="80">
                  <c:v>1009</c:v>
                </c:pt>
                <c:pt idx="81">
                  <c:v>891</c:v>
                </c:pt>
                <c:pt idx="82">
                  <c:v>991</c:v>
                </c:pt>
                <c:pt idx="83">
                  <c:v>884</c:v>
                </c:pt>
                <c:pt idx="84">
                  <c:v>878</c:v>
                </c:pt>
                <c:pt idx="85">
                  <c:v>924</c:v>
                </c:pt>
                <c:pt idx="86">
                  <c:v>883</c:v>
                </c:pt>
                <c:pt idx="87">
                  <c:v>798</c:v>
                </c:pt>
                <c:pt idx="88">
                  <c:v>807</c:v>
                </c:pt>
                <c:pt idx="89">
                  <c:v>751</c:v>
                </c:pt>
                <c:pt idx="90">
                  <c:v>740</c:v>
                </c:pt>
                <c:pt idx="91">
                  <c:v>726</c:v>
                </c:pt>
                <c:pt idx="92">
                  <c:v>677</c:v>
                </c:pt>
                <c:pt idx="93">
                  <c:v>726</c:v>
                </c:pt>
                <c:pt idx="94">
                  <c:v>742</c:v>
                </c:pt>
                <c:pt idx="95">
                  <c:v>805</c:v>
                </c:pt>
                <c:pt idx="96">
                  <c:v>749</c:v>
                </c:pt>
                <c:pt idx="97">
                  <c:v>918</c:v>
                </c:pt>
                <c:pt idx="98">
                  <c:v>955</c:v>
                </c:pt>
                <c:pt idx="99">
                  <c:v>929</c:v>
                </c:pt>
                <c:pt idx="100">
                  <c:v>884</c:v>
                </c:pt>
                <c:pt idx="101">
                  <c:v>894</c:v>
                </c:pt>
                <c:pt idx="102">
                  <c:v>924</c:v>
                </c:pt>
                <c:pt idx="103">
                  <c:v>825</c:v>
                </c:pt>
                <c:pt idx="104">
                  <c:v>829</c:v>
                </c:pt>
                <c:pt idx="105">
                  <c:v>850</c:v>
                </c:pt>
                <c:pt idx="106">
                  <c:v>830</c:v>
                </c:pt>
                <c:pt idx="107">
                  <c:v>837</c:v>
                </c:pt>
                <c:pt idx="108">
                  <c:v>753</c:v>
                </c:pt>
                <c:pt idx="109">
                  <c:v>742</c:v>
                </c:pt>
                <c:pt idx="110">
                  <c:v>661</c:v>
                </c:pt>
                <c:pt idx="111">
                  <c:v>689</c:v>
                </c:pt>
                <c:pt idx="112">
                  <c:v>599</c:v>
                </c:pt>
                <c:pt idx="113">
                  <c:v>578</c:v>
                </c:pt>
                <c:pt idx="114">
                  <c:v>535</c:v>
                </c:pt>
                <c:pt idx="115">
                  <c:v>47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7716979"/>
        <c:axId val="91440497"/>
      </c:barChart>
      <c:catAx>
        <c:axId val="67716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40497"/>
        <c:crossesAt val="0"/>
        <c:auto val="1"/>
        <c:lblAlgn val="ctr"/>
        <c:lblOffset val="100"/>
        <c:noMultiLvlLbl val="0"/>
      </c:catAx>
      <c:valAx>
        <c:axId val="9144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6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0</c:v>
                </c:pt>
                <c:pt idx="57">
                  <c:v>-5</c:v>
                </c:pt>
                <c:pt idx="58">
                  <c:v>-3</c:v>
                </c:pt>
                <c:pt idx="59">
                  <c:v>-4</c:v>
                </c:pt>
                <c:pt idx="60">
                  <c:v>-1</c:v>
                </c:pt>
                <c:pt idx="61">
                  <c:v>-5</c:v>
                </c:pt>
                <c:pt idx="62">
                  <c:v>-2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9</c:v>
                </c:pt>
                <c:pt idx="67">
                  <c:v>-9</c:v>
                </c:pt>
                <c:pt idx="68">
                  <c:v>-6</c:v>
                </c:pt>
                <c:pt idx="69">
                  <c:v>-13</c:v>
                </c:pt>
                <c:pt idx="70">
                  <c:v>-13</c:v>
                </c:pt>
                <c:pt idx="71">
                  <c:v>-13</c:v>
                </c:pt>
                <c:pt idx="72">
                  <c:v>-13</c:v>
                </c:pt>
                <c:pt idx="73">
                  <c:v>-13</c:v>
                </c:pt>
                <c:pt idx="74">
                  <c:v>-23</c:v>
                </c:pt>
                <c:pt idx="75">
                  <c:v>-15</c:v>
                </c:pt>
                <c:pt idx="76">
                  <c:v>-20</c:v>
                </c:pt>
                <c:pt idx="77">
                  <c:v>-18</c:v>
                </c:pt>
                <c:pt idx="78">
                  <c:v>-16</c:v>
                </c:pt>
                <c:pt idx="79">
                  <c:v>-26</c:v>
                </c:pt>
                <c:pt idx="80">
                  <c:v>-33</c:v>
                </c:pt>
                <c:pt idx="81">
                  <c:v>-30</c:v>
                </c:pt>
                <c:pt idx="82">
                  <c:v>-33</c:v>
                </c:pt>
                <c:pt idx="83">
                  <c:v>-29</c:v>
                </c:pt>
                <c:pt idx="84">
                  <c:v>-24</c:v>
                </c:pt>
                <c:pt idx="85">
                  <c:v>-29</c:v>
                </c:pt>
                <c:pt idx="86">
                  <c:v>-35</c:v>
                </c:pt>
                <c:pt idx="87">
                  <c:v>-31</c:v>
                </c:pt>
                <c:pt idx="88">
                  <c:v>-42</c:v>
                </c:pt>
                <c:pt idx="89">
                  <c:v>-36</c:v>
                </c:pt>
                <c:pt idx="90">
                  <c:v>-46</c:v>
                </c:pt>
                <c:pt idx="91">
                  <c:v>-49</c:v>
                </c:pt>
                <c:pt idx="92">
                  <c:v>-37</c:v>
                </c:pt>
                <c:pt idx="93">
                  <c:v>-48</c:v>
                </c:pt>
                <c:pt idx="94">
                  <c:v>-51</c:v>
                </c:pt>
                <c:pt idx="95">
                  <c:v>-41</c:v>
                </c:pt>
                <c:pt idx="96">
                  <c:v>-11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3</c:v>
                </c:pt>
                <c:pt idx="61">
                  <c:v>11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5</c:v>
                </c:pt>
                <c:pt idx="66">
                  <c:v>9</c:v>
                </c:pt>
                <c:pt idx="67">
                  <c:v>16</c:v>
                </c:pt>
                <c:pt idx="68">
                  <c:v>7</c:v>
                </c:pt>
                <c:pt idx="69">
                  <c:v>12</c:v>
                </c:pt>
                <c:pt idx="70">
                  <c:v>14</c:v>
                </c:pt>
                <c:pt idx="71">
                  <c:v>17</c:v>
                </c:pt>
                <c:pt idx="72">
                  <c:v>11</c:v>
                </c:pt>
                <c:pt idx="73">
                  <c:v>3</c:v>
                </c:pt>
                <c:pt idx="74">
                  <c:v>14</c:v>
                </c:pt>
                <c:pt idx="75">
                  <c:v>11</c:v>
                </c:pt>
                <c:pt idx="76">
                  <c:v>4</c:v>
                </c:pt>
                <c:pt idx="77">
                  <c:v>11</c:v>
                </c:pt>
                <c:pt idx="78">
                  <c:v>9</c:v>
                </c:pt>
                <c:pt idx="79">
                  <c:v>12</c:v>
                </c:pt>
                <c:pt idx="80">
                  <c:v>7</c:v>
                </c:pt>
                <c:pt idx="81">
                  <c:v>11</c:v>
                </c:pt>
                <c:pt idx="82">
                  <c:v>16</c:v>
                </c:pt>
                <c:pt idx="83">
                  <c:v>18</c:v>
                </c:pt>
                <c:pt idx="84">
                  <c:v>16</c:v>
                </c:pt>
                <c:pt idx="85">
                  <c:v>19</c:v>
                </c:pt>
                <c:pt idx="86">
                  <c:v>17</c:v>
                </c:pt>
                <c:pt idx="87">
                  <c:v>22</c:v>
                </c:pt>
                <c:pt idx="88">
                  <c:v>17</c:v>
                </c:pt>
                <c:pt idx="89">
                  <c:v>31</c:v>
                </c:pt>
                <c:pt idx="90">
                  <c:v>32</c:v>
                </c:pt>
                <c:pt idx="91">
                  <c:v>42</c:v>
                </c:pt>
                <c:pt idx="92">
                  <c:v>44</c:v>
                </c:pt>
                <c:pt idx="93">
                  <c:v>58</c:v>
                </c:pt>
                <c:pt idx="94">
                  <c:v>35</c:v>
                </c:pt>
                <c:pt idx="95">
                  <c:v>60</c:v>
                </c:pt>
                <c:pt idx="96">
                  <c:v>13</c:v>
                </c:pt>
                <c:pt idx="97">
                  <c:v>7</c:v>
                </c:pt>
                <c:pt idx="98">
                  <c:v>7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4998817"/>
        <c:axId val="24364649"/>
      </c:barChart>
      <c:catAx>
        <c:axId val="749988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364649"/>
        <c:crossesAt val="0"/>
        <c:auto val="1"/>
        <c:lblAlgn val="ctr"/>
        <c:lblOffset val="100"/>
        <c:noMultiLvlLbl val="0"/>
      </c:catAx>
      <c:valAx>
        <c:axId val="2436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8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0</c:v>
                </c:pt>
                <c:pt idx="57">
                  <c:v>-5</c:v>
                </c:pt>
                <c:pt idx="58">
                  <c:v>-3</c:v>
                </c:pt>
                <c:pt idx="59">
                  <c:v>-4</c:v>
                </c:pt>
                <c:pt idx="60">
                  <c:v>-1</c:v>
                </c:pt>
                <c:pt idx="61">
                  <c:v>-5</c:v>
                </c:pt>
                <c:pt idx="62">
                  <c:v>-2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9</c:v>
                </c:pt>
                <c:pt idx="67">
                  <c:v>-9</c:v>
                </c:pt>
                <c:pt idx="68">
                  <c:v>-6</c:v>
                </c:pt>
                <c:pt idx="69">
                  <c:v>-13</c:v>
                </c:pt>
                <c:pt idx="70">
                  <c:v>-13</c:v>
                </c:pt>
                <c:pt idx="71">
                  <c:v>-13</c:v>
                </c:pt>
                <c:pt idx="72">
                  <c:v>-13</c:v>
                </c:pt>
                <c:pt idx="73">
                  <c:v>-13</c:v>
                </c:pt>
                <c:pt idx="74">
                  <c:v>-23</c:v>
                </c:pt>
                <c:pt idx="75">
                  <c:v>-15</c:v>
                </c:pt>
                <c:pt idx="76">
                  <c:v>-20</c:v>
                </c:pt>
                <c:pt idx="77">
                  <c:v>-18</c:v>
                </c:pt>
                <c:pt idx="78">
                  <c:v>-16</c:v>
                </c:pt>
                <c:pt idx="79">
                  <c:v>-26</c:v>
                </c:pt>
                <c:pt idx="80">
                  <c:v>-33</c:v>
                </c:pt>
                <c:pt idx="81">
                  <c:v>-30</c:v>
                </c:pt>
                <c:pt idx="82">
                  <c:v>-33</c:v>
                </c:pt>
                <c:pt idx="83">
                  <c:v>-29</c:v>
                </c:pt>
                <c:pt idx="84">
                  <c:v>-24</c:v>
                </c:pt>
                <c:pt idx="85">
                  <c:v>-29</c:v>
                </c:pt>
                <c:pt idx="86">
                  <c:v>-35</c:v>
                </c:pt>
                <c:pt idx="87">
                  <c:v>-31</c:v>
                </c:pt>
                <c:pt idx="88">
                  <c:v>-42</c:v>
                </c:pt>
                <c:pt idx="89">
                  <c:v>-36</c:v>
                </c:pt>
                <c:pt idx="90">
                  <c:v>-46</c:v>
                </c:pt>
                <c:pt idx="91">
                  <c:v>-49</c:v>
                </c:pt>
                <c:pt idx="92">
                  <c:v>-37</c:v>
                </c:pt>
                <c:pt idx="93">
                  <c:v>-48</c:v>
                </c:pt>
                <c:pt idx="94">
                  <c:v>-51</c:v>
                </c:pt>
                <c:pt idx="95">
                  <c:v>-41</c:v>
                </c:pt>
                <c:pt idx="96">
                  <c:v>-11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3</c:v>
                </c:pt>
                <c:pt idx="61">
                  <c:v>11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5</c:v>
                </c:pt>
                <c:pt idx="66">
                  <c:v>9</c:v>
                </c:pt>
                <c:pt idx="67">
                  <c:v>16</c:v>
                </c:pt>
                <c:pt idx="68">
                  <c:v>7</c:v>
                </c:pt>
                <c:pt idx="69">
                  <c:v>12</c:v>
                </c:pt>
                <c:pt idx="70">
                  <c:v>14</c:v>
                </c:pt>
                <c:pt idx="71">
                  <c:v>17</c:v>
                </c:pt>
                <c:pt idx="72">
                  <c:v>11</c:v>
                </c:pt>
                <c:pt idx="73">
                  <c:v>3</c:v>
                </c:pt>
                <c:pt idx="74">
                  <c:v>14</c:v>
                </c:pt>
                <c:pt idx="75">
                  <c:v>11</c:v>
                </c:pt>
                <c:pt idx="76">
                  <c:v>4</c:v>
                </c:pt>
                <c:pt idx="77">
                  <c:v>11</c:v>
                </c:pt>
                <c:pt idx="78">
                  <c:v>9</c:v>
                </c:pt>
                <c:pt idx="79">
                  <c:v>12</c:v>
                </c:pt>
                <c:pt idx="80">
                  <c:v>7</c:v>
                </c:pt>
                <c:pt idx="81">
                  <c:v>11</c:v>
                </c:pt>
                <c:pt idx="82">
                  <c:v>16</c:v>
                </c:pt>
                <c:pt idx="83">
                  <c:v>18</c:v>
                </c:pt>
                <c:pt idx="84">
                  <c:v>16</c:v>
                </c:pt>
                <c:pt idx="85">
                  <c:v>19</c:v>
                </c:pt>
                <c:pt idx="86">
                  <c:v>17</c:v>
                </c:pt>
                <c:pt idx="87">
                  <c:v>22</c:v>
                </c:pt>
                <c:pt idx="88">
                  <c:v>17</c:v>
                </c:pt>
                <c:pt idx="89">
                  <c:v>31</c:v>
                </c:pt>
                <c:pt idx="90">
                  <c:v>32</c:v>
                </c:pt>
                <c:pt idx="91">
                  <c:v>42</c:v>
                </c:pt>
                <c:pt idx="92">
                  <c:v>44</c:v>
                </c:pt>
                <c:pt idx="93">
                  <c:v>58</c:v>
                </c:pt>
                <c:pt idx="94">
                  <c:v>35</c:v>
                </c:pt>
                <c:pt idx="95">
                  <c:v>60</c:v>
                </c:pt>
                <c:pt idx="96">
                  <c:v>13</c:v>
                </c:pt>
                <c:pt idx="97">
                  <c:v>7</c:v>
                </c:pt>
                <c:pt idx="98">
                  <c:v>7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5691762"/>
        <c:axId val="75426324"/>
      </c:barChart>
      <c:catAx>
        <c:axId val="85691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26324"/>
        <c:crossesAt val="0"/>
        <c:auto val="1"/>
        <c:lblAlgn val="ctr"/>
        <c:lblOffset val="100"/>
        <c:noMultiLvlLbl val="0"/>
      </c:catAx>
      <c:valAx>
        <c:axId val="7542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17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4</v>
      </c>
      <c r="L14" s="18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2" t="n">
        <v>0</v>
      </c>
      <c r="E15" s="13" t="n">
        <v>0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12" t="n">
        <v>0</v>
      </c>
      <c r="E16" s="13" t="n">
        <v>8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2" t="n">
        <v>-1</v>
      </c>
      <c r="E17" s="13" t="n">
        <v>8</v>
      </c>
      <c r="F17" s="14"/>
      <c r="J17" s="17" t="n">
        <v>103</v>
      </c>
      <c r="K17" s="11" t="n">
        <v>21</v>
      </c>
      <c r="L17" s="18" t="n">
        <v>-1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4</v>
      </c>
      <c r="D18" s="12" t="n">
        <v>-4</v>
      </c>
      <c r="E18" s="13" t="n">
        <v>20</v>
      </c>
      <c r="F18" s="14"/>
      <c r="J18" s="17" t="n">
        <v>102</v>
      </c>
      <c r="K18" s="11" t="n">
        <v>45</v>
      </c>
      <c r="L18" s="18" t="n">
        <v>-5</v>
      </c>
      <c r="M18" s="19" t="n">
        <v>40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12" t="n">
        <v>-3</v>
      </c>
      <c r="E19" s="13" t="n">
        <v>36</v>
      </c>
      <c r="F19" s="14"/>
      <c r="J19" s="17" t="n">
        <v>101</v>
      </c>
      <c r="K19" s="11" t="n">
        <v>84</v>
      </c>
      <c r="L19" s="18" t="n">
        <v>-8</v>
      </c>
      <c r="M19" s="19" t="n">
        <v>76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6</v>
      </c>
      <c r="D20" s="12" t="n">
        <v>-5</v>
      </c>
      <c r="E20" s="13" t="n">
        <v>41</v>
      </c>
      <c r="F20" s="14"/>
      <c r="J20" s="17" t="n">
        <v>100</v>
      </c>
      <c r="K20" s="11" t="n">
        <v>130</v>
      </c>
      <c r="L20" s="18" t="n">
        <v>-13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12" t="n">
        <v>-8</v>
      </c>
      <c r="E21" s="13" t="n">
        <v>69</v>
      </c>
      <c r="F21" s="14"/>
      <c r="J21" s="17" t="n">
        <v>99</v>
      </c>
      <c r="K21" s="11" t="n">
        <v>207</v>
      </c>
      <c r="L21" s="18" t="n">
        <v>-21</v>
      </c>
      <c r="M21" s="19" t="n">
        <v>186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12" t="n">
        <v>-11</v>
      </c>
      <c r="E22" s="13" t="n">
        <v>94</v>
      </c>
      <c r="F22" s="14"/>
      <c r="J22" s="17" t="n">
        <v>98</v>
      </c>
      <c r="K22" s="11" t="n">
        <v>312</v>
      </c>
      <c r="L22" s="18" t="n">
        <v>-32</v>
      </c>
      <c r="M22" s="19" t="n">
        <v>28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0</v>
      </c>
      <c r="D23" s="12" t="n">
        <v>-42</v>
      </c>
      <c r="E23" s="13" t="n">
        <v>138</v>
      </c>
      <c r="F23" s="14"/>
      <c r="J23" s="17" t="n">
        <v>97</v>
      </c>
      <c r="K23" s="11" t="n">
        <v>492</v>
      </c>
      <c r="L23" s="18" t="n">
        <v>-74</v>
      </c>
      <c r="M23" s="19" t="n">
        <v>41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3</v>
      </c>
      <c r="D24" s="12" t="n">
        <v>-52</v>
      </c>
      <c r="E24" s="13" t="n">
        <v>201</v>
      </c>
      <c r="F24" s="14"/>
      <c r="J24" s="17" t="n">
        <v>96</v>
      </c>
      <c r="K24" s="11" t="n">
        <v>745</v>
      </c>
      <c r="L24" s="18" t="n">
        <v>-126</v>
      </c>
      <c r="M24" s="19" t="n">
        <v>61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5</v>
      </c>
      <c r="D25" s="12" t="n">
        <v>-47</v>
      </c>
      <c r="E25" s="13" t="n">
        <v>258</v>
      </c>
      <c r="F25" s="14"/>
      <c r="J25" s="17" t="n">
        <v>95</v>
      </c>
      <c r="K25" s="11" t="n">
        <v>1050</v>
      </c>
      <c r="L25" s="18" t="n">
        <v>-173</v>
      </c>
      <c r="M25" s="19" t="n">
        <v>87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2</v>
      </c>
      <c r="D26" s="12" t="n">
        <v>-104</v>
      </c>
      <c r="E26" s="13" t="n">
        <v>368</v>
      </c>
      <c r="F26" s="14"/>
      <c r="J26" s="17" t="n">
        <v>94</v>
      </c>
      <c r="K26" s="11" t="n">
        <v>1522</v>
      </c>
      <c r="L26" s="18" t="n">
        <v>-277</v>
      </c>
      <c r="M26" s="19" t="n">
        <v>1245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28</v>
      </c>
      <c r="D27" s="12" t="n">
        <v>-120</v>
      </c>
      <c r="E27" s="13" t="n">
        <v>408</v>
      </c>
      <c r="F27" s="14"/>
      <c r="J27" s="17" t="n">
        <v>93</v>
      </c>
      <c r="K27" s="11" t="n">
        <v>2050</v>
      </c>
      <c r="L27" s="18" t="n">
        <v>-397</v>
      </c>
      <c r="M27" s="19" t="n">
        <v>165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0</v>
      </c>
      <c r="D28" s="12" t="n">
        <v>-199</v>
      </c>
      <c r="E28" s="13" t="n">
        <v>511</v>
      </c>
      <c r="F28" s="14"/>
      <c r="J28" s="17" t="n">
        <v>92</v>
      </c>
      <c r="K28" s="11" t="n">
        <v>2760</v>
      </c>
      <c r="L28" s="18" t="n">
        <v>-596</v>
      </c>
      <c r="M28" s="19" t="n">
        <v>2164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55</v>
      </c>
      <c r="D29" s="12" t="n">
        <v>-216</v>
      </c>
      <c r="E29" s="13" t="n">
        <v>639</v>
      </c>
      <c r="F29" s="14"/>
      <c r="J29" s="17" t="n">
        <v>91</v>
      </c>
      <c r="K29" s="11" t="n">
        <v>3615</v>
      </c>
      <c r="L29" s="18" t="n">
        <v>-812</v>
      </c>
      <c r="M29" s="19" t="n">
        <v>280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17</v>
      </c>
      <c r="D30" s="12" t="n">
        <v>-316</v>
      </c>
      <c r="E30" s="13" t="n">
        <v>801</v>
      </c>
      <c r="F30" s="14"/>
      <c r="J30" s="17" t="n">
        <v>90</v>
      </c>
      <c r="K30" s="11" t="n">
        <v>4732</v>
      </c>
      <c r="L30" s="18" t="n">
        <v>-1128</v>
      </c>
      <c r="M30" s="19" t="n">
        <v>3604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62</v>
      </c>
      <c r="D31" s="12" t="n">
        <v>-378</v>
      </c>
      <c r="E31" s="13" t="n">
        <v>884</v>
      </c>
      <c r="F31" s="14"/>
      <c r="J31" s="17" t="n">
        <v>89</v>
      </c>
      <c r="K31" s="11" t="n">
        <v>5994</v>
      </c>
      <c r="L31" s="18" t="n">
        <v>-1506</v>
      </c>
      <c r="M31" s="19" t="n">
        <v>4488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08</v>
      </c>
      <c r="D32" s="12" t="n">
        <v>-404</v>
      </c>
      <c r="E32" s="13" t="n">
        <v>904</v>
      </c>
      <c r="F32" s="14"/>
      <c r="J32" s="17" t="n">
        <v>88</v>
      </c>
      <c r="K32" s="11" t="n">
        <v>7302</v>
      </c>
      <c r="L32" s="18" t="n">
        <v>-1910</v>
      </c>
      <c r="M32" s="19" t="n">
        <v>5392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15</v>
      </c>
      <c r="D33" s="12" t="n">
        <v>-491</v>
      </c>
      <c r="E33" s="13" t="n">
        <v>1024</v>
      </c>
      <c r="F33" s="14"/>
      <c r="J33" s="17" t="n">
        <v>87</v>
      </c>
      <c r="K33" s="11" t="n">
        <v>8817</v>
      </c>
      <c r="L33" s="18" t="n">
        <v>-2401</v>
      </c>
      <c r="M33" s="19" t="n">
        <v>641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65</v>
      </c>
      <c r="D34" s="12" t="n">
        <v>-550</v>
      </c>
      <c r="E34" s="13" t="n">
        <v>1015</v>
      </c>
      <c r="F34" s="14"/>
      <c r="J34" s="17" t="n">
        <v>86</v>
      </c>
      <c r="K34" s="11" t="n">
        <v>10382</v>
      </c>
      <c r="L34" s="18" t="n">
        <v>-2951</v>
      </c>
      <c r="M34" s="19" t="n">
        <v>743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3</v>
      </c>
      <c r="D35" s="12" t="n">
        <v>-601</v>
      </c>
      <c r="E35" s="13" t="n">
        <v>942</v>
      </c>
      <c r="F35" s="14"/>
      <c r="J35" s="17" t="n">
        <v>85</v>
      </c>
      <c r="K35" s="11" t="n">
        <v>11925</v>
      </c>
      <c r="L35" s="18" t="n">
        <v>-3552</v>
      </c>
      <c r="M35" s="19" t="n">
        <v>837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83</v>
      </c>
      <c r="D36" s="12" t="n">
        <v>-683</v>
      </c>
      <c r="E36" s="13" t="n">
        <v>1200</v>
      </c>
      <c r="F36" s="14"/>
      <c r="J36" s="17" t="n">
        <v>84</v>
      </c>
      <c r="K36" s="11" t="n">
        <v>13808</v>
      </c>
      <c r="L36" s="18" t="n">
        <v>-4235</v>
      </c>
      <c r="M36" s="19" t="n">
        <v>957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38</v>
      </c>
      <c r="D37" s="12" t="n">
        <v>-792</v>
      </c>
      <c r="E37" s="13" t="n">
        <v>1346</v>
      </c>
      <c r="F37" s="14"/>
      <c r="J37" s="17" t="n">
        <v>83</v>
      </c>
      <c r="K37" s="11" t="n">
        <v>15946</v>
      </c>
      <c r="L37" s="18" t="n">
        <v>-5027</v>
      </c>
      <c r="M37" s="19" t="n">
        <v>1091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63</v>
      </c>
      <c r="D38" s="12" t="n">
        <v>-849</v>
      </c>
      <c r="E38" s="13" t="n">
        <v>1414</v>
      </c>
      <c r="F38" s="14"/>
      <c r="J38" s="17" t="n">
        <v>82</v>
      </c>
      <c r="K38" s="11" t="n">
        <v>18209</v>
      </c>
      <c r="L38" s="18" t="n">
        <v>-5876</v>
      </c>
      <c r="M38" s="19" t="n">
        <v>1233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77</v>
      </c>
      <c r="D39" s="12" t="n">
        <v>-972</v>
      </c>
      <c r="E39" s="13" t="n">
        <v>1505</v>
      </c>
      <c r="F39" s="14"/>
      <c r="J39" s="17" t="n">
        <v>81</v>
      </c>
      <c r="K39" s="11" t="n">
        <v>20686</v>
      </c>
      <c r="L39" s="18" t="n">
        <v>-6848</v>
      </c>
      <c r="M39" s="19" t="n">
        <v>1383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382</v>
      </c>
      <c r="D40" s="12" t="n">
        <v>-1015</v>
      </c>
      <c r="E40" s="13" t="n">
        <v>1367</v>
      </c>
      <c r="F40" s="14"/>
      <c r="J40" s="17" t="n">
        <v>80</v>
      </c>
      <c r="K40" s="11" t="n">
        <v>23068</v>
      </c>
      <c r="L40" s="18" t="n">
        <v>-7863</v>
      </c>
      <c r="M40" s="19" t="n">
        <v>1520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7</v>
      </c>
      <c r="D41" s="12" t="n">
        <v>-798</v>
      </c>
      <c r="E41" s="13" t="n">
        <v>1139</v>
      </c>
      <c r="F41" s="14"/>
      <c r="J41" s="17" t="n">
        <v>79</v>
      </c>
      <c r="K41" s="11" t="n">
        <v>25005</v>
      </c>
      <c r="L41" s="18" t="n">
        <v>-8661</v>
      </c>
      <c r="M41" s="19" t="n">
        <v>1634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541</v>
      </c>
      <c r="D42" s="12" t="n">
        <v>-1095</v>
      </c>
      <c r="E42" s="13" t="n">
        <v>1446</v>
      </c>
      <c r="F42" s="14"/>
      <c r="J42" s="17" t="n">
        <v>78</v>
      </c>
      <c r="K42" s="11" t="n">
        <v>27546</v>
      </c>
      <c r="L42" s="18" t="n">
        <v>-9756</v>
      </c>
      <c r="M42" s="19" t="n">
        <v>17790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14</v>
      </c>
      <c r="D43" s="12" t="n">
        <v>-1502</v>
      </c>
      <c r="E43" s="13" t="n">
        <v>1912</v>
      </c>
      <c r="F43" s="14"/>
      <c r="J43" s="17" t="n">
        <v>77</v>
      </c>
      <c r="K43" s="11" t="n">
        <v>30960</v>
      </c>
      <c r="L43" s="18" t="n">
        <v>-11258</v>
      </c>
      <c r="M43" s="19" t="n">
        <v>1970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26</v>
      </c>
      <c r="D44" s="12" t="n">
        <v>-1566</v>
      </c>
      <c r="E44" s="13" t="n">
        <v>1960</v>
      </c>
      <c r="F44" s="14"/>
      <c r="J44" s="17" t="n">
        <v>76</v>
      </c>
      <c r="K44" s="11" t="n">
        <v>34486</v>
      </c>
      <c r="L44" s="18" t="n">
        <v>-12824</v>
      </c>
      <c r="M44" s="19" t="n">
        <v>2166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51</v>
      </c>
      <c r="D45" s="12" t="n">
        <v>-1697</v>
      </c>
      <c r="E45" s="13" t="n">
        <v>2054</v>
      </c>
      <c r="F45" s="14"/>
      <c r="J45" s="17" t="n">
        <v>75</v>
      </c>
      <c r="K45" s="11" t="n">
        <v>38237</v>
      </c>
      <c r="L45" s="18" t="n">
        <v>-14521</v>
      </c>
      <c r="M45" s="19" t="n">
        <v>23716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597</v>
      </c>
      <c r="D46" s="12" t="n">
        <v>-1640</v>
      </c>
      <c r="E46" s="13" t="n">
        <v>1957</v>
      </c>
      <c r="F46" s="14"/>
      <c r="J46" s="17" t="n">
        <v>74</v>
      </c>
      <c r="K46" s="11" t="n">
        <v>41834</v>
      </c>
      <c r="L46" s="18" t="n">
        <v>-16161</v>
      </c>
      <c r="M46" s="19" t="n">
        <v>25673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40</v>
      </c>
      <c r="D47" s="12" t="n">
        <v>-1507</v>
      </c>
      <c r="E47" s="13" t="n">
        <v>1733</v>
      </c>
      <c r="F47" s="14"/>
      <c r="J47" s="17" t="n">
        <v>73</v>
      </c>
      <c r="K47" s="11" t="n">
        <v>45074</v>
      </c>
      <c r="L47" s="18" t="n">
        <v>-17668</v>
      </c>
      <c r="M47" s="19" t="n">
        <v>27406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13</v>
      </c>
      <c r="D48" s="12" t="n">
        <v>-1619</v>
      </c>
      <c r="E48" s="13" t="n">
        <v>1794</v>
      </c>
      <c r="F48" s="14"/>
      <c r="J48" s="17" t="n">
        <v>72</v>
      </c>
      <c r="K48" s="11" t="n">
        <v>48487</v>
      </c>
      <c r="L48" s="18" t="n">
        <v>-19287</v>
      </c>
      <c r="M48" s="19" t="n">
        <v>2920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65</v>
      </c>
      <c r="D49" s="12" t="n">
        <v>-1516</v>
      </c>
      <c r="E49" s="13" t="n">
        <v>1749</v>
      </c>
      <c r="F49" s="14"/>
      <c r="J49" s="17" t="n">
        <v>71</v>
      </c>
      <c r="K49" s="11" t="n">
        <v>51752</v>
      </c>
      <c r="L49" s="18" t="n">
        <v>-20803</v>
      </c>
      <c r="M49" s="19" t="n">
        <v>3094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56</v>
      </c>
      <c r="D50" s="12" t="n">
        <v>-1538</v>
      </c>
      <c r="E50" s="13" t="n">
        <v>1718</v>
      </c>
      <c r="F50" s="14"/>
      <c r="J50" s="17" t="n">
        <v>70</v>
      </c>
      <c r="K50" s="11" t="n">
        <v>55008</v>
      </c>
      <c r="L50" s="18" t="n">
        <v>-22341</v>
      </c>
      <c r="M50" s="19" t="n">
        <v>32667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16</v>
      </c>
      <c r="D51" s="12" t="n">
        <v>-1603</v>
      </c>
      <c r="E51" s="13" t="n">
        <v>1713</v>
      </c>
      <c r="F51" s="14"/>
      <c r="J51" s="17" t="n">
        <v>69</v>
      </c>
      <c r="K51" s="11" t="n">
        <v>58324</v>
      </c>
      <c r="L51" s="18" t="n">
        <v>-23944</v>
      </c>
      <c r="M51" s="19" t="n">
        <v>3438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946</v>
      </c>
      <c r="D52" s="12" t="n">
        <v>-1370</v>
      </c>
      <c r="E52" s="13" t="n">
        <v>1576</v>
      </c>
      <c r="F52" s="14"/>
      <c r="J52" s="17" t="n">
        <v>68</v>
      </c>
      <c r="K52" s="11" t="n">
        <v>61270</v>
      </c>
      <c r="L52" s="18" t="n">
        <v>-25314</v>
      </c>
      <c r="M52" s="19" t="n">
        <v>35956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00</v>
      </c>
      <c r="D53" s="12" t="n">
        <v>-1406</v>
      </c>
      <c r="E53" s="13" t="n">
        <v>1494</v>
      </c>
      <c r="F53" s="14"/>
      <c r="J53" s="17" t="n">
        <v>67</v>
      </c>
      <c r="K53" s="11" t="n">
        <v>64170</v>
      </c>
      <c r="L53" s="18" t="n">
        <v>-26720</v>
      </c>
      <c r="M53" s="19" t="n">
        <v>37450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53</v>
      </c>
      <c r="D54" s="12" t="n">
        <v>-1469</v>
      </c>
      <c r="E54" s="13" t="n">
        <v>1584</v>
      </c>
      <c r="F54" s="14"/>
      <c r="J54" s="17" t="n">
        <v>66</v>
      </c>
      <c r="K54" s="11" t="n">
        <v>67223</v>
      </c>
      <c r="L54" s="18" t="n">
        <v>-28189</v>
      </c>
      <c r="M54" s="19" t="n">
        <v>39034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36</v>
      </c>
      <c r="D55" s="12" t="n">
        <v>-1453</v>
      </c>
      <c r="E55" s="13" t="n">
        <v>1583</v>
      </c>
      <c r="F55" s="14"/>
      <c r="J55" s="17" t="n">
        <v>65</v>
      </c>
      <c r="K55" s="11" t="n">
        <v>70259</v>
      </c>
      <c r="L55" s="18" t="n">
        <v>-29642</v>
      </c>
      <c r="M55" s="19" t="n">
        <v>4061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99</v>
      </c>
      <c r="D56" s="12" t="n">
        <v>-1432</v>
      </c>
      <c r="E56" s="13" t="n">
        <v>1567</v>
      </c>
      <c r="F56" s="14"/>
      <c r="J56" s="17" t="n">
        <v>64</v>
      </c>
      <c r="K56" s="11" t="n">
        <v>73258</v>
      </c>
      <c r="L56" s="18" t="n">
        <v>-31074</v>
      </c>
      <c r="M56" s="19" t="n">
        <v>42184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16</v>
      </c>
      <c r="D57" s="12" t="n">
        <v>-1373</v>
      </c>
      <c r="E57" s="13" t="n">
        <v>1543</v>
      </c>
      <c r="F57" s="14"/>
      <c r="J57" s="17" t="n">
        <v>63</v>
      </c>
      <c r="K57" s="11" t="n">
        <v>76174</v>
      </c>
      <c r="L57" s="18" t="n">
        <v>-32447</v>
      </c>
      <c r="M57" s="19" t="n">
        <v>43727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5</v>
      </c>
      <c r="D58" s="12" t="n">
        <v>-1430</v>
      </c>
      <c r="E58" s="13" t="n">
        <v>1555</v>
      </c>
      <c r="F58" s="14"/>
      <c r="J58" s="17" t="n">
        <v>62</v>
      </c>
      <c r="K58" s="11" t="n">
        <v>79159</v>
      </c>
      <c r="L58" s="18" t="n">
        <v>-33877</v>
      </c>
      <c r="M58" s="19" t="n">
        <v>4528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04</v>
      </c>
      <c r="D59" s="12" t="n">
        <v>-1510</v>
      </c>
      <c r="E59" s="13" t="n">
        <v>1494</v>
      </c>
      <c r="F59" s="14"/>
      <c r="J59" s="17" t="n">
        <v>61</v>
      </c>
      <c r="K59" s="11" t="n">
        <v>82163</v>
      </c>
      <c r="L59" s="18" t="n">
        <v>-35387</v>
      </c>
      <c r="M59" s="19" t="n">
        <v>46776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65</v>
      </c>
      <c r="D60" s="12" t="n">
        <v>-1438</v>
      </c>
      <c r="E60" s="13" t="n">
        <v>1527</v>
      </c>
      <c r="F60" s="14"/>
      <c r="J60" s="17" t="n">
        <v>60</v>
      </c>
      <c r="K60" s="11" t="n">
        <v>85128</v>
      </c>
      <c r="L60" s="18" t="n">
        <v>-36825</v>
      </c>
      <c r="M60" s="19" t="n">
        <v>48303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122</v>
      </c>
      <c r="D61" s="12" t="n">
        <v>-1533</v>
      </c>
      <c r="E61" s="13" t="n">
        <v>1589</v>
      </c>
      <c r="F61" s="14"/>
      <c r="J61" s="17" t="n">
        <v>59</v>
      </c>
      <c r="K61" s="11" t="n">
        <v>88250</v>
      </c>
      <c r="L61" s="18" t="n">
        <v>-38358</v>
      </c>
      <c r="M61" s="19" t="n">
        <v>4989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480</v>
      </c>
      <c r="D62" s="12" t="n">
        <v>-1233</v>
      </c>
      <c r="E62" s="13" t="n">
        <v>1247</v>
      </c>
      <c r="F62" s="14"/>
      <c r="J62" s="17" t="n">
        <v>58</v>
      </c>
      <c r="K62" s="11" t="n">
        <v>90730</v>
      </c>
      <c r="L62" s="18" t="n">
        <v>-39591</v>
      </c>
      <c r="M62" s="19" t="n">
        <v>51139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64</v>
      </c>
      <c r="D63" s="12" t="n">
        <v>-1640</v>
      </c>
      <c r="E63" s="13" t="n">
        <v>1724</v>
      </c>
      <c r="F63" s="14"/>
      <c r="J63" s="17" t="n">
        <v>57</v>
      </c>
      <c r="K63" s="11" t="n">
        <v>94094</v>
      </c>
      <c r="L63" s="18" t="n">
        <v>-41231</v>
      </c>
      <c r="M63" s="19" t="n">
        <v>52863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68</v>
      </c>
      <c r="D64" s="12" t="n">
        <v>-1624</v>
      </c>
      <c r="E64" s="13" t="n">
        <v>1644</v>
      </c>
      <c r="F64" s="14"/>
      <c r="J64" s="17" t="n">
        <v>56</v>
      </c>
      <c r="K64" s="11" t="n">
        <v>97362</v>
      </c>
      <c r="L64" s="18" t="n">
        <v>-42855</v>
      </c>
      <c r="M64" s="19" t="n">
        <v>54507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94</v>
      </c>
      <c r="D65" s="12" t="n">
        <v>-1700</v>
      </c>
      <c r="E65" s="13" t="n">
        <v>1694</v>
      </c>
      <c r="F65" s="14"/>
      <c r="J65" s="17" t="n">
        <v>55</v>
      </c>
      <c r="K65" s="11" t="n">
        <v>100756</v>
      </c>
      <c r="L65" s="18" t="n">
        <v>-44555</v>
      </c>
      <c r="M65" s="19" t="n">
        <v>5620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51</v>
      </c>
      <c r="D66" s="12" t="n">
        <v>-1668</v>
      </c>
      <c r="E66" s="13" t="n">
        <v>1783</v>
      </c>
      <c r="F66" s="14"/>
      <c r="J66" s="17" t="n">
        <v>54</v>
      </c>
      <c r="K66" s="11" t="n">
        <v>104207</v>
      </c>
      <c r="L66" s="18" t="n">
        <v>-46223</v>
      </c>
      <c r="M66" s="19" t="n">
        <v>5798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76</v>
      </c>
      <c r="D67" s="12" t="n">
        <v>-1677</v>
      </c>
      <c r="E67" s="13" t="n">
        <v>1699</v>
      </c>
      <c r="F67" s="14"/>
      <c r="J67" s="17" t="n">
        <v>53</v>
      </c>
      <c r="K67" s="11" t="n">
        <v>107583</v>
      </c>
      <c r="L67" s="18" t="n">
        <v>-47900</v>
      </c>
      <c r="M67" s="19" t="n">
        <v>59683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27</v>
      </c>
      <c r="D68" s="12" t="n">
        <v>-1740</v>
      </c>
      <c r="E68" s="13" t="n">
        <v>1687</v>
      </c>
      <c r="F68" s="14"/>
      <c r="J68" s="17" t="n">
        <v>52</v>
      </c>
      <c r="K68" s="11" t="n">
        <v>111010</v>
      </c>
      <c r="L68" s="18" t="n">
        <v>-49640</v>
      </c>
      <c r="M68" s="19" t="n">
        <v>6137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15</v>
      </c>
      <c r="D69" s="12" t="n">
        <v>-1792</v>
      </c>
      <c r="E69" s="13" t="n">
        <v>1723</v>
      </c>
      <c r="F69" s="14"/>
      <c r="J69" s="17" t="n">
        <v>51</v>
      </c>
      <c r="K69" s="11" t="n">
        <v>114525</v>
      </c>
      <c r="L69" s="18" t="n">
        <v>-51432</v>
      </c>
      <c r="M69" s="19" t="n">
        <v>63093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57</v>
      </c>
      <c r="D70" s="12" t="n">
        <v>-1678</v>
      </c>
      <c r="E70" s="13" t="n">
        <v>1579</v>
      </c>
      <c r="F70" s="14"/>
      <c r="J70" s="17" t="n">
        <v>50</v>
      </c>
      <c r="K70" s="11" t="n">
        <v>117782</v>
      </c>
      <c r="L70" s="18" t="n">
        <v>-53110</v>
      </c>
      <c r="M70" s="19" t="n">
        <v>64672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51</v>
      </c>
      <c r="D71" s="12" t="n">
        <v>-1611</v>
      </c>
      <c r="E71" s="13" t="n">
        <v>1540</v>
      </c>
      <c r="F71" s="14"/>
      <c r="J71" s="17" t="n">
        <v>49</v>
      </c>
      <c r="K71" s="11" t="n">
        <v>120933</v>
      </c>
      <c r="L71" s="18" t="n">
        <v>-54721</v>
      </c>
      <c r="M71" s="19" t="n">
        <v>66212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067</v>
      </c>
      <c r="D72" s="12" t="n">
        <v>-1506</v>
      </c>
      <c r="E72" s="13" t="n">
        <v>1561</v>
      </c>
      <c r="F72" s="14"/>
      <c r="J72" s="17" t="n">
        <v>48</v>
      </c>
      <c r="K72" s="11" t="n">
        <v>124000</v>
      </c>
      <c r="L72" s="18" t="n">
        <v>-56227</v>
      </c>
      <c r="M72" s="19" t="n">
        <v>6777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31</v>
      </c>
      <c r="D73" s="12" t="n">
        <v>-1483</v>
      </c>
      <c r="E73" s="13" t="n">
        <v>1448</v>
      </c>
      <c r="F73" s="14"/>
      <c r="J73" s="17" t="n">
        <v>47</v>
      </c>
      <c r="K73" s="11" t="n">
        <v>126931</v>
      </c>
      <c r="L73" s="18" t="n">
        <v>-57710</v>
      </c>
      <c r="M73" s="19" t="n">
        <v>6922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48</v>
      </c>
      <c r="D74" s="12" t="n">
        <v>-1495</v>
      </c>
      <c r="E74" s="13" t="n">
        <v>1453</v>
      </c>
      <c r="F74" s="14"/>
      <c r="J74" s="17" t="n">
        <v>46</v>
      </c>
      <c r="K74" s="11" t="n">
        <v>129879</v>
      </c>
      <c r="L74" s="18" t="n">
        <v>-59205</v>
      </c>
      <c r="M74" s="19" t="n">
        <v>7067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33</v>
      </c>
      <c r="D75" s="12" t="n">
        <v>-1414</v>
      </c>
      <c r="E75" s="13" t="n">
        <v>1319</v>
      </c>
      <c r="F75" s="14"/>
      <c r="J75" s="17" t="n">
        <v>45</v>
      </c>
      <c r="K75" s="11" t="n">
        <v>132612</v>
      </c>
      <c r="L75" s="18" t="n">
        <v>-60619</v>
      </c>
      <c r="M75" s="19" t="n">
        <v>7199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84</v>
      </c>
      <c r="D76" s="12" t="n">
        <v>-1324</v>
      </c>
      <c r="E76" s="13" t="n">
        <v>1360</v>
      </c>
      <c r="F76" s="14"/>
      <c r="J76" s="17" t="n">
        <v>44</v>
      </c>
      <c r="K76" s="11" t="n">
        <v>135296</v>
      </c>
      <c r="L76" s="18" t="n">
        <v>-61943</v>
      </c>
      <c r="M76" s="19" t="n">
        <v>73353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10</v>
      </c>
      <c r="D77" s="12" t="n">
        <v>-1331</v>
      </c>
      <c r="E77" s="13" t="n">
        <v>1279</v>
      </c>
      <c r="F77" s="14"/>
      <c r="J77" s="17" t="n">
        <v>43</v>
      </c>
      <c r="K77" s="11" t="n">
        <v>137906</v>
      </c>
      <c r="L77" s="18" t="n">
        <v>-63274</v>
      </c>
      <c r="M77" s="19" t="n">
        <v>7463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80</v>
      </c>
      <c r="D78" s="12" t="n">
        <v>-1241</v>
      </c>
      <c r="E78" s="13" t="n">
        <v>1239</v>
      </c>
      <c r="F78" s="14"/>
      <c r="J78" s="17" t="n">
        <v>42</v>
      </c>
      <c r="K78" s="11" t="n">
        <v>140386</v>
      </c>
      <c r="L78" s="18" t="n">
        <v>-64515</v>
      </c>
      <c r="M78" s="19" t="n">
        <v>75871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1</v>
      </c>
      <c r="D79" s="12" t="n">
        <v>-1236</v>
      </c>
      <c r="E79" s="13" t="n">
        <v>1245</v>
      </c>
      <c r="F79" s="14"/>
      <c r="J79" s="17" t="n">
        <v>41</v>
      </c>
      <c r="K79" s="11" t="n">
        <v>142867</v>
      </c>
      <c r="L79" s="18" t="n">
        <v>-65751</v>
      </c>
      <c r="M79" s="19" t="n">
        <v>77116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0</v>
      </c>
      <c r="D80" s="12" t="n">
        <v>-1215</v>
      </c>
      <c r="E80" s="13" t="n">
        <v>1255</v>
      </c>
      <c r="F80" s="14"/>
      <c r="J80" s="17" t="n">
        <v>40</v>
      </c>
      <c r="K80" s="11" t="n">
        <v>145337</v>
      </c>
      <c r="L80" s="18" t="n">
        <v>-66966</v>
      </c>
      <c r="M80" s="19" t="n">
        <v>78371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09</v>
      </c>
      <c r="D81" s="12" t="n">
        <v>-1194</v>
      </c>
      <c r="E81" s="13" t="n">
        <v>1215</v>
      </c>
      <c r="F81" s="14"/>
      <c r="J81" s="17" t="n">
        <v>39</v>
      </c>
      <c r="K81" s="11" t="n">
        <v>147746</v>
      </c>
      <c r="L81" s="18" t="n">
        <v>-68160</v>
      </c>
      <c r="M81" s="19" t="n">
        <v>79586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62</v>
      </c>
      <c r="D82" s="12" t="n">
        <v>-1139</v>
      </c>
      <c r="E82" s="13" t="n">
        <v>1123</v>
      </c>
      <c r="F82" s="14"/>
      <c r="J82" s="17" t="n">
        <v>38</v>
      </c>
      <c r="K82" s="11" t="n">
        <v>150008</v>
      </c>
      <c r="L82" s="18" t="n">
        <v>-69299</v>
      </c>
      <c r="M82" s="19" t="n">
        <v>80709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195</v>
      </c>
      <c r="D83" s="12" t="n">
        <v>-1140</v>
      </c>
      <c r="E83" s="13" t="n">
        <v>1055</v>
      </c>
      <c r="F83" s="14"/>
      <c r="J83" s="17" t="n">
        <v>37</v>
      </c>
      <c r="K83" s="11" t="n">
        <v>152203</v>
      </c>
      <c r="L83" s="18" t="n">
        <v>-70439</v>
      </c>
      <c r="M83" s="19" t="n">
        <v>81764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55</v>
      </c>
      <c r="D84" s="12" t="n">
        <v>-1024</v>
      </c>
      <c r="E84" s="13" t="n">
        <v>1031</v>
      </c>
      <c r="F84" s="14"/>
      <c r="J84" s="17" t="n">
        <v>36</v>
      </c>
      <c r="K84" s="11" t="n">
        <v>154258</v>
      </c>
      <c r="L84" s="18" t="n">
        <v>-71463</v>
      </c>
      <c r="M84" s="19" t="n">
        <v>82795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1</v>
      </c>
      <c r="D85" s="12" t="n">
        <v>-1055</v>
      </c>
      <c r="E85" s="13" t="n">
        <v>1016</v>
      </c>
      <c r="F85" s="14"/>
      <c r="J85" s="17" t="n">
        <v>35</v>
      </c>
      <c r="K85" s="11" t="n">
        <v>156329</v>
      </c>
      <c r="L85" s="18" t="n">
        <v>-72518</v>
      </c>
      <c r="M85" s="19" t="n">
        <v>8381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52</v>
      </c>
      <c r="D86" s="12" t="n">
        <v>-950</v>
      </c>
      <c r="E86" s="13" t="n">
        <v>902</v>
      </c>
      <c r="F86" s="14"/>
      <c r="J86" s="17" t="n">
        <v>34</v>
      </c>
      <c r="K86" s="11" t="n">
        <v>158181</v>
      </c>
      <c r="L86" s="18" t="n">
        <v>-73468</v>
      </c>
      <c r="M86" s="19" t="n">
        <v>84713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33</v>
      </c>
      <c r="D87" s="12" t="n">
        <v>-1026</v>
      </c>
      <c r="E87" s="13" t="n">
        <v>1007</v>
      </c>
      <c r="F87" s="14"/>
      <c r="J87" s="17" t="n">
        <v>33</v>
      </c>
      <c r="K87" s="11" t="n">
        <v>160214</v>
      </c>
      <c r="L87" s="18" t="n">
        <v>-74494</v>
      </c>
      <c r="M87" s="19" t="n">
        <v>85720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58</v>
      </c>
      <c r="D88" s="12" t="n">
        <v>-956</v>
      </c>
      <c r="E88" s="13" t="n">
        <v>902</v>
      </c>
      <c r="F88" s="14"/>
      <c r="J88" s="17" t="n">
        <v>32</v>
      </c>
      <c r="K88" s="11" t="n">
        <v>162072</v>
      </c>
      <c r="L88" s="18" t="n">
        <v>-75450</v>
      </c>
      <c r="M88" s="19" t="n">
        <v>8662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02</v>
      </c>
      <c r="D89" s="12" t="n">
        <v>-1008</v>
      </c>
      <c r="E89" s="13" t="n">
        <v>894</v>
      </c>
      <c r="F89" s="14"/>
      <c r="J89" s="17" t="n">
        <v>31</v>
      </c>
      <c r="K89" s="11" t="n">
        <v>163974</v>
      </c>
      <c r="L89" s="18" t="n">
        <v>-76458</v>
      </c>
      <c r="M89" s="19" t="n">
        <v>8751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50</v>
      </c>
      <c r="D90" s="12" t="n">
        <v>-1007</v>
      </c>
      <c r="E90" s="13" t="n">
        <v>943</v>
      </c>
      <c r="F90" s="14"/>
      <c r="J90" s="17" t="n">
        <v>30</v>
      </c>
      <c r="K90" s="11" t="n">
        <v>165924</v>
      </c>
      <c r="L90" s="18" t="n">
        <v>-77465</v>
      </c>
      <c r="M90" s="19" t="n">
        <v>88459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10</v>
      </c>
      <c r="D91" s="12" t="n">
        <v>-1010</v>
      </c>
      <c r="E91" s="13" t="n">
        <v>900</v>
      </c>
      <c r="F91" s="14"/>
      <c r="J91" s="17" t="n">
        <v>29</v>
      </c>
      <c r="K91" s="11" t="n">
        <v>167834</v>
      </c>
      <c r="L91" s="18" t="n">
        <v>-78475</v>
      </c>
      <c r="M91" s="19" t="n">
        <v>8935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1</v>
      </c>
      <c r="D92" s="12" t="n">
        <v>-931</v>
      </c>
      <c r="E92" s="13" t="n">
        <v>820</v>
      </c>
      <c r="F92" s="14"/>
      <c r="J92" s="17" t="n">
        <v>28</v>
      </c>
      <c r="K92" s="11" t="n">
        <v>169585</v>
      </c>
      <c r="L92" s="18" t="n">
        <v>-79406</v>
      </c>
      <c r="M92" s="19" t="n">
        <v>90179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29</v>
      </c>
      <c r="D93" s="12" t="n">
        <v>-905</v>
      </c>
      <c r="E93" s="13" t="n">
        <v>824</v>
      </c>
      <c r="F93" s="14"/>
      <c r="J93" s="17" t="n">
        <v>27</v>
      </c>
      <c r="K93" s="11" t="n">
        <v>171314</v>
      </c>
      <c r="L93" s="18" t="n">
        <v>-80311</v>
      </c>
      <c r="M93" s="19" t="n">
        <v>91003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78</v>
      </c>
      <c r="D94" s="12" t="n">
        <v>-896</v>
      </c>
      <c r="E94" s="13" t="n">
        <v>782</v>
      </c>
      <c r="F94" s="14"/>
      <c r="J94" s="17" t="n">
        <v>26</v>
      </c>
      <c r="K94" s="11" t="n">
        <v>172992</v>
      </c>
      <c r="L94" s="18" t="n">
        <v>-81207</v>
      </c>
      <c r="M94" s="19" t="n">
        <v>91785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67</v>
      </c>
      <c r="D95" s="12" t="n">
        <v>-895</v>
      </c>
      <c r="E95" s="13" t="n">
        <v>772</v>
      </c>
      <c r="F95" s="14"/>
      <c r="J95" s="17" t="n">
        <v>25</v>
      </c>
      <c r="K95" s="11" t="n">
        <v>174659</v>
      </c>
      <c r="L95" s="18" t="n">
        <v>-82102</v>
      </c>
      <c r="M95" s="19" t="n">
        <v>92557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57</v>
      </c>
      <c r="D96" s="12" t="n">
        <v>-889</v>
      </c>
      <c r="E96" s="13" t="n">
        <v>768</v>
      </c>
      <c r="F96" s="14"/>
      <c r="J96" s="17" t="n">
        <v>24</v>
      </c>
      <c r="K96" s="11" t="n">
        <v>176316</v>
      </c>
      <c r="L96" s="18" t="n">
        <v>-82991</v>
      </c>
      <c r="M96" s="19" t="n">
        <v>9332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84</v>
      </c>
      <c r="D97" s="12" t="n">
        <v>-863</v>
      </c>
      <c r="E97" s="13" t="n">
        <v>721</v>
      </c>
      <c r="F97" s="14"/>
      <c r="J97" s="17" t="n">
        <v>23</v>
      </c>
      <c r="K97" s="11" t="n">
        <v>177900</v>
      </c>
      <c r="L97" s="18" t="n">
        <v>-83854</v>
      </c>
      <c r="M97" s="19" t="n">
        <v>94046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77</v>
      </c>
      <c r="D98" s="12" t="n">
        <v>-893</v>
      </c>
      <c r="E98" s="13" t="n">
        <v>784</v>
      </c>
      <c r="F98" s="14"/>
      <c r="J98" s="17" t="n">
        <v>22</v>
      </c>
      <c r="K98" s="11" t="n">
        <v>179577</v>
      </c>
      <c r="L98" s="18" t="n">
        <v>-84747</v>
      </c>
      <c r="M98" s="19" t="n">
        <v>94830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64</v>
      </c>
      <c r="D99" s="12" t="n">
        <v>-887</v>
      </c>
      <c r="E99" s="13" t="n">
        <v>777</v>
      </c>
      <c r="F99" s="14"/>
      <c r="J99" s="17" t="n">
        <v>21</v>
      </c>
      <c r="K99" s="11" t="n">
        <v>181241</v>
      </c>
      <c r="L99" s="18" t="n">
        <v>-85634</v>
      </c>
      <c r="M99" s="19" t="n">
        <v>9560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06</v>
      </c>
      <c r="D100" s="12" t="n">
        <v>-841</v>
      </c>
      <c r="E100" s="13" t="n">
        <v>865</v>
      </c>
      <c r="F100" s="14"/>
      <c r="J100" s="17" t="n">
        <v>20</v>
      </c>
      <c r="K100" s="11" t="n">
        <v>182947</v>
      </c>
      <c r="L100" s="18" t="n">
        <v>-86475</v>
      </c>
      <c r="M100" s="19" t="n">
        <v>96472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93</v>
      </c>
      <c r="D101" s="12" t="n">
        <v>-831</v>
      </c>
      <c r="E101" s="13" t="n">
        <v>762</v>
      </c>
      <c r="F101" s="14"/>
      <c r="J101" s="17" t="n">
        <v>19</v>
      </c>
      <c r="K101" s="11" t="n">
        <v>184540</v>
      </c>
      <c r="L101" s="18" t="n">
        <v>-87306</v>
      </c>
      <c r="M101" s="19" t="n">
        <v>9723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17</v>
      </c>
      <c r="D102" s="12" t="n">
        <v>-992</v>
      </c>
      <c r="E102" s="13" t="n">
        <v>925</v>
      </c>
      <c r="F102" s="14"/>
      <c r="J102" s="17" t="n">
        <v>18</v>
      </c>
      <c r="K102" s="11" t="n">
        <v>186457</v>
      </c>
      <c r="L102" s="18" t="n">
        <v>-88298</v>
      </c>
      <c r="M102" s="19" t="n">
        <v>9815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69</v>
      </c>
      <c r="D103" s="12" t="n">
        <v>-1007</v>
      </c>
      <c r="E103" s="13" t="n">
        <v>962</v>
      </c>
      <c r="F103" s="14"/>
      <c r="J103" s="17" t="n">
        <v>17</v>
      </c>
      <c r="K103" s="11" t="n">
        <v>188426</v>
      </c>
      <c r="L103" s="18" t="n">
        <v>-89305</v>
      </c>
      <c r="M103" s="19" t="n">
        <v>99121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52</v>
      </c>
      <c r="D104" s="12" t="n">
        <v>-1021</v>
      </c>
      <c r="E104" s="13" t="n">
        <v>931</v>
      </c>
      <c r="F104" s="14"/>
      <c r="J104" s="17" t="n">
        <v>16</v>
      </c>
      <c r="K104" s="11" t="n">
        <v>190378</v>
      </c>
      <c r="L104" s="18" t="n">
        <v>-90326</v>
      </c>
      <c r="M104" s="19" t="n">
        <v>100052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25</v>
      </c>
      <c r="D105" s="12" t="n">
        <v>-940</v>
      </c>
      <c r="E105" s="13" t="n">
        <v>885</v>
      </c>
      <c r="F105" s="14"/>
      <c r="J105" s="17" t="n">
        <v>15</v>
      </c>
      <c r="K105" s="11" t="n">
        <v>192203</v>
      </c>
      <c r="L105" s="18" t="n">
        <v>-91266</v>
      </c>
      <c r="M105" s="19" t="n">
        <v>10093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6</v>
      </c>
      <c r="D106" s="12" t="n">
        <v>-921</v>
      </c>
      <c r="E106" s="13" t="n">
        <v>895</v>
      </c>
      <c r="F106" s="14"/>
      <c r="J106" s="17" t="n">
        <v>14</v>
      </c>
      <c r="K106" s="11" t="n">
        <v>194019</v>
      </c>
      <c r="L106" s="18" t="n">
        <v>-92187</v>
      </c>
      <c r="M106" s="19" t="n">
        <v>101832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83</v>
      </c>
      <c r="D107" s="12" t="n">
        <v>-959</v>
      </c>
      <c r="E107" s="13" t="n">
        <v>924</v>
      </c>
      <c r="F107" s="14"/>
      <c r="J107" s="17" t="n">
        <v>13</v>
      </c>
      <c r="K107" s="11" t="n">
        <v>195902</v>
      </c>
      <c r="L107" s="18" t="n">
        <v>-93146</v>
      </c>
      <c r="M107" s="19" t="n">
        <v>10275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84</v>
      </c>
      <c r="D108" s="12" t="n">
        <v>-956</v>
      </c>
      <c r="E108" s="13" t="n">
        <v>828</v>
      </c>
      <c r="F108" s="14"/>
      <c r="J108" s="17" t="n">
        <v>12</v>
      </c>
      <c r="K108" s="11" t="n">
        <v>197686</v>
      </c>
      <c r="L108" s="18" t="n">
        <v>-94102</v>
      </c>
      <c r="M108" s="19" t="n">
        <v>103584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46</v>
      </c>
      <c r="D109" s="12" t="n">
        <v>-916</v>
      </c>
      <c r="E109" s="13" t="n">
        <v>830</v>
      </c>
      <c r="F109" s="14"/>
      <c r="J109" s="17" t="n">
        <v>11</v>
      </c>
      <c r="K109" s="11" t="n">
        <v>199432</v>
      </c>
      <c r="L109" s="18" t="n">
        <v>-95018</v>
      </c>
      <c r="M109" s="19" t="n">
        <v>104414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36</v>
      </c>
      <c r="D110" s="12" t="n">
        <v>-882</v>
      </c>
      <c r="E110" s="13" t="n">
        <v>854</v>
      </c>
      <c r="F110" s="14"/>
      <c r="J110" s="17" t="n">
        <v>10</v>
      </c>
      <c r="K110" s="11" t="n">
        <v>201168</v>
      </c>
      <c r="L110" s="18" t="n">
        <v>-95900</v>
      </c>
      <c r="M110" s="19" t="n">
        <v>10526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17</v>
      </c>
      <c r="D111" s="12" t="n">
        <v>-886</v>
      </c>
      <c r="E111" s="13" t="n">
        <v>831</v>
      </c>
      <c r="F111" s="14"/>
      <c r="J111" s="17" t="n">
        <v>9</v>
      </c>
      <c r="K111" s="11" t="n">
        <v>202885</v>
      </c>
      <c r="L111" s="18" t="n">
        <v>-96786</v>
      </c>
      <c r="M111" s="19" t="n">
        <v>106099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07</v>
      </c>
      <c r="D112" s="12" t="n">
        <v>-869</v>
      </c>
      <c r="E112" s="13" t="n">
        <v>838</v>
      </c>
      <c r="F112" s="14"/>
      <c r="J112" s="17" t="n">
        <v>8</v>
      </c>
      <c r="K112" s="11" t="n">
        <v>204592</v>
      </c>
      <c r="L112" s="18" t="n">
        <v>-97655</v>
      </c>
      <c r="M112" s="19" t="n">
        <v>10693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59</v>
      </c>
      <c r="D113" s="12" t="n">
        <v>-804</v>
      </c>
      <c r="E113" s="13" t="n">
        <v>755</v>
      </c>
      <c r="F113" s="14"/>
      <c r="J113" s="17" t="n">
        <v>7</v>
      </c>
      <c r="K113" s="11" t="n">
        <v>206151</v>
      </c>
      <c r="L113" s="18" t="n">
        <v>-98459</v>
      </c>
      <c r="M113" s="19" t="n">
        <v>107692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42</v>
      </c>
      <c r="D114" s="12" t="n">
        <v>-800</v>
      </c>
      <c r="E114" s="13" t="n">
        <v>742</v>
      </c>
      <c r="F114" s="14"/>
      <c r="J114" s="17" t="n">
        <v>6</v>
      </c>
      <c r="K114" s="11" t="n">
        <v>207693</v>
      </c>
      <c r="L114" s="18" t="n">
        <v>-99259</v>
      </c>
      <c r="M114" s="19" t="n">
        <v>10843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7</v>
      </c>
      <c r="D115" s="12" t="n">
        <v>-733</v>
      </c>
      <c r="E115" s="13" t="n">
        <v>664</v>
      </c>
      <c r="F115" s="14"/>
      <c r="J115" s="17" t="n">
        <v>5</v>
      </c>
      <c r="K115" s="11" t="n">
        <v>209090</v>
      </c>
      <c r="L115" s="18" t="n">
        <v>-99992</v>
      </c>
      <c r="M115" s="19" t="n">
        <v>10909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79</v>
      </c>
      <c r="D116" s="12" t="n">
        <v>-690</v>
      </c>
      <c r="E116" s="13" t="n">
        <v>689</v>
      </c>
      <c r="F116" s="14"/>
      <c r="J116" s="17" t="n">
        <v>4</v>
      </c>
      <c r="K116" s="11" t="n">
        <v>210469</v>
      </c>
      <c r="L116" s="18" t="n">
        <v>-100682</v>
      </c>
      <c r="M116" s="19" t="n">
        <v>109787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53</v>
      </c>
      <c r="D117" s="12" t="n">
        <v>-653</v>
      </c>
      <c r="E117" s="13" t="n">
        <v>600</v>
      </c>
      <c r="F117" s="14"/>
      <c r="J117" s="17" t="n">
        <v>3</v>
      </c>
      <c r="K117" s="11" t="n">
        <v>211722</v>
      </c>
      <c r="L117" s="18" t="n">
        <v>-101335</v>
      </c>
      <c r="M117" s="19" t="n">
        <v>110387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01</v>
      </c>
      <c r="D118" s="12" t="n">
        <v>-623</v>
      </c>
      <c r="E118" s="13" t="n">
        <v>578</v>
      </c>
      <c r="F118" s="14"/>
      <c r="J118" s="17" t="n">
        <v>2</v>
      </c>
      <c r="K118" s="11" t="n">
        <v>212923</v>
      </c>
      <c r="L118" s="18" t="n">
        <v>-101958</v>
      </c>
      <c r="M118" s="19" t="n">
        <v>11096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40</v>
      </c>
      <c r="D119" s="12" t="n">
        <v>-602</v>
      </c>
      <c r="E119" s="13" t="n">
        <v>538</v>
      </c>
      <c r="F119" s="14"/>
      <c r="J119" s="17" t="n">
        <v>1</v>
      </c>
      <c r="K119" s="11" t="n">
        <v>214063</v>
      </c>
      <c r="L119" s="18" t="n">
        <v>-102560</v>
      </c>
      <c r="M119" s="19" t="n">
        <v>111503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16</v>
      </c>
      <c r="D120" s="21" t="n">
        <v>-544</v>
      </c>
      <c r="E120" s="22" t="n">
        <v>472</v>
      </c>
      <c r="F120" s="14"/>
      <c r="J120" s="20" t="n">
        <v>0</v>
      </c>
      <c r="K120" s="11" t="n">
        <v>215079</v>
      </c>
      <c r="L120" s="18" t="n">
        <v>-103104</v>
      </c>
      <c r="M120" s="19" t="n">
        <v>111975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5080</v>
      </c>
      <c r="L121" s="25" t="n">
        <v>-103104</v>
      </c>
      <c r="M121" s="28" t="n">
        <v>11197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080</v>
      </c>
      <c r="D124" s="31" t="n">
        <v>-103104</v>
      </c>
      <c r="E124" s="32" t="n">
        <v>11197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4</v>
      </c>
      <c r="L14" s="18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34" t="n">
        <v>0</v>
      </c>
      <c r="E16" s="19" t="n">
        <v>8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34" t="n">
        <v>-1</v>
      </c>
      <c r="E17" s="19" t="n">
        <v>8</v>
      </c>
      <c r="F17" s="14"/>
      <c r="J17" s="17" t="n">
        <v>103</v>
      </c>
      <c r="K17" s="11" t="n">
        <v>21</v>
      </c>
      <c r="L17" s="18" t="n">
        <v>-1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4</v>
      </c>
      <c r="D18" s="34" t="n">
        <v>-4</v>
      </c>
      <c r="E18" s="19" t="n">
        <v>20</v>
      </c>
      <c r="F18" s="14"/>
      <c r="J18" s="17" t="n">
        <v>102</v>
      </c>
      <c r="K18" s="11" t="n">
        <v>45</v>
      </c>
      <c r="L18" s="18" t="n">
        <v>-5</v>
      </c>
      <c r="M18" s="19" t="n">
        <v>40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34" t="n">
        <v>-3</v>
      </c>
      <c r="E19" s="19" t="n">
        <v>36</v>
      </c>
      <c r="F19" s="14"/>
      <c r="J19" s="17" t="n">
        <v>101</v>
      </c>
      <c r="K19" s="11" t="n">
        <v>84</v>
      </c>
      <c r="L19" s="18" t="n">
        <v>-8</v>
      </c>
      <c r="M19" s="19" t="n">
        <v>76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6</v>
      </c>
      <c r="D20" s="34" t="n">
        <v>-5</v>
      </c>
      <c r="E20" s="19" t="n">
        <v>41</v>
      </c>
      <c r="F20" s="14"/>
      <c r="J20" s="17" t="n">
        <v>100</v>
      </c>
      <c r="K20" s="11" t="n">
        <v>130</v>
      </c>
      <c r="L20" s="18" t="n">
        <v>-13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34" t="n">
        <v>-8</v>
      </c>
      <c r="E21" s="19" t="n">
        <v>69</v>
      </c>
      <c r="F21" s="14"/>
      <c r="J21" s="17" t="n">
        <v>99</v>
      </c>
      <c r="K21" s="11" t="n">
        <v>207</v>
      </c>
      <c r="L21" s="18" t="n">
        <v>-21</v>
      </c>
      <c r="M21" s="19" t="n">
        <v>186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34" t="n">
        <v>-11</v>
      </c>
      <c r="E22" s="19" t="n">
        <v>94</v>
      </c>
      <c r="F22" s="14"/>
      <c r="J22" s="17" t="n">
        <v>98</v>
      </c>
      <c r="K22" s="11" t="n">
        <v>312</v>
      </c>
      <c r="L22" s="18" t="n">
        <v>-32</v>
      </c>
      <c r="M22" s="19" t="n">
        <v>28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9</v>
      </c>
      <c r="D23" s="34" t="n">
        <v>-42</v>
      </c>
      <c r="E23" s="19" t="n">
        <v>137</v>
      </c>
      <c r="F23" s="14"/>
      <c r="J23" s="17" t="n">
        <v>97</v>
      </c>
      <c r="K23" s="11" t="n">
        <v>491</v>
      </c>
      <c r="L23" s="18" t="n">
        <v>-74</v>
      </c>
      <c r="M23" s="19" t="n">
        <v>41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3</v>
      </c>
      <c r="D24" s="34" t="n">
        <v>-52</v>
      </c>
      <c r="E24" s="19" t="n">
        <v>201</v>
      </c>
      <c r="F24" s="14"/>
      <c r="J24" s="17" t="n">
        <v>96</v>
      </c>
      <c r="K24" s="11" t="n">
        <v>744</v>
      </c>
      <c r="L24" s="18" t="n">
        <v>-126</v>
      </c>
      <c r="M24" s="19" t="n">
        <v>618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3</v>
      </c>
      <c r="D25" s="34" t="n">
        <v>-47</v>
      </c>
      <c r="E25" s="19" t="n">
        <v>256</v>
      </c>
      <c r="F25" s="14"/>
      <c r="J25" s="17" t="n">
        <v>95</v>
      </c>
      <c r="K25" s="11" t="n">
        <v>1047</v>
      </c>
      <c r="L25" s="18" t="n">
        <v>-173</v>
      </c>
      <c r="M25" s="19" t="n">
        <v>87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1</v>
      </c>
      <c r="D26" s="34" t="n">
        <v>-104</v>
      </c>
      <c r="E26" s="19" t="n">
        <v>367</v>
      </c>
      <c r="F26" s="14"/>
      <c r="J26" s="17" t="n">
        <v>94</v>
      </c>
      <c r="K26" s="11" t="n">
        <v>1518</v>
      </c>
      <c r="L26" s="18" t="n">
        <v>-277</v>
      </c>
      <c r="M26" s="19" t="n">
        <v>124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27</v>
      </c>
      <c r="D27" s="34" t="n">
        <v>-120</v>
      </c>
      <c r="E27" s="19" t="n">
        <v>407</v>
      </c>
      <c r="F27" s="14"/>
      <c r="J27" s="17" t="n">
        <v>93</v>
      </c>
      <c r="K27" s="11" t="n">
        <v>2045</v>
      </c>
      <c r="L27" s="18" t="n">
        <v>-397</v>
      </c>
      <c r="M27" s="19" t="n">
        <v>164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09</v>
      </c>
      <c r="D28" s="34" t="n">
        <v>-199</v>
      </c>
      <c r="E28" s="19" t="n">
        <v>510</v>
      </c>
      <c r="F28" s="14"/>
      <c r="J28" s="17" t="n">
        <v>92</v>
      </c>
      <c r="K28" s="11" t="n">
        <v>2754</v>
      </c>
      <c r="L28" s="18" t="n">
        <v>-596</v>
      </c>
      <c r="M28" s="19" t="n">
        <v>2158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54</v>
      </c>
      <c r="D29" s="34" t="n">
        <v>-215</v>
      </c>
      <c r="E29" s="19" t="n">
        <v>639</v>
      </c>
      <c r="F29" s="14"/>
      <c r="J29" s="17" t="n">
        <v>91</v>
      </c>
      <c r="K29" s="11" t="n">
        <v>3608</v>
      </c>
      <c r="L29" s="18" t="n">
        <v>-811</v>
      </c>
      <c r="M29" s="19" t="n">
        <v>2797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16</v>
      </c>
      <c r="D30" s="34" t="n">
        <v>-316</v>
      </c>
      <c r="E30" s="19" t="n">
        <v>800</v>
      </c>
      <c r="F30" s="14"/>
      <c r="J30" s="17" t="n">
        <v>90</v>
      </c>
      <c r="K30" s="11" t="n">
        <v>4724</v>
      </c>
      <c r="L30" s="18" t="n">
        <v>-1127</v>
      </c>
      <c r="M30" s="19" t="n">
        <v>359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62</v>
      </c>
      <c r="D31" s="34" t="n">
        <v>-378</v>
      </c>
      <c r="E31" s="19" t="n">
        <v>884</v>
      </c>
      <c r="F31" s="14"/>
      <c r="J31" s="17" t="n">
        <v>89</v>
      </c>
      <c r="K31" s="11" t="n">
        <v>5986</v>
      </c>
      <c r="L31" s="18" t="n">
        <v>-1505</v>
      </c>
      <c r="M31" s="19" t="n">
        <v>4481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08</v>
      </c>
      <c r="D32" s="34" t="n">
        <v>-404</v>
      </c>
      <c r="E32" s="19" t="n">
        <v>904</v>
      </c>
      <c r="F32" s="14"/>
      <c r="J32" s="17" t="n">
        <v>88</v>
      </c>
      <c r="K32" s="11" t="n">
        <v>7294</v>
      </c>
      <c r="L32" s="18" t="n">
        <v>-1909</v>
      </c>
      <c r="M32" s="19" t="n">
        <v>5385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13</v>
      </c>
      <c r="D33" s="34" t="n">
        <v>-491</v>
      </c>
      <c r="E33" s="19" t="n">
        <v>1022</v>
      </c>
      <c r="F33" s="14"/>
      <c r="J33" s="17" t="n">
        <v>87</v>
      </c>
      <c r="K33" s="11" t="n">
        <v>8807</v>
      </c>
      <c r="L33" s="18" t="n">
        <v>-2400</v>
      </c>
      <c r="M33" s="19" t="n">
        <v>640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65</v>
      </c>
      <c r="D34" s="34" t="n">
        <v>-550</v>
      </c>
      <c r="E34" s="19" t="n">
        <v>1015</v>
      </c>
      <c r="F34" s="14"/>
      <c r="J34" s="17" t="n">
        <v>86</v>
      </c>
      <c r="K34" s="11" t="n">
        <v>10372</v>
      </c>
      <c r="L34" s="18" t="n">
        <v>-2950</v>
      </c>
      <c r="M34" s="19" t="n">
        <v>742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3</v>
      </c>
      <c r="D35" s="34" t="n">
        <v>-601</v>
      </c>
      <c r="E35" s="19" t="n">
        <v>942</v>
      </c>
      <c r="F35" s="14"/>
      <c r="J35" s="17" t="n">
        <v>85</v>
      </c>
      <c r="K35" s="11" t="n">
        <v>11915</v>
      </c>
      <c r="L35" s="18" t="n">
        <v>-3551</v>
      </c>
      <c r="M35" s="19" t="n">
        <v>8364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83</v>
      </c>
      <c r="D36" s="34" t="n">
        <v>-683</v>
      </c>
      <c r="E36" s="19" t="n">
        <v>1200</v>
      </c>
      <c r="F36" s="14"/>
      <c r="J36" s="17" t="n">
        <v>84</v>
      </c>
      <c r="K36" s="11" t="n">
        <v>13798</v>
      </c>
      <c r="L36" s="18" t="n">
        <v>-4234</v>
      </c>
      <c r="M36" s="19" t="n">
        <v>9564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38</v>
      </c>
      <c r="D37" s="34" t="n">
        <v>-792</v>
      </c>
      <c r="E37" s="19" t="n">
        <v>1346</v>
      </c>
      <c r="F37" s="14"/>
      <c r="J37" s="17" t="n">
        <v>83</v>
      </c>
      <c r="K37" s="11" t="n">
        <v>15936</v>
      </c>
      <c r="L37" s="18" t="n">
        <v>-5026</v>
      </c>
      <c r="M37" s="19" t="n">
        <v>1091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61</v>
      </c>
      <c r="D38" s="34" t="n">
        <v>-848</v>
      </c>
      <c r="E38" s="19" t="n">
        <v>1413</v>
      </c>
      <c r="F38" s="14"/>
      <c r="J38" s="17" t="n">
        <v>82</v>
      </c>
      <c r="K38" s="11" t="n">
        <v>18197</v>
      </c>
      <c r="L38" s="18" t="n">
        <v>-5874</v>
      </c>
      <c r="M38" s="19" t="n">
        <v>1232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74</v>
      </c>
      <c r="D39" s="34" t="n">
        <v>-971</v>
      </c>
      <c r="E39" s="19" t="n">
        <v>1503</v>
      </c>
      <c r="F39" s="14"/>
      <c r="J39" s="17" t="n">
        <v>81</v>
      </c>
      <c r="K39" s="11" t="n">
        <v>20671</v>
      </c>
      <c r="L39" s="18" t="n">
        <v>-6845</v>
      </c>
      <c r="M39" s="19" t="n">
        <v>13826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380</v>
      </c>
      <c r="D40" s="34" t="n">
        <v>-1013</v>
      </c>
      <c r="E40" s="19" t="n">
        <v>1367</v>
      </c>
      <c r="F40" s="14"/>
      <c r="J40" s="17" t="n">
        <v>80</v>
      </c>
      <c r="K40" s="11" t="n">
        <v>23051</v>
      </c>
      <c r="L40" s="18" t="n">
        <v>-7858</v>
      </c>
      <c r="M40" s="19" t="n">
        <v>1519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2</v>
      </c>
      <c r="D41" s="34" t="n">
        <v>-796</v>
      </c>
      <c r="E41" s="19" t="n">
        <v>1136</v>
      </c>
      <c r="F41" s="14"/>
      <c r="J41" s="17" t="n">
        <v>79</v>
      </c>
      <c r="K41" s="11" t="n">
        <v>24983</v>
      </c>
      <c r="L41" s="18" t="n">
        <v>-8654</v>
      </c>
      <c r="M41" s="19" t="n">
        <v>1632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538</v>
      </c>
      <c r="D42" s="34" t="n">
        <v>-1095</v>
      </c>
      <c r="E42" s="19" t="n">
        <v>1443</v>
      </c>
      <c r="F42" s="14"/>
      <c r="J42" s="17" t="n">
        <v>78</v>
      </c>
      <c r="K42" s="11" t="n">
        <v>27521</v>
      </c>
      <c r="L42" s="18" t="n">
        <v>-9749</v>
      </c>
      <c r="M42" s="19" t="n">
        <v>17772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11</v>
      </c>
      <c r="D43" s="34" t="n">
        <v>-1502</v>
      </c>
      <c r="E43" s="19" t="n">
        <v>1909</v>
      </c>
      <c r="F43" s="14"/>
      <c r="J43" s="17" t="n">
        <v>77</v>
      </c>
      <c r="K43" s="11" t="n">
        <v>30932</v>
      </c>
      <c r="L43" s="18" t="n">
        <v>-11251</v>
      </c>
      <c r="M43" s="19" t="n">
        <v>19681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20</v>
      </c>
      <c r="D44" s="34" t="n">
        <v>-1563</v>
      </c>
      <c r="E44" s="19" t="n">
        <v>1957</v>
      </c>
      <c r="F44" s="14"/>
      <c r="J44" s="17" t="n">
        <v>76</v>
      </c>
      <c r="K44" s="11" t="n">
        <v>34452</v>
      </c>
      <c r="L44" s="18" t="n">
        <v>-12814</v>
      </c>
      <c r="M44" s="19" t="n">
        <v>2163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45</v>
      </c>
      <c r="D45" s="34" t="n">
        <v>-1695</v>
      </c>
      <c r="E45" s="19" t="n">
        <v>2050</v>
      </c>
      <c r="F45" s="14"/>
      <c r="J45" s="17" t="n">
        <v>75</v>
      </c>
      <c r="K45" s="11" t="n">
        <v>38197</v>
      </c>
      <c r="L45" s="18" t="n">
        <v>-14509</v>
      </c>
      <c r="M45" s="19" t="n">
        <v>23688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593</v>
      </c>
      <c r="D46" s="34" t="n">
        <v>-1639</v>
      </c>
      <c r="E46" s="19" t="n">
        <v>1954</v>
      </c>
      <c r="F46" s="14"/>
      <c r="J46" s="17" t="n">
        <v>74</v>
      </c>
      <c r="K46" s="11" t="n">
        <v>41790</v>
      </c>
      <c r="L46" s="18" t="n">
        <v>-16148</v>
      </c>
      <c r="M46" s="19" t="n">
        <v>25642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37</v>
      </c>
      <c r="D47" s="34" t="n">
        <v>-1505</v>
      </c>
      <c r="E47" s="19" t="n">
        <v>1732</v>
      </c>
      <c r="F47" s="14"/>
      <c r="J47" s="17" t="n">
        <v>73</v>
      </c>
      <c r="K47" s="11" t="n">
        <v>45027</v>
      </c>
      <c r="L47" s="18" t="n">
        <v>-17653</v>
      </c>
      <c r="M47" s="19" t="n">
        <v>27374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06</v>
      </c>
      <c r="D48" s="34" t="n">
        <v>-1615</v>
      </c>
      <c r="E48" s="19" t="n">
        <v>1791</v>
      </c>
      <c r="F48" s="14"/>
      <c r="J48" s="17" t="n">
        <v>72</v>
      </c>
      <c r="K48" s="11" t="n">
        <v>48433</v>
      </c>
      <c r="L48" s="18" t="n">
        <v>-19268</v>
      </c>
      <c r="M48" s="19" t="n">
        <v>29165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61</v>
      </c>
      <c r="D49" s="34" t="n">
        <v>-1514</v>
      </c>
      <c r="E49" s="19" t="n">
        <v>1747</v>
      </c>
      <c r="F49" s="14"/>
      <c r="J49" s="17" t="n">
        <v>71</v>
      </c>
      <c r="K49" s="11" t="n">
        <v>51694</v>
      </c>
      <c r="L49" s="18" t="n">
        <v>-20782</v>
      </c>
      <c r="M49" s="19" t="n">
        <v>30912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49</v>
      </c>
      <c r="D50" s="34" t="n">
        <v>-1533</v>
      </c>
      <c r="E50" s="19" t="n">
        <v>1716</v>
      </c>
      <c r="F50" s="14"/>
      <c r="J50" s="17" t="n">
        <v>70</v>
      </c>
      <c r="K50" s="11" t="n">
        <v>54943</v>
      </c>
      <c r="L50" s="18" t="n">
        <v>-22315</v>
      </c>
      <c r="M50" s="19" t="n">
        <v>3262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10</v>
      </c>
      <c r="D51" s="34" t="n">
        <v>-1601</v>
      </c>
      <c r="E51" s="19" t="n">
        <v>1709</v>
      </c>
      <c r="F51" s="14"/>
      <c r="J51" s="17" t="n">
        <v>69</v>
      </c>
      <c r="K51" s="11" t="n">
        <v>58253</v>
      </c>
      <c r="L51" s="18" t="n">
        <v>-23916</v>
      </c>
      <c r="M51" s="19" t="n">
        <v>34337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936</v>
      </c>
      <c r="D52" s="34" t="n">
        <v>-1363</v>
      </c>
      <c r="E52" s="19" t="n">
        <v>1573</v>
      </c>
      <c r="F52" s="14"/>
      <c r="J52" s="17" t="n">
        <v>68</v>
      </c>
      <c r="K52" s="11" t="n">
        <v>61189</v>
      </c>
      <c r="L52" s="18" t="n">
        <v>-25279</v>
      </c>
      <c r="M52" s="19" t="n">
        <v>35910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95</v>
      </c>
      <c r="D53" s="34" t="n">
        <v>-1403</v>
      </c>
      <c r="E53" s="19" t="n">
        <v>1492</v>
      </c>
      <c r="F53" s="14"/>
      <c r="J53" s="17" t="n">
        <v>67</v>
      </c>
      <c r="K53" s="11" t="n">
        <v>64084</v>
      </c>
      <c r="L53" s="18" t="n">
        <v>-26682</v>
      </c>
      <c r="M53" s="19" t="n">
        <v>3740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47</v>
      </c>
      <c r="D54" s="34" t="n">
        <v>-1468</v>
      </c>
      <c r="E54" s="19" t="n">
        <v>1579</v>
      </c>
      <c r="F54" s="14"/>
      <c r="J54" s="17" t="n">
        <v>66</v>
      </c>
      <c r="K54" s="11" t="n">
        <v>67131</v>
      </c>
      <c r="L54" s="18" t="n">
        <v>-28150</v>
      </c>
      <c r="M54" s="19" t="n">
        <v>3898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33</v>
      </c>
      <c r="D55" s="34" t="n">
        <v>-1452</v>
      </c>
      <c r="E55" s="19" t="n">
        <v>1581</v>
      </c>
      <c r="F55" s="14"/>
      <c r="J55" s="17" t="n">
        <v>65</v>
      </c>
      <c r="K55" s="11" t="n">
        <v>70164</v>
      </c>
      <c r="L55" s="18" t="n">
        <v>-29602</v>
      </c>
      <c r="M55" s="19" t="n">
        <v>40562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93</v>
      </c>
      <c r="D56" s="34" t="n">
        <v>-1430</v>
      </c>
      <c r="E56" s="19" t="n">
        <v>1563</v>
      </c>
      <c r="F56" s="14"/>
      <c r="J56" s="17" t="n">
        <v>64</v>
      </c>
      <c r="K56" s="11" t="n">
        <v>73157</v>
      </c>
      <c r="L56" s="18" t="n">
        <v>-31032</v>
      </c>
      <c r="M56" s="19" t="n">
        <v>4212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09</v>
      </c>
      <c r="D57" s="34" t="n">
        <v>-1372</v>
      </c>
      <c r="E57" s="19" t="n">
        <v>1537</v>
      </c>
      <c r="F57" s="14"/>
      <c r="J57" s="17" t="n">
        <v>63</v>
      </c>
      <c r="K57" s="11" t="n">
        <v>76066</v>
      </c>
      <c r="L57" s="18" t="n">
        <v>-32404</v>
      </c>
      <c r="M57" s="19" t="n">
        <v>4366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6</v>
      </c>
      <c r="D58" s="34" t="n">
        <v>-1427</v>
      </c>
      <c r="E58" s="19" t="n">
        <v>1549</v>
      </c>
      <c r="F58" s="14"/>
      <c r="J58" s="17" t="n">
        <v>62</v>
      </c>
      <c r="K58" s="11" t="n">
        <v>79042</v>
      </c>
      <c r="L58" s="18" t="n">
        <v>-33831</v>
      </c>
      <c r="M58" s="19" t="n">
        <v>45211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3</v>
      </c>
      <c r="D59" s="34" t="n">
        <v>-1505</v>
      </c>
      <c r="E59" s="19" t="n">
        <v>1488</v>
      </c>
      <c r="F59" s="14"/>
      <c r="J59" s="17" t="n">
        <v>61</v>
      </c>
      <c r="K59" s="11" t="n">
        <v>82035</v>
      </c>
      <c r="L59" s="18" t="n">
        <v>-35336</v>
      </c>
      <c r="M59" s="19" t="n">
        <v>4669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58</v>
      </c>
      <c r="D60" s="34" t="n">
        <v>-1433</v>
      </c>
      <c r="E60" s="19" t="n">
        <v>1525</v>
      </c>
      <c r="F60" s="14"/>
      <c r="J60" s="17" t="n">
        <v>60</v>
      </c>
      <c r="K60" s="11" t="n">
        <v>84993</v>
      </c>
      <c r="L60" s="18" t="n">
        <v>-36769</v>
      </c>
      <c r="M60" s="19" t="n">
        <v>4822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112</v>
      </c>
      <c r="D61" s="34" t="n">
        <v>-1533</v>
      </c>
      <c r="E61" s="19" t="n">
        <v>1579</v>
      </c>
      <c r="F61" s="14"/>
      <c r="J61" s="17" t="n">
        <v>59</v>
      </c>
      <c r="K61" s="11" t="n">
        <v>88105</v>
      </c>
      <c r="L61" s="18" t="n">
        <v>-38302</v>
      </c>
      <c r="M61" s="19" t="n">
        <v>49803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470</v>
      </c>
      <c r="D62" s="34" t="n">
        <v>-1228</v>
      </c>
      <c r="E62" s="19" t="n">
        <v>1242</v>
      </c>
      <c r="F62" s="14"/>
      <c r="J62" s="17" t="n">
        <v>58</v>
      </c>
      <c r="K62" s="11" t="n">
        <v>90575</v>
      </c>
      <c r="L62" s="18" t="n">
        <v>-39530</v>
      </c>
      <c r="M62" s="19" t="n">
        <v>51045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51</v>
      </c>
      <c r="D63" s="34" t="n">
        <v>-1637</v>
      </c>
      <c r="E63" s="19" t="n">
        <v>1714</v>
      </c>
      <c r="F63" s="14"/>
      <c r="J63" s="17" t="n">
        <v>57</v>
      </c>
      <c r="K63" s="11" t="n">
        <v>93926</v>
      </c>
      <c r="L63" s="18" t="n">
        <v>-41167</v>
      </c>
      <c r="M63" s="19" t="n">
        <v>52759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59</v>
      </c>
      <c r="D64" s="34" t="n">
        <v>-1620</v>
      </c>
      <c r="E64" s="19" t="n">
        <v>1639</v>
      </c>
      <c r="F64" s="14"/>
      <c r="J64" s="17" t="n">
        <v>56</v>
      </c>
      <c r="K64" s="11" t="n">
        <v>97185</v>
      </c>
      <c r="L64" s="18" t="n">
        <v>-42787</v>
      </c>
      <c r="M64" s="19" t="n">
        <v>5439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80</v>
      </c>
      <c r="D65" s="34" t="n">
        <v>-1699</v>
      </c>
      <c r="E65" s="19" t="n">
        <v>1681</v>
      </c>
      <c r="F65" s="14"/>
      <c r="J65" s="17" t="n">
        <v>55</v>
      </c>
      <c r="K65" s="11" t="n">
        <v>100565</v>
      </c>
      <c r="L65" s="18" t="n">
        <v>-44486</v>
      </c>
      <c r="M65" s="19" t="n">
        <v>5607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35</v>
      </c>
      <c r="D66" s="34" t="n">
        <v>-1663</v>
      </c>
      <c r="E66" s="19" t="n">
        <v>1772</v>
      </c>
      <c r="F66" s="14"/>
      <c r="J66" s="17" t="n">
        <v>54</v>
      </c>
      <c r="K66" s="11" t="n">
        <v>104000</v>
      </c>
      <c r="L66" s="18" t="n">
        <v>-46149</v>
      </c>
      <c r="M66" s="19" t="n">
        <v>57851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67</v>
      </c>
      <c r="D67" s="34" t="n">
        <v>-1675</v>
      </c>
      <c r="E67" s="19" t="n">
        <v>1692</v>
      </c>
      <c r="F67" s="14"/>
      <c r="J67" s="17" t="n">
        <v>53</v>
      </c>
      <c r="K67" s="11" t="n">
        <v>107367</v>
      </c>
      <c r="L67" s="18" t="n">
        <v>-47824</v>
      </c>
      <c r="M67" s="19" t="n">
        <v>5954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8</v>
      </c>
      <c r="D68" s="34" t="n">
        <v>-1735</v>
      </c>
      <c r="E68" s="19" t="n">
        <v>1683</v>
      </c>
      <c r="F68" s="14"/>
      <c r="J68" s="17" t="n">
        <v>52</v>
      </c>
      <c r="K68" s="11" t="n">
        <v>110785</v>
      </c>
      <c r="L68" s="18" t="n">
        <v>-49559</v>
      </c>
      <c r="M68" s="19" t="n">
        <v>6122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503</v>
      </c>
      <c r="D69" s="34" t="n">
        <v>-1788</v>
      </c>
      <c r="E69" s="19" t="n">
        <v>1715</v>
      </c>
      <c r="F69" s="14"/>
      <c r="J69" s="17" t="n">
        <v>51</v>
      </c>
      <c r="K69" s="11" t="n">
        <v>114288</v>
      </c>
      <c r="L69" s="18" t="n">
        <v>-51347</v>
      </c>
      <c r="M69" s="19" t="n">
        <v>62941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49</v>
      </c>
      <c r="D70" s="34" t="n">
        <v>-1675</v>
      </c>
      <c r="E70" s="19" t="n">
        <v>1574</v>
      </c>
      <c r="F70" s="14"/>
      <c r="J70" s="17" t="n">
        <v>50</v>
      </c>
      <c r="K70" s="11" t="n">
        <v>117537</v>
      </c>
      <c r="L70" s="18" t="n">
        <v>-53022</v>
      </c>
      <c r="M70" s="19" t="n">
        <v>64515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33</v>
      </c>
      <c r="D71" s="34" t="n">
        <v>-1602</v>
      </c>
      <c r="E71" s="19" t="n">
        <v>1531</v>
      </c>
      <c r="F71" s="14"/>
      <c r="J71" s="17" t="n">
        <v>49</v>
      </c>
      <c r="K71" s="11" t="n">
        <v>120670</v>
      </c>
      <c r="L71" s="18" t="n">
        <v>-54624</v>
      </c>
      <c r="M71" s="19" t="n">
        <v>66046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042</v>
      </c>
      <c r="D72" s="34" t="n">
        <v>-1497</v>
      </c>
      <c r="E72" s="19" t="n">
        <v>1545</v>
      </c>
      <c r="F72" s="14"/>
      <c r="J72" s="17" t="n">
        <v>48</v>
      </c>
      <c r="K72" s="11" t="n">
        <v>123712</v>
      </c>
      <c r="L72" s="18" t="n">
        <v>-56121</v>
      </c>
      <c r="M72" s="19" t="n">
        <v>6759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18</v>
      </c>
      <c r="D73" s="34" t="n">
        <v>-1477</v>
      </c>
      <c r="E73" s="19" t="n">
        <v>1441</v>
      </c>
      <c r="F73" s="14"/>
      <c r="J73" s="17" t="n">
        <v>47</v>
      </c>
      <c r="K73" s="11" t="n">
        <v>126630</v>
      </c>
      <c r="L73" s="18" t="n">
        <v>-57598</v>
      </c>
      <c r="M73" s="19" t="n">
        <v>69032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23</v>
      </c>
      <c r="D74" s="34" t="n">
        <v>-1482</v>
      </c>
      <c r="E74" s="19" t="n">
        <v>1441</v>
      </c>
      <c r="F74" s="14"/>
      <c r="J74" s="17" t="n">
        <v>46</v>
      </c>
      <c r="K74" s="11" t="n">
        <v>129553</v>
      </c>
      <c r="L74" s="18" t="n">
        <v>-59080</v>
      </c>
      <c r="M74" s="19" t="n">
        <v>70473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06</v>
      </c>
      <c r="D75" s="34" t="n">
        <v>-1401</v>
      </c>
      <c r="E75" s="19" t="n">
        <v>1305</v>
      </c>
      <c r="F75" s="14"/>
      <c r="J75" s="17" t="n">
        <v>45</v>
      </c>
      <c r="K75" s="11" t="n">
        <v>132259</v>
      </c>
      <c r="L75" s="18" t="n">
        <v>-60481</v>
      </c>
      <c r="M75" s="19" t="n">
        <v>7177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54</v>
      </c>
      <c r="D76" s="34" t="n">
        <v>-1311</v>
      </c>
      <c r="E76" s="19" t="n">
        <v>1343</v>
      </c>
      <c r="F76" s="14"/>
      <c r="J76" s="17" t="n">
        <v>44</v>
      </c>
      <c r="K76" s="11" t="n">
        <v>134913</v>
      </c>
      <c r="L76" s="18" t="n">
        <v>-61792</v>
      </c>
      <c r="M76" s="19" t="n">
        <v>7312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86</v>
      </c>
      <c r="D77" s="34" t="n">
        <v>-1318</v>
      </c>
      <c r="E77" s="19" t="n">
        <v>1268</v>
      </c>
      <c r="F77" s="14"/>
      <c r="J77" s="17" t="n">
        <v>43</v>
      </c>
      <c r="K77" s="11" t="n">
        <v>137499</v>
      </c>
      <c r="L77" s="18" t="n">
        <v>-63110</v>
      </c>
      <c r="M77" s="19" t="n">
        <v>74389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64</v>
      </c>
      <c r="D78" s="34" t="n">
        <v>-1228</v>
      </c>
      <c r="E78" s="19" t="n">
        <v>1236</v>
      </c>
      <c r="F78" s="14"/>
      <c r="J78" s="17" t="n">
        <v>42</v>
      </c>
      <c r="K78" s="11" t="n">
        <v>139963</v>
      </c>
      <c r="L78" s="18" t="n">
        <v>-64338</v>
      </c>
      <c r="M78" s="19" t="n">
        <v>75625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44</v>
      </c>
      <c r="D79" s="34" t="n">
        <v>-1213</v>
      </c>
      <c r="E79" s="19" t="n">
        <v>1231</v>
      </c>
      <c r="F79" s="14"/>
      <c r="J79" s="17" t="n">
        <v>41</v>
      </c>
      <c r="K79" s="11" t="n">
        <v>142407</v>
      </c>
      <c r="L79" s="18" t="n">
        <v>-65551</v>
      </c>
      <c r="M79" s="19" t="n">
        <v>7685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44</v>
      </c>
      <c r="D80" s="34" t="n">
        <v>-1200</v>
      </c>
      <c r="E80" s="19" t="n">
        <v>1244</v>
      </c>
      <c r="F80" s="14"/>
      <c r="J80" s="17" t="n">
        <v>40</v>
      </c>
      <c r="K80" s="11" t="n">
        <v>144851</v>
      </c>
      <c r="L80" s="18" t="n">
        <v>-66751</v>
      </c>
      <c r="M80" s="19" t="n">
        <v>78100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85</v>
      </c>
      <c r="D81" s="34" t="n">
        <v>-1174</v>
      </c>
      <c r="E81" s="19" t="n">
        <v>1211</v>
      </c>
      <c r="F81" s="14"/>
      <c r="J81" s="17" t="n">
        <v>39</v>
      </c>
      <c r="K81" s="11" t="n">
        <v>147236</v>
      </c>
      <c r="L81" s="18" t="n">
        <v>-67925</v>
      </c>
      <c r="M81" s="19" t="n">
        <v>7931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33</v>
      </c>
      <c r="D82" s="34" t="n">
        <v>-1121</v>
      </c>
      <c r="E82" s="19" t="n">
        <v>1112</v>
      </c>
      <c r="F82" s="14"/>
      <c r="J82" s="17" t="n">
        <v>38</v>
      </c>
      <c r="K82" s="11" t="n">
        <v>149469</v>
      </c>
      <c r="L82" s="18" t="n">
        <v>-69046</v>
      </c>
      <c r="M82" s="19" t="n">
        <v>80423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70</v>
      </c>
      <c r="D83" s="34" t="n">
        <v>-1124</v>
      </c>
      <c r="E83" s="19" t="n">
        <v>1046</v>
      </c>
      <c r="F83" s="14"/>
      <c r="J83" s="17" t="n">
        <v>37</v>
      </c>
      <c r="K83" s="11" t="n">
        <v>151639</v>
      </c>
      <c r="L83" s="18" t="n">
        <v>-70170</v>
      </c>
      <c r="M83" s="19" t="n">
        <v>81469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17</v>
      </c>
      <c r="D84" s="34" t="n">
        <v>-998</v>
      </c>
      <c r="E84" s="19" t="n">
        <v>1019</v>
      </c>
      <c r="F84" s="14"/>
      <c r="J84" s="17" t="n">
        <v>36</v>
      </c>
      <c r="K84" s="11" t="n">
        <v>153656</v>
      </c>
      <c r="L84" s="18" t="n">
        <v>-71168</v>
      </c>
      <c r="M84" s="19" t="n">
        <v>82488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1</v>
      </c>
      <c r="D85" s="34" t="n">
        <v>-1022</v>
      </c>
      <c r="E85" s="19" t="n">
        <v>1009</v>
      </c>
      <c r="F85" s="14"/>
      <c r="J85" s="17" t="n">
        <v>35</v>
      </c>
      <c r="K85" s="11" t="n">
        <v>155687</v>
      </c>
      <c r="L85" s="18" t="n">
        <v>-72190</v>
      </c>
      <c r="M85" s="19" t="n">
        <v>83497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11</v>
      </c>
      <c r="D86" s="34" t="n">
        <v>-920</v>
      </c>
      <c r="E86" s="19" t="n">
        <v>891</v>
      </c>
      <c r="F86" s="14"/>
      <c r="J86" s="17" t="n">
        <v>34</v>
      </c>
      <c r="K86" s="11" t="n">
        <v>157498</v>
      </c>
      <c r="L86" s="18" t="n">
        <v>-73110</v>
      </c>
      <c r="M86" s="19" t="n">
        <v>84388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84</v>
      </c>
      <c r="D87" s="34" t="n">
        <v>-993</v>
      </c>
      <c r="E87" s="19" t="n">
        <v>991</v>
      </c>
      <c r="F87" s="14"/>
      <c r="J87" s="17" t="n">
        <v>33</v>
      </c>
      <c r="K87" s="11" t="n">
        <v>159482</v>
      </c>
      <c r="L87" s="18" t="n">
        <v>-74103</v>
      </c>
      <c r="M87" s="19" t="n">
        <v>8537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11</v>
      </c>
      <c r="D88" s="34" t="n">
        <v>-927</v>
      </c>
      <c r="E88" s="19" t="n">
        <v>884</v>
      </c>
      <c r="F88" s="14"/>
      <c r="J88" s="17" t="n">
        <v>32</v>
      </c>
      <c r="K88" s="11" t="n">
        <v>161293</v>
      </c>
      <c r="L88" s="18" t="n">
        <v>-75030</v>
      </c>
      <c r="M88" s="19" t="n">
        <v>8626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62</v>
      </c>
      <c r="D89" s="34" t="n">
        <v>-984</v>
      </c>
      <c r="E89" s="19" t="n">
        <v>878</v>
      </c>
      <c r="F89" s="14"/>
      <c r="J89" s="17" t="n">
        <v>31</v>
      </c>
      <c r="K89" s="11" t="n">
        <v>163155</v>
      </c>
      <c r="L89" s="18" t="n">
        <v>-76014</v>
      </c>
      <c r="M89" s="19" t="n">
        <v>8714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02</v>
      </c>
      <c r="D90" s="34" t="n">
        <v>-978</v>
      </c>
      <c r="E90" s="19" t="n">
        <v>924</v>
      </c>
      <c r="F90" s="14"/>
      <c r="J90" s="17" t="n">
        <v>30</v>
      </c>
      <c r="K90" s="11" t="n">
        <v>165057</v>
      </c>
      <c r="L90" s="18" t="n">
        <v>-76992</v>
      </c>
      <c r="M90" s="19" t="n">
        <v>88065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58</v>
      </c>
      <c r="D91" s="34" t="n">
        <v>-975</v>
      </c>
      <c r="E91" s="19" t="n">
        <v>883</v>
      </c>
      <c r="F91" s="14"/>
      <c r="J91" s="17" t="n">
        <v>29</v>
      </c>
      <c r="K91" s="11" t="n">
        <v>166915</v>
      </c>
      <c r="L91" s="18" t="n">
        <v>-77967</v>
      </c>
      <c r="M91" s="19" t="n">
        <v>8894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98</v>
      </c>
      <c r="D92" s="34" t="n">
        <v>-900</v>
      </c>
      <c r="E92" s="19" t="n">
        <v>798</v>
      </c>
      <c r="F92" s="14"/>
      <c r="J92" s="17" t="n">
        <v>28</v>
      </c>
      <c r="K92" s="11" t="n">
        <v>168613</v>
      </c>
      <c r="L92" s="18" t="n">
        <v>-78867</v>
      </c>
      <c r="M92" s="19" t="n">
        <v>8974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70</v>
      </c>
      <c r="D93" s="34" t="n">
        <v>-863</v>
      </c>
      <c r="E93" s="19" t="n">
        <v>807</v>
      </c>
      <c r="F93" s="14"/>
      <c r="J93" s="17" t="n">
        <v>27</v>
      </c>
      <c r="K93" s="11" t="n">
        <v>170283</v>
      </c>
      <c r="L93" s="18" t="n">
        <v>-79730</v>
      </c>
      <c r="M93" s="19" t="n">
        <v>90553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11</v>
      </c>
      <c r="D94" s="34" t="n">
        <v>-860</v>
      </c>
      <c r="E94" s="19" t="n">
        <v>751</v>
      </c>
      <c r="F94" s="14"/>
      <c r="J94" s="17" t="n">
        <v>26</v>
      </c>
      <c r="K94" s="11" t="n">
        <v>171894</v>
      </c>
      <c r="L94" s="18" t="n">
        <v>-80590</v>
      </c>
      <c r="M94" s="19" t="n">
        <v>91304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89</v>
      </c>
      <c r="D95" s="34" t="n">
        <v>-849</v>
      </c>
      <c r="E95" s="19" t="n">
        <v>740</v>
      </c>
      <c r="F95" s="14"/>
      <c r="J95" s="17" t="n">
        <v>25</v>
      </c>
      <c r="K95" s="11" t="n">
        <v>173483</v>
      </c>
      <c r="L95" s="18" t="n">
        <v>-81439</v>
      </c>
      <c r="M95" s="19" t="n">
        <v>9204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66</v>
      </c>
      <c r="D96" s="34" t="n">
        <v>-840</v>
      </c>
      <c r="E96" s="19" t="n">
        <v>726</v>
      </c>
      <c r="F96" s="14"/>
      <c r="J96" s="17" t="n">
        <v>24</v>
      </c>
      <c r="K96" s="11" t="n">
        <v>175049</v>
      </c>
      <c r="L96" s="18" t="n">
        <v>-82279</v>
      </c>
      <c r="M96" s="19" t="n">
        <v>9277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03</v>
      </c>
      <c r="D97" s="34" t="n">
        <v>-826</v>
      </c>
      <c r="E97" s="19" t="n">
        <v>677</v>
      </c>
      <c r="F97" s="14"/>
      <c r="J97" s="17" t="n">
        <v>23</v>
      </c>
      <c r="K97" s="11" t="n">
        <v>176552</v>
      </c>
      <c r="L97" s="18" t="n">
        <v>-83105</v>
      </c>
      <c r="M97" s="19" t="n">
        <v>93447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71</v>
      </c>
      <c r="D98" s="34" t="n">
        <v>-845</v>
      </c>
      <c r="E98" s="19" t="n">
        <v>726</v>
      </c>
      <c r="F98" s="14"/>
      <c r="J98" s="17" t="n">
        <v>22</v>
      </c>
      <c r="K98" s="11" t="n">
        <v>178123</v>
      </c>
      <c r="L98" s="18" t="n">
        <v>-83950</v>
      </c>
      <c r="M98" s="19" t="n">
        <v>94173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78</v>
      </c>
      <c r="D99" s="34" t="n">
        <v>-836</v>
      </c>
      <c r="E99" s="19" t="n">
        <v>742</v>
      </c>
      <c r="F99" s="14"/>
      <c r="J99" s="17" t="n">
        <v>21</v>
      </c>
      <c r="K99" s="11" t="n">
        <v>179701</v>
      </c>
      <c r="L99" s="18" t="n">
        <v>-84786</v>
      </c>
      <c r="M99" s="19" t="n">
        <v>94915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05</v>
      </c>
      <c r="D100" s="34" t="n">
        <v>-800</v>
      </c>
      <c r="E100" s="19" t="n">
        <v>805</v>
      </c>
      <c r="F100" s="14"/>
      <c r="J100" s="17" t="n">
        <v>20</v>
      </c>
      <c r="K100" s="11" t="n">
        <v>181306</v>
      </c>
      <c r="L100" s="18" t="n">
        <v>-85586</v>
      </c>
      <c r="M100" s="19" t="n">
        <v>95720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69</v>
      </c>
      <c r="D101" s="34" t="n">
        <v>-820</v>
      </c>
      <c r="E101" s="19" t="n">
        <v>749</v>
      </c>
      <c r="F101" s="14"/>
      <c r="J101" s="17" t="n">
        <v>19</v>
      </c>
      <c r="K101" s="11" t="n">
        <v>182875</v>
      </c>
      <c r="L101" s="18" t="n">
        <v>-86406</v>
      </c>
      <c r="M101" s="19" t="n">
        <v>9646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904</v>
      </c>
      <c r="D102" s="34" t="n">
        <v>-986</v>
      </c>
      <c r="E102" s="19" t="n">
        <v>918</v>
      </c>
      <c r="F102" s="14"/>
      <c r="J102" s="17" t="n">
        <v>18</v>
      </c>
      <c r="K102" s="11" t="n">
        <v>184779</v>
      </c>
      <c r="L102" s="18" t="n">
        <v>-87392</v>
      </c>
      <c r="M102" s="19" t="n">
        <v>97387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55</v>
      </c>
      <c r="D103" s="34" t="n">
        <v>-1000</v>
      </c>
      <c r="E103" s="19" t="n">
        <v>955</v>
      </c>
      <c r="F103" s="14"/>
      <c r="J103" s="17" t="n">
        <v>17</v>
      </c>
      <c r="K103" s="11" t="n">
        <v>186734</v>
      </c>
      <c r="L103" s="18" t="n">
        <v>-88392</v>
      </c>
      <c r="M103" s="19" t="n">
        <v>98342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44</v>
      </c>
      <c r="D104" s="34" t="n">
        <v>-1015</v>
      </c>
      <c r="E104" s="19" t="n">
        <v>929</v>
      </c>
      <c r="F104" s="14"/>
      <c r="J104" s="17" t="n">
        <v>16</v>
      </c>
      <c r="K104" s="11" t="n">
        <v>188678</v>
      </c>
      <c r="L104" s="18" t="n">
        <v>-89407</v>
      </c>
      <c r="M104" s="19" t="n">
        <v>9927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21</v>
      </c>
      <c r="D105" s="34" t="n">
        <v>-937</v>
      </c>
      <c r="E105" s="19" t="n">
        <v>884</v>
      </c>
      <c r="F105" s="14"/>
      <c r="J105" s="17" t="n">
        <v>15</v>
      </c>
      <c r="K105" s="11" t="n">
        <v>190499</v>
      </c>
      <c r="L105" s="18" t="n">
        <v>-90344</v>
      </c>
      <c r="M105" s="19" t="n">
        <v>100155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3</v>
      </c>
      <c r="D106" s="34" t="n">
        <v>-919</v>
      </c>
      <c r="E106" s="19" t="n">
        <v>894</v>
      </c>
      <c r="F106" s="14"/>
      <c r="J106" s="17" t="n">
        <v>14</v>
      </c>
      <c r="K106" s="11" t="n">
        <v>192312</v>
      </c>
      <c r="L106" s="18" t="n">
        <v>-91263</v>
      </c>
      <c r="M106" s="19" t="n">
        <v>101049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82</v>
      </c>
      <c r="D107" s="34" t="n">
        <v>-958</v>
      </c>
      <c r="E107" s="19" t="n">
        <v>924</v>
      </c>
      <c r="F107" s="14"/>
      <c r="J107" s="17" t="n">
        <v>13</v>
      </c>
      <c r="K107" s="11" t="n">
        <v>194194</v>
      </c>
      <c r="L107" s="18" t="n">
        <v>-92221</v>
      </c>
      <c r="M107" s="19" t="n">
        <v>101973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80</v>
      </c>
      <c r="D108" s="34" t="n">
        <v>-955</v>
      </c>
      <c r="E108" s="19" t="n">
        <v>825</v>
      </c>
      <c r="F108" s="14"/>
      <c r="J108" s="17" t="n">
        <v>12</v>
      </c>
      <c r="K108" s="11" t="n">
        <v>195974</v>
      </c>
      <c r="L108" s="18" t="n">
        <v>-93176</v>
      </c>
      <c r="M108" s="19" t="n">
        <v>10279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44</v>
      </c>
      <c r="D109" s="34" t="n">
        <v>-915</v>
      </c>
      <c r="E109" s="19" t="n">
        <v>829</v>
      </c>
      <c r="F109" s="14"/>
      <c r="J109" s="17" t="n">
        <v>11</v>
      </c>
      <c r="K109" s="11" t="n">
        <v>197718</v>
      </c>
      <c r="L109" s="18" t="n">
        <v>-94091</v>
      </c>
      <c r="M109" s="19" t="n">
        <v>10362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27</v>
      </c>
      <c r="D110" s="34" t="n">
        <v>-877</v>
      </c>
      <c r="E110" s="19" t="n">
        <v>850</v>
      </c>
      <c r="F110" s="14"/>
      <c r="J110" s="17" t="n">
        <v>10</v>
      </c>
      <c r="K110" s="11" t="n">
        <v>199445</v>
      </c>
      <c r="L110" s="18" t="n">
        <v>-94968</v>
      </c>
      <c r="M110" s="19" t="n">
        <v>104477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15</v>
      </c>
      <c r="D111" s="34" t="n">
        <v>-885</v>
      </c>
      <c r="E111" s="19" t="n">
        <v>830</v>
      </c>
      <c r="F111" s="14"/>
      <c r="J111" s="17" t="n">
        <v>9</v>
      </c>
      <c r="K111" s="11" t="n">
        <v>201160</v>
      </c>
      <c r="L111" s="18" t="n">
        <v>-95853</v>
      </c>
      <c r="M111" s="19" t="n">
        <v>10530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02</v>
      </c>
      <c r="D112" s="34" t="n">
        <v>-865</v>
      </c>
      <c r="E112" s="19" t="n">
        <v>837</v>
      </c>
      <c r="F112" s="14"/>
      <c r="J112" s="17" t="n">
        <v>8</v>
      </c>
      <c r="K112" s="11" t="n">
        <v>202862</v>
      </c>
      <c r="L112" s="18" t="n">
        <v>-96718</v>
      </c>
      <c r="M112" s="19" t="n">
        <v>106144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57</v>
      </c>
      <c r="D113" s="34" t="n">
        <v>-804</v>
      </c>
      <c r="E113" s="19" t="n">
        <v>753</v>
      </c>
      <c r="F113" s="14"/>
      <c r="J113" s="17" t="n">
        <v>7</v>
      </c>
      <c r="K113" s="11" t="n">
        <v>204419</v>
      </c>
      <c r="L113" s="18" t="n">
        <v>-97522</v>
      </c>
      <c r="M113" s="19" t="n">
        <v>106897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42</v>
      </c>
      <c r="D114" s="34" t="n">
        <v>-800</v>
      </c>
      <c r="E114" s="19" t="n">
        <v>742</v>
      </c>
      <c r="F114" s="14"/>
      <c r="J114" s="17" t="n">
        <v>6</v>
      </c>
      <c r="K114" s="11" t="n">
        <v>205961</v>
      </c>
      <c r="L114" s="18" t="n">
        <v>-98322</v>
      </c>
      <c r="M114" s="19" t="n">
        <v>10763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4</v>
      </c>
      <c r="D115" s="34" t="n">
        <v>-733</v>
      </c>
      <c r="E115" s="19" t="n">
        <v>661</v>
      </c>
      <c r="F115" s="14"/>
      <c r="J115" s="17" t="n">
        <v>5</v>
      </c>
      <c r="K115" s="11" t="n">
        <v>207355</v>
      </c>
      <c r="L115" s="18" t="n">
        <v>-99055</v>
      </c>
      <c r="M115" s="19" t="n">
        <v>108300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77</v>
      </c>
      <c r="D116" s="34" t="n">
        <v>-688</v>
      </c>
      <c r="E116" s="19" t="n">
        <v>689</v>
      </c>
      <c r="F116" s="14"/>
      <c r="J116" s="17" t="n">
        <v>4</v>
      </c>
      <c r="K116" s="11" t="n">
        <v>208732</v>
      </c>
      <c r="L116" s="18" t="n">
        <v>-99743</v>
      </c>
      <c r="M116" s="19" t="n">
        <v>108989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48</v>
      </c>
      <c r="D117" s="34" t="n">
        <v>-649</v>
      </c>
      <c r="E117" s="19" t="n">
        <v>599</v>
      </c>
      <c r="F117" s="14"/>
      <c r="J117" s="17" t="n">
        <v>3</v>
      </c>
      <c r="K117" s="11" t="n">
        <v>209980</v>
      </c>
      <c r="L117" s="18" t="n">
        <v>-100392</v>
      </c>
      <c r="M117" s="19" t="n">
        <v>10958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98</v>
      </c>
      <c r="D118" s="34" t="n">
        <v>-620</v>
      </c>
      <c r="E118" s="19" t="n">
        <v>578</v>
      </c>
      <c r="F118" s="14"/>
      <c r="J118" s="17" t="n">
        <v>2</v>
      </c>
      <c r="K118" s="11" t="n">
        <v>211178</v>
      </c>
      <c r="L118" s="18" t="n">
        <v>-101012</v>
      </c>
      <c r="M118" s="19" t="n">
        <v>110166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35</v>
      </c>
      <c r="D119" s="34" t="n">
        <v>-600</v>
      </c>
      <c r="E119" s="19" t="n">
        <v>535</v>
      </c>
      <c r="F119" s="14"/>
      <c r="J119" s="17" t="n">
        <v>1</v>
      </c>
      <c r="K119" s="11" t="n">
        <v>212313</v>
      </c>
      <c r="L119" s="18" t="n">
        <v>-101612</v>
      </c>
      <c r="M119" s="19" t="n">
        <v>11070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12</v>
      </c>
      <c r="D120" s="21" t="n">
        <v>-542</v>
      </c>
      <c r="E120" s="22" t="n">
        <v>470</v>
      </c>
      <c r="F120" s="14"/>
      <c r="J120" s="20" t="n">
        <v>0</v>
      </c>
      <c r="K120" s="11" t="n">
        <v>213325</v>
      </c>
      <c r="L120" s="18" t="n">
        <v>-102154</v>
      </c>
      <c r="M120" s="19" t="n">
        <v>111171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3325</v>
      </c>
      <c r="L121" s="25" t="n">
        <v>-102154</v>
      </c>
      <c r="M121" s="28" t="n">
        <v>11117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325</v>
      </c>
      <c r="D124" s="35" t="n">
        <v>-102154</v>
      </c>
      <c r="E124" s="36" t="n">
        <v>111171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0</v>
      </c>
      <c r="E25" s="19" t="n">
        <v>2</v>
      </c>
      <c r="F25" s="14"/>
      <c r="J25" s="17" t="n">
        <v>95</v>
      </c>
      <c r="K25" s="11" t="n">
        <v>3</v>
      </c>
      <c r="L25" s="18" t="n">
        <v>0</v>
      </c>
      <c r="M25" s="38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8</v>
      </c>
      <c r="L30" s="18" t="n">
        <v>-1</v>
      </c>
      <c r="M30" s="38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5</v>
      </c>
      <c r="D41" s="34" t="n">
        <v>-2</v>
      </c>
      <c r="E41" s="19" t="n">
        <v>3</v>
      </c>
      <c r="F41" s="14"/>
      <c r="J41" s="17" t="n">
        <v>79</v>
      </c>
      <c r="K41" s="11" t="n">
        <v>22</v>
      </c>
      <c r="L41" s="18" t="n">
        <v>-7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v>25</v>
      </c>
      <c r="L42" s="18" t="n">
        <v>-7</v>
      </c>
      <c r="M42" s="38" t="n"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8</v>
      </c>
      <c r="L43" s="18" t="n">
        <v>-7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34" t="n">
        <v>-3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40</v>
      </c>
      <c r="L45" s="18" t="n">
        <v>-12</v>
      </c>
      <c r="M45" s="38" t="n"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1</v>
      </c>
      <c r="E46" s="19" t="n">
        <v>3</v>
      </c>
      <c r="F46" s="14"/>
      <c r="J46" s="17" t="n">
        <v>74</v>
      </c>
      <c r="K46" s="11" t="n">
        <v>44</v>
      </c>
      <c r="L46" s="18" t="n">
        <v>-13</v>
      </c>
      <c r="M46" s="38" t="n">
        <v>31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3</v>
      </c>
      <c r="D47" s="34" t="n">
        <v>-2</v>
      </c>
      <c r="E47" s="19" t="n">
        <v>1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7</v>
      </c>
      <c r="D48" s="34" t="n">
        <v>-4</v>
      </c>
      <c r="E48" s="19" t="n">
        <v>3</v>
      </c>
      <c r="F48" s="14"/>
      <c r="J48" s="17" t="n">
        <v>72</v>
      </c>
      <c r="K48" s="11" t="n">
        <v>54</v>
      </c>
      <c r="L48" s="18" t="n">
        <v>-19</v>
      </c>
      <c r="M48" s="38" t="n">
        <v>35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2</v>
      </c>
      <c r="E49" s="19" t="n">
        <v>2</v>
      </c>
      <c r="F49" s="14"/>
      <c r="J49" s="17" t="n">
        <v>71</v>
      </c>
      <c r="K49" s="11" t="n">
        <v>58</v>
      </c>
      <c r="L49" s="18" t="n">
        <v>-21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5</v>
      </c>
      <c r="E50" s="19" t="n">
        <v>2</v>
      </c>
      <c r="F50" s="14"/>
      <c r="J50" s="17" t="n">
        <v>70</v>
      </c>
      <c r="K50" s="11" t="n">
        <v>65</v>
      </c>
      <c r="L50" s="18" t="n">
        <v>-26</v>
      </c>
      <c r="M50" s="38" t="n"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6</v>
      </c>
      <c r="D51" s="34" t="n">
        <v>-2</v>
      </c>
      <c r="E51" s="19" t="n">
        <v>4</v>
      </c>
      <c r="F51" s="14"/>
      <c r="J51" s="17" t="n">
        <v>69</v>
      </c>
      <c r="K51" s="11" t="n">
        <v>71</v>
      </c>
      <c r="L51" s="18" t="n">
        <v>-28</v>
      </c>
      <c r="M51" s="38" t="n">
        <v>43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10</v>
      </c>
      <c r="D52" s="34" t="n">
        <v>-7</v>
      </c>
      <c r="E52" s="19" t="n">
        <v>3</v>
      </c>
      <c r="F52" s="14"/>
      <c r="J52" s="17" t="n">
        <v>68</v>
      </c>
      <c r="K52" s="11" t="n">
        <v>81</v>
      </c>
      <c r="L52" s="18" t="n">
        <v>-35</v>
      </c>
      <c r="M52" s="38" t="n">
        <v>46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v>86</v>
      </c>
      <c r="L53" s="18" t="n">
        <v>-38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1</v>
      </c>
      <c r="E54" s="19" t="n">
        <v>5</v>
      </c>
      <c r="F54" s="14"/>
      <c r="J54" s="17" t="n">
        <v>66</v>
      </c>
      <c r="K54" s="11" t="n">
        <v>92</v>
      </c>
      <c r="L54" s="18" t="n">
        <v>-39</v>
      </c>
      <c r="M54" s="38" t="n">
        <v>53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3</v>
      </c>
      <c r="D55" s="34" t="n">
        <v>-1</v>
      </c>
      <c r="E55" s="19" t="n">
        <v>2</v>
      </c>
      <c r="F55" s="14"/>
      <c r="J55" s="17" t="n">
        <v>65</v>
      </c>
      <c r="K55" s="11" t="n">
        <v>95</v>
      </c>
      <c r="L55" s="18" t="n">
        <v>-40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2</v>
      </c>
      <c r="E56" s="19" t="n">
        <v>4</v>
      </c>
      <c r="F56" s="14"/>
      <c r="J56" s="17" t="n">
        <v>64</v>
      </c>
      <c r="K56" s="11" t="n">
        <v>101</v>
      </c>
      <c r="L56" s="18" t="n">
        <v>-42</v>
      </c>
      <c r="M56" s="38" t="n"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7</v>
      </c>
      <c r="D57" s="34" t="n">
        <v>-1</v>
      </c>
      <c r="E57" s="19" t="n">
        <v>6</v>
      </c>
      <c r="F57" s="14"/>
      <c r="J57" s="17" t="n">
        <v>63</v>
      </c>
      <c r="K57" s="11" t="n">
        <v>108</v>
      </c>
      <c r="L57" s="18" t="n">
        <v>-43</v>
      </c>
      <c r="M57" s="38" t="n">
        <v>65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9</v>
      </c>
      <c r="D58" s="34" t="n">
        <v>-3</v>
      </c>
      <c r="E58" s="19" t="n">
        <v>6</v>
      </c>
      <c r="F58" s="14"/>
      <c r="J58" s="17" t="n">
        <v>62</v>
      </c>
      <c r="K58" s="11" t="n">
        <v>117</v>
      </c>
      <c r="L58" s="18" t="n">
        <v>-46</v>
      </c>
      <c r="M58" s="38" t="n"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5</v>
      </c>
      <c r="E59" s="19" t="n">
        <v>6</v>
      </c>
      <c r="F59" s="14"/>
      <c r="J59" s="17" t="n">
        <v>61</v>
      </c>
      <c r="K59" s="11" t="n">
        <v>128</v>
      </c>
      <c r="L59" s="18" t="n">
        <v>-51</v>
      </c>
      <c r="M59" s="38" t="n">
        <v>7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7</v>
      </c>
      <c r="D60" s="34" t="n">
        <v>-5</v>
      </c>
      <c r="E60" s="19" t="n">
        <v>2</v>
      </c>
      <c r="F60" s="14"/>
      <c r="J60" s="17" t="n">
        <v>60</v>
      </c>
      <c r="K60" s="11" t="n">
        <v>135</v>
      </c>
      <c r="L60" s="18" t="n">
        <v>-56</v>
      </c>
      <c r="M60" s="38" t="n">
        <v>7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0</v>
      </c>
      <c r="D61" s="34" t="n">
        <v>0</v>
      </c>
      <c r="E61" s="19" t="n">
        <v>10</v>
      </c>
      <c r="F61" s="14"/>
      <c r="J61" s="17" t="n">
        <v>59</v>
      </c>
      <c r="K61" s="11" t="n">
        <v>145</v>
      </c>
      <c r="L61" s="18" t="n">
        <v>-56</v>
      </c>
      <c r="M61" s="38" t="n">
        <v>89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0</v>
      </c>
      <c r="D62" s="34" t="n">
        <v>-5</v>
      </c>
      <c r="E62" s="19" t="n">
        <v>5</v>
      </c>
      <c r="F62" s="14"/>
      <c r="J62" s="17" t="n">
        <v>58</v>
      </c>
      <c r="K62" s="11" t="n">
        <v>155</v>
      </c>
      <c r="L62" s="18" t="n">
        <v>-61</v>
      </c>
      <c r="M62" s="38" t="n">
        <v>94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3</v>
      </c>
      <c r="E63" s="19" t="n">
        <v>10</v>
      </c>
      <c r="F63" s="14"/>
      <c r="J63" s="17" t="n">
        <v>57</v>
      </c>
      <c r="K63" s="11" t="n">
        <v>168</v>
      </c>
      <c r="L63" s="18" t="n">
        <v>-64</v>
      </c>
      <c r="M63" s="38" t="n">
        <v>104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9</v>
      </c>
      <c r="D64" s="34" t="n">
        <v>-4</v>
      </c>
      <c r="E64" s="19" t="n">
        <v>5</v>
      </c>
      <c r="F64" s="14"/>
      <c r="J64" s="17" t="n">
        <v>56</v>
      </c>
      <c r="K64" s="11" t="n">
        <v>177</v>
      </c>
      <c r="L64" s="18" t="n">
        <v>-68</v>
      </c>
      <c r="M64" s="38" t="n">
        <v>109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4</v>
      </c>
      <c r="D65" s="34" t="n">
        <v>-1</v>
      </c>
      <c r="E65" s="19" t="n">
        <v>13</v>
      </c>
      <c r="F65" s="14"/>
      <c r="J65" s="17" t="n">
        <v>55</v>
      </c>
      <c r="K65" s="11" t="n">
        <v>191</v>
      </c>
      <c r="L65" s="18" t="n">
        <v>-69</v>
      </c>
      <c r="M65" s="38" t="n">
        <v>12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6</v>
      </c>
      <c r="D66" s="34" t="n">
        <v>-5</v>
      </c>
      <c r="E66" s="19" t="n">
        <v>11</v>
      </c>
      <c r="F66" s="14"/>
      <c r="J66" s="17" t="n">
        <v>54</v>
      </c>
      <c r="K66" s="11" t="n">
        <v>207</v>
      </c>
      <c r="L66" s="18" t="n">
        <v>-74</v>
      </c>
      <c r="M66" s="38" t="n">
        <v>133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9</v>
      </c>
      <c r="D67" s="34" t="n">
        <v>-2</v>
      </c>
      <c r="E67" s="19" t="n">
        <v>7</v>
      </c>
      <c r="F67" s="14"/>
      <c r="J67" s="17" t="n">
        <v>53</v>
      </c>
      <c r="K67" s="11" t="n">
        <v>216</v>
      </c>
      <c r="L67" s="18" t="n">
        <v>-76</v>
      </c>
      <c r="M67" s="38" t="n">
        <v>140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5</v>
      </c>
      <c r="E68" s="19" t="n">
        <v>4</v>
      </c>
      <c r="F68" s="14"/>
      <c r="J68" s="17" t="n">
        <v>52</v>
      </c>
      <c r="K68" s="11" t="n">
        <v>225</v>
      </c>
      <c r="L68" s="18" t="n">
        <v>-81</v>
      </c>
      <c r="M68" s="38" t="n"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2</v>
      </c>
      <c r="D69" s="34" t="n">
        <v>-4</v>
      </c>
      <c r="E69" s="19" t="n">
        <v>8</v>
      </c>
      <c r="F69" s="14"/>
      <c r="J69" s="17" t="n">
        <v>51</v>
      </c>
      <c r="K69" s="11" t="n">
        <v>237</v>
      </c>
      <c r="L69" s="18" t="n">
        <v>-85</v>
      </c>
      <c r="M69" s="38" t="n">
        <v>152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8</v>
      </c>
      <c r="D70" s="34" t="n">
        <v>-3</v>
      </c>
      <c r="E70" s="19" t="n">
        <v>5</v>
      </c>
      <c r="F70" s="14"/>
      <c r="J70" s="17" t="n">
        <v>50</v>
      </c>
      <c r="K70" s="11" t="n">
        <v>245</v>
      </c>
      <c r="L70" s="18" t="n">
        <v>-88</v>
      </c>
      <c r="M70" s="38" t="n">
        <v>15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8</v>
      </c>
      <c r="D71" s="34" t="n">
        <v>-9</v>
      </c>
      <c r="E71" s="19" t="n">
        <v>9</v>
      </c>
      <c r="F71" s="14"/>
      <c r="J71" s="17" t="n">
        <v>49</v>
      </c>
      <c r="K71" s="11" t="n">
        <v>263</v>
      </c>
      <c r="L71" s="18" t="n">
        <v>-97</v>
      </c>
      <c r="M71" s="38" t="n">
        <v>166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5</v>
      </c>
      <c r="D72" s="34" t="n">
        <v>-9</v>
      </c>
      <c r="E72" s="19" t="n">
        <v>16</v>
      </c>
      <c r="F72" s="14"/>
      <c r="J72" s="17" t="n">
        <v>48</v>
      </c>
      <c r="K72" s="11" t="n">
        <v>288</v>
      </c>
      <c r="L72" s="18" t="n">
        <v>-106</v>
      </c>
      <c r="M72" s="38" t="n">
        <v>182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3</v>
      </c>
      <c r="D73" s="34" t="n">
        <v>-6</v>
      </c>
      <c r="E73" s="19" t="n">
        <v>7</v>
      </c>
      <c r="F73" s="14"/>
      <c r="J73" s="17" t="n">
        <v>47</v>
      </c>
      <c r="K73" s="11" t="n">
        <v>301</v>
      </c>
      <c r="L73" s="18" t="n">
        <v>-112</v>
      </c>
      <c r="M73" s="38" t="n">
        <v>18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5</v>
      </c>
      <c r="D74" s="34" t="n">
        <v>-13</v>
      </c>
      <c r="E74" s="19" t="n">
        <v>12</v>
      </c>
      <c r="F74" s="14"/>
      <c r="J74" s="17" t="n">
        <v>46</v>
      </c>
      <c r="K74" s="11" t="n">
        <v>326</v>
      </c>
      <c r="L74" s="18" t="n">
        <v>-125</v>
      </c>
      <c r="M74" s="38" t="n">
        <v>201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7</v>
      </c>
      <c r="D75" s="34" t="n">
        <v>-13</v>
      </c>
      <c r="E75" s="19" t="n">
        <v>14</v>
      </c>
      <c r="F75" s="14"/>
      <c r="J75" s="17" t="n">
        <v>45</v>
      </c>
      <c r="K75" s="11" t="n">
        <v>353</v>
      </c>
      <c r="L75" s="18" t="n">
        <v>-138</v>
      </c>
      <c r="M75" s="38" t="n">
        <v>215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0</v>
      </c>
      <c r="D76" s="34" t="n">
        <v>-13</v>
      </c>
      <c r="E76" s="19" t="n">
        <v>17</v>
      </c>
      <c r="F76" s="14"/>
      <c r="J76" s="17" t="n">
        <v>44</v>
      </c>
      <c r="K76" s="11" t="n">
        <v>383</v>
      </c>
      <c r="L76" s="18" t="n">
        <v>-151</v>
      </c>
      <c r="M76" s="38" t="n">
        <v>23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4</v>
      </c>
      <c r="D77" s="34" t="n">
        <v>-13</v>
      </c>
      <c r="E77" s="19" t="n">
        <v>11</v>
      </c>
      <c r="F77" s="14"/>
      <c r="J77" s="17" t="n">
        <v>43</v>
      </c>
      <c r="K77" s="11" t="n">
        <v>407</v>
      </c>
      <c r="L77" s="18" t="n">
        <v>-164</v>
      </c>
      <c r="M77" s="38" t="n"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16</v>
      </c>
      <c r="D78" s="34" t="n">
        <v>-13</v>
      </c>
      <c r="E78" s="19" t="n">
        <v>3</v>
      </c>
      <c r="F78" s="14"/>
      <c r="J78" s="17" t="n">
        <v>42</v>
      </c>
      <c r="K78" s="11" t="n">
        <v>423</v>
      </c>
      <c r="L78" s="18" t="n">
        <v>-177</v>
      </c>
      <c r="M78" s="38" t="n">
        <v>246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7</v>
      </c>
      <c r="D79" s="34" t="n">
        <v>-23</v>
      </c>
      <c r="E79" s="19" t="n">
        <v>14</v>
      </c>
      <c r="F79" s="14"/>
      <c r="J79" s="17" t="n">
        <v>41</v>
      </c>
      <c r="K79" s="11" t="n">
        <v>460</v>
      </c>
      <c r="L79" s="18" t="n">
        <v>-200</v>
      </c>
      <c r="M79" s="38" t="n">
        <v>26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6</v>
      </c>
      <c r="D80" s="34" t="n">
        <v>-15</v>
      </c>
      <c r="E80" s="19" t="n">
        <v>11</v>
      </c>
      <c r="F80" s="14"/>
      <c r="J80" s="17" t="n">
        <v>40</v>
      </c>
      <c r="K80" s="11" t="n">
        <v>486</v>
      </c>
      <c r="L80" s="18" t="n">
        <v>-215</v>
      </c>
      <c r="M80" s="38" t="n">
        <v>27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34" t="n">
        <v>-20</v>
      </c>
      <c r="E81" s="19" t="n">
        <v>4</v>
      </c>
      <c r="F81" s="14"/>
      <c r="J81" s="17" t="n">
        <v>39</v>
      </c>
      <c r="K81" s="11" t="n">
        <v>510</v>
      </c>
      <c r="L81" s="18" t="n">
        <v>-235</v>
      </c>
      <c r="M81" s="38" t="n">
        <v>275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9</v>
      </c>
      <c r="D82" s="34" t="n">
        <v>-18</v>
      </c>
      <c r="E82" s="19" t="n">
        <v>11</v>
      </c>
      <c r="F82" s="14"/>
      <c r="J82" s="17" t="n">
        <v>38</v>
      </c>
      <c r="K82" s="11" t="n">
        <v>539</v>
      </c>
      <c r="L82" s="18" t="n">
        <v>-253</v>
      </c>
      <c r="M82" s="38" t="n">
        <v>28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5</v>
      </c>
      <c r="D83" s="34" t="n">
        <v>-16</v>
      </c>
      <c r="E83" s="19" t="n">
        <v>9</v>
      </c>
      <c r="F83" s="14"/>
      <c r="J83" s="17" t="n">
        <v>37</v>
      </c>
      <c r="K83" s="11" t="n">
        <v>564</v>
      </c>
      <c r="L83" s="18" t="n">
        <v>-269</v>
      </c>
      <c r="M83" s="38" t="n">
        <v>29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8</v>
      </c>
      <c r="D84" s="34" t="n">
        <v>-26</v>
      </c>
      <c r="E84" s="19" t="n">
        <v>12</v>
      </c>
      <c r="F84" s="14"/>
      <c r="J84" s="17" t="n">
        <v>36</v>
      </c>
      <c r="K84" s="11" t="n">
        <v>602</v>
      </c>
      <c r="L84" s="18" t="n">
        <v>-295</v>
      </c>
      <c r="M84" s="38" t="n">
        <v>30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0</v>
      </c>
      <c r="D85" s="34" t="n">
        <v>-33</v>
      </c>
      <c r="E85" s="19" t="n">
        <v>7</v>
      </c>
      <c r="F85" s="14"/>
      <c r="J85" s="17" t="n">
        <v>35</v>
      </c>
      <c r="K85" s="11" t="n">
        <v>642</v>
      </c>
      <c r="L85" s="18" t="n">
        <v>-328</v>
      </c>
      <c r="M85" s="38" t="n">
        <v>31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1</v>
      </c>
      <c r="D86" s="34" t="n">
        <v>-30</v>
      </c>
      <c r="E86" s="19" t="n">
        <v>11</v>
      </c>
      <c r="F86" s="14"/>
      <c r="J86" s="17" t="n">
        <v>34</v>
      </c>
      <c r="K86" s="11" t="n">
        <v>683</v>
      </c>
      <c r="L86" s="18" t="n">
        <v>-358</v>
      </c>
      <c r="M86" s="38" t="n">
        <v>325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9</v>
      </c>
      <c r="D87" s="34" t="n">
        <v>-33</v>
      </c>
      <c r="E87" s="19" t="n">
        <v>16</v>
      </c>
      <c r="F87" s="14"/>
      <c r="J87" s="17" t="n">
        <v>33</v>
      </c>
      <c r="K87" s="11" t="n">
        <v>732</v>
      </c>
      <c r="L87" s="18" t="n">
        <v>-391</v>
      </c>
      <c r="M87" s="38" t="n">
        <v>34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7</v>
      </c>
      <c r="D88" s="34" t="n">
        <v>-29</v>
      </c>
      <c r="E88" s="19" t="n">
        <v>18</v>
      </c>
      <c r="F88" s="14"/>
      <c r="J88" s="17" t="n">
        <v>32</v>
      </c>
      <c r="K88" s="11" t="n">
        <v>779</v>
      </c>
      <c r="L88" s="18" t="n">
        <v>-420</v>
      </c>
      <c r="M88" s="38" t="n">
        <v>359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0</v>
      </c>
      <c r="D89" s="34" t="n">
        <v>-24</v>
      </c>
      <c r="E89" s="19" t="n">
        <v>16</v>
      </c>
      <c r="F89" s="14"/>
      <c r="J89" s="17" t="n">
        <v>31</v>
      </c>
      <c r="K89" s="11" t="n">
        <v>819</v>
      </c>
      <c r="L89" s="18" t="n">
        <v>-444</v>
      </c>
      <c r="M89" s="38" t="n">
        <v>37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8</v>
      </c>
      <c r="D90" s="34" t="n">
        <v>-29</v>
      </c>
      <c r="E90" s="19" t="n">
        <v>19</v>
      </c>
      <c r="F90" s="14"/>
      <c r="J90" s="17" t="n">
        <v>30</v>
      </c>
      <c r="K90" s="11" t="n">
        <v>867</v>
      </c>
      <c r="L90" s="18" t="n">
        <v>-473</v>
      </c>
      <c r="M90" s="38" t="n">
        <v>39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2</v>
      </c>
      <c r="D91" s="34" t="n">
        <v>-35</v>
      </c>
      <c r="E91" s="19" t="n">
        <v>17</v>
      </c>
      <c r="F91" s="14"/>
      <c r="J91" s="17" t="n">
        <v>29</v>
      </c>
      <c r="K91" s="11" t="n">
        <v>919</v>
      </c>
      <c r="L91" s="18" t="n">
        <v>-508</v>
      </c>
      <c r="M91" s="38" t="n">
        <v>411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3</v>
      </c>
      <c r="D92" s="34" t="n">
        <v>-31</v>
      </c>
      <c r="E92" s="19" t="n">
        <v>22</v>
      </c>
      <c r="F92" s="14"/>
      <c r="J92" s="17" t="n">
        <v>28</v>
      </c>
      <c r="K92" s="11" t="n">
        <v>972</v>
      </c>
      <c r="L92" s="18" t="n">
        <v>-539</v>
      </c>
      <c r="M92" s="38" t="n">
        <v>433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9</v>
      </c>
      <c r="D93" s="34" t="n">
        <v>-42</v>
      </c>
      <c r="E93" s="19" t="n">
        <v>17</v>
      </c>
      <c r="F93" s="14"/>
      <c r="J93" s="17" t="n">
        <v>27</v>
      </c>
      <c r="K93" s="11" t="n">
        <v>1031</v>
      </c>
      <c r="L93" s="18" t="n">
        <v>-581</v>
      </c>
      <c r="M93" s="38" t="n">
        <v>45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7</v>
      </c>
      <c r="D94" s="34" t="n">
        <v>-36</v>
      </c>
      <c r="E94" s="19" t="n">
        <v>31</v>
      </c>
      <c r="F94" s="14"/>
      <c r="J94" s="17" t="n">
        <v>26</v>
      </c>
      <c r="K94" s="11" t="n">
        <v>1098</v>
      </c>
      <c r="L94" s="18" t="n">
        <v>-617</v>
      </c>
      <c r="M94" s="38" t="n">
        <v>481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8</v>
      </c>
      <c r="D95" s="34" t="n">
        <v>-46</v>
      </c>
      <c r="E95" s="19" t="n">
        <v>32</v>
      </c>
      <c r="F95" s="14"/>
      <c r="J95" s="17" t="n">
        <v>25</v>
      </c>
      <c r="K95" s="11" t="n">
        <v>1176</v>
      </c>
      <c r="L95" s="18" t="n">
        <v>-663</v>
      </c>
      <c r="M95" s="38" t="n">
        <v>513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91</v>
      </c>
      <c r="D96" s="34" t="n">
        <v>-49</v>
      </c>
      <c r="E96" s="19" t="n">
        <v>42</v>
      </c>
      <c r="F96" s="14"/>
      <c r="J96" s="17" t="n">
        <v>24</v>
      </c>
      <c r="K96" s="11" t="n">
        <v>1267</v>
      </c>
      <c r="L96" s="18" t="n">
        <v>-712</v>
      </c>
      <c r="M96" s="38" t="n">
        <v>55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1</v>
      </c>
      <c r="D97" s="34" t="n">
        <v>-37</v>
      </c>
      <c r="E97" s="19" t="n">
        <v>44</v>
      </c>
      <c r="F97" s="14"/>
      <c r="J97" s="17" t="n">
        <v>23</v>
      </c>
      <c r="K97" s="11" t="n">
        <v>1348</v>
      </c>
      <c r="L97" s="18" t="n">
        <v>-749</v>
      </c>
      <c r="M97" s="38" t="n">
        <v>599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06</v>
      </c>
      <c r="D98" s="34" t="n">
        <v>-48</v>
      </c>
      <c r="E98" s="19" t="n">
        <v>58</v>
      </c>
      <c r="F98" s="14"/>
      <c r="J98" s="17" t="n">
        <v>22</v>
      </c>
      <c r="K98" s="11" t="n">
        <v>1454</v>
      </c>
      <c r="L98" s="18" t="n">
        <v>-797</v>
      </c>
      <c r="M98" s="38" t="n">
        <v>657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6</v>
      </c>
      <c r="D99" s="34" t="n">
        <v>-51</v>
      </c>
      <c r="E99" s="19" t="n">
        <v>35</v>
      </c>
      <c r="F99" s="14"/>
      <c r="J99" s="17" t="n">
        <v>21</v>
      </c>
      <c r="K99" s="11" t="n">
        <v>1540</v>
      </c>
      <c r="L99" s="18" t="n">
        <v>-848</v>
      </c>
      <c r="M99" s="38" t="n">
        <v>692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101</v>
      </c>
      <c r="D100" s="34" t="n">
        <v>-41</v>
      </c>
      <c r="E100" s="19" t="n">
        <v>60</v>
      </c>
      <c r="F100" s="14"/>
      <c r="J100" s="17" t="n">
        <v>20</v>
      </c>
      <c r="K100" s="11" t="n">
        <v>1641</v>
      </c>
      <c r="L100" s="18" t="n">
        <v>-889</v>
      </c>
      <c r="M100" s="38" t="n">
        <v>752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24</v>
      </c>
      <c r="D101" s="34" t="n">
        <v>-11</v>
      </c>
      <c r="E101" s="19" t="n">
        <v>13</v>
      </c>
      <c r="F101" s="14"/>
      <c r="J101" s="17" t="n">
        <v>19</v>
      </c>
      <c r="K101" s="11" t="n">
        <v>1665</v>
      </c>
      <c r="L101" s="18" t="n">
        <v>-900</v>
      </c>
      <c r="M101" s="38" t="n">
        <v>765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3</v>
      </c>
      <c r="D102" s="34" t="n">
        <v>-6</v>
      </c>
      <c r="E102" s="19" t="n">
        <v>7</v>
      </c>
      <c r="F102" s="14"/>
      <c r="J102" s="17" t="n">
        <v>18</v>
      </c>
      <c r="K102" s="11" t="n">
        <v>1678</v>
      </c>
      <c r="L102" s="18" t="n">
        <v>-906</v>
      </c>
      <c r="M102" s="38" t="n">
        <v>772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7</v>
      </c>
      <c r="E103" s="19" t="n">
        <v>7</v>
      </c>
      <c r="F103" s="14"/>
      <c r="J103" s="17" t="n">
        <v>17</v>
      </c>
      <c r="K103" s="11" t="n">
        <v>1692</v>
      </c>
      <c r="L103" s="18" t="n">
        <v>-913</v>
      </c>
      <c r="M103" s="38" t="n">
        <v>77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8</v>
      </c>
      <c r="D104" s="34" t="n">
        <v>-6</v>
      </c>
      <c r="E104" s="19" t="n">
        <v>2</v>
      </c>
      <c r="F104" s="14"/>
      <c r="J104" s="17" t="n">
        <v>16</v>
      </c>
      <c r="K104" s="11" t="n">
        <v>1700</v>
      </c>
      <c r="L104" s="18" t="n">
        <v>-919</v>
      </c>
      <c r="M104" s="38" t="n">
        <v>78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3</v>
      </c>
      <c r="E105" s="19" t="n">
        <v>1</v>
      </c>
      <c r="F105" s="14"/>
      <c r="J105" s="17" t="n">
        <v>15</v>
      </c>
      <c r="K105" s="11" t="n">
        <v>1704</v>
      </c>
      <c r="L105" s="18" t="n">
        <v>-922</v>
      </c>
      <c r="M105" s="38" t="n">
        <v>78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v>1707</v>
      </c>
      <c r="L106" s="18" t="n">
        <v>-924</v>
      </c>
      <c r="M106" s="38" t="n">
        <v>78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v>1708</v>
      </c>
      <c r="L107" s="18" t="n">
        <v>-925</v>
      </c>
      <c r="M107" s="38" t="n">
        <v>78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712</v>
      </c>
      <c r="L108" s="18" t="n">
        <v>-926</v>
      </c>
      <c r="M108" s="38" t="n">
        <v>786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2</v>
      </c>
      <c r="D109" s="34" t="n">
        <v>-1</v>
      </c>
      <c r="E109" s="19" t="n">
        <v>1</v>
      </c>
      <c r="F109" s="14"/>
      <c r="J109" s="17" t="n">
        <v>11</v>
      </c>
      <c r="K109" s="11" t="n">
        <v>1714</v>
      </c>
      <c r="L109" s="18" t="n">
        <v>-927</v>
      </c>
      <c r="M109" s="38" t="n">
        <v>78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9</v>
      </c>
      <c r="D110" s="34" t="n">
        <v>-5</v>
      </c>
      <c r="E110" s="19" t="n">
        <v>4</v>
      </c>
      <c r="F110" s="14"/>
      <c r="J110" s="17" t="n">
        <v>10</v>
      </c>
      <c r="K110" s="11" t="n">
        <v>1723</v>
      </c>
      <c r="L110" s="18" t="n">
        <v>-932</v>
      </c>
      <c r="M110" s="38" t="n">
        <v>79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2</v>
      </c>
      <c r="D111" s="34" t="n">
        <v>-1</v>
      </c>
      <c r="E111" s="19" t="n">
        <v>1</v>
      </c>
      <c r="F111" s="14"/>
      <c r="J111" s="17" t="n">
        <v>9</v>
      </c>
      <c r="K111" s="11" t="n">
        <v>1725</v>
      </c>
      <c r="L111" s="18" t="n">
        <v>-933</v>
      </c>
      <c r="M111" s="38" t="n">
        <v>792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4</v>
      </c>
      <c r="E112" s="19" t="n">
        <v>1</v>
      </c>
      <c r="F112" s="14"/>
      <c r="J112" s="17" t="n">
        <v>8</v>
      </c>
      <c r="K112" s="11" t="n">
        <v>1730</v>
      </c>
      <c r="L112" s="18" t="n">
        <v>-937</v>
      </c>
      <c r="M112" s="38" t="n">
        <v>79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0</v>
      </c>
      <c r="E113" s="19" t="n">
        <v>2</v>
      </c>
      <c r="F113" s="14"/>
      <c r="J113" s="17" t="n">
        <v>7</v>
      </c>
      <c r="K113" s="11" t="n">
        <v>1732</v>
      </c>
      <c r="L113" s="18" t="n">
        <v>-937</v>
      </c>
      <c r="M113" s="38" t="n">
        <v>795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0</v>
      </c>
      <c r="D114" s="34" t="n">
        <v>0</v>
      </c>
      <c r="E114" s="19" t="n">
        <v>0</v>
      </c>
      <c r="F114" s="14"/>
      <c r="J114" s="17" t="n">
        <v>6</v>
      </c>
      <c r="K114" s="11" t="n">
        <v>1732</v>
      </c>
      <c r="L114" s="18" t="n">
        <v>-937</v>
      </c>
      <c r="M114" s="38" t="n">
        <v>79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0</v>
      </c>
      <c r="E115" s="19" t="n">
        <v>3</v>
      </c>
      <c r="F115" s="14"/>
      <c r="J115" s="17" t="n">
        <v>5</v>
      </c>
      <c r="K115" s="11" t="n">
        <v>1735</v>
      </c>
      <c r="L115" s="18" t="n">
        <v>-937</v>
      </c>
      <c r="M115" s="38" t="n">
        <v>798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-2</v>
      </c>
      <c r="E116" s="19" t="n">
        <v>0</v>
      </c>
      <c r="F116" s="14"/>
      <c r="J116" s="17" t="n">
        <v>4</v>
      </c>
      <c r="K116" s="11" t="n">
        <v>1737</v>
      </c>
      <c r="L116" s="18" t="n">
        <v>-939</v>
      </c>
      <c r="M116" s="38" t="n">
        <v>79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5</v>
      </c>
      <c r="D117" s="34" t="n">
        <v>-4</v>
      </c>
      <c r="E117" s="19" t="n">
        <v>1</v>
      </c>
      <c r="F117" s="14"/>
      <c r="J117" s="17" t="n">
        <v>3</v>
      </c>
      <c r="K117" s="11" t="n">
        <v>1742</v>
      </c>
      <c r="L117" s="18" t="n">
        <v>-943</v>
      </c>
      <c r="M117" s="38" t="n">
        <v>79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v>1745</v>
      </c>
      <c r="L118" s="18" t="n">
        <v>-946</v>
      </c>
      <c r="M118" s="38" t="n">
        <v>79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2</v>
      </c>
      <c r="E119" s="19" t="n">
        <v>3</v>
      </c>
      <c r="F119" s="14"/>
      <c r="J119" s="17" t="n">
        <v>1</v>
      </c>
      <c r="K119" s="11" t="n">
        <v>1750</v>
      </c>
      <c r="L119" s="18" t="n">
        <v>-948</v>
      </c>
      <c r="M119" s="38" t="n">
        <v>80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754</v>
      </c>
      <c r="L120" s="18" t="n">
        <v>-950</v>
      </c>
      <c r="M120" s="38" t="n">
        <v>80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55</v>
      </c>
      <c r="L121" s="25" t="n">
        <v>-950</v>
      </c>
      <c r="M121" s="26" t="n">
        <v>80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55</v>
      </c>
      <c r="D124" s="35" t="n">
        <v>-950</v>
      </c>
      <c r="E124" s="40" t="n">
        <v>80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1-07T06:24:00Z</cp:lastPrinted>
  <dcterms:modified xsi:type="dcterms:W3CDTF">2025-01-07T07:52:10Z</dcterms:modified>
  <cp:revision>0</cp:revision>
  <dc:subject/>
  <dc:title/>
</cp:coreProperties>
</file>