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6</c:v>
                </c:pt>
                <c:pt idx="16">
                  <c:v>-8</c:v>
                </c:pt>
                <c:pt idx="17">
                  <c:v>-12</c:v>
                </c:pt>
                <c:pt idx="18">
                  <c:v>-40</c:v>
                </c:pt>
                <c:pt idx="19">
                  <c:v>-54</c:v>
                </c:pt>
                <c:pt idx="20">
                  <c:v>-48</c:v>
                </c:pt>
                <c:pt idx="21">
                  <c:v>-106</c:v>
                </c:pt>
                <c:pt idx="22">
                  <c:v>-121</c:v>
                </c:pt>
                <c:pt idx="23">
                  <c:v>-197</c:v>
                </c:pt>
                <c:pt idx="24">
                  <c:v>-213</c:v>
                </c:pt>
                <c:pt idx="25">
                  <c:v>-312</c:v>
                </c:pt>
                <c:pt idx="26">
                  <c:v>-394</c:v>
                </c:pt>
                <c:pt idx="27">
                  <c:v>-383</c:v>
                </c:pt>
                <c:pt idx="28">
                  <c:v>-512</c:v>
                </c:pt>
                <c:pt idx="29">
                  <c:v>-539</c:v>
                </c:pt>
                <c:pt idx="30">
                  <c:v>-609</c:v>
                </c:pt>
                <c:pt idx="31">
                  <c:v>-678</c:v>
                </c:pt>
                <c:pt idx="32">
                  <c:v>-781</c:v>
                </c:pt>
                <c:pt idx="33">
                  <c:v>-869</c:v>
                </c:pt>
                <c:pt idx="34">
                  <c:v>-969</c:v>
                </c:pt>
                <c:pt idx="35">
                  <c:v>-1022</c:v>
                </c:pt>
                <c:pt idx="36">
                  <c:v>-810</c:v>
                </c:pt>
                <c:pt idx="37">
                  <c:v>-1054</c:v>
                </c:pt>
                <c:pt idx="38">
                  <c:v>-1507</c:v>
                </c:pt>
                <c:pt idx="39">
                  <c:v>-1546</c:v>
                </c:pt>
                <c:pt idx="40">
                  <c:v>-1689</c:v>
                </c:pt>
                <c:pt idx="41">
                  <c:v>-1669</c:v>
                </c:pt>
                <c:pt idx="42">
                  <c:v>-1515</c:v>
                </c:pt>
                <c:pt idx="43">
                  <c:v>-1626</c:v>
                </c:pt>
                <c:pt idx="44">
                  <c:v>-1512</c:v>
                </c:pt>
                <c:pt idx="45">
                  <c:v>-1551</c:v>
                </c:pt>
                <c:pt idx="46">
                  <c:v>-1609</c:v>
                </c:pt>
                <c:pt idx="47">
                  <c:v>-1392</c:v>
                </c:pt>
                <c:pt idx="48">
                  <c:v>-1387</c:v>
                </c:pt>
                <c:pt idx="49">
                  <c:v>-1499</c:v>
                </c:pt>
                <c:pt idx="50">
                  <c:v>-1431</c:v>
                </c:pt>
                <c:pt idx="51">
                  <c:v>-1420</c:v>
                </c:pt>
                <c:pt idx="52">
                  <c:v>-1370</c:v>
                </c:pt>
                <c:pt idx="53">
                  <c:v>-1444</c:v>
                </c:pt>
                <c:pt idx="54">
                  <c:v>-1502</c:v>
                </c:pt>
                <c:pt idx="55">
                  <c:v>-1423</c:v>
                </c:pt>
                <c:pt idx="56">
                  <c:v>-1543</c:v>
                </c:pt>
                <c:pt idx="57">
                  <c:v>-1243</c:v>
                </c:pt>
                <c:pt idx="58">
                  <c:v>-1620</c:v>
                </c:pt>
                <c:pt idx="59">
                  <c:v>-1616</c:v>
                </c:pt>
                <c:pt idx="60">
                  <c:v>-1698</c:v>
                </c:pt>
                <c:pt idx="61">
                  <c:v>-1671</c:v>
                </c:pt>
                <c:pt idx="62">
                  <c:v>-1669</c:v>
                </c:pt>
                <c:pt idx="63">
                  <c:v>-1742</c:v>
                </c:pt>
                <c:pt idx="64">
                  <c:v>-1770</c:v>
                </c:pt>
                <c:pt idx="65">
                  <c:v>-1711</c:v>
                </c:pt>
                <c:pt idx="66">
                  <c:v>-1613</c:v>
                </c:pt>
                <c:pt idx="67">
                  <c:v>-1521</c:v>
                </c:pt>
                <c:pt idx="68">
                  <c:v>-1495</c:v>
                </c:pt>
                <c:pt idx="69">
                  <c:v>-1504</c:v>
                </c:pt>
                <c:pt idx="70">
                  <c:v>-1412</c:v>
                </c:pt>
                <c:pt idx="71">
                  <c:v>-1315</c:v>
                </c:pt>
                <c:pt idx="72">
                  <c:v>-1359</c:v>
                </c:pt>
                <c:pt idx="73">
                  <c:v>-1235</c:v>
                </c:pt>
                <c:pt idx="74">
                  <c:v>-1235</c:v>
                </c:pt>
                <c:pt idx="75">
                  <c:v>-1222</c:v>
                </c:pt>
                <c:pt idx="76">
                  <c:v>-1188</c:v>
                </c:pt>
                <c:pt idx="77">
                  <c:v>-1150</c:v>
                </c:pt>
                <c:pt idx="78">
                  <c:v>-1120</c:v>
                </c:pt>
                <c:pt idx="79">
                  <c:v>-1066</c:v>
                </c:pt>
                <c:pt idx="80">
                  <c:v>-1051</c:v>
                </c:pt>
                <c:pt idx="81">
                  <c:v>-969</c:v>
                </c:pt>
                <c:pt idx="82">
                  <c:v>-1007</c:v>
                </c:pt>
                <c:pt idx="83">
                  <c:v>-971</c:v>
                </c:pt>
                <c:pt idx="84">
                  <c:v>-988</c:v>
                </c:pt>
                <c:pt idx="85">
                  <c:v>-1014</c:v>
                </c:pt>
                <c:pt idx="86">
                  <c:v>-1010</c:v>
                </c:pt>
                <c:pt idx="87">
                  <c:v>-925</c:v>
                </c:pt>
                <c:pt idx="88">
                  <c:v>-931</c:v>
                </c:pt>
                <c:pt idx="89">
                  <c:v>-899</c:v>
                </c:pt>
                <c:pt idx="90">
                  <c:v>-882</c:v>
                </c:pt>
                <c:pt idx="91">
                  <c:v>-907</c:v>
                </c:pt>
                <c:pt idx="92">
                  <c:v>-870</c:v>
                </c:pt>
                <c:pt idx="93">
                  <c:v>-876</c:v>
                </c:pt>
                <c:pt idx="94">
                  <c:v>-894</c:v>
                </c:pt>
                <c:pt idx="95">
                  <c:v>-840</c:v>
                </c:pt>
                <c:pt idx="96">
                  <c:v>-834</c:v>
                </c:pt>
                <c:pt idx="97">
                  <c:v>-998</c:v>
                </c:pt>
                <c:pt idx="98">
                  <c:v>-995</c:v>
                </c:pt>
                <c:pt idx="99">
                  <c:v>-1024</c:v>
                </c:pt>
                <c:pt idx="100">
                  <c:v>-929</c:v>
                </c:pt>
                <c:pt idx="101">
                  <c:v>-928</c:v>
                </c:pt>
                <c:pt idx="102">
                  <c:v>-965</c:v>
                </c:pt>
                <c:pt idx="103">
                  <c:v>-949</c:v>
                </c:pt>
                <c:pt idx="104">
                  <c:v>-904</c:v>
                </c:pt>
                <c:pt idx="105">
                  <c:v>-920</c:v>
                </c:pt>
                <c:pt idx="106">
                  <c:v>-872</c:v>
                </c:pt>
                <c:pt idx="107">
                  <c:v>-881</c:v>
                </c:pt>
                <c:pt idx="108">
                  <c:v>-783</c:v>
                </c:pt>
                <c:pt idx="109">
                  <c:v>-817</c:v>
                </c:pt>
                <c:pt idx="110">
                  <c:v>-741</c:v>
                </c:pt>
                <c:pt idx="111">
                  <c:v>-700</c:v>
                </c:pt>
                <c:pt idx="112">
                  <c:v>-626</c:v>
                </c:pt>
                <c:pt idx="113">
                  <c:v>-645</c:v>
                </c:pt>
                <c:pt idx="114">
                  <c:v>-605</c:v>
                </c:pt>
                <c:pt idx="115">
                  <c:v>-546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6</c:v>
                </c:pt>
                <c:pt idx="12">
                  <c:v>9</c:v>
                </c:pt>
                <c:pt idx="13">
                  <c:v>20</c:v>
                </c:pt>
                <c:pt idx="14">
                  <c:v>34</c:v>
                </c:pt>
                <c:pt idx="15">
                  <c:v>43</c:v>
                </c:pt>
                <c:pt idx="16">
                  <c:v>69</c:v>
                </c:pt>
                <c:pt idx="17">
                  <c:v>90</c:v>
                </c:pt>
                <c:pt idx="18">
                  <c:v>136</c:v>
                </c:pt>
                <c:pt idx="19">
                  <c:v>203</c:v>
                </c:pt>
                <c:pt idx="20">
                  <c:v>265</c:v>
                </c:pt>
                <c:pt idx="21">
                  <c:v>364</c:v>
                </c:pt>
                <c:pt idx="22">
                  <c:v>409</c:v>
                </c:pt>
                <c:pt idx="23">
                  <c:v>515</c:v>
                </c:pt>
                <c:pt idx="24">
                  <c:v>635</c:v>
                </c:pt>
                <c:pt idx="25">
                  <c:v>810</c:v>
                </c:pt>
                <c:pt idx="26">
                  <c:v>867</c:v>
                </c:pt>
                <c:pt idx="27">
                  <c:v>934</c:v>
                </c:pt>
                <c:pt idx="28">
                  <c:v>1021</c:v>
                </c:pt>
                <c:pt idx="29">
                  <c:v>1023</c:v>
                </c:pt>
                <c:pt idx="30">
                  <c:v>940</c:v>
                </c:pt>
                <c:pt idx="31">
                  <c:v>1187</c:v>
                </c:pt>
                <c:pt idx="32">
                  <c:v>1337</c:v>
                </c:pt>
                <c:pt idx="33">
                  <c:v>1419</c:v>
                </c:pt>
                <c:pt idx="34">
                  <c:v>1523</c:v>
                </c:pt>
                <c:pt idx="35">
                  <c:v>1389</c:v>
                </c:pt>
                <c:pt idx="36">
                  <c:v>1127</c:v>
                </c:pt>
                <c:pt idx="37">
                  <c:v>1392</c:v>
                </c:pt>
                <c:pt idx="38">
                  <c:v>1905</c:v>
                </c:pt>
                <c:pt idx="39">
                  <c:v>1950</c:v>
                </c:pt>
                <c:pt idx="40">
                  <c:v>2071</c:v>
                </c:pt>
                <c:pt idx="41">
                  <c:v>1989</c:v>
                </c:pt>
                <c:pt idx="42">
                  <c:v>1745</c:v>
                </c:pt>
                <c:pt idx="43">
                  <c:v>1805</c:v>
                </c:pt>
                <c:pt idx="44">
                  <c:v>1739</c:v>
                </c:pt>
                <c:pt idx="45">
                  <c:v>1711</c:v>
                </c:pt>
                <c:pt idx="46">
                  <c:v>1720</c:v>
                </c:pt>
                <c:pt idx="47">
                  <c:v>1602</c:v>
                </c:pt>
                <c:pt idx="48">
                  <c:v>1475</c:v>
                </c:pt>
                <c:pt idx="49">
                  <c:v>1560</c:v>
                </c:pt>
                <c:pt idx="50">
                  <c:v>1630</c:v>
                </c:pt>
                <c:pt idx="51">
                  <c:v>1547</c:v>
                </c:pt>
                <c:pt idx="52">
                  <c:v>1534</c:v>
                </c:pt>
                <c:pt idx="53">
                  <c:v>1552</c:v>
                </c:pt>
                <c:pt idx="54">
                  <c:v>1496</c:v>
                </c:pt>
                <c:pt idx="55">
                  <c:v>1525</c:v>
                </c:pt>
                <c:pt idx="56">
                  <c:v>1592</c:v>
                </c:pt>
                <c:pt idx="57">
                  <c:v>1257</c:v>
                </c:pt>
                <c:pt idx="58">
                  <c:v>1694</c:v>
                </c:pt>
                <c:pt idx="59">
                  <c:v>1667</c:v>
                </c:pt>
                <c:pt idx="60">
                  <c:v>1683</c:v>
                </c:pt>
                <c:pt idx="61">
                  <c:v>1761</c:v>
                </c:pt>
                <c:pt idx="62">
                  <c:v>1720</c:v>
                </c:pt>
                <c:pt idx="63">
                  <c:v>1692</c:v>
                </c:pt>
                <c:pt idx="64">
                  <c:v>1728</c:v>
                </c:pt>
                <c:pt idx="65">
                  <c:v>1568</c:v>
                </c:pt>
                <c:pt idx="66">
                  <c:v>1537</c:v>
                </c:pt>
                <c:pt idx="67">
                  <c:v>1576</c:v>
                </c:pt>
                <c:pt idx="68">
                  <c:v>1436</c:v>
                </c:pt>
                <c:pt idx="69">
                  <c:v>1476</c:v>
                </c:pt>
                <c:pt idx="70">
                  <c:v>1344</c:v>
                </c:pt>
                <c:pt idx="71">
                  <c:v>1369</c:v>
                </c:pt>
                <c:pt idx="72">
                  <c:v>1243</c:v>
                </c:pt>
                <c:pt idx="73">
                  <c:v>1251</c:v>
                </c:pt>
                <c:pt idx="74">
                  <c:v>1242</c:v>
                </c:pt>
                <c:pt idx="75">
                  <c:v>1261</c:v>
                </c:pt>
                <c:pt idx="76">
                  <c:v>1204</c:v>
                </c:pt>
                <c:pt idx="77">
                  <c:v>1147</c:v>
                </c:pt>
                <c:pt idx="78">
                  <c:v>1071</c:v>
                </c:pt>
                <c:pt idx="79">
                  <c:v>1032</c:v>
                </c:pt>
                <c:pt idx="80">
                  <c:v>1003</c:v>
                </c:pt>
                <c:pt idx="81">
                  <c:v>898</c:v>
                </c:pt>
                <c:pt idx="82">
                  <c:v>1020</c:v>
                </c:pt>
                <c:pt idx="83">
                  <c:v>908</c:v>
                </c:pt>
                <c:pt idx="84">
                  <c:v>897</c:v>
                </c:pt>
                <c:pt idx="85">
                  <c:v>939</c:v>
                </c:pt>
                <c:pt idx="86">
                  <c:v>911</c:v>
                </c:pt>
                <c:pt idx="87">
                  <c:v>829</c:v>
                </c:pt>
                <c:pt idx="88">
                  <c:v>808</c:v>
                </c:pt>
                <c:pt idx="89">
                  <c:v>784</c:v>
                </c:pt>
                <c:pt idx="90">
                  <c:v>795</c:v>
                </c:pt>
                <c:pt idx="91">
                  <c:v>770</c:v>
                </c:pt>
                <c:pt idx="92">
                  <c:v>705</c:v>
                </c:pt>
                <c:pt idx="93">
                  <c:v>794</c:v>
                </c:pt>
                <c:pt idx="94">
                  <c:v>772</c:v>
                </c:pt>
                <c:pt idx="95">
                  <c:v>872</c:v>
                </c:pt>
                <c:pt idx="96">
                  <c:v>764</c:v>
                </c:pt>
                <c:pt idx="97">
                  <c:v>906</c:v>
                </c:pt>
                <c:pt idx="98">
                  <c:v>962</c:v>
                </c:pt>
                <c:pt idx="99">
                  <c:v>945</c:v>
                </c:pt>
                <c:pt idx="100">
                  <c:v>881</c:v>
                </c:pt>
                <c:pt idx="101">
                  <c:v>889</c:v>
                </c:pt>
                <c:pt idx="102">
                  <c:v>919</c:v>
                </c:pt>
                <c:pt idx="103">
                  <c:v>813</c:v>
                </c:pt>
                <c:pt idx="104">
                  <c:v>842</c:v>
                </c:pt>
                <c:pt idx="105">
                  <c:v>857</c:v>
                </c:pt>
                <c:pt idx="106">
                  <c:v>827</c:v>
                </c:pt>
                <c:pt idx="107">
                  <c:v>838</c:v>
                </c:pt>
                <c:pt idx="108">
                  <c:v>769</c:v>
                </c:pt>
                <c:pt idx="109">
                  <c:v>746</c:v>
                </c:pt>
                <c:pt idx="110">
                  <c:v>680</c:v>
                </c:pt>
                <c:pt idx="111">
                  <c:v>679</c:v>
                </c:pt>
                <c:pt idx="112">
                  <c:v>616</c:v>
                </c:pt>
                <c:pt idx="113">
                  <c:v>562</c:v>
                </c:pt>
                <c:pt idx="114">
                  <c:v>559</c:v>
                </c:pt>
                <c:pt idx="115">
                  <c:v>475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93812707"/>
        <c:axId val="74018488"/>
      </c:barChart>
      <c:catAx>
        <c:axId val="938127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4018488"/>
        <c:crossesAt val="0"/>
        <c:auto val="1"/>
        <c:lblAlgn val="ctr"/>
        <c:lblOffset val="100"/>
        <c:noMultiLvlLbl val="0"/>
      </c:catAx>
      <c:valAx>
        <c:axId val="74018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27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9986085746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6</c:v>
                </c:pt>
                <c:pt idx="16">
                  <c:v>-8</c:v>
                </c:pt>
                <c:pt idx="17">
                  <c:v>-12</c:v>
                </c:pt>
                <c:pt idx="18">
                  <c:v>-40</c:v>
                </c:pt>
                <c:pt idx="19">
                  <c:v>-54</c:v>
                </c:pt>
                <c:pt idx="20">
                  <c:v>-48</c:v>
                </c:pt>
                <c:pt idx="21">
                  <c:v>-106</c:v>
                </c:pt>
                <c:pt idx="22">
                  <c:v>-121</c:v>
                </c:pt>
                <c:pt idx="23">
                  <c:v>-197</c:v>
                </c:pt>
                <c:pt idx="24">
                  <c:v>-213</c:v>
                </c:pt>
                <c:pt idx="25">
                  <c:v>-312</c:v>
                </c:pt>
                <c:pt idx="26">
                  <c:v>-394</c:v>
                </c:pt>
                <c:pt idx="27">
                  <c:v>-383</c:v>
                </c:pt>
                <c:pt idx="28">
                  <c:v>-512</c:v>
                </c:pt>
                <c:pt idx="29">
                  <c:v>-539</c:v>
                </c:pt>
                <c:pt idx="30">
                  <c:v>-609</c:v>
                </c:pt>
                <c:pt idx="31">
                  <c:v>-678</c:v>
                </c:pt>
                <c:pt idx="32">
                  <c:v>-781</c:v>
                </c:pt>
                <c:pt idx="33">
                  <c:v>-869</c:v>
                </c:pt>
                <c:pt idx="34">
                  <c:v>-969</c:v>
                </c:pt>
                <c:pt idx="35">
                  <c:v>-1022</c:v>
                </c:pt>
                <c:pt idx="36">
                  <c:v>-810</c:v>
                </c:pt>
                <c:pt idx="37">
                  <c:v>-1054</c:v>
                </c:pt>
                <c:pt idx="38">
                  <c:v>-1507</c:v>
                </c:pt>
                <c:pt idx="39">
                  <c:v>-1546</c:v>
                </c:pt>
                <c:pt idx="40">
                  <c:v>-1689</c:v>
                </c:pt>
                <c:pt idx="41">
                  <c:v>-1669</c:v>
                </c:pt>
                <c:pt idx="42">
                  <c:v>-1515</c:v>
                </c:pt>
                <c:pt idx="43">
                  <c:v>-1626</c:v>
                </c:pt>
                <c:pt idx="44">
                  <c:v>-1512</c:v>
                </c:pt>
                <c:pt idx="45">
                  <c:v>-1551</c:v>
                </c:pt>
                <c:pt idx="46">
                  <c:v>-1609</c:v>
                </c:pt>
                <c:pt idx="47">
                  <c:v>-1392</c:v>
                </c:pt>
                <c:pt idx="48">
                  <c:v>-1387</c:v>
                </c:pt>
                <c:pt idx="49">
                  <c:v>-1499</c:v>
                </c:pt>
                <c:pt idx="50">
                  <c:v>-1431</c:v>
                </c:pt>
                <c:pt idx="51">
                  <c:v>-1420</c:v>
                </c:pt>
                <c:pt idx="52">
                  <c:v>-1370</c:v>
                </c:pt>
                <c:pt idx="53">
                  <c:v>-1444</c:v>
                </c:pt>
                <c:pt idx="54">
                  <c:v>-1502</c:v>
                </c:pt>
                <c:pt idx="55">
                  <c:v>-1423</c:v>
                </c:pt>
                <c:pt idx="56">
                  <c:v>-1543</c:v>
                </c:pt>
                <c:pt idx="57">
                  <c:v>-1243</c:v>
                </c:pt>
                <c:pt idx="58">
                  <c:v>-1620</c:v>
                </c:pt>
                <c:pt idx="59">
                  <c:v>-1616</c:v>
                </c:pt>
                <c:pt idx="60">
                  <c:v>-1698</c:v>
                </c:pt>
                <c:pt idx="61">
                  <c:v>-1671</c:v>
                </c:pt>
                <c:pt idx="62">
                  <c:v>-1669</c:v>
                </c:pt>
                <c:pt idx="63">
                  <c:v>-1742</c:v>
                </c:pt>
                <c:pt idx="64">
                  <c:v>-1770</c:v>
                </c:pt>
                <c:pt idx="65">
                  <c:v>-1711</c:v>
                </c:pt>
                <c:pt idx="66">
                  <c:v>-1613</c:v>
                </c:pt>
                <c:pt idx="67">
                  <c:v>-1521</c:v>
                </c:pt>
                <c:pt idx="68">
                  <c:v>-1495</c:v>
                </c:pt>
                <c:pt idx="69">
                  <c:v>-1504</c:v>
                </c:pt>
                <c:pt idx="70">
                  <c:v>-1412</c:v>
                </c:pt>
                <c:pt idx="71">
                  <c:v>-1315</c:v>
                </c:pt>
                <c:pt idx="72">
                  <c:v>-1359</c:v>
                </c:pt>
                <c:pt idx="73">
                  <c:v>-1235</c:v>
                </c:pt>
                <c:pt idx="74">
                  <c:v>-1235</c:v>
                </c:pt>
                <c:pt idx="75">
                  <c:v>-1222</c:v>
                </c:pt>
                <c:pt idx="76">
                  <c:v>-1188</c:v>
                </c:pt>
                <c:pt idx="77">
                  <c:v>-1150</c:v>
                </c:pt>
                <c:pt idx="78">
                  <c:v>-1120</c:v>
                </c:pt>
                <c:pt idx="79">
                  <c:v>-1066</c:v>
                </c:pt>
                <c:pt idx="80">
                  <c:v>-1051</c:v>
                </c:pt>
                <c:pt idx="81">
                  <c:v>-969</c:v>
                </c:pt>
                <c:pt idx="82">
                  <c:v>-1007</c:v>
                </c:pt>
                <c:pt idx="83">
                  <c:v>-971</c:v>
                </c:pt>
                <c:pt idx="84">
                  <c:v>-988</c:v>
                </c:pt>
                <c:pt idx="85">
                  <c:v>-1014</c:v>
                </c:pt>
                <c:pt idx="86">
                  <c:v>-1010</c:v>
                </c:pt>
                <c:pt idx="87">
                  <c:v>-925</c:v>
                </c:pt>
                <c:pt idx="88">
                  <c:v>-931</c:v>
                </c:pt>
                <c:pt idx="89">
                  <c:v>-899</c:v>
                </c:pt>
                <c:pt idx="90">
                  <c:v>-882</c:v>
                </c:pt>
                <c:pt idx="91">
                  <c:v>-907</c:v>
                </c:pt>
                <c:pt idx="92">
                  <c:v>-870</c:v>
                </c:pt>
                <c:pt idx="93">
                  <c:v>-876</c:v>
                </c:pt>
                <c:pt idx="94">
                  <c:v>-894</c:v>
                </c:pt>
                <c:pt idx="95">
                  <c:v>-840</c:v>
                </c:pt>
                <c:pt idx="96">
                  <c:v>-834</c:v>
                </c:pt>
                <c:pt idx="97">
                  <c:v>-998</c:v>
                </c:pt>
                <c:pt idx="98">
                  <c:v>-995</c:v>
                </c:pt>
                <c:pt idx="99">
                  <c:v>-1024</c:v>
                </c:pt>
                <c:pt idx="100">
                  <c:v>-929</c:v>
                </c:pt>
                <c:pt idx="101">
                  <c:v>-928</c:v>
                </c:pt>
                <c:pt idx="102">
                  <c:v>-965</c:v>
                </c:pt>
                <c:pt idx="103">
                  <c:v>-949</c:v>
                </c:pt>
                <c:pt idx="104">
                  <c:v>-904</c:v>
                </c:pt>
                <c:pt idx="105">
                  <c:v>-920</c:v>
                </c:pt>
                <c:pt idx="106">
                  <c:v>-872</c:v>
                </c:pt>
                <c:pt idx="107">
                  <c:v>-881</c:v>
                </c:pt>
                <c:pt idx="108">
                  <c:v>-783</c:v>
                </c:pt>
                <c:pt idx="109">
                  <c:v>-817</c:v>
                </c:pt>
                <c:pt idx="110">
                  <c:v>-741</c:v>
                </c:pt>
                <c:pt idx="111">
                  <c:v>-700</c:v>
                </c:pt>
                <c:pt idx="112">
                  <c:v>-626</c:v>
                </c:pt>
                <c:pt idx="113">
                  <c:v>-645</c:v>
                </c:pt>
                <c:pt idx="114">
                  <c:v>-605</c:v>
                </c:pt>
                <c:pt idx="115">
                  <c:v>-546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6</c:v>
                </c:pt>
                <c:pt idx="12">
                  <c:v>9</c:v>
                </c:pt>
                <c:pt idx="13">
                  <c:v>20</c:v>
                </c:pt>
                <c:pt idx="14">
                  <c:v>34</c:v>
                </c:pt>
                <c:pt idx="15">
                  <c:v>43</c:v>
                </c:pt>
                <c:pt idx="16">
                  <c:v>69</c:v>
                </c:pt>
                <c:pt idx="17">
                  <c:v>90</c:v>
                </c:pt>
                <c:pt idx="18">
                  <c:v>136</c:v>
                </c:pt>
                <c:pt idx="19">
                  <c:v>203</c:v>
                </c:pt>
                <c:pt idx="20">
                  <c:v>265</c:v>
                </c:pt>
                <c:pt idx="21">
                  <c:v>364</c:v>
                </c:pt>
                <c:pt idx="22">
                  <c:v>409</c:v>
                </c:pt>
                <c:pt idx="23">
                  <c:v>515</c:v>
                </c:pt>
                <c:pt idx="24">
                  <c:v>635</c:v>
                </c:pt>
                <c:pt idx="25">
                  <c:v>810</c:v>
                </c:pt>
                <c:pt idx="26">
                  <c:v>867</c:v>
                </c:pt>
                <c:pt idx="27">
                  <c:v>934</c:v>
                </c:pt>
                <c:pt idx="28">
                  <c:v>1021</c:v>
                </c:pt>
                <c:pt idx="29">
                  <c:v>1023</c:v>
                </c:pt>
                <c:pt idx="30">
                  <c:v>940</c:v>
                </c:pt>
                <c:pt idx="31">
                  <c:v>1187</c:v>
                </c:pt>
                <c:pt idx="32">
                  <c:v>1337</c:v>
                </c:pt>
                <c:pt idx="33">
                  <c:v>1419</c:v>
                </c:pt>
                <c:pt idx="34">
                  <c:v>1523</c:v>
                </c:pt>
                <c:pt idx="35">
                  <c:v>1389</c:v>
                </c:pt>
                <c:pt idx="36">
                  <c:v>1127</c:v>
                </c:pt>
                <c:pt idx="37">
                  <c:v>1392</c:v>
                </c:pt>
                <c:pt idx="38">
                  <c:v>1905</c:v>
                </c:pt>
                <c:pt idx="39">
                  <c:v>1950</c:v>
                </c:pt>
                <c:pt idx="40">
                  <c:v>2071</c:v>
                </c:pt>
                <c:pt idx="41">
                  <c:v>1989</c:v>
                </c:pt>
                <c:pt idx="42">
                  <c:v>1745</c:v>
                </c:pt>
                <c:pt idx="43">
                  <c:v>1805</c:v>
                </c:pt>
                <c:pt idx="44">
                  <c:v>1739</c:v>
                </c:pt>
                <c:pt idx="45">
                  <c:v>1711</c:v>
                </c:pt>
                <c:pt idx="46">
                  <c:v>1720</c:v>
                </c:pt>
                <c:pt idx="47">
                  <c:v>1602</c:v>
                </c:pt>
                <c:pt idx="48">
                  <c:v>1475</c:v>
                </c:pt>
                <c:pt idx="49">
                  <c:v>1560</c:v>
                </c:pt>
                <c:pt idx="50">
                  <c:v>1630</c:v>
                </c:pt>
                <c:pt idx="51">
                  <c:v>1547</c:v>
                </c:pt>
                <c:pt idx="52">
                  <c:v>1534</c:v>
                </c:pt>
                <c:pt idx="53">
                  <c:v>1552</c:v>
                </c:pt>
                <c:pt idx="54">
                  <c:v>1496</c:v>
                </c:pt>
                <c:pt idx="55">
                  <c:v>1525</c:v>
                </c:pt>
                <c:pt idx="56">
                  <c:v>1592</c:v>
                </c:pt>
                <c:pt idx="57">
                  <c:v>1257</c:v>
                </c:pt>
                <c:pt idx="58">
                  <c:v>1694</c:v>
                </c:pt>
                <c:pt idx="59">
                  <c:v>1667</c:v>
                </c:pt>
                <c:pt idx="60">
                  <c:v>1683</c:v>
                </c:pt>
                <c:pt idx="61">
                  <c:v>1761</c:v>
                </c:pt>
                <c:pt idx="62">
                  <c:v>1720</c:v>
                </c:pt>
                <c:pt idx="63">
                  <c:v>1692</c:v>
                </c:pt>
                <c:pt idx="64">
                  <c:v>1728</c:v>
                </c:pt>
                <c:pt idx="65">
                  <c:v>1568</c:v>
                </c:pt>
                <c:pt idx="66">
                  <c:v>1537</c:v>
                </c:pt>
                <c:pt idx="67">
                  <c:v>1576</c:v>
                </c:pt>
                <c:pt idx="68">
                  <c:v>1436</c:v>
                </c:pt>
                <c:pt idx="69">
                  <c:v>1476</c:v>
                </c:pt>
                <c:pt idx="70">
                  <c:v>1344</c:v>
                </c:pt>
                <c:pt idx="71">
                  <c:v>1369</c:v>
                </c:pt>
                <c:pt idx="72">
                  <c:v>1243</c:v>
                </c:pt>
                <c:pt idx="73">
                  <c:v>1251</c:v>
                </c:pt>
                <c:pt idx="74">
                  <c:v>1242</c:v>
                </c:pt>
                <c:pt idx="75">
                  <c:v>1261</c:v>
                </c:pt>
                <c:pt idx="76">
                  <c:v>1204</c:v>
                </c:pt>
                <c:pt idx="77">
                  <c:v>1147</c:v>
                </c:pt>
                <c:pt idx="78">
                  <c:v>1071</c:v>
                </c:pt>
                <c:pt idx="79">
                  <c:v>1032</c:v>
                </c:pt>
                <c:pt idx="80">
                  <c:v>1003</c:v>
                </c:pt>
                <c:pt idx="81">
                  <c:v>898</c:v>
                </c:pt>
                <c:pt idx="82">
                  <c:v>1020</c:v>
                </c:pt>
                <c:pt idx="83">
                  <c:v>908</c:v>
                </c:pt>
                <c:pt idx="84">
                  <c:v>897</c:v>
                </c:pt>
                <c:pt idx="85">
                  <c:v>939</c:v>
                </c:pt>
                <c:pt idx="86">
                  <c:v>911</c:v>
                </c:pt>
                <c:pt idx="87">
                  <c:v>829</c:v>
                </c:pt>
                <c:pt idx="88">
                  <c:v>808</c:v>
                </c:pt>
                <c:pt idx="89">
                  <c:v>784</c:v>
                </c:pt>
                <c:pt idx="90">
                  <c:v>795</c:v>
                </c:pt>
                <c:pt idx="91">
                  <c:v>770</c:v>
                </c:pt>
                <c:pt idx="92">
                  <c:v>705</c:v>
                </c:pt>
                <c:pt idx="93">
                  <c:v>794</c:v>
                </c:pt>
                <c:pt idx="94">
                  <c:v>772</c:v>
                </c:pt>
                <c:pt idx="95">
                  <c:v>872</c:v>
                </c:pt>
                <c:pt idx="96">
                  <c:v>764</c:v>
                </c:pt>
                <c:pt idx="97">
                  <c:v>906</c:v>
                </c:pt>
                <c:pt idx="98">
                  <c:v>962</c:v>
                </c:pt>
                <c:pt idx="99">
                  <c:v>945</c:v>
                </c:pt>
                <c:pt idx="100">
                  <c:v>881</c:v>
                </c:pt>
                <c:pt idx="101">
                  <c:v>889</c:v>
                </c:pt>
                <c:pt idx="102">
                  <c:v>919</c:v>
                </c:pt>
                <c:pt idx="103">
                  <c:v>813</c:v>
                </c:pt>
                <c:pt idx="104">
                  <c:v>842</c:v>
                </c:pt>
                <c:pt idx="105">
                  <c:v>857</c:v>
                </c:pt>
                <c:pt idx="106">
                  <c:v>827</c:v>
                </c:pt>
                <c:pt idx="107">
                  <c:v>838</c:v>
                </c:pt>
                <c:pt idx="108">
                  <c:v>769</c:v>
                </c:pt>
                <c:pt idx="109">
                  <c:v>746</c:v>
                </c:pt>
                <c:pt idx="110">
                  <c:v>680</c:v>
                </c:pt>
                <c:pt idx="111">
                  <c:v>679</c:v>
                </c:pt>
                <c:pt idx="112">
                  <c:v>616</c:v>
                </c:pt>
                <c:pt idx="113">
                  <c:v>562</c:v>
                </c:pt>
                <c:pt idx="114">
                  <c:v>559</c:v>
                </c:pt>
                <c:pt idx="115">
                  <c:v>475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5964484"/>
        <c:axId val="862779"/>
      </c:barChart>
      <c:catAx>
        <c:axId val="659644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2779"/>
        <c:crossesAt val="0"/>
        <c:auto val="1"/>
        <c:lblAlgn val="ctr"/>
        <c:lblOffset val="100"/>
        <c:noMultiLvlLbl val="0"/>
      </c:catAx>
      <c:valAx>
        <c:axId val="862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44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2669797373685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6</c:v>
                </c:pt>
                <c:pt idx="16">
                  <c:v>-8</c:v>
                </c:pt>
                <c:pt idx="17">
                  <c:v>-12</c:v>
                </c:pt>
                <c:pt idx="18">
                  <c:v>-40</c:v>
                </c:pt>
                <c:pt idx="19">
                  <c:v>-54</c:v>
                </c:pt>
                <c:pt idx="20">
                  <c:v>-48</c:v>
                </c:pt>
                <c:pt idx="21">
                  <c:v>-106</c:v>
                </c:pt>
                <c:pt idx="22">
                  <c:v>-121</c:v>
                </c:pt>
                <c:pt idx="23">
                  <c:v>-197</c:v>
                </c:pt>
                <c:pt idx="24">
                  <c:v>-212</c:v>
                </c:pt>
                <c:pt idx="25">
                  <c:v>-312</c:v>
                </c:pt>
                <c:pt idx="26">
                  <c:v>-394</c:v>
                </c:pt>
                <c:pt idx="27">
                  <c:v>-383</c:v>
                </c:pt>
                <c:pt idx="28">
                  <c:v>-512</c:v>
                </c:pt>
                <c:pt idx="29">
                  <c:v>-539</c:v>
                </c:pt>
                <c:pt idx="30">
                  <c:v>-609</c:v>
                </c:pt>
                <c:pt idx="31">
                  <c:v>-678</c:v>
                </c:pt>
                <c:pt idx="32">
                  <c:v>-781</c:v>
                </c:pt>
                <c:pt idx="33">
                  <c:v>-868</c:v>
                </c:pt>
                <c:pt idx="34">
                  <c:v>-968</c:v>
                </c:pt>
                <c:pt idx="35">
                  <c:v>-1020</c:v>
                </c:pt>
                <c:pt idx="36">
                  <c:v>-807</c:v>
                </c:pt>
                <c:pt idx="37">
                  <c:v>-1054</c:v>
                </c:pt>
                <c:pt idx="38">
                  <c:v>-1507</c:v>
                </c:pt>
                <c:pt idx="39">
                  <c:v>-1544</c:v>
                </c:pt>
                <c:pt idx="40">
                  <c:v>-1686</c:v>
                </c:pt>
                <c:pt idx="41">
                  <c:v>-1668</c:v>
                </c:pt>
                <c:pt idx="42">
                  <c:v>-1513</c:v>
                </c:pt>
                <c:pt idx="43">
                  <c:v>-1622</c:v>
                </c:pt>
                <c:pt idx="44">
                  <c:v>-1510</c:v>
                </c:pt>
                <c:pt idx="45">
                  <c:v>-1546</c:v>
                </c:pt>
                <c:pt idx="46">
                  <c:v>-1607</c:v>
                </c:pt>
                <c:pt idx="47">
                  <c:v>-1385</c:v>
                </c:pt>
                <c:pt idx="48">
                  <c:v>-1384</c:v>
                </c:pt>
                <c:pt idx="49">
                  <c:v>-1497</c:v>
                </c:pt>
                <c:pt idx="50">
                  <c:v>-1431</c:v>
                </c:pt>
                <c:pt idx="51">
                  <c:v>-1417</c:v>
                </c:pt>
                <c:pt idx="52">
                  <c:v>-1369</c:v>
                </c:pt>
                <c:pt idx="53">
                  <c:v>-1441</c:v>
                </c:pt>
                <c:pt idx="54">
                  <c:v>-1497</c:v>
                </c:pt>
                <c:pt idx="55">
                  <c:v>-1418</c:v>
                </c:pt>
                <c:pt idx="56">
                  <c:v>-1543</c:v>
                </c:pt>
                <c:pt idx="57">
                  <c:v>-1239</c:v>
                </c:pt>
                <c:pt idx="58">
                  <c:v>-1616</c:v>
                </c:pt>
                <c:pt idx="59">
                  <c:v>-1613</c:v>
                </c:pt>
                <c:pt idx="60">
                  <c:v>-1696</c:v>
                </c:pt>
                <c:pt idx="61">
                  <c:v>-1668</c:v>
                </c:pt>
                <c:pt idx="62">
                  <c:v>-1665</c:v>
                </c:pt>
                <c:pt idx="63">
                  <c:v>-1737</c:v>
                </c:pt>
                <c:pt idx="64">
                  <c:v>-1766</c:v>
                </c:pt>
                <c:pt idx="65">
                  <c:v>-1708</c:v>
                </c:pt>
                <c:pt idx="66">
                  <c:v>-1605</c:v>
                </c:pt>
                <c:pt idx="67">
                  <c:v>-1512</c:v>
                </c:pt>
                <c:pt idx="68">
                  <c:v>-1489</c:v>
                </c:pt>
                <c:pt idx="69">
                  <c:v>-1491</c:v>
                </c:pt>
                <c:pt idx="70">
                  <c:v>-1400</c:v>
                </c:pt>
                <c:pt idx="71">
                  <c:v>-1299</c:v>
                </c:pt>
                <c:pt idx="72">
                  <c:v>-1348</c:v>
                </c:pt>
                <c:pt idx="73">
                  <c:v>-1220</c:v>
                </c:pt>
                <c:pt idx="74">
                  <c:v>-1216</c:v>
                </c:pt>
                <c:pt idx="75">
                  <c:v>-1205</c:v>
                </c:pt>
                <c:pt idx="76">
                  <c:v>-1171</c:v>
                </c:pt>
                <c:pt idx="77">
                  <c:v>-1129</c:v>
                </c:pt>
                <c:pt idx="78">
                  <c:v>-1104</c:v>
                </c:pt>
                <c:pt idx="79">
                  <c:v>-1041</c:v>
                </c:pt>
                <c:pt idx="80">
                  <c:v>-1018</c:v>
                </c:pt>
                <c:pt idx="81">
                  <c:v>-937</c:v>
                </c:pt>
                <c:pt idx="82">
                  <c:v>-975</c:v>
                </c:pt>
                <c:pt idx="83">
                  <c:v>-941</c:v>
                </c:pt>
                <c:pt idx="84">
                  <c:v>-960</c:v>
                </c:pt>
                <c:pt idx="85">
                  <c:v>-985</c:v>
                </c:pt>
                <c:pt idx="86">
                  <c:v>-975</c:v>
                </c:pt>
                <c:pt idx="87">
                  <c:v>-891</c:v>
                </c:pt>
                <c:pt idx="88">
                  <c:v>-890</c:v>
                </c:pt>
                <c:pt idx="89">
                  <c:v>-861</c:v>
                </c:pt>
                <c:pt idx="90">
                  <c:v>-833</c:v>
                </c:pt>
                <c:pt idx="91">
                  <c:v>-853</c:v>
                </c:pt>
                <c:pt idx="92">
                  <c:v>-833</c:v>
                </c:pt>
                <c:pt idx="93">
                  <c:v>-828</c:v>
                </c:pt>
                <c:pt idx="94">
                  <c:v>-843</c:v>
                </c:pt>
                <c:pt idx="95">
                  <c:v>-797</c:v>
                </c:pt>
                <c:pt idx="96">
                  <c:v>-820</c:v>
                </c:pt>
                <c:pt idx="97">
                  <c:v>-992</c:v>
                </c:pt>
                <c:pt idx="98">
                  <c:v>-988</c:v>
                </c:pt>
                <c:pt idx="99">
                  <c:v>-1019</c:v>
                </c:pt>
                <c:pt idx="100">
                  <c:v>-926</c:v>
                </c:pt>
                <c:pt idx="101">
                  <c:v>-926</c:v>
                </c:pt>
                <c:pt idx="102">
                  <c:v>-964</c:v>
                </c:pt>
                <c:pt idx="103">
                  <c:v>-948</c:v>
                </c:pt>
                <c:pt idx="104">
                  <c:v>-903</c:v>
                </c:pt>
                <c:pt idx="105">
                  <c:v>-915</c:v>
                </c:pt>
                <c:pt idx="106">
                  <c:v>-871</c:v>
                </c:pt>
                <c:pt idx="107">
                  <c:v>-877</c:v>
                </c:pt>
                <c:pt idx="108">
                  <c:v>-783</c:v>
                </c:pt>
                <c:pt idx="109">
                  <c:v>-817</c:v>
                </c:pt>
                <c:pt idx="110">
                  <c:v>-741</c:v>
                </c:pt>
                <c:pt idx="111">
                  <c:v>-698</c:v>
                </c:pt>
                <c:pt idx="112">
                  <c:v>-622</c:v>
                </c:pt>
                <c:pt idx="113">
                  <c:v>-642</c:v>
                </c:pt>
                <c:pt idx="114">
                  <c:v>-603</c:v>
                </c:pt>
                <c:pt idx="115">
                  <c:v>-544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6</c:v>
                </c:pt>
                <c:pt idx="12">
                  <c:v>9</c:v>
                </c:pt>
                <c:pt idx="13">
                  <c:v>20</c:v>
                </c:pt>
                <c:pt idx="14">
                  <c:v>34</c:v>
                </c:pt>
                <c:pt idx="15">
                  <c:v>43</c:v>
                </c:pt>
                <c:pt idx="16">
                  <c:v>69</c:v>
                </c:pt>
                <c:pt idx="17">
                  <c:v>90</c:v>
                </c:pt>
                <c:pt idx="18">
                  <c:v>135</c:v>
                </c:pt>
                <c:pt idx="19">
                  <c:v>203</c:v>
                </c:pt>
                <c:pt idx="20">
                  <c:v>264</c:v>
                </c:pt>
                <c:pt idx="21">
                  <c:v>362</c:v>
                </c:pt>
                <c:pt idx="22">
                  <c:v>408</c:v>
                </c:pt>
                <c:pt idx="23">
                  <c:v>514</c:v>
                </c:pt>
                <c:pt idx="24">
                  <c:v>635</c:v>
                </c:pt>
                <c:pt idx="25">
                  <c:v>809</c:v>
                </c:pt>
                <c:pt idx="26">
                  <c:v>867</c:v>
                </c:pt>
                <c:pt idx="27">
                  <c:v>934</c:v>
                </c:pt>
                <c:pt idx="28">
                  <c:v>1019</c:v>
                </c:pt>
                <c:pt idx="29">
                  <c:v>1023</c:v>
                </c:pt>
                <c:pt idx="30">
                  <c:v>940</c:v>
                </c:pt>
                <c:pt idx="31">
                  <c:v>1187</c:v>
                </c:pt>
                <c:pt idx="32">
                  <c:v>1337</c:v>
                </c:pt>
                <c:pt idx="33">
                  <c:v>1418</c:v>
                </c:pt>
                <c:pt idx="34">
                  <c:v>1521</c:v>
                </c:pt>
                <c:pt idx="35">
                  <c:v>1389</c:v>
                </c:pt>
                <c:pt idx="36">
                  <c:v>1124</c:v>
                </c:pt>
                <c:pt idx="37">
                  <c:v>1389</c:v>
                </c:pt>
                <c:pt idx="38">
                  <c:v>1902</c:v>
                </c:pt>
                <c:pt idx="39">
                  <c:v>1947</c:v>
                </c:pt>
                <c:pt idx="40">
                  <c:v>2067</c:v>
                </c:pt>
                <c:pt idx="41">
                  <c:v>1987</c:v>
                </c:pt>
                <c:pt idx="42">
                  <c:v>1743</c:v>
                </c:pt>
                <c:pt idx="43">
                  <c:v>1803</c:v>
                </c:pt>
                <c:pt idx="44">
                  <c:v>1736</c:v>
                </c:pt>
                <c:pt idx="45">
                  <c:v>1711</c:v>
                </c:pt>
                <c:pt idx="46">
                  <c:v>1714</c:v>
                </c:pt>
                <c:pt idx="47">
                  <c:v>1599</c:v>
                </c:pt>
                <c:pt idx="48">
                  <c:v>1473</c:v>
                </c:pt>
                <c:pt idx="49">
                  <c:v>1555</c:v>
                </c:pt>
                <c:pt idx="50">
                  <c:v>1628</c:v>
                </c:pt>
                <c:pt idx="51">
                  <c:v>1543</c:v>
                </c:pt>
                <c:pt idx="52">
                  <c:v>1529</c:v>
                </c:pt>
                <c:pt idx="53">
                  <c:v>1545</c:v>
                </c:pt>
                <c:pt idx="54">
                  <c:v>1490</c:v>
                </c:pt>
                <c:pt idx="55">
                  <c:v>1524</c:v>
                </c:pt>
                <c:pt idx="56">
                  <c:v>1582</c:v>
                </c:pt>
                <c:pt idx="57">
                  <c:v>1252</c:v>
                </c:pt>
                <c:pt idx="58">
                  <c:v>1685</c:v>
                </c:pt>
                <c:pt idx="59">
                  <c:v>1660</c:v>
                </c:pt>
                <c:pt idx="60">
                  <c:v>1671</c:v>
                </c:pt>
                <c:pt idx="61">
                  <c:v>1749</c:v>
                </c:pt>
                <c:pt idx="62">
                  <c:v>1714</c:v>
                </c:pt>
                <c:pt idx="63">
                  <c:v>1687</c:v>
                </c:pt>
                <c:pt idx="64">
                  <c:v>1721</c:v>
                </c:pt>
                <c:pt idx="65">
                  <c:v>1562</c:v>
                </c:pt>
                <c:pt idx="66">
                  <c:v>1528</c:v>
                </c:pt>
                <c:pt idx="67">
                  <c:v>1562</c:v>
                </c:pt>
                <c:pt idx="68">
                  <c:v>1428</c:v>
                </c:pt>
                <c:pt idx="69">
                  <c:v>1465</c:v>
                </c:pt>
                <c:pt idx="70">
                  <c:v>1331</c:v>
                </c:pt>
                <c:pt idx="71">
                  <c:v>1352</c:v>
                </c:pt>
                <c:pt idx="72">
                  <c:v>1233</c:v>
                </c:pt>
                <c:pt idx="73">
                  <c:v>1245</c:v>
                </c:pt>
                <c:pt idx="74">
                  <c:v>1228</c:v>
                </c:pt>
                <c:pt idx="75">
                  <c:v>1251</c:v>
                </c:pt>
                <c:pt idx="76">
                  <c:v>1200</c:v>
                </c:pt>
                <c:pt idx="77">
                  <c:v>1136</c:v>
                </c:pt>
                <c:pt idx="78">
                  <c:v>1064</c:v>
                </c:pt>
                <c:pt idx="79">
                  <c:v>1020</c:v>
                </c:pt>
                <c:pt idx="80">
                  <c:v>994</c:v>
                </c:pt>
                <c:pt idx="81">
                  <c:v>892</c:v>
                </c:pt>
                <c:pt idx="82">
                  <c:v>1000</c:v>
                </c:pt>
                <c:pt idx="83">
                  <c:v>890</c:v>
                </c:pt>
                <c:pt idx="84">
                  <c:v>884</c:v>
                </c:pt>
                <c:pt idx="85">
                  <c:v>921</c:v>
                </c:pt>
                <c:pt idx="86">
                  <c:v>894</c:v>
                </c:pt>
                <c:pt idx="87">
                  <c:v>804</c:v>
                </c:pt>
                <c:pt idx="88">
                  <c:v>796</c:v>
                </c:pt>
                <c:pt idx="89">
                  <c:v>752</c:v>
                </c:pt>
                <c:pt idx="90">
                  <c:v>760</c:v>
                </c:pt>
                <c:pt idx="91">
                  <c:v>729</c:v>
                </c:pt>
                <c:pt idx="92">
                  <c:v>663</c:v>
                </c:pt>
                <c:pt idx="93">
                  <c:v>739</c:v>
                </c:pt>
                <c:pt idx="94">
                  <c:v>732</c:v>
                </c:pt>
                <c:pt idx="95">
                  <c:v>815</c:v>
                </c:pt>
                <c:pt idx="96">
                  <c:v>747</c:v>
                </c:pt>
                <c:pt idx="97">
                  <c:v>900</c:v>
                </c:pt>
                <c:pt idx="98">
                  <c:v>954</c:v>
                </c:pt>
                <c:pt idx="99">
                  <c:v>943</c:v>
                </c:pt>
                <c:pt idx="100">
                  <c:v>880</c:v>
                </c:pt>
                <c:pt idx="101">
                  <c:v>888</c:v>
                </c:pt>
                <c:pt idx="102">
                  <c:v>919</c:v>
                </c:pt>
                <c:pt idx="103">
                  <c:v>810</c:v>
                </c:pt>
                <c:pt idx="104">
                  <c:v>841</c:v>
                </c:pt>
                <c:pt idx="105">
                  <c:v>853</c:v>
                </c:pt>
                <c:pt idx="106">
                  <c:v>826</c:v>
                </c:pt>
                <c:pt idx="107">
                  <c:v>837</c:v>
                </c:pt>
                <c:pt idx="108">
                  <c:v>768</c:v>
                </c:pt>
                <c:pt idx="109">
                  <c:v>745</c:v>
                </c:pt>
                <c:pt idx="110">
                  <c:v>677</c:v>
                </c:pt>
                <c:pt idx="111">
                  <c:v>679</c:v>
                </c:pt>
                <c:pt idx="112">
                  <c:v>615</c:v>
                </c:pt>
                <c:pt idx="113">
                  <c:v>562</c:v>
                </c:pt>
                <c:pt idx="114">
                  <c:v>556</c:v>
                </c:pt>
                <c:pt idx="115">
                  <c:v>473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68785017"/>
        <c:axId val="53359257"/>
      </c:barChart>
      <c:catAx>
        <c:axId val="687850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359257"/>
        <c:crossesAt val="0"/>
        <c:auto val="1"/>
        <c:lblAlgn val="ctr"/>
        <c:lblOffset val="100"/>
        <c:noMultiLvlLbl val="0"/>
      </c:catAx>
      <c:valAx>
        <c:axId val="53359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850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4</c:v>
                </c:pt>
                <c:pt idx="14">
                  <c:v>-3</c:v>
                </c:pt>
                <c:pt idx="15">
                  <c:v>-6</c:v>
                </c:pt>
                <c:pt idx="16">
                  <c:v>-8</c:v>
                </c:pt>
                <c:pt idx="17">
                  <c:v>-12</c:v>
                </c:pt>
                <c:pt idx="18">
                  <c:v>-40</c:v>
                </c:pt>
                <c:pt idx="19">
                  <c:v>-54</c:v>
                </c:pt>
                <c:pt idx="20">
                  <c:v>-48</c:v>
                </c:pt>
                <c:pt idx="21">
                  <c:v>-106</c:v>
                </c:pt>
                <c:pt idx="22">
                  <c:v>-121</c:v>
                </c:pt>
                <c:pt idx="23">
                  <c:v>-197</c:v>
                </c:pt>
                <c:pt idx="24">
                  <c:v>-212</c:v>
                </c:pt>
                <c:pt idx="25">
                  <c:v>-312</c:v>
                </c:pt>
                <c:pt idx="26">
                  <c:v>-394</c:v>
                </c:pt>
                <c:pt idx="27">
                  <c:v>-383</c:v>
                </c:pt>
                <c:pt idx="28">
                  <c:v>-512</c:v>
                </c:pt>
                <c:pt idx="29">
                  <c:v>-539</c:v>
                </c:pt>
                <c:pt idx="30">
                  <c:v>-609</c:v>
                </c:pt>
                <c:pt idx="31">
                  <c:v>-678</c:v>
                </c:pt>
                <c:pt idx="32">
                  <c:v>-781</c:v>
                </c:pt>
                <c:pt idx="33">
                  <c:v>-868</c:v>
                </c:pt>
                <c:pt idx="34">
                  <c:v>-968</c:v>
                </c:pt>
                <c:pt idx="35">
                  <c:v>-1020</c:v>
                </c:pt>
                <c:pt idx="36">
                  <c:v>-807</c:v>
                </c:pt>
                <c:pt idx="37">
                  <c:v>-1054</c:v>
                </c:pt>
                <c:pt idx="38">
                  <c:v>-1507</c:v>
                </c:pt>
                <c:pt idx="39">
                  <c:v>-1544</c:v>
                </c:pt>
                <c:pt idx="40">
                  <c:v>-1686</c:v>
                </c:pt>
                <c:pt idx="41">
                  <c:v>-1668</c:v>
                </c:pt>
                <c:pt idx="42">
                  <c:v>-1513</c:v>
                </c:pt>
                <c:pt idx="43">
                  <c:v>-1622</c:v>
                </c:pt>
                <c:pt idx="44">
                  <c:v>-1510</c:v>
                </c:pt>
                <c:pt idx="45">
                  <c:v>-1546</c:v>
                </c:pt>
                <c:pt idx="46">
                  <c:v>-1607</c:v>
                </c:pt>
                <c:pt idx="47">
                  <c:v>-1385</c:v>
                </c:pt>
                <c:pt idx="48">
                  <c:v>-1384</c:v>
                </c:pt>
                <c:pt idx="49">
                  <c:v>-1497</c:v>
                </c:pt>
                <c:pt idx="50">
                  <c:v>-1431</c:v>
                </c:pt>
                <c:pt idx="51">
                  <c:v>-1417</c:v>
                </c:pt>
                <c:pt idx="52">
                  <c:v>-1369</c:v>
                </c:pt>
                <c:pt idx="53">
                  <c:v>-1441</c:v>
                </c:pt>
                <c:pt idx="54">
                  <c:v>-1497</c:v>
                </c:pt>
                <c:pt idx="55">
                  <c:v>-1418</c:v>
                </c:pt>
                <c:pt idx="56">
                  <c:v>-1543</c:v>
                </c:pt>
                <c:pt idx="57">
                  <c:v>-1239</c:v>
                </c:pt>
                <c:pt idx="58">
                  <c:v>-1616</c:v>
                </c:pt>
                <c:pt idx="59">
                  <c:v>-1613</c:v>
                </c:pt>
                <c:pt idx="60">
                  <c:v>-1696</c:v>
                </c:pt>
                <c:pt idx="61">
                  <c:v>-1668</c:v>
                </c:pt>
                <c:pt idx="62">
                  <c:v>-1665</c:v>
                </c:pt>
                <c:pt idx="63">
                  <c:v>-1737</c:v>
                </c:pt>
                <c:pt idx="64">
                  <c:v>-1766</c:v>
                </c:pt>
                <c:pt idx="65">
                  <c:v>-1708</c:v>
                </c:pt>
                <c:pt idx="66">
                  <c:v>-1605</c:v>
                </c:pt>
                <c:pt idx="67">
                  <c:v>-1512</c:v>
                </c:pt>
                <c:pt idx="68">
                  <c:v>-1489</c:v>
                </c:pt>
                <c:pt idx="69">
                  <c:v>-1491</c:v>
                </c:pt>
                <c:pt idx="70">
                  <c:v>-1400</c:v>
                </c:pt>
                <c:pt idx="71">
                  <c:v>-1299</c:v>
                </c:pt>
                <c:pt idx="72">
                  <c:v>-1348</c:v>
                </c:pt>
                <c:pt idx="73">
                  <c:v>-1220</c:v>
                </c:pt>
                <c:pt idx="74">
                  <c:v>-1216</c:v>
                </c:pt>
                <c:pt idx="75">
                  <c:v>-1205</c:v>
                </c:pt>
                <c:pt idx="76">
                  <c:v>-1171</c:v>
                </c:pt>
                <c:pt idx="77">
                  <c:v>-1129</c:v>
                </c:pt>
                <c:pt idx="78">
                  <c:v>-1104</c:v>
                </c:pt>
                <c:pt idx="79">
                  <c:v>-1041</c:v>
                </c:pt>
                <c:pt idx="80">
                  <c:v>-1018</c:v>
                </c:pt>
                <c:pt idx="81">
                  <c:v>-937</c:v>
                </c:pt>
                <c:pt idx="82">
                  <c:v>-975</c:v>
                </c:pt>
                <c:pt idx="83">
                  <c:v>-941</c:v>
                </c:pt>
                <c:pt idx="84">
                  <c:v>-960</c:v>
                </c:pt>
                <c:pt idx="85">
                  <c:v>-985</c:v>
                </c:pt>
                <c:pt idx="86">
                  <c:v>-975</c:v>
                </c:pt>
                <c:pt idx="87">
                  <c:v>-891</c:v>
                </c:pt>
                <c:pt idx="88">
                  <c:v>-890</c:v>
                </c:pt>
                <c:pt idx="89">
                  <c:v>-861</c:v>
                </c:pt>
                <c:pt idx="90">
                  <c:v>-833</c:v>
                </c:pt>
                <c:pt idx="91">
                  <c:v>-853</c:v>
                </c:pt>
                <c:pt idx="92">
                  <c:v>-833</c:v>
                </c:pt>
                <c:pt idx="93">
                  <c:v>-828</c:v>
                </c:pt>
                <c:pt idx="94">
                  <c:v>-843</c:v>
                </c:pt>
                <c:pt idx="95">
                  <c:v>-797</c:v>
                </c:pt>
                <c:pt idx="96">
                  <c:v>-820</c:v>
                </c:pt>
                <c:pt idx="97">
                  <c:v>-992</c:v>
                </c:pt>
                <c:pt idx="98">
                  <c:v>-988</c:v>
                </c:pt>
                <c:pt idx="99">
                  <c:v>-1019</c:v>
                </c:pt>
                <c:pt idx="100">
                  <c:v>-926</c:v>
                </c:pt>
                <c:pt idx="101">
                  <c:v>-926</c:v>
                </c:pt>
                <c:pt idx="102">
                  <c:v>-964</c:v>
                </c:pt>
                <c:pt idx="103">
                  <c:v>-948</c:v>
                </c:pt>
                <c:pt idx="104">
                  <c:v>-903</c:v>
                </c:pt>
                <c:pt idx="105">
                  <c:v>-915</c:v>
                </c:pt>
                <c:pt idx="106">
                  <c:v>-871</c:v>
                </c:pt>
                <c:pt idx="107">
                  <c:v>-877</c:v>
                </c:pt>
                <c:pt idx="108">
                  <c:v>-783</c:v>
                </c:pt>
                <c:pt idx="109">
                  <c:v>-817</c:v>
                </c:pt>
                <c:pt idx="110">
                  <c:v>-741</c:v>
                </c:pt>
                <c:pt idx="111">
                  <c:v>-698</c:v>
                </c:pt>
                <c:pt idx="112">
                  <c:v>-622</c:v>
                </c:pt>
                <c:pt idx="113">
                  <c:v>-642</c:v>
                </c:pt>
                <c:pt idx="114">
                  <c:v>-603</c:v>
                </c:pt>
                <c:pt idx="115">
                  <c:v>-544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6</c:v>
                </c:pt>
                <c:pt idx="12">
                  <c:v>9</c:v>
                </c:pt>
                <c:pt idx="13">
                  <c:v>20</c:v>
                </c:pt>
                <c:pt idx="14">
                  <c:v>34</c:v>
                </c:pt>
                <c:pt idx="15">
                  <c:v>43</c:v>
                </c:pt>
                <c:pt idx="16">
                  <c:v>69</c:v>
                </c:pt>
                <c:pt idx="17">
                  <c:v>90</c:v>
                </c:pt>
                <c:pt idx="18">
                  <c:v>135</c:v>
                </c:pt>
                <c:pt idx="19">
                  <c:v>203</c:v>
                </c:pt>
                <c:pt idx="20">
                  <c:v>264</c:v>
                </c:pt>
                <c:pt idx="21">
                  <c:v>362</c:v>
                </c:pt>
                <c:pt idx="22">
                  <c:v>408</c:v>
                </c:pt>
                <c:pt idx="23">
                  <c:v>514</c:v>
                </c:pt>
                <c:pt idx="24">
                  <c:v>635</c:v>
                </c:pt>
                <c:pt idx="25">
                  <c:v>809</c:v>
                </c:pt>
                <c:pt idx="26">
                  <c:v>867</c:v>
                </c:pt>
                <c:pt idx="27">
                  <c:v>934</c:v>
                </c:pt>
                <c:pt idx="28">
                  <c:v>1019</c:v>
                </c:pt>
                <c:pt idx="29">
                  <c:v>1023</c:v>
                </c:pt>
                <c:pt idx="30">
                  <c:v>940</c:v>
                </c:pt>
                <c:pt idx="31">
                  <c:v>1187</c:v>
                </c:pt>
                <c:pt idx="32">
                  <c:v>1337</c:v>
                </c:pt>
                <c:pt idx="33">
                  <c:v>1418</c:v>
                </c:pt>
                <c:pt idx="34">
                  <c:v>1521</c:v>
                </c:pt>
                <c:pt idx="35">
                  <c:v>1389</c:v>
                </c:pt>
                <c:pt idx="36">
                  <c:v>1124</c:v>
                </c:pt>
                <c:pt idx="37">
                  <c:v>1389</c:v>
                </c:pt>
                <c:pt idx="38">
                  <c:v>1902</c:v>
                </c:pt>
                <c:pt idx="39">
                  <c:v>1947</c:v>
                </c:pt>
                <c:pt idx="40">
                  <c:v>2067</c:v>
                </c:pt>
                <c:pt idx="41">
                  <c:v>1987</c:v>
                </c:pt>
                <c:pt idx="42">
                  <c:v>1743</c:v>
                </c:pt>
                <c:pt idx="43">
                  <c:v>1803</c:v>
                </c:pt>
                <c:pt idx="44">
                  <c:v>1736</c:v>
                </c:pt>
                <c:pt idx="45">
                  <c:v>1711</c:v>
                </c:pt>
                <c:pt idx="46">
                  <c:v>1714</c:v>
                </c:pt>
                <c:pt idx="47">
                  <c:v>1599</c:v>
                </c:pt>
                <c:pt idx="48">
                  <c:v>1473</c:v>
                </c:pt>
                <c:pt idx="49">
                  <c:v>1555</c:v>
                </c:pt>
                <c:pt idx="50">
                  <c:v>1628</c:v>
                </c:pt>
                <c:pt idx="51">
                  <c:v>1543</c:v>
                </c:pt>
                <c:pt idx="52">
                  <c:v>1529</c:v>
                </c:pt>
                <c:pt idx="53">
                  <c:v>1545</c:v>
                </c:pt>
                <c:pt idx="54">
                  <c:v>1490</c:v>
                </c:pt>
                <c:pt idx="55">
                  <c:v>1524</c:v>
                </c:pt>
                <c:pt idx="56">
                  <c:v>1582</c:v>
                </c:pt>
                <c:pt idx="57">
                  <c:v>1252</c:v>
                </c:pt>
                <c:pt idx="58">
                  <c:v>1685</c:v>
                </c:pt>
                <c:pt idx="59">
                  <c:v>1660</c:v>
                </c:pt>
                <c:pt idx="60">
                  <c:v>1671</c:v>
                </c:pt>
                <c:pt idx="61">
                  <c:v>1749</c:v>
                </c:pt>
                <c:pt idx="62">
                  <c:v>1714</c:v>
                </c:pt>
                <c:pt idx="63">
                  <c:v>1687</c:v>
                </c:pt>
                <c:pt idx="64">
                  <c:v>1721</c:v>
                </c:pt>
                <c:pt idx="65">
                  <c:v>1562</c:v>
                </c:pt>
                <c:pt idx="66">
                  <c:v>1528</c:v>
                </c:pt>
                <c:pt idx="67">
                  <c:v>1562</c:v>
                </c:pt>
                <c:pt idx="68">
                  <c:v>1428</c:v>
                </c:pt>
                <c:pt idx="69">
                  <c:v>1465</c:v>
                </c:pt>
                <c:pt idx="70">
                  <c:v>1331</c:v>
                </c:pt>
                <c:pt idx="71">
                  <c:v>1352</c:v>
                </c:pt>
                <c:pt idx="72">
                  <c:v>1233</c:v>
                </c:pt>
                <c:pt idx="73">
                  <c:v>1245</c:v>
                </c:pt>
                <c:pt idx="74">
                  <c:v>1228</c:v>
                </c:pt>
                <c:pt idx="75">
                  <c:v>1251</c:v>
                </c:pt>
                <c:pt idx="76">
                  <c:v>1200</c:v>
                </c:pt>
                <c:pt idx="77">
                  <c:v>1136</c:v>
                </c:pt>
                <c:pt idx="78">
                  <c:v>1064</c:v>
                </c:pt>
                <c:pt idx="79">
                  <c:v>1020</c:v>
                </c:pt>
                <c:pt idx="80">
                  <c:v>994</c:v>
                </c:pt>
                <c:pt idx="81">
                  <c:v>892</c:v>
                </c:pt>
                <c:pt idx="82">
                  <c:v>1000</c:v>
                </c:pt>
                <c:pt idx="83">
                  <c:v>890</c:v>
                </c:pt>
                <c:pt idx="84">
                  <c:v>884</c:v>
                </c:pt>
                <c:pt idx="85">
                  <c:v>921</c:v>
                </c:pt>
                <c:pt idx="86">
                  <c:v>894</c:v>
                </c:pt>
                <c:pt idx="87">
                  <c:v>804</c:v>
                </c:pt>
                <c:pt idx="88">
                  <c:v>796</c:v>
                </c:pt>
                <c:pt idx="89">
                  <c:v>752</c:v>
                </c:pt>
                <c:pt idx="90">
                  <c:v>760</c:v>
                </c:pt>
                <c:pt idx="91">
                  <c:v>729</c:v>
                </c:pt>
                <c:pt idx="92">
                  <c:v>663</c:v>
                </c:pt>
                <c:pt idx="93">
                  <c:v>739</c:v>
                </c:pt>
                <c:pt idx="94">
                  <c:v>732</c:v>
                </c:pt>
                <c:pt idx="95">
                  <c:v>815</c:v>
                </c:pt>
                <c:pt idx="96">
                  <c:v>747</c:v>
                </c:pt>
                <c:pt idx="97">
                  <c:v>900</c:v>
                </c:pt>
                <c:pt idx="98">
                  <c:v>954</c:v>
                </c:pt>
                <c:pt idx="99">
                  <c:v>943</c:v>
                </c:pt>
                <c:pt idx="100">
                  <c:v>880</c:v>
                </c:pt>
                <c:pt idx="101">
                  <c:v>888</c:v>
                </c:pt>
                <c:pt idx="102">
                  <c:v>919</c:v>
                </c:pt>
                <c:pt idx="103">
                  <c:v>810</c:v>
                </c:pt>
                <c:pt idx="104">
                  <c:v>841</c:v>
                </c:pt>
                <c:pt idx="105">
                  <c:v>853</c:v>
                </c:pt>
                <c:pt idx="106">
                  <c:v>826</c:v>
                </c:pt>
                <c:pt idx="107">
                  <c:v>837</c:v>
                </c:pt>
                <c:pt idx="108">
                  <c:v>768</c:v>
                </c:pt>
                <c:pt idx="109">
                  <c:v>745</c:v>
                </c:pt>
                <c:pt idx="110">
                  <c:v>677</c:v>
                </c:pt>
                <c:pt idx="111">
                  <c:v>679</c:v>
                </c:pt>
                <c:pt idx="112">
                  <c:v>615</c:v>
                </c:pt>
                <c:pt idx="113">
                  <c:v>562</c:v>
                </c:pt>
                <c:pt idx="114">
                  <c:v>556</c:v>
                </c:pt>
                <c:pt idx="115">
                  <c:v>473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93175956"/>
        <c:axId val="29109476"/>
      </c:barChart>
      <c:catAx>
        <c:axId val="931759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109476"/>
        <c:crossesAt val="0"/>
        <c:auto val="1"/>
        <c:lblAlgn val="ctr"/>
        <c:lblOffset val="100"/>
        <c:noMultiLvlLbl val="0"/>
      </c:catAx>
      <c:valAx>
        <c:axId val="29109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759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1</c:v>
                </c:pt>
                <c:pt idx="35">
                  <c:v>-2</c:v>
                </c:pt>
                <c:pt idx="36">
                  <c:v>-3</c:v>
                </c:pt>
                <c:pt idx="37">
                  <c:v>0</c:v>
                </c:pt>
                <c:pt idx="38">
                  <c:v>0</c:v>
                </c:pt>
                <c:pt idx="39">
                  <c:v>-2</c:v>
                </c:pt>
                <c:pt idx="40">
                  <c:v>-3</c:v>
                </c:pt>
                <c:pt idx="41">
                  <c:v>-1</c:v>
                </c:pt>
                <c:pt idx="42">
                  <c:v>-2</c:v>
                </c:pt>
                <c:pt idx="43">
                  <c:v>-4</c:v>
                </c:pt>
                <c:pt idx="44">
                  <c:v>-2</c:v>
                </c:pt>
                <c:pt idx="45">
                  <c:v>-5</c:v>
                </c:pt>
                <c:pt idx="46">
                  <c:v>-2</c:v>
                </c:pt>
                <c:pt idx="47">
                  <c:v>-7</c:v>
                </c:pt>
                <c:pt idx="48">
                  <c:v>-3</c:v>
                </c:pt>
                <c:pt idx="49">
                  <c:v>-2</c:v>
                </c:pt>
                <c:pt idx="50">
                  <c:v>0</c:v>
                </c:pt>
                <c:pt idx="51">
                  <c:v>-3</c:v>
                </c:pt>
                <c:pt idx="52">
                  <c:v>-1</c:v>
                </c:pt>
                <c:pt idx="53">
                  <c:v>-3</c:v>
                </c:pt>
                <c:pt idx="54">
                  <c:v>-5</c:v>
                </c:pt>
                <c:pt idx="55">
                  <c:v>-5</c:v>
                </c:pt>
                <c:pt idx="56">
                  <c:v>0</c:v>
                </c:pt>
                <c:pt idx="57">
                  <c:v>-4</c:v>
                </c:pt>
                <c:pt idx="58">
                  <c:v>-4</c:v>
                </c:pt>
                <c:pt idx="59">
                  <c:v>-3</c:v>
                </c:pt>
                <c:pt idx="60">
                  <c:v>-2</c:v>
                </c:pt>
                <c:pt idx="61">
                  <c:v>-3</c:v>
                </c:pt>
                <c:pt idx="62">
                  <c:v>-4</c:v>
                </c:pt>
                <c:pt idx="63">
                  <c:v>-5</c:v>
                </c:pt>
                <c:pt idx="64">
                  <c:v>-4</c:v>
                </c:pt>
                <c:pt idx="65">
                  <c:v>-3</c:v>
                </c:pt>
                <c:pt idx="66">
                  <c:v>-8</c:v>
                </c:pt>
                <c:pt idx="67">
                  <c:v>-9</c:v>
                </c:pt>
                <c:pt idx="68">
                  <c:v>-6</c:v>
                </c:pt>
                <c:pt idx="69">
                  <c:v>-13</c:v>
                </c:pt>
                <c:pt idx="70">
                  <c:v>-12</c:v>
                </c:pt>
                <c:pt idx="71">
                  <c:v>-16</c:v>
                </c:pt>
                <c:pt idx="72">
                  <c:v>-11</c:v>
                </c:pt>
                <c:pt idx="73">
                  <c:v>-15</c:v>
                </c:pt>
                <c:pt idx="74">
                  <c:v>-19</c:v>
                </c:pt>
                <c:pt idx="75">
                  <c:v>-17</c:v>
                </c:pt>
                <c:pt idx="76">
                  <c:v>-17</c:v>
                </c:pt>
                <c:pt idx="77">
                  <c:v>-21</c:v>
                </c:pt>
                <c:pt idx="78">
                  <c:v>-16</c:v>
                </c:pt>
                <c:pt idx="79">
                  <c:v>-25</c:v>
                </c:pt>
                <c:pt idx="80">
                  <c:v>-33</c:v>
                </c:pt>
                <c:pt idx="81">
                  <c:v>-32</c:v>
                </c:pt>
                <c:pt idx="82">
                  <c:v>-32</c:v>
                </c:pt>
                <c:pt idx="83">
                  <c:v>-30</c:v>
                </c:pt>
                <c:pt idx="84">
                  <c:v>-28</c:v>
                </c:pt>
                <c:pt idx="85">
                  <c:v>-29</c:v>
                </c:pt>
                <c:pt idx="86">
                  <c:v>-35</c:v>
                </c:pt>
                <c:pt idx="87">
                  <c:v>-34</c:v>
                </c:pt>
                <c:pt idx="88">
                  <c:v>-41</c:v>
                </c:pt>
                <c:pt idx="89">
                  <c:v>-38</c:v>
                </c:pt>
                <c:pt idx="90">
                  <c:v>-49</c:v>
                </c:pt>
                <c:pt idx="91">
                  <c:v>-54</c:v>
                </c:pt>
                <c:pt idx="92">
                  <c:v>-37</c:v>
                </c:pt>
                <c:pt idx="93">
                  <c:v>-48</c:v>
                </c:pt>
                <c:pt idx="94">
                  <c:v>-51</c:v>
                </c:pt>
                <c:pt idx="95">
                  <c:v>-43</c:v>
                </c:pt>
                <c:pt idx="96">
                  <c:v>-14</c:v>
                </c:pt>
                <c:pt idx="97">
                  <c:v>-6</c:v>
                </c:pt>
                <c:pt idx="98">
                  <c:v>-7</c:v>
                </c:pt>
                <c:pt idx="99">
                  <c:v>-5</c:v>
                </c:pt>
                <c:pt idx="100">
                  <c:v>-3</c:v>
                </c:pt>
                <c:pt idx="101">
                  <c:v>-2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5</c:v>
                </c:pt>
                <c:pt idx="106">
                  <c:v>-1</c:v>
                </c:pt>
                <c:pt idx="107">
                  <c:v>-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4</c:v>
                </c:pt>
                <c:pt idx="113">
                  <c:v>-3</c:v>
                </c:pt>
                <c:pt idx="114">
                  <c:v>-2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0</c:v>
                </c:pt>
                <c:pt idx="46">
                  <c:v>6</c:v>
                </c:pt>
                <c:pt idx="47">
                  <c:v>3</c:v>
                </c:pt>
                <c:pt idx="48">
                  <c:v>2</c:v>
                </c:pt>
                <c:pt idx="49">
                  <c:v>5</c:v>
                </c:pt>
                <c:pt idx="50">
                  <c:v>2</c:v>
                </c:pt>
                <c:pt idx="51">
                  <c:v>4</c:v>
                </c:pt>
                <c:pt idx="52">
                  <c:v>5</c:v>
                </c:pt>
                <c:pt idx="53">
                  <c:v>7</c:v>
                </c:pt>
                <c:pt idx="54">
                  <c:v>6</c:v>
                </c:pt>
                <c:pt idx="55">
                  <c:v>1</c:v>
                </c:pt>
                <c:pt idx="56">
                  <c:v>10</c:v>
                </c:pt>
                <c:pt idx="57">
                  <c:v>5</c:v>
                </c:pt>
                <c:pt idx="58">
                  <c:v>9</c:v>
                </c:pt>
                <c:pt idx="59">
                  <c:v>7</c:v>
                </c:pt>
                <c:pt idx="60">
                  <c:v>12</c:v>
                </c:pt>
                <c:pt idx="61">
                  <c:v>12</c:v>
                </c:pt>
                <c:pt idx="62">
                  <c:v>6</c:v>
                </c:pt>
                <c:pt idx="63">
                  <c:v>5</c:v>
                </c:pt>
                <c:pt idx="64">
                  <c:v>7</c:v>
                </c:pt>
                <c:pt idx="65">
                  <c:v>6</c:v>
                </c:pt>
                <c:pt idx="66">
                  <c:v>9</c:v>
                </c:pt>
                <c:pt idx="67">
                  <c:v>14</c:v>
                </c:pt>
                <c:pt idx="68">
                  <c:v>8</c:v>
                </c:pt>
                <c:pt idx="69">
                  <c:v>11</c:v>
                </c:pt>
                <c:pt idx="70">
                  <c:v>13</c:v>
                </c:pt>
                <c:pt idx="71">
                  <c:v>17</c:v>
                </c:pt>
                <c:pt idx="72">
                  <c:v>10</c:v>
                </c:pt>
                <c:pt idx="73">
                  <c:v>6</c:v>
                </c:pt>
                <c:pt idx="74">
                  <c:v>14</c:v>
                </c:pt>
                <c:pt idx="75">
                  <c:v>10</c:v>
                </c:pt>
                <c:pt idx="76">
                  <c:v>4</c:v>
                </c:pt>
                <c:pt idx="77">
                  <c:v>11</c:v>
                </c:pt>
                <c:pt idx="78">
                  <c:v>7</c:v>
                </c:pt>
                <c:pt idx="79">
                  <c:v>12</c:v>
                </c:pt>
                <c:pt idx="80">
                  <c:v>9</c:v>
                </c:pt>
                <c:pt idx="81">
                  <c:v>6</c:v>
                </c:pt>
                <c:pt idx="82">
                  <c:v>20</c:v>
                </c:pt>
                <c:pt idx="83">
                  <c:v>18</c:v>
                </c:pt>
                <c:pt idx="84">
                  <c:v>13</c:v>
                </c:pt>
                <c:pt idx="85">
                  <c:v>18</c:v>
                </c:pt>
                <c:pt idx="86">
                  <c:v>17</c:v>
                </c:pt>
                <c:pt idx="87">
                  <c:v>25</c:v>
                </c:pt>
                <c:pt idx="88">
                  <c:v>12</c:v>
                </c:pt>
                <c:pt idx="89">
                  <c:v>32</c:v>
                </c:pt>
                <c:pt idx="90">
                  <c:v>35</c:v>
                </c:pt>
                <c:pt idx="91">
                  <c:v>41</c:v>
                </c:pt>
                <c:pt idx="92">
                  <c:v>42</c:v>
                </c:pt>
                <c:pt idx="93">
                  <c:v>55</c:v>
                </c:pt>
                <c:pt idx="94">
                  <c:v>40</c:v>
                </c:pt>
                <c:pt idx="95">
                  <c:v>57</c:v>
                </c:pt>
                <c:pt idx="96">
                  <c:v>17</c:v>
                </c:pt>
                <c:pt idx="97">
                  <c:v>6</c:v>
                </c:pt>
                <c:pt idx="98">
                  <c:v>8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3</c:v>
                </c:pt>
                <c:pt idx="104">
                  <c:v>1</c:v>
                </c:pt>
                <c:pt idx="105">
                  <c:v>4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3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3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93827259"/>
        <c:axId val="16224303"/>
      </c:barChart>
      <c:catAx>
        <c:axId val="938272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224303"/>
        <c:crossesAt val="0"/>
        <c:auto val="1"/>
        <c:lblAlgn val="ctr"/>
        <c:lblOffset val="100"/>
        <c:noMultiLvlLbl val="0"/>
      </c:catAx>
      <c:valAx>
        <c:axId val="16224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72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-1</c:v>
                </c:pt>
                <c:pt idx="35">
                  <c:v>-2</c:v>
                </c:pt>
                <c:pt idx="36">
                  <c:v>-3</c:v>
                </c:pt>
                <c:pt idx="37">
                  <c:v>0</c:v>
                </c:pt>
                <c:pt idx="38">
                  <c:v>0</c:v>
                </c:pt>
                <c:pt idx="39">
                  <c:v>-2</c:v>
                </c:pt>
                <c:pt idx="40">
                  <c:v>-3</c:v>
                </c:pt>
                <c:pt idx="41">
                  <c:v>-1</c:v>
                </c:pt>
                <c:pt idx="42">
                  <c:v>-2</c:v>
                </c:pt>
                <c:pt idx="43">
                  <c:v>-4</c:v>
                </c:pt>
                <c:pt idx="44">
                  <c:v>-2</c:v>
                </c:pt>
                <c:pt idx="45">
                  <c:v>-5</c:v>
                </c:pt>
                <c:pt idx="46">
                  <c:v>-2</c:v>
                </c:pt>
                <c:pt idx="47">
                  <c:v>-7</c:v>
                </c:pt>
                <c:pt idx="48">
                  <c:v>-3</c:v>
                </c:pt>
                <c:pt idx="49">
                  <c:v>-2</c:v>
                </c:pt>
                <c:pt idx="50">
                  <c:v>0</c:v>
                </c:pt>
                <c:pt idx="51">
                  <c:v>-3</c:v>
                </c:pt>
                <c:pt idx="52">
                  <c:v>-1</c:v>
                </c:pt>
                <c:pt idx="53">
                  <c:v>-3</c:v>
                </c:pt>
                <c:pt idx="54">
                  <c:v>-5</c:v>
                </c:pt>
                <c:pt idx="55">
                  <c:v>-5</c:v>
                </c:pt>
                <c:pt idx="56">
                  <c:v>0</c:v>
                </c:pt>
                <c:pt idx="57">
                  <c:v>-4</c:v>
                </c:pt>
                <c:pt idx="58">
                  <c:v>-4</c:v>
                </c:pt>
                <c:pt idx="59">
                  <c:v>-3</c:v>
                </c:pt>
                <c:pt idx="60">
                  <c:v>-2</c:v>
                </c:pt>
                <c:pt idx="61">
                  <c:v>-3</c:v>
                </c:pt>
                <c:pt idx="62">
                  <c:v>-4</c:v>
                </c:pt>
                <c:pt idx="63">
                  <c:v>-5</c:v>
                </c:pt>
                <c:pt idx="64">
                  <c:v>-4</c:v>
                </c:pt>
                <c:pt idx="65">
                  <c:v>-3</c:v>
                </c:pt>
                <c:pt idx="66">
                  <c:v>-8</c:v>
                </c:pt>
                <c:pt idx="67">
                  <c:v>-9</c:v>
                </c:pt>
                <c:pt idx="68">
                  <c:v>-6</c:v>
                </c:pt>
                <c:pt idx="69">
                  <c:v>-13</c:v>
                </c:pt>
                <c:pt idx="70">
                  <c:v>-12</c:v>
                </c:pt>
                <c:pt idx="71">
                  <c:v>-16</c:v>
                </c:pt>
                <c:pt idx="72">
                  <c:v>-11</c:v>
                </c:pt>
                <c:pt idx="73">
                  <c:v>-15</c:v>
                </c:pt>
                <c:pt idx="74">
                  <c:v>-19</c:v>
                </c:pt>
                <c:pt idx="75">
                  <c:v>-17</c:v>
                </c:pt>
                <c:pt idx="76">
                  <c:v>-17</c:v>
                </c:pt>
                <c:pt idx="77">
                  <c:v>-21</c:v>
                </c:pt>
                <c:pt idx="78">
                  <c:v>-16</c:v>
                </c:pt>
                <c:pt idx="79">
                  <c:v>-25</c:v>
                </c:pt>
                <c:pt idx="80">
                  <c:v>-33</c:v>
                </c:pt>
                <c:pt idx="81">
                  <c:v>-32</c:v>
                </c:pt>
                <c:pt idx="82">
                  <c:v>-32</c:v>
                </c:pt>
                <c:pt idx="83">
                  <c:v>-30</c:v>
                </c:pt>
                <c:pt idx="84">
                  <c:v>-28</c:v>
                </c:pt>
                <c:pt idx="85">
                  <c:v>-29</c:v>
                </c:pt>
                <c:pt idx="86">
                  <c:v>-35</c:v>
                </c:pt>
                <c:pt idx="87">
                  <c:v>-34</c:v>
                </c:pt>
                <c:pt idx="88">
                  <c:v>-41</c:v>
                </c:pt>
                <c:pt idx="89">
                  <c:v>-38</c:v>
                </c:pt>
                <c:pt idx="90">
                  <c:v>-49</c:v>
                </c:pt>
                <c:pt idx="91">
                  <c:v>-54</c:v>
                </c:pt>
                <c:pt idx="92">
                  <c:v>-37</c:v>
                </c:pt>
                <c:pt idx="93">
                  <c:v>-48</c:v>
                </c:pt>
                <c:pt idx="94">
                  <c:v>-51</c:v>
                </c:pt>
                <c:pt idx="95">
                  <c:v>-43</c:v>
                </c:pt>
                <c:pt idx="96">
                  <c:v>-14</c:v>
                </c:pt>
                <c:pt idx="97">
                  <c:v>-6</c:v>
                </c:pt>
                <c:pt idx="98">
                  <c:v>-7</c:v>
                </c:pt>
                <c:pt idx="99">
                  <c:v>-5</c:v>
                </c:pt>
                <c:pt idx="100">
                  <c:v>-3</c:v>
                </c:pt>
                <c:pt idx="101">
                  <c:v>-2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5</c:v>
                </c:pt>
                <c:pt idx="106">
                  <c:v>-1</c:v>
                </c:pt>
                <c:pt idx="107">
                  <c:v>-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4</c:v>
                </c:pt>
                <c:pt idx="113">
                  <c:v>-3</c:v>
                </c:pt>
                <c:pt idx="114">
                  <c:v>-2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0</c:v>
                </c:pt>
                <c:pt idx="46">
                  <c:v>6</c:v>
                </c:pt>
                <c:pt idx="47">
                  <c:v>3</c:v>
                </c:pt>
                <c:pt idx="48">
                  <c:v>2</c:v>
                </c:pt>
                <c:pt idx="49">
                  <c:v>5</c:v>
                </c:pt>
                <c:pt idx="50">
                  <c:v>2</c:v>
                </c:pt>
                <c:pt idx="51">
                  <c:v>4</c:v>
                </c:pt>
                <c:pt idx="52">
                  <c:v>5</c:v>
                </c:pt>
                <c:pt idx="53">
                  <c:v>7</c:v>
                </c:pt>
                <c:pt idx="54">
                  <c:v>6</c:v>
                </c:pt>
                <c:pt idx="55">
                  <c:v>1</c:v>
                </c:pt>
                <c:pt idx="56">
                  <c:v>10</c:v>
                </c:pt>
                <c:pt idx="57">
                  <c:v>5</c:v>
                </c:pt>
                <c:pt idx="58">
                  <c:v>9</c:v>
                </c:pt>
                <c:pt idx="59">
                  <c:v>7</c:v>
                </c:pt>
                <c:pt idx="60">
                  <c:v>12</c:v>
                </c:pt>
                <c:pt idx="61">
                  <c:v>12</c:v>
                </c:pt>
                <c:pt idx="62">
                  <c:v>6</c:v>
                </c:pt>
                <c:pt idx="63">
                  <c:v>5</c:v>
                </c:pt>
                <c:pt idx="64">
                  <c:v>7</c:v>
                </c:pt>
                <c:pt idx="65">
                  <c:v>6</c:v>
                </c:pt>
                <c:pt idx="66">
                  <c:v>9</c:v>
                </c:pt>
                <c:pt idx="67">
                  <c:v>14</c:v>
                </c:pt>
                <c:pt idx="68">
                  <c:v>8</c:v>
                </c:pt>
                <c:pt idx="69">
                  <c:v>11</c:v>
                </c:pt>
                <c:pt idx="70">
                  <c:v>13</c:v>
                </c:pt>
                <c:pt idx="71">
                  <c:v>17</c:v>
                </c:pt>
                <c:pt idx="72">
                  <c:v>10</c:v>
                </c:pt>
                <c:pt idx="73">
                  <c:v>6</c:v>
                </c:pt>
                <c:pt idx="74">
                  <c:v>14</c:v>
                </c:pt>
                <c:pt idx="75">
                  <c:v>10</c:v>
                </c:pt>
                <c:pt idx="76">
                  <c:v>4</c:v>
                </c:pt>
                <c:pt idx="77">
                  <c:v>11</c:v>
                </c:pt>
                <c:pt idx="78">
                  <c:v>7</c:v>
                </c:pt>
                <c:pt idx="79">
                  <c:v>12</c:v>
                </c:pt>
                <c:pt idx="80">
                  <c:v>9</c:v>
                </c:pt>
                <c:pt idx="81">
                  <c:v>6</c:v>
                </c:pt>
                <c:pt idx="82">
                  <c:v>20</c:v>
                </c:pt>
                <c:pt idx="83">
                  <c:v>18</c:v>
                </c:pt>
                <c:pt idx="84">
                  <c:v>13</c:v>
                </c:pt>
                <c:pt idx="85">
                  <c:v>18</c:v>
                </c:pt>
                <c:pt idx="86">
                  <c:v>17</c:v>
                </c:pt>
                <c:pt idx="87">
                  <c:v>25</c:v>
                </c:pt>
                <c:pt idx="88">
                  <c:v>12</c:v>
                </c:pt>
                <c:pt idx="89">
                  <c:v>32</c:v>
                </c:pt>
                <c:pt idx="90">
                  <c:v>35</c:v>
                </c:pt>
                <c:pt idx="91">
                  <c:v>41</c:v>
                </c:pt>
                <c:pt idx="92">
                  <c:v>42</c:v>
                </c:pt>
                <c:pt idx="93">
                  <c:v>55</c:v>
                </c:pt>
                <c:pt idx="94">
                  <c:v>40</c:v>
                </c:pt>
                <c:pt idx="95">
                  <c:v>57</c:v>
                </c:pt>
                <c:pt idx="96">
                  <c:v>17</c:v>
                </c:pt>
                <c:pt idx="97">
                  <c:v>6</c:v>
                </c:pt>
                <c:pt idx="98">
                  <c:v>8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3</c:v>
                </c:pt>
                <c:pt idx="104">
                  <c:v>1</c:v>
                </c:pt>
                <c:pt idx="105">
                  <c:v>4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3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3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4345921"/>
        <c:axId val="21504920"/>
      </c:barChart>
      <c:catAx>
        <c:axId val="43459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504920"/>
        <c:crossesAt val="0"/>
        <c:auto val="1"/>
        <c:lblAlgn val="ctr"/>
        <c:lblOffset val="100"/>
        <c:noMultiLvlLbl val="0"/>
      </c:catAx>
      <c:valAx>
        <c:axId val="21504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59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62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1</v>
      </c>
      <c r="D9" s="12" t="n">
        <v>0</v>
      </c>
      <c r="E9" s="13" t="n">
        <v>1</v>
      </c>
      <c r="F9" s="14"/>
      <c r="J9" s="17" t="n">
        <v>111</v>
      </c>
      <c r="K9" s="11" t="n">
        <v>1</v>
      </c>
      <c r="L9" s="18" t="n">
        <v>0</v>
      </c>
      <c r="M9" s="19" t="n">
        <v>1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2" t="n">
        <v>0</v>
      </c>
      <c r="E11" s="13" t="n">
        <v>0</v>
      </c>
      <c r="F11" s="14"/>
      <c r="J11" s="17" t="n">
        <v>109</v>
      </c>
      <c r="K11" s="11" t="n">
        <v>1</v>
      </c>
      <c r="L11" s="18" t="n">
        <v>0</v>
      </c>
      <c r="M11" s="19" t="n">
        <v>1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2" t="n">
        <v>0</v>
      </c>
      <c r="E12" s="13" t="n">
        <v>0</v>
      </c>
      <c r="F12" s="14"/>
      <c r="J12" s="17" t="n">
        <v>108</v>
      </c>
      <c r="K12" s="11" t="n">
        <v>1</v>
      </c>
      <c r="L12" s="18" t="n">
        <v>0</v>
      </c>
      <c r="M12" s="19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2" t="n">
        <v>0</v>
      </c>
      <c r="E13" s="13" t="n">
        <v>1</v>
      </c>
      <c r="F13" s="14"/>
      <c r="J13" s="17" t="n">
        <v>107</v>
      </c>
      <c r="K13" s="11" t="n">
        <v>2</v>
      </c>
      <c r="L13" s="18" t="n">
        <v>0</v>
      </c>
      <c r="M13" s="19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1</v>
      </c>
      <c r="D14" s="12" t="n">
        <v>0</v>
      </c>
      <c r="E14" s="13" t="n">
        <v>1</v>
      </c>
      <c r="F14" s="14"/>
      <c r="J14" s="17" t="n">
        <v>106</v>
      </c>
      <c r="K14" s="11" t="n">
        <v>3</v>
      </c>
      <c r="L14" s="18" t="n">
        <v>0</v>
      </c>
      <c r="M14" s="19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1</v>
      </c>
      <c r="D15" s="12" t="n">
        <v>0</v>
      </c>
      <c r="E15" s="13" t="n">
        <v>1</v>
      </c>
      <c r="F15" s="14"/>
      <c r="J15" s="17" t="n">
        <v>105</v>
      </c>
      <c r="K15" s="11" t="n">
        <v>4</v>
      </c>
      <c r="L15" s="18" t="n">
        <v>0</v>
      </c>
      <c r="M15" s="19" t="n">
        <v>4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6</v>
      </c>
      <c r="D16" s="12" t="n">
        <v>0</v>
      </c>
      <c r="E16" s="13" t="n">
        <v>6</v>
      </c>
      <c r="F16" s="14"/>
      <c r="J16" s="17" t="n">
        <v>104</v>
      </c>
      <c r="K16" s="11" t="n">
        <v>10</v>
      </c>
      <c r="L16" s="18" t="n">
        <v>0</v>
      </c>
      <c r="M16" s="19" t="n">
        <v>10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0</v>
      </c>
      <c r="D17" s="12" t="n">
        <v>-1</v>
      </c>
      <c r="E17" s="13" t="n">
        <v>9</v>
      </c>
      <c r="F17" s="14"/>
      <c r="J17" s="17" t="n">
        <v>103</v>
      </c>
      <c r="K17" s="11" t="n">
        <v>20</v>
      </c>
      <c r="L17" s="18" t="n">
        <v>-1</v>
      </c>
      <c r="M17" s="19" t="n">
        <v>19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4</v>
      </c>
      <c r="D18" s="12" t="n">
        <v>-4</v>
      </c>
      <c r="E18" s="13" t="n">
        <v>20</v>
      </c>
      <c r="F18" s="14"/>
      <c r="J18" s="17" t="n">
        <v>102</v>
      </c>
      <c r="K18" s="11" t="n">
        <v>44</v>
      </c>
      <c r="L18" s="18" t="n">
        <v>-5</v>
      </c>
      <c r="M18" s="19" t="n">
        <v>39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7</v>
      </c>
      <c r="D19" s="12" t="n">
        <v>-3</v>
      </c>
      <c r="E19" s="13" t="n">
        <v>34</v>
      </c>
      <c r="F19" s="14"/>
      <c r="J19" s="17" t="n">
        <v>101</v>
      </c>
      <c r="K19" s="11" t="n">
        <v>81</v>
      </c>
      <c r="L19" s="18" t="n">
        <v>-8</v>
      </c>
      <c r="M19" s="19" t="n">
        <v>73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49</v>
      </c>
      <c r="D20" s="12" t="n">
        <v>-6</v>
      </c>
      <c r="E20" s="13" t="n">
        <v>43</v>
      </c>
      <c r="F20" s="14"/>
      <c r="J20" s="17" t="n">
        <v>100</v>
      </c>
      <c r="K20" s="11" t="n">
        <v>130</v>
      </c>
      <c r="L20" s="18" t="n">
        <v>-14</v>
      </c>
      <c r="M20" s="19" t="n">
        <v>116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7</v>
      </c>
      <c r="D21" s="12" t="n">
        <v>-8</v>
      </c>
      <c r="E21" s="13" t="n">
        <v>69</v>
      </c>
      <c r="F21" s="14"/>
      <c r="J21" s="17" t="n">
        <v>99</v>
      </c>
      <c r="K21" s="11" t="n">
        <v>207</v>
      </c>
      <c r="L21" s="18" t="n">
        <v>-22</v>
      </c>
      <c r="M21" s="19" t="n">
        <v>185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02</v>
      </c>
      <c r="D22" s="12" t="n">
        <v>-12</v>
      </c>
      <c r="E22" s="13" t="n">
        <v>90</v>
      </c>
      <c r="F22" s="14"/>
      <c r="J22" s="17" t="n">
        <v>98</v>
      </c>
      <c r="K22" s="11" t="n">
        <v>309</v>
      </c>
      <c r="L22" s="18" t="n">
        <v>-34</v>
      </c>
      <c r="M22" s="19" t="n">
        <v>275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76</v>
      </c>
      <c r="D23" s="12" t="n">
        <v>-40</v>
      </c>
      <c r="E23" s="13" t="n">
        <v>136</v>
      </c>
      <c r="F23" s="14"/>
      <c r="J23" s="17" t="n">
        <v>97</v>
      </c>
      <c r="K23" s="11" t="n">
        <v>485</v>
      </c>
      <c r="L23" s="18" t="n">
        <v>-74</v>
      </c>
      <c r="M23" s="19" t="n">
        <v>411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57</v>
      </c>
      <c r="D24" s="12" t="n">
        <v>-54</v>
      </c>
      <c r="E24" s="13" t="n">
        <v>203</v>
      </c>
      <c r="F24" s="14"/>
      <c r="J24" s="17" t="n">
        <v>96</v>
      </c>
      <c r="K24" s="11" t="n">
        <v>742</v>
      </c>
      <c r="L24" s="18" t="n">
        <v>-128</v>
      </c>
      <c r="M24" s="19" t="n">
        <v>614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13</v>
      </c>
      <c r="D25" s="12" t="n">
        <v>-48</v>
      </c>
      <c r="E25" s="13" t="n">
        <v>265</v>
      </c>
      <c r="F25" s="14"/>
      <c r="J25" s="17" t="n">
        <v>95</v>
      </c>
      <c r="K25" s="11" t="n">
        <v>1055</v>
      </c>
      <c r="L25" s="18" t="n">
        <v>-176</v>
      </c>
      <c r="M25" s="19" t="n">
        <v>879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70</v>
      </c>
      <c r="D26" s="12" t="n">
        <v>-106</v>
      </c>
      <c r="E26" s="13" t="n">
        <v>364</v>
      </c>
      <c r="F26" s="14"/>
      <c r="J26" s="17" t="n">
        <v>94</v>
      </c>
      <c r="K26" s="11" t="n">
        <v>1525</v>
      </c>
      <c r="L26" s="18" t="n">
        <v>-282</v>
      </c>
      <c r="M26" s="19" t="n">
        <v>1243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530</v>
      </c>
      <c r="D27" s="12" t="n">
        <v>-121</v>
      </c>
      <c r="E27" s="13" t="n">
        <v>409</v>
      </c>
      <c r="F27" s="14"/>
      <c r="J27" s="17" t="n">
        <v>93</v>
      </c>
      <c r="K27" s="11" t="n">
        <v>2055</v>
      </c>
      <c r="L27" s="18" t="n">
        <v>-403</v>
      </c>
      <c r="M27" s="19" t="n">
        <v>1652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12</v>
      </c>
      <c r="D28" s="12" t="n">
        <v>-197</v>
      </c>
      <c r="E28" s="13" t="n">
        <v>515</v>
      </c>
      <c r="F28" s="14"/>
      <c r="J28" s="17" t="n">
        <v>92</v>
      </c>
      <c r="K28" s="11" t="n">
        <v>2767</v>
      </c>
      <c r="L28" s="18" t="n">
        <v>-600</v>
      </c>
      <c r="M28" s="19" t="n">
        <v>2167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848</v>
      </c>
      <c r="D29" s="12" t="n">
        <v>-213</v>
      </c>
      <c r="E29" s="13" t="n">
        <v>635</v>
      </c>
      <c r="F29" s="14"/>
      <c r="J29" s="17" t="n">
        <v>91</v>
      </c>
      <c r="K29" s="11" t="n">
        <v>3615</v>
      </c>
      <c r="L29" s="18" t="n">
        <v>-813</v>
      </c>
      <c r="M29" s="19" t="n">
        <v>2802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122</v>
      </c>
      <c r="D30" s="12" t="n">
        <v>-312</v>
      </c>
      <c r="E30" s="13" t="n">
        <v>810</v>
      </c>
      <c r="F30" s="14"/>
      <c r="J30" s="17" t="n">
        <v>90</v>
      </c>
      <c r="K30" s="11" t="n">
        <v>4737</v>
      </c>
      <c r="L30" s="18" t="n">
        <v>-1125</v>
      </c>
      <c r="M30" s="19" t="n">
        <v>3612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61</v>
      </c>
      <c r="D31" s="12" t="n">
        <v>-394</v>
      </c>
      <c r="E31" s="13" t="n">
        <v>867</v>
      </c>
      <c r="F31" s="14"/>
      <c r="J31" s="17" t="n">
        <v>89</v>
      </c>
      <c r="K31" s="11" t="n">
        <v>5998</v>
      </c>
      <c r="L31" s="18" t="n">
        <v>-1519</v>
      </c>
      <c r="M31" s="19" t="n">
        <v>4479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317</v>
      </c>
      <c r="D32" s="12" t="n">
        <v>-383</v>
      </c>
      <c r="E32" s="13" t="n">
        <v>934</v>
      </c>
      <c r="F32" s="14"/>
      <c r="J32" s="17" t="n">
        <v>88</v>
      </c>
      <c r="K32" s="11" t="n">
        <v>7315</v>
      </c>
      <c r="L32" s="18" t="n">
        <v>-1902</v>
      </c>
      <c r="M32" s="19" t="n">
        <v>5413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533</v>
      </c>
      <c r="D33" s="12" t="n">
        <v>-512</v>
      </c>
      <c r="E33" s="13" t="n">
        <v>1021</v>
      </c>
      <c r="F33" s="14"/>
      <c r="J33" s="17" t="n">
        <v>87</v>
      </c>
      <c r="K33" s="11" t="n">
        <v>8848</v>
      </c>
      <c r="L33" s="18" t="n">
        <v>-2414</v>
      </c>
      <c r="M33" s="19" t="n">
        <v>6434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562</v>
      </c>
      <c r="D34" s="12" t="n">
        <v>-539</v>
      </c>
      <c r="E34" s="13" t="n">
        <v>1023</v>
      </c>
      <c r="F34" s="14"/>
      <c r="J34" s="17" t="n">
        <v>86</v>
      </c>
      <c r="K34" s="11" t="n">
        <v>10410</v>
      </c>
      <c r="L34" s="18" t="n">
        <v>-2953</v>
      </c>
      <c r="M34" s="19" t="n">
        <v>7457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49</v>
      </c>
      <c r="D35" s="12" t="n">
        <v>-609</v>
      </c>
      <c r="E35" s="13" t="n">
        <v>940</v>
      </c>
      <c r="F35" s="14"/>
      <c r="J35" s="17" t="n">
        <v>85</v>
      </c>
      <c r="K35" s="11" t="n">
        <v>11959</v>
      </c>
      <c r="L35" s="18" t="n">
        <v>-3562</v>
      </c>
      <c r="M35" s="19" t="n">
        <v>8397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865</v>
      </c>
      <c r="D36" s="12" t="n">
        <v>-678</v>
      </c>
      <c r="E36" s="13" t="n">
        <v>1187</v>
      </c>
      <c r="F36" s="14"/>
      <c r="J36" s="17" t="n">
        <v>84</v>
      </c>
      <c r="K36" s="11" t="n">
        <v>13824</v>
      </c>
      <c r="L36" s="18" t="n">
        <v>-4240</v>
      </c>
      <c r="M36" s="19" t="n">
        <v>9584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2118</v>
      </c>
      <c r="D37" s="12" t="n">
        <v>-781</v>
      </c>
      <c r="E37" s="13" t="n">
        <v>1337</v>
      </c>
      <c r="F37" s="14"/>
      <c r="J37" s="17" t="n">
        <v>83</v>
      </c>
      <c r="K37" s="11" t="n">
        <v>15942</v>
      </c>
      <c r="L37" s="18" t="n">
        <v>-5021</v>
      </c>
      <c r="M37" s="19" t="n">
        <v>10921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88</v>
      </c>
      <c r="D38" s="12" t="n">
        <v>-869</v>
      </c>
      <c r="E38" s="13" t="n">
        <v>1419</v>
      </c>
      <c r="F38" s="14"/>
      <c r="J38" s="17" t="n">
        <v>82</v>
      </c>
      <c r="K38" s="11" t="n">
        <v>18230</v>
      </c>
      <c r="L38" s="18" t="n">
        <v>-5890</v>
      </c>
      <c r="M38" s="19" t="n">
        <v>12340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92</v>
      </c>
      <c r="D39" s="12" t="n">
        <v>-969</v>
      </c>
      <c r="E39" s="13" t="n">
        <v>1523</v>
      </c>
      <c r="F39" s="14"/>
      <c r="J39" s="17" t="n">
        <v>81</v>
      </c>
      <c r="K39" s="11" t="n">
        <v>20722</v>
      </c>
      <c r="L39" s="18" t="n">
        <v>-6859</v>
      </c>
      <c r="M39" s="19" t="n">
        <v>13863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411</v>
      </c>
      <c r="D40" s="12" t="n">
        <v>-1022</v>
      </c>
      <c r="E40" s="13" t="n">
        <v>1389</v>
      </c>
      <c r="F40" s="14"/>
      <c r="J40" s="17" t="n">
        <v>80</v>
      </c>
      <c r="K40" s="11" t="n">
        <v>23133</v>
      </c>
      <c r="L40" s="18" t="n">
        <v>-7881</v>
      </c>
      <c r="M40" s="19" t="n">
        <v>15252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1937</v>
      </c>
      <c r="D41" s="12" t="n">
        <v>-810</v>
      </c>
      <c r="E41" s="13" t="n">
        <v>1127</v>
      </c>
      <c r="F41" s="14"/>
      <c r="J41" s="17" t="n">
        <v>79</v>
      </c>
      <c r="K41" s="11" t="n">
        <v>25070</v>
      </c>
      <c r="L41" s="18" t="n">
        <v>-8691</v>
      </c>
      <c r="M41" s="19" t="n">
        <v>16379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2446</v>
      </c>
      <c r="D42" s="12" t="n">
        <v>-1054</v>
      </c>
      <c r="E42" s="13" t="n">
        <v>1392</v>
      </c>
      <c r="F42" s="14"/>
      <c r="J42" s="17" t="n">
        <v>78</v>
      </c>
      <c r="K42" s="11" t="n">
        <v>27516</v>
      </c>
      <c r="L42" s="18" t="n">
        <v>-9745</v>
      </c>
      <c r="M42" s="19" t="n">
        <v>17771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3412</v>
      </c>
      <c r="D43" s="12" t="n">
        <v>-1507</v>
      </c>
      <c r="E43" s="13" t="n">
        <v>1905</v>
      </c>
      <c r="F43" s="14"/>
      <c r="J43" s="17" t="n">
        <v>77</v>
      </c>
      <c r="K43" s="11" t="n">
        <v>30928</v>
      </c>
      <c r="L43" s="18" t="n">
        <v>-11252</v>
      </c>
      <c r="M43" s="19" t="n">
        <v>19676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496</v>
      </c>
      <c r="D44" s="12" t="n">
        <v>-1546</v>
      </c>
      <c r="E44" s="13" t="n">
        <v>1950</v>
      </c>
      <c r="F44" s="14"/>
      <c r="J44" s="17" t="n">
        <v>76</v>
      </c>
      <c r="K44" s="11" t="n">
        <v>34424</v>
      </c>
      <c r="L44" s="18" t="n">
        <v>-12798</v>
      </c>
      <c r="M44" s="19" t="n">
        <v>21626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760</v>
      </c>
      <c r="D45" s="12" t="n">
        <v>-1689</v>
      </c>
      <c r="E45" s="13" t="n">
        <v>2071</v>
      </c>
      <c r="F45" s="14"/>
      <c r="J45" s="17" t="n">
        <v>75</v>
      </c>
      <c r="K45" s="11" t="n">
        <v>38184</v>
      </c>
      <c r="L45" s="18" t="n">
        <v>-14487</v>
      </c>
      <c r="M45" s="19" t="n">
        <v>23697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658</v>
      </c>
      <c r="D46" s="12" t="n">
        <v>-1669</v>
      </c>
      <c r="E46" s="13" t="n">
        <v>1989</v>
      </c>
      <c r="F46" s="14"/>
      <c r="J46" s="17" t="n">
        <v>74</v>
      </c>
      <c r="K46" s="11" t="n">
        <v>41842</v>
      </c>
      <c r="L46" s="18" t="n">
        <v>-16156</v>
      </c>
      <c r="M46" s="19" t="n">
        <v>25686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260</v>
      </c>
      <c r="D47" s="12" t="n">
        <v>-1515</v>
      </c>
      <c r="E47" s="13" t="n">
        <v>1745</v>
      </c>
      <c r="F47" s="14"/>
      <c r="J47" s="17" t="n">
        <v>73</v>
      </c>
      <c r="K47" s="11" t="n">
        <v>45102</v>
      </c>
      <c r="L47" s="18" t="n">
        <v>-17671</v>
      </c>
      <c r="M47" s="19" t="n">
        <v>27431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431</v>
      </c>
      <c r="D48" s="12" t="n">
        <v>-1626</v>
      </c>
      <c r="E48" s="13" t="n">
        <v>1805</v>
      </c>
      <c r="F48" s="14"/>
      <c r="J48" s="17" t="n">
        <v>72</v>
      </c>
      <c r="K48" s="11" t="n">
        <v>48533</v>
      </c>
      <c r="L48" s="18" t="n">
        <v>-19297</v>
      </c>
      <c r="M48" s="19" t="n">
        <v>29236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251</v>
      </c>
      <c r="D49" s="12" t="n">
        <v>-1512</v>
      </c>
      <c r="E49" s="13" t="n">
        <v>1739</v>
      </c>
      <c r="F49" s="14"/>
      <c r="J49" s="17" t="n">
        <v>71</v>
      </c>
      <c r="K49" s="11" t="n">
        <v>51784</v>
      </c>
      <c r="L49" s="18" t="n">
        <v>-20809</v>
      </c>
      <c r="M49" s="19" t="n">
        <v>30975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262</v>
      </c>
      <c r="D50" s="12" t="n">
        <v>-1551</v>
      </c>
      <c r="E50" s="13" t="n">
        <v>1711</v>
      </c>
      <c r="F50" s="14"/>
      <c r="J50" s="17" t="n">
        <v>70</v>
      </c>
      <c r="K50" s="11" t="n">
        <v>55046</v>
      </c>
      <c r="L50" s="18" t="n">
        <v>-22360</v>
      </c>
      <c r="M50" s="19" t="n">
        <v>32686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329</v>
      </c>
      <c r="D51" s="12" t="n">
        <v>-1609</v>
      </c>
      <c r="E51" s="13" t="n">
        <v>1720</v>
      </c>
      <c r="F51" s="14"/>
      <c r="J51" s="17" t="n">
        <v>69</v>
      </c>
      <c r="K51" s="11" t="n">
        <v>58375</v>
      </c>
      <c r="L51" s="18" t="n">
        <v>-23969</v>
      </c>
      <c r="M51" s="19" t="n">
        <v>34406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2994</v>
      </c>
      <c r="D52" s="12" t="n">
        <v>-1392</v>
      </c>
      <c r="E52" s="13" t="n">
        <v>1602</v>
      </c>
      <c r="F52" s="14"/>
      <c r="J52" s="17" t="n">
        <v>68</v>
      </c>
      <c r="K52" s="11" t="n">
        <v>61369</v>
      </c>
      <c r="L52" s="18" t="n">
        <v>-25361</v>
      </c>
      <c r="M52" s="19" t="n">
        <v>36008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2862</v>
      </c>
      <c r="D53" s="12" t="n">
        <v>-1387</v>
      </c>
      <c r="E53" s="13" t="n">
        <v>1475</v>
      </c>
      <c r="F53" s="14"/>
      <c r="J53" s="17" t="n">
        <v>67</v>
      </c>
      <c r="K53" s="11" t="n">
        <v>64231</v>
      </c>
      <c r="L53" s="18" t="n">
        <v>-26748</v>
      </c>
      <c r="M53" s="19" t="n">
        <v>37483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3059</v>
      </c>
      <c r="D54" s="12" t="n">
        <v>-1499</v>
      </c>
      <c r="E54" s="13" t="n">
        <v>1560</v>
      </c>
      <c r="F54" s="14"/>
      <c r="J54" s="17" t="n">
        <v>66</v>
      </c>
      <c r="K54" s="11" t="n">
        <v>67290</v>
      </c>
      <c r="L54" s="18" t="n">
        <v>-28247</v>
      </c>
      <c r="M54" s="19" t="n">
        <v>39043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3061</v>
      </c>
      <c r="D55" s="12" t="n">
        <v>-1431</v>
      </c>
      <c r="E55" s="13" t="n">
        <v>1630</v>
      </c>
      <c r="F55" s="14"/>
      <c r="J55" s="17" t="n">
        <v>65</v>
      </c>
      <c r="K55" s="11" t="n">
        <v>70351</v>
      </c>
      <c r="L55" s="18" t="n">
        <v>-29678</v>
      </c>
      <c r="M55" s="19" t="n">
        <v>40673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2967</v>
      </c>
      <c r="D56" s="12" t="n">
        <v>-1420</v>
      </c>
      <c r="E56" s="13" t="n">
        <v>1547</v>
      </c>
      <c r="F56" s="14"/>
      <c r="J56" s="17" t="n">
        <v>64</v>
      </c>
      <c r="K56" s="11" t="n">
        <v>73318</v>
      </c>
      <c r="L56" s="18" t="n">
        <v>-31098</v>
      </c>
      <c r="M56" s="19" t="n">
        <v>42220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2904</v>
      </c>
      <c r="D57" s="12" t="n">
        <v>-1370</v>
      </c>
      <c r="E57" s="13" t="n">
        <v>1534</v>
      </c>
      <c r="F57" s="14"/>
      <c r="J57" s="17" t="n">
        <v>63</v>
      </c>
      <c r="K57" s="11" t="n">
        <v>76222</v>
      </c>
      <c r="L57" s="18" t="n">
        <v>-32468</v>
      </c>
      <c r="M57" s="19" t="n">
        <v>43754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2996</v>
      </c>
      <c r="D58" s="12" t="n">
        <v>-1444</v>
      </c>
      <c r="E58" s="13" t="n">
        <v>1552</v>
      </c>
      <c r="F58" s="14"/>
      <c r="J58" s="17" t="n">
        <v>62</v>
      </c>
      <c r="K58" s="11" t="n">
        <v>79218</v>
      </c>
      <c r="L58" s="18" t="n">
        <v>-33912</v>
      </c>
      <c r="M58" s="19" t="n">
        <v>45306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2998</v>
      </c>
      <c r="D59" s="12" t="n">
        <v>-1502</v>
      </c>
      <c r="E59" s="13" t="n">
        <v>1496</v>
      </c>
      <c r="F59" s="14"/>
      <c r="J59" s="17" t="n">
        <v>61</v>
      </c>
      <c r="K59" s="11" t="n">
        <v>82216</v>
      </c>
      <c r="L59" s="18" t="n">
        <v>-35414</v>
      </c>
      <c r="M59" s="19" t="n">
        <v>46802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2948</v>
      </c>
      <c r="D60" s="12" t="n">
        <v>-1423</v>
      </c>
      <c r="E60" s="13" t="n">
        <v>1525</v>
      </c>
      <c r="F60" s="14"/>
      <c r="J60" s="17" t="n">
        <v>60</v>
      </c>
      <c r="K60" s="11" t="n">
        <v>85164</v>
      </c>
      <c r="L60" s="18" t="n">
        <v>-36837</v>
      </c>
      <c r="M60" s="19" t="n">
        <v>48327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3135</v>
      </c>
      <c r="D61" s="12" t="n">
        <v>-1543</v>
      </c>
      <c r="E61" s="13" t="n">
        <v>1592</v>
      </c>
      <c r="F61" s="14"/>
      <c r="J61" s="17" t="n">
        <v>59</v>
      </c>
      <c r="K61" s="11" t="n">
        <v>88299</v>
      </c>
      <c r="L61" s="18" t="n">
        <v>-38380</v>
      </c>
      <c r="M61" s="19" t="n">
        <v>49919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2500</v>
      </c>
      <c r="D62" s="12" t="n">
        <v>-1243</v>
      </c>
      <c r="E62" s="13" t="n">
        <v>1257</v>
      </c>
      <c r="F62" s="14"/>
      <c r="J62" s="17" t="n">
        <v>58</v>
      </c>
      <c r="K62" s="11" t="n">
        <v>90799</v>
      </c>
      <c r="L62" s="18" t="n">
        <v>-39623</v>
      </c>
      <c r="M62" s="19" t="n">
        <v>51176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3314</v>
      </c>
      <c r="D63" s="12" t="n">
        <v>-1620</v>
      </c>
      <c r="E63" s="13" t="n">
        <v>1694</v>
      </c>
      <c r="F63" s="14"/>
      <c r="J63" s="17" t="n">
        <v>57</v>
      </c>
      <c r="K63" s="11" t="n">
        <v>94113</v>
      </c>
      <c r="L63" s="18" t="n">
        <v>-41243</v>
      </c>
      <c r="M63" s="19" t="n">
        <v>52870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283</v>
      </c>
      <c r="D64" s="12" t="n">
        <v>-1616</v>
      </c>
      <c r="E64" s="13" t="n">
        <v>1667</v>
      </c>
      <c r="F64" s="14"/>
      <c r="J64" s="17" t="n">
        <v>56</v>
      </c>
      <c r="K64" s="11" t="n">
        <v>97396</v>
      </c>
      <c r="L64" s="18" t="n">
        <v>-42859</v>
      </c>
      <c r="M64" s="19" t="n">
        <v>54537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381</v>
      </c>
      <c r="D65" s="12" t="n">
        <v>-1698</v>
      </c>
      <c r="E65" s="13" t="n">
        <v>1683</v>
      </c>
      <c r="F65" s="14"/>
      <c r="J65" s="17" t="n">
        <v>55</v>
      </c>
      <c r="K65" s="11" t="n">
        <v>100777</v>
      </c>
      <c r="L65" s="18" t="n">
        <v>-44557</v>
      </c>
      <c r="M65" s="19" t="n">
        <v>56220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432</v>
      </c>
      <c r="D66" s="12" t="n">
        <v>-1671</v>
      </c>
      <c r="E66" s="13" t="n">
        <v>1761</v>
      </c>
      <c r="F66" s="14"/>
      <c r="J66" s="17" t="n">
        <v>54</v>
      </c>
      <c r="K66" s="11" t="n">
        <v>104209</v>
      </c>
      <c r="L66" s="18" t="n">
        <v>-46228</v>
      </c>
      <c r="M66" s="19" t="n">
        <v>57981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389</v>
      </c>
      <c r="D67" s="12" t="n">
        <v>-1669</v>
      </c>
      <c r="E67" s="13" t="n">
        <v>1720</v>
      </c>
      <c r="F67" s="14"/>
      <c r="J67" s="17" t="n">
        <v>53</v>
      </c>
      <c r="K67" s="11" t="n">
        <v>107598</v>
      </c>
      <c r="L67" s="18" t="n">
        <v>-47897</v>
      </c>
      <c r="M67" s="19" t="n">
        <v>59701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434</v>
      </c>
      <c r="D68" s="12" t="n">
        <v>-1742</v>
      </c>
      <c r="E68" s="13" t="n">
        <v>1692</v>
      </c>
      <c r="F68" s="14"/>
      <c r="J68" s="17" t="n">
        <v>52</v>
      </c>
      <c r="K68" s="11" t="n">
        <v>111032</v>
      </c>
      <c r="L68" s="18" t="n">
        <v>-49639</v>
      </c>
      <c r="M68" s="19" t="n">
        <v>61393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498</v>
      </c>
      <c r="D69" s="12" t="n">
        <v>-1770</v>
      </c>
      <c r="E69" s="13" t="n">
        <v>1728</v>
      </c>
      <c r="F69" s="14"/>
      <c r="J69" s="17" t="n">
        <v>51</v>
      </c>
      <c r="K69" s="11" t="n">
        <v>114530</v>
      </c>
      <c r="L69" s="18" t="n">
        <v>-51409</v>
      </c>
      <c r="M69" s="19" t="n">
        <v>63121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279</v>
      </c>
      <c r="D70" s="12" t="n">
        <v>-1711</v>
      </c>
      <c r="E70" s="13" t="n">
        <v>1568</v>
      </c>
      <c r="F70" s="14"/>
      <c r="J70" s="17" t="n">
        <v>50</v>
      </c>
      <c r="K70" s="11" t="n">
        <v>117809</v>
      </c>
      <c r="L70" s="18" t="n">
        <v>-53120</v>
      </c>
      <c r="M70" s="19" t="n">
        <v>64689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150</v>
      </c>
      <c r="D71" s="12" t="n">
        <v>-1613</v>
      </c>
      <c r="E71" s="13" t="n">
        <v>1537</v>
      </c>
      <c r="F71" s="14"/>
      <c r="J71" s="17" t="n">
        <v>49</v>
      </c>
      <c r="K71" s="11" t="n">
        <v>120959</v>
      </c>
      <c r="L71" s="18" t="n">
        <v>-54733</v>
      </c>
      <c r="M71" s="19" t="n">
        <v>66226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097</v>
      </c>
      <c r="D72" s="12" t="n">
        <v>-1521</v>
      </c>
      <c r="E72" s="13" t="n">
        <v>1576</v>
      </c>
      <c r="F72" s="14"/>
      <c r="J72" s="17" t="n">
        <v>48</v>
      </c>
      <c r="K72" s="11" t="n">
        <v>124056</v>
      </c>
      <c r="L72" s="18" t="n">
        <v>-56254</v>
      </c>
      <c r="M72" s="19" t="n">
        <v>67802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2931</v>
      </c>
      <c r="D73" s="12" t="n">
        <v>-1495</v>
      </c>
      <c r="E73" s="13" t="n">
        <v>1436</v>
      </c>
      <c r="F73" s="14"/>
      <c r="J73" s="17" t="n">
        <v>47</v>
      </c>
      <c r="K73" s="11" t="n">
        <v>126987</v>
      </c>
      <c r="L73" s="18" t="n">
        <v>-57749</v>
      </c>
      <c r="M73" s="19" t="n">
        <v>69238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980</v>
      </c>
      <c r="D74" s="12" t="n">
        <v>-1504</v>
      </c>
      <c r="E74" s="13" t="n">
        <v>1476</v>
      </c>
      <c r="F74" s="14"/>
      <c r="J74" s="17" t="n">
        <v>46</v>
      </c>
      <c r="K74" s="11" t="n">
        <v>129967</v>
      </c>
      <c r="L74" s="18" t="n">
        <v>-59253</v>
      </c>
      <c r="M74" s="19" t="n">
        <v>70714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756</v>
      </c>
      <c r="D75" s="12" t="n">
        <v>-1412</v>
      </c>
      <c r="E75" s="13" t="n">
        <v>1344</v>
      </c>
      <c r="F75" s="14"/>
      <c r="J75" s="17" t="n">
        <v>45</v>
      </c>
      <c r="K75" s="11" t="n">
        <v>132723</v>
      </c>
      <c r="L75" s="18" t="n">
        <v>-60665</v>
      </c>
      <c r="M75" s="19" t="n">
        <v>72058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684</v>
      </c>
      <c r="D76" s="12" t="n">
        <v>-1315</v>
      </c>
      <c r="E76" s="13" t="n">
        <v>1369</v>
      </c>
      <c r="F76" s="14"/>
      <c r="J76" s="17" t="n">
        <v>44</v>
      </c>
      <c r="K76" s="11" t="n">
        <v>135407</v>
      </c>
      <c r="L76" s="18" t="n">
        <v>-61980</v>
      </c>
      <c r="M76" s="19" t="n">
        <v>73427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602</v>
      </c>
      <c r="D77" s="12" t="n">
        <v>-1359</v>
      </c>
      <c r="E77" s="13" t="n">
        <v>1243</v>
      </c>
      <c r="F77" s="14"/>
      <c r="J77" s="17" t="n">
        <v>43</v>
      </c>
      <c r="K77" s="11" t="n">
        <v>138009</v>
      </c>
      <c r="L77" s="18" t="n">
        <v>-63339</v>
      </c>
      <c r="M77" s="19" t="n">
        <v>74670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486</v>
      </c>
      <c r="D78" s="12" t="n">
        <v>-1235</v>
      </c>
      <c r="E78" s="13" t="n">
        <v>1251</v>
      </c>
      <c r="F78" s="14"/>
      <c r="J78" s="17" t="n">
        <v>42</v>
      </c>
      <c r="K78" s="11" t="n">
        <v>140495</v>
      </c>
      <c r="L78" s="18" t="n">
        <v>-64574</v>
      </c>
      <c r="M78" s="19" t="n">
        <v>75921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477</v>
      </c>
      <c r="D79" s="12" t="n">
        <v>-1235</v>
      </c>
      <c r="E79" s="13" t="n">
        <v>1242</v>
      </c>
      <c r="F79" s="14"/>
      <c r="J79" s="17" t="n">
        <v>41</v>
      </c>
      <c r="K79" s="11" t="n">
        <v>142972</v>
      </c>
      <c r="L79" s="18" t="n">
        <v>-65809</v>
      </c>
      <c r="M79" s="19" t="n">
        <v>77163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83</v>
      </c>
      <c r="D80" s="12" t="n">
        <v>-1222</v>
      </c>
      <c r="E80" s="13" t="n">
        <v>1261</v>
      </c>
      <c r="F80" s="14"/>
      <c r="J80" s="17" t="n">
        <v>40</v>
      </c>
      <c r="K80" s="11" t="n">
        <v>145455</v>
      </c>
      <c r="L80" s="18" t="n">
        <v>-67031</v>
      </c>
      <c r="M80" s="19" t="n">
        <v>78424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392</v>
      </c>
      <c r="D81" s="12" t="n">
        <v>-1188</v>
      </c>
      <c r="E81" s="13" t="n">
        <v>1204</v>
      </c>
      <c r="F81" s="14"/>
      <c r="J81" s="17" t="n">
        <v>39</v>
      </c>
      <c r="K81" s="11" t="n">
        <v>147847</v>
      </c>
      <c r="L81" s="18" t="n">
        <v>-68219</v>
      </c>
      <c r="M81" s="19" t="n">
        <v>79628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297</v>
      </c>
      <c r="D82" s="12" t="n">
        <v>-1150</v>
      </c>
      <c r="E82" s="13" t="n">
        <v>1147</v>
      </c>
      <c r="F82" s="14"/>
      <c r="J82" s="17" t="n">
        <v>38</v>
      </c>
      <c r="K82" s="11" t="n">
        <v>150144</v>
      </c>
      <c r="L82" s="18" t="n">
        <v>-69369</v>
      </c>
      <c r="M82" s="19" t="n">
        <v>80775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191</v>
      </c>
      <c r="D83" s="12" t="n">
        <v>-1120</v>
      </c>
      <c r="E83" s="13" t="n">
        <v>1071</v>
      </c>
      <c r="F83" s="14"/>
      <c r="J83" s="17" t="n">
        <v>37</v>
      </c>
      <c r="K83" s="11" t="n">
        <v>152335</v>
      </c>
      <c r="L83" s="18" t="n">
        <v>-70489</v>
      </c>
      <c r="M83" s="19" t="n">
        <v>81846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098</v>
      </c>
      <c r="D84" s="12" t="n">
        <v>-1066</v>
      </c>
      <c r="E84" s="13" t="n">
        <v>1032</v>
      </c>
      <c r="F84" s="14"/>
      <c r="J84" s="17" t="n">
        <v>36</v>
      </c>
      <c r="K84" s="11" t="n">
        <v>154433</v>
      </c>
      <c r="L84" s="18" t="n">
        <v>-71555</v>
      </c>
      <c r="M84" s="19" t="n">
        <v>82878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054</v>
      </c>
      <c r="D85" s="12" t="n">
        <v>-1051</v>
      </c>
      <c r="E85" s="13" t="n">
        <v>1003</v>
      </c>
      <c r="F85" s="14"/>
      <c r="J85" s="17" t="n">
        <v>35</v>
      </c>
      <c r="K85" s="11" t="n">
        <v>156487</v>
      </c>
      <c r="L85" s="18" t="n">
        <v>-72606</v>
      </c>
      <c r="M85" s="19" t="n">
        <v>83881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1867</v>
      </c>
      <c r="D86" s="12" t="n">
        <v>-969</v>
      </c>
      <c r="E86" s="13" t="n">
        <v>898</v>
      </c>
      <c r="F86" s="14"/>
      <c r="J86" s="17" t="n">
        <v>34</v>
      </c>
      <c r="K86" s="11" t="n">
        <v>158354</v>
      </c>
      <c r="L86" s="18" t="n">
        <v>-73575</v>
      </c>
      <c r="M86" s="19" t="n">
        <v>84779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2027</v>
      </c>
      <c r="D87" s="12" t="n">
        <v>-1007</v>
      </c>
      <c r="E87" s="13" t="n">
        <v>1020</v>
      </c>
      <c r="F87" s="14"/>
      <c r="J87" s="17" t="n">
        <v>33</v>
      </c>
      <c r="K87" s="11" t="n">
        <v>160381</v>
      </c>
      <c r="L87" s="18" t="n">
        <v>-74582</v>
      </c>
      <c r="M87" s="19" t="n">
        <v>85799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879</v>
      </c>
      <c r="D88" s="12" t="n">
        <v>-971</v>
      </c>
      <c r="E88" s="13" t="n">
        <v>908</v>
      </c>
      <c r="F88" s="14"/>
      <c r="J88" s="17" t="n">
        <v>32</v>
      </c>
      <c r="K88" s="11" t="n">
        <v>162260</v>
      </c>
      <c r="L88" s="18" t="n">
        <v>-75553</v>
      </c>
      <c r="M88" s="19" t="n">
        <v>86707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885</v>
      </c>
      <c r="D89" s="12" t="n">
        <v>-988</v>
      </c>
      <c r="E89" s="13" t="n">
        <v>897</v>
      </c>
      <c r="F89" s="14"/>
      <c r="J89" s="17" t="n">
        <v>31</v>
      </c>
      <c r="K89" s="11" t="n">
        <v>164145</v>
      </c>
      <c r="L89" s="18" t="n">
        <v>-76541</v>
      </c>
      <c r="M89" s="19" t="n">
        <v>87604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953</v>
      </c>
      <c r="D90" s="12" t="n">
        <v>-1014</v>
      </c>
      <c r="E90" s="13" t="n">
        <v>939</v>
      </c>
      <c r="F90" s="14"/>
      <c r="J90" s="17" t="n">
        <v>30</v>
      </c>
      <c r="K90" s="11" t="n">
        <v>166098</v>
      </c>
      <c r="L90" s="18" t="n">
        <v>-77555</v>
      </c>
      <c r="M90" s="19" t="n">
        <v>88543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921</v>
      </c>
      <c r="D91" s="12" t="n">
        <v>-1010</v>
      </c>
      <c r="E91" s="13" t="n">
        <v>911</v>
      </c>
      <c r="F91" s="14"/>
      <c r="J91" s="17" t="n">
        <v>29</v>
      </c>
      <c r="K91" s="11" t="n">
        <v>168019</v>
      </c>
      <c r="L91" s="18" t="n">
        <v>-78565</v>
      </c>
      <c r="M91" s="19" t="n">
        <v>89454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754</v>
      </c>
      <c r="D92" s="12" t="n">
        <v>-925</v>
      </c>
      <c r="E92" s="13" t="n">
        <v>829</v>
      </c>
      <c r="F92" s="14"/>
      <c r="J92" s="17" t="n">
        <v>28</v>
      </c>
      <c r="K92" s="11" t="n">
        <v>169773</v>
      </c>
      <c r="L92" s="18" t="n">
        <v>-79490</v>
      </c>
      <c r="M92" s="19" t="n">
        <v>90283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39</v>
      </c>
      <c r="D93" s="12" t="n">
        <v>-931</v>
      </c>
      <c r="E93" s="13" t="n">
        <v>808</v>
      </c>
      <c r="F93" s="14"/>
      <c r="J93" s="17" t="n">
        <v>27</v>
      </c>
      <c r="K93" s="11" t="n">
        <v>171512</v>
      </c>
      <c r="L93" s="18" t="n">
        <v>-80421</v>
      </c>
      <c r="M93" s="19" t="n">
        <v>91091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683</v>
      </c>
      <c r="D94" s="12" t="n">
        <v>-899</v>
      </c>
      <c r="E94" s="13" t="n">
        <v>784</v>
      </c>
      <c r="F94" s="14"/>
      <c r="J94" s="17" t="n">
        <v>26</v>
      </c>
      <c r="K94" s="11" t="n">
        <v>173195</v>
      </c>
      <c r="L94" s="18" t="n">
        <v>-81320</v>
      </c>
      <c r="M94" s="19" t="n">
        <v>91875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677</v>
      </c>
      <c r="D95" s="12" t="n">
        <v>-882</v>
      </c>
      <c r="E95" s="13" t="n">
        <v>795</v>
      </c>
      <c r="F95" s="14"/>
      <c r="J95" s="17" t="n">
        <v>25</v>
      </c>
      <c r="K95" s="11" t="n">
        <v>174872</v>
      </c>
      <c r="L95" s="18" t="n">
        <v>-82202</v>
      </c>
      <c r="M95" s="19" t="n">
        <v>92670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77</v>
      </c>
      <c r="D96" s="12" t="n">
        <v>-907</v>
      </c>
      <c r="E96" s="13" t="n">
        <v>770</v>
      </c>
      <c r="F96" s="14"/>
      <c r="J96" s="17" t="n">
        <v>24</v>
      </c>
      <c r="K96" s="11" t="n">
        <v>176549</v>
      </c>
      <c r="L96" s="18" t="n">
        <v>-83109</v>
      </c>
      <c r="M96" s="19" t="n">
        <v>93440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575</v>
      </c>
      <c r="D97" s="12" t="n">
        <v>-870</v>
      </c>
      <c r="E97" s="13" t="n">
        <v>705</v>
      </c>
      <c r="F97" s="14"/>
      <c r="J97" s="17" t="n">
        <v>23</v>
      </c>
      <c r="K97" s="11" t="n">
        <v>178124</v>
      </c>
      <c r="L97" s="18" t="n">
        <v>-83979</v>
      </c>
      <c r="M97" s="19" t="n">
        <v>94145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670</v>
      </c>
      <c r="D98" s="12" t="n">
        <v>-876</v>
      </c>
      <c r="E98" s="13" t="n">
        <v>794</v>
      </c>
      <c r="F98" s="14"/>
      <c r="J98" s="17" t="n">
        <v>22</v>
      </c>
      <c r="K98" s="11" t="n">
        <v>179794</v>
      </c>
      <c r="L98" s="18" t="n">
        <v>-84855</v>
      </c>
      <c r="M98" s="19" t="n">
        <v>94939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666</v>
      </c>
      <c r="D99" s="12" t="n">
        <v>-894</v>
      </c>
      <c r="E99" s="13" t="n">
        <v>772</v>
      </c>
      <c r="F99" s="14"/>
      <c r="J99" s="17" t="n">
        <v>21</v>
      </c>
      <c r="K99" s="11" t="n">
        <v>181460</v>
      </c>
      <c r="L99" s="18" t="n">
        <v>-85749</v>
      </c>
      <c r="M99" s="19" t="n">
        <v>95711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712</v>
      </c>
      <c r="D100" s="12" t="n">
        <v>-840</v>
      </c>
      <c r="E100" s="13" t="n">
        <v>872</v>
      </c>
      <c r="F100" s="14"/>
      <c r="J100" s="17" t="n">
        <v>20</v>
      </c>
      <c r="K100" s="11" t="n">
        <v>183172</v>
      </c>
      <c r="L100" s="18" t="n">
        <v>-86589</v>
      </c>
      <c r="M100" s="19" t="n">
        <v>96583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598</v>
      </c>
      <c r="D101" s="12" t="n">
        <v>-834</v>
      </c>
      <c r="E101" s="13" t="n">
        <v>764</v>
      </c>
      <c r="F101" s="14"/>
      <c r="J101" s="17" t="n">
        <v>19</v>
      </c>
      <c r="K101" s="11" t="n">
        <v>184770</v>
      </c>
      <c r="L101" s="18" t="n">
        <v>-87423</v>
      </c>
      <c r="M101" s="19" t="n">
        <v>97347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904</v>
      </c>
      <c r="D102" s="12" t="n">
        <v>-998</v>
      </c>
      <c r="E102" s="13" t="n">
        <v>906</v>
      </c>
      <c r="F102" s="14"/>
      <c r="J102" s="17" t="n">
        <v>18</v>
      </c>
      <c r="K102" s="11" t="n">
        <v>186674</v>
      </c>
      <c r="L102" s="18" t="n">
        <v>-88421</v>
      </c>
      <c r="M102" s="19" t="n">
        <v>98253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1957</v>
      </c>
      <c r="D103" s="12" t="n">
        <v>-995</v>
      </c>
      <c r="E103" s="13" t="n">
        <v>962</v>
      </c>
      <c r="F103" s="14"/>
      <c r="J103" s="17" t="n">
        <v>17</v>
      </c>
      <c r="K103" s="11" t="n">
        <v>188631</v>
      </c>
      <c r="L103" s="18" t="n">
        <v>-89416</v>
      </c>
      <c r="M103" s="19" t="n">
        <v>99215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1969</v>
      </c>
      <c r="D104" s="12" t="n">
        <v>-1024</v>
      </c>
      <c r="E104" s="13" t="n">
        <v>945</v>
      </c>
      <c r="F104" s="14"/>
      <c r="J104" s="17" t="n">
        <v>16</v>
      </c>
      <c r="K104" s="11" t="n">
        <v>190600</v>
      </c>
      <c r="L104" s="18" t="n">
        <v>-90440</v>
      </c>
      <c r="M104" s="19" t="n">
        <v>100160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810</v>
      </c>
      <c r="D105" s="12" t="n">
        <v>-929</v>
      </c>
      <c r="E105" s="13" t="n">
        <v>881</v>
      </c>
      <c r="F105" s="14"/>
      <c r="J105" s="17" t="n">
        <v>15</v>
      </c>
      <c r="K105" s="11" t="n">
        <v>192410</v>
      </c>
      <c r="L105" s="18" t="n">
        <v>-91369</v>
      </c>
      <c r="M105" s="19" t="n">
        <v>101041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17</v>
      </c>
      <c r="D106" s="12" t="n">
        <v>-928</v>
      </c>
      <c r="E106" s="13" t="n">
        <v>889</v>
      </c>
      <c r="F106" s="14"/>
      <c r="J106" s="17" t="n">
        <v>14</v>
      </c>
      <c r="K106" s="11" t="n">
        <v>194227</v>
      </c>
      <c r="L106" s="18" t="n">
        <v>-92297</v>
      </c>
      <c r="M106" s="19" t="n">
        <v>101930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84</v>
      </c>
      <c r="D107" s="12" t="n">
        <v>-965</v>
      </c>
      <c r="E107" s="13" t="n">
        <v>919</v>
      </c>
      <c r="F107" s="14"/>
      <c r="J107" s="17" t="n">
        <v>13</v>
      </c>
      <c r="K107" s="11" t="n">
        <v>196111</v>
      </c>
      <c r="L107" s="18" t="n">
        <v>-93262</v>
      </c>
      <c r="M107" s="19" t="n">
        <v>102849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762</v>
      </c>
      <c r="D108" s="12" t="n">
        <v>-949</v>
      </c>
      <c r="E108" s="13" t="n">
        <v>813</v>
      </c>
      <c r="F108" s="14"/>
      <c r="J108" s="17" t="n">
        <v>12</v>
      </c>
      <c r="K108" s="11" t="n">
        <v>197873</v>
      </c>
      <c r="L108" s="18" t="n">
        <v>-94211</v>
      </c>
      <c r="M108" s="19" t="n">
        <v>103662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46</v>
      </c>
      <c r="D109" s="12" t="n">
        <v>-904</v>
      </c>
      <c r="E109" s="13" t="n">
        <v>842</v>
      </c>
      <c r="F109" s="14"/>
      <c r="J109" s="17" t="n">
        <v>11</v>
      </c>
      <c r="K109" s="11" t="n">
        <v>199619</v>
      </c>
      <c r="L109" s="18" t="n">
        <v>-95115</v>
      </c>
      <c r="M109" s="19" t="n">
        <v>104504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77</v>
      </c>
      <c r="D110" s="12" t="n">
        <v>-920</v>
      </c>
      <c r="E110" s="13" t="n">
        <v>857</v>
      </c>
      <c r="F110" s="14"/>
      <c r="J110" s="17" t="n">
        <v>10</v>
      </c>
      <c r="K110" s="11" t="n">
        <v>201396</v>
      </c>
      <c r="L110" s="18" t="n">
        <v>-96035</v>
      </c>
      <c r="M110" s="19" t="n">
        <v>105361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699</v>
      </c>
      <c r="D111" s="12" t="n">
        <v>-872</v>
      </c>
      <c r="E111" s="13" t="n">
        <v>827</v>
      </c>
      <c r="F111" s="14"/>
      <c r="J111" s="17" t="n">
        <v>9</v>
      </c>
      <c r="K111" s="11" t="n">
        <v>203095</v>
      </c>
      <c r="L111" s="18" t="n">
        <v>-96907</v>
      </c>
      <c r="M111" s="19" t="n">
        <v>106188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719</v>
      </c>
      <c r="D112" s="12" t="n">
        <v>-881</v>
      </c>
      <c r="E112" s="13" t="n">
        <v>838</v>
      </c>
      <c r="F112" s="14"/>
      <c r="J112" s="17" t="n">
        <v>8</v>
      </c>
      <c r="K112" s="11" t="n">
        <v>204814</v>
      </c>
      <c r="L112" s="18" t="n">
        <v>-97788</v>
      </c>
      <c r="M112" s="19" t="n">
        <v>107026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552</v>
      </c>
      <c r="D113" s="12" t="n">
        <v>-783</v>
      </c>
      <c r="E113" s="13" t="n">
        <v>769</v>
      </c>
      <c r="F113" s="14"/>
      <c r="J113" s="17" t="n">
        <v>7</v>
      </c>
      <c r="K113" s="11" t="n">
        <v>206366</v>
      </c>
      <c r="L113" s="18" t="n">
        <v>-98571</v>
      </c>
      <c r="M113" s="19" t="n">
        <v>107795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563</v>
      </c>
      <c r="D114" s="12" t="n">
        <v>-817</v>
      </c>
      <c r="E114" s="13" t="n">
        <v>746</v>
      </c>
      <c r="F114" s="14"/>
      <c r="J114" s="17" t="n">
        <v>6</v>
      </c>
      <c r="K114" s="11" t="n">
        <v>207929</v>
      </c>
      <c r="L114" s="18" t="n">
        <v>-99388</v>
      </c>
      <c r="M114" s="19" t="n">
        <v>108541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421</v>
      </c>
      <c r="D115" s="12" t="n">
        <v>-741</v>
      </c>
      <c r="E115" s="13" t="n">
        <v>680</v>
      </c>
      <c r="F115" s="14"/>
      <c r="J115" s="17" t="n">
        <v>5</v>
      </c>
      <c r="K115" s="11" t="n">
        <v>209350</v>
      </c>
      <c r="L115" s="18" t="n">
        <v>-100129</v>
      </c>
      <c r="M115" s="19" t="n">
        <v>109221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379</v>
      </c>
      <c r="D116" s="12" t="n">
        <v>-700</v>
      </c>
      <c r="E116" s="13" t="n">
        <v>679</v>
      </c>
      <c r="F116" s="14"/>
      <c r="J116" s="17" t="n">
        <v>4</v>
      </c>
      <c r="K116" s="11" t="n">
        <v>210729</v>
      </c>
      <c r="L116" s="18" t="n">
        <v>-100829</v>
      </c>
      <c r="M116" s="19" t="n">
        <v>109900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242</v>
      </c>
      <c r="D117" s="12" t="n">
        <v>-626</v>
      </c>
      <c r="E117" s="13" t="n">
        <v>616</v>
      </c>
      <c r="F117" s="14"/>
      <c r="J117" s="17" t="n">
        <v>3</v>
      </c>
      <c r="K117" s="11" t="n">
        <v>211971</v>
      </c>
      <c r="L117" s="18" t="n">
        <v>-101455</v>
      </c>
      <c r="M117" s="19" t="n">
        <v>110516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207</v>
      </c>
      <c r="D118" s="12" t="n">
        <v>-645</v>
      </c>
      <c r="E118" s="13" t="n">
        <v>562</v>
      </c>
      <c r="F118" s="14"/>
      <c r="J118" s="17" t="n">
        <v>2</v>
      </c>
      <c r="K118" s="11" t="n">
        <v>213178</v>
      </c>
      <c r="L118" s="18" t="n">
        <v>-102100</v>
      </c>
      <c r="M118" s="19" t="n">
        <v>111078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164</v>
      </c>
      <c r="D119" s="12" t="n">
        <v>-605</v>
      </c>
      <c r="E119" s="13" t="n">
        <v>559</v>
      </c>
      <c r="F119" s="14"/>
      <c r="J119" s="17" t="n">
        <v>1</v>
      </c>
      <c r="K119" s="11" t="n">
        <v>214342</v>
      </c>
      <c r="L119" s="18" t="n">
        <v>-102705</v>
      </c>
      <c r="M119" s="19" t="n">
        <v>111637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021</v>
      </c>
      <c r="D120" s="21" t="n">
        <v>-546</v>
      </c>
      <c r="E120" s="22" t="n">
        <v>475</v>
      </c>
      <c r="F120" s="14"/>
      <c r="J120" s="20" t="n">
        <v>0</v>
      </c>
      <c r="K120" s="11" t="n">
        <v>215363</v>
      </c>
      <c r="L120" s="18" t="n">
        <v>-103251</v>
      </c>
      <c r="M120" s="19" t="n">
        <v>112112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15364</v>
      </c>
      <c r="L121" s="25" t="n">
        <v>-103251</v>
      </c>
      <c r="M121" s="28" t="n">
        <v>112113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5364</v>
      </c>
      <c r="D124" s="31" t="n">
        <v>-103251</v>
      </c>
      <c r="E124" s="32" t="n">
        <v>112113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12" colorId="64" zoomScale="70" zoomScaleNormal="7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62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1</v>
      </c>
      <c r="D9" s="34" t="n">
        <v>0</v>
      </c>
      <c r="E9" s="19" t="n">
        <v>1</v>
      </c>
      <c r="F9" s="14"/>
      <c r="J9" s="17" t="n">
        <v>111</v>
      </c>
      <c r="K9" s="11" t="n">
        <v>1</v>
      </c>
      <c r="L9" s="18" t="n">
        <v>0</v>
      </c>
      <c r="M9" s="19" t="n">
        <v>1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1</v>
      </c>
      <c r="L11" s="18" t="n">
        <v>0</v>
      </c>
      <c r="M11" s="19" t="n">
        <v>1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1</v>
      </c>
      <c r="L12" s="18" t="n">
        <v>0</v>
      </c>
      <c r="M12" s="19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34" t="n">
        <v>0</v>
      </c>
      <c r="E13" s="19" t="n">
        <v>1</v>
      </c>
      <c r="F13" s="14"/>
      <c r="J13" s="17" t="n">
        <v>107</v>
      </c>
      <c r="K13" s="11" t="n">
        <v>2</v>
      </c>
      <c r="L13" s="18" t="n">
        <v>0</v>
      </c>
      <c r="M13" s="19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1</v>
      </c>
      <c r="D14" s="34" t="n">
        <v>0</v>
      </c>
      <c r="E14" s="19" t="n">
        <v>1</v>
      </c>
      <c r="F14" s="14"/>
      <c r="J14" s="17" t="n">
        <v>106</v>
      </c>
      <c r="K14" s="11" t="n">
        <v>3</v>
      </c>
      <c r="L14" s="18" t="n">
        <v>0</v>
      </c>
      <c r="M14" s="19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1</v>
      </c>
      <c r="D15" s="34" t="n">
        <v>0</v>
      </c>
      <c r="E15" s="19" t="n">
        <v>1</v>
      </c>
      <c r="F15" s="14"/>
      <c r="J15" s="17" t="n">
        <v>105</v>
      </c>
      <c r="K15" s="11" t="n">
        <v>4</v>
      </c>
      <c r="L15" s="18" t="n">
        <v>0</v>
      </c>
      <c r="M15" s="19" t="n">
        <v>4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6</v>
      </c>
      <c r="D16" s="34" t="n">
        <v>0</v>
      </c>
      <c r="E16" s="19" t="n">
        <v>6</v>
      </c>
      <c r="F16" s="14"/>
      <c r="J16" s="17" t="n">
        <v>104</v>
      </c>
      <c r="K16" s="11" t="n">
        <v>10</v>
      </c>
      <c r="L16" s="18" t="n">
        <v>0</v>
      </c>
      <c r="M16" s="19" t="n">
        <v>10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0</v>
      </c>
      <c r="D17" s="34" t="n">
        <v>-1</v>
      </c>
      <c r="E17" s="19" t="n">
        <v>9</v>
      </c>
      <c r="F17" s="14"/>
      <c r="J17" s="17" t="n">
        <v>103</v>
      </c>
      <c r="K17" s="11" t="n">
        <v>20</v>
      </c>
      <c r="L17" s="18" t="n">
        <v>-1</v>
      </c>
      <c r="M17" s="19" t="n">
        <v>19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4</v>
      </c>
      <c r="D18" s="34" t="n">
        <v>-4</v>
      </c>
      <c r="E18" s="19" t="n">
        <v>20</v>
      </c>
      <c r="F18" s="14"/>
      <c r="J18" s="17" t="n">
        <v>102</v>
      </c>
      <c r="K18" s="11" t="n">
        <v>44</v>
      </c>
      <c r="L18" s="18" t="n">
        <v>-5</v>
      </c>
      <c r="M18" s="19" t="n">
        <v>39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7</v>
      </c>
      <c r="D19" s="34" t="n">
        <v>-3</v>
      </c>
      <c r="E19" s="19" t="n">
        <v>34</v>
      </c>
      <c r="F19" s="14"/>
      <c r="J19" s="17" t="n">
        <v>101</v>
      </c>
      <c r="K19" s="11" t="n">
        <v>81</v>
      </c>
      <c r="L19" s="18" t="n">
        <v>-8</v>
      </c>
      <c r="M19" s="19" t="n">
        <v>73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49</v>
      </c>
      <c r="D20" s="34" t="n">
        <v>-6</v>
      </c>
      <c r="E20" s="19" t="n">
        <v>43</v>
      </c>
      <c r="F20" s="14"/>
      <c r="J20" s="17" t="n">
        <v>100</v>
      </c>
      <c r="K20" s="11" t="n">
        <v>130</v>
      </c>
      <c r="L20" s="18" t="n">
        <v>-14</v>
      </c>
      <c r="M20" s="19" t="n">
        <v>116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7</v>
      </c>
      <c r="D21" s="34" t="n">
        <v>-8</v>
      </c>
      <c r="E21" s="19" t="n">
        <v>69</v>
      </c>
      <c r="F21" s="14"/>
      <c r="J21" s="17" t="n">
        <v>99</v>
      </c>
      <c r="K21" s="11" t="n">
        <v>207</v>
      </c>
      <c r="L21" s="18" t="n">
        <v>-22</v>
      </c>
      <c r="M21" s="19" t="n">
        <v>185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02</v>
      </c>
      <c r="D22" s="34" t="n">
        <v>-12</v>
      </c>
      <c r="E22" s="19" t="n">
        <v>90</v>
      </c>
      <c r="F22" s="14"/>
      <c r="J22" s="17" t="n">
        <v>98</v>
      </c>
      <c r="K22" s="11" t="n">
        <v>309</v>
      </c>
      <c r="L22" s="18" t="n">
        <v>-34</v>
      </c>
      <c r="M22" s="19" t="n">
        <v>275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75</v>
      </c>
      <c r="D23" s="34" t="n">
        <v>-40</v>
      </c>
      <c r="E23" s="19" t="n">
        <v>135</v>
      </c>
      <c r="F23" s="14"/>
      <c r="J23" s="17" t="n">
        <v>97</v>
      </c>
      <c r="K23" s="11" t="n">
        <v>484</v>
      </c>
      <c r="L23" s="18" t="n">
        <v>-74</v>
      </c>
      <c r="M23" s="19" t="n">
        <v>410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57</v>
      </c>
      <c r="D24" s="34" t="n">
        <v>-54</v>
      </c>
      <c r="E24" s="19" t="n">
        <v>203</v>
      </c>
      <c r="F24" s="14"/>
      <c r="J24" s="17" t="n">
        <v>96</v>
      </c>
      <c r="K24" s="11" t="n">
        <v>741</v>
      </c>
      <c r="L24" s="18" t="n">
        <v>-128</v>
      </c>
      <c r="M24" s="19" t="n">
        <v>613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12</v>
      </c>
      <c r="D25" s="34" t="n">
        <v>-48</v>
      </c>
      <c r="E25" s="19" t="n">
        <v>264</v>
      </c>
      <c r="F25" s="14"/>
      <c r="J25" s="17" t="n">
        <v>95</v>
      </c>
      <c r="K25" s="11" t="n">
        <v>1053</v>
      </c>
      <c r="L25" s="18" t="n">
        <v>-176</v>
      </c>
      <c r="M25" s="19" t="n">
        <v>877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68</v>
      </c>
      <c r="D26" s="34" t="n">
        <v>-106</v>
      </c>
      <c r="E26" s="19" t="n">
        <v>362</v>
      </c>
      <c r="F26" s="14"/>
      <c r="J26" s="17" t="n">
        <v>94</v>
      </c>
      <c r="K26" s="11" t="n">
        <v>1521</v>
      </c>
      <c r="L26" s="18" t="n">
        <v>-282</v>
      </c>
      <c r="M26" s="19" t="n">
        <v>1239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29</v>
      </c>
      <c r="D27" s="34" t="n">
        <v>-121</v>
      </c>
      <c r="E27" s="19" t="n">
        <v>408</v>
      </c>
      <c r="F27" s="14"/>
      <c r="J27" s="17" t="n">
        <v>93</v>
      </c>
      <c r="K27" s="11" t="n">
        <v>2050</v>
      </c>
      <c r="L27" s="18" t="n">
        <v>-403</v>
      </c>
      <c r="M27" s="19" t="n">
        <v>1647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11</v>
      </c>
      <c r="D28" s="34" t="n">
        <v>-197</v>
      </c>
      <c r="E28" s="19" t="n">
        <v>514</v>
      </c>
      <c r="F28" s="14"/>
      <c r="J28" s="17" t="n">
        <v>92</v>
      </c>
      <c r="K28" s="11" t="n">
        <v>2761</v>
      </c>
      <c r="L28" s="18" t="n">
        <v>-600</v>
      </c>
      <c r="M28" s="19" t="n">
        <v>2161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847</v>
      </c>
      <c r="D29" s="34" t="n">
        <v>-212</v>
      </c>
      <c r="E29" s="19" t="n">
        <v>635</v>
      </c>
      <c r="F29" s="14"/>
      <c r="J29" s="17" t="n">
        <v>91</v>
      </c>
      <c r="K29" s="11" t="n">
        <v>3608</v>
      </c>
      <c r="L29" s="18" t="n">
        <v>-812</v>
      </c>
      <c r="M29" s="19" t="n">
        <v>2796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1121</v>
      </c>
      <c r="D30" s="34" t="n">
        <v>-312</v>
      </c>
      <c r="E30" s="19" t="n">
        <v>809</v>
      </c>
      <c r="F30" s="14"/>
      <c r="J30" s="17" t="n">
        <v>90</v>
      </c>
      <c r="K30" s="11" t="n">
        <v>4729</v>
      </c>
      <c r="L30" s="18" t="n">
        <v>-1124</v>
      </c>
      <c r="M30" s="19" t="n">
        <v>3605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61</v>
      </c>
      <c r="D31" s="34" t="n">
        <v>-394</v>
      </c>
      <c r="E31" s="19" t="n">
        <v>867</v>
      </c>
      <c r="F31" s="14"/>
      <c r="J31" s="17" t="n">
        <v>89</v>
      </c>
      <c r="K31" s="11" t="n">
        <v>5990</v>
      </c>
      <c r="L31" s="18" t="n">
        <v>-1518</v>
      </c>
      <c r="M31" s="19" t="n">
        <v>4472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317</v>
      </c>
      <c r="D32" s="34" t="n">
        <v>-383</v>
      </c>
      <c r="E32" s="19" t="n">
        <v>934</v>
      </c>
      <c r="F32" s="14"/>
      <c r="J32" s="17" t="n">
        <v>88</v>
      </c>
      <c r="K32" s="11" t="n">
        <v>7307</v>
      </c>
      <c r="L32" s="18" t="n">
        <v>-1901</v>
      </c>
      <c r="M32" s="19" t="n">
        <v>5406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531</v>
      </c>
      <c r="D33" s="34" t="n">
        <v>-512</v>
      </c>
      <c r="E33" s="19" t="n">
        <v>1019</v>
      </c>
      <c r="F33" s="14"/>
      <c r="J33" s="17" t="n">
        <v>87</v>
      </c>
      <c r="K33" s="11" t="n">
        <v>8838</v>
      </c>
      <c r="L33" s="18" t="n">
        <v>-2413</v>
      </c>
      <c r="M33" s="19" t="n">
        <v>6425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562</v>
      </c>
      <c r="D34" s="34" t="n">
        <v>-539</v>
      </c>
      <c r="E34" s="19" t="n">
        <v>1023</v>
      </c>
      <c r="F34" s="14"/>
      <c r="J34" s="17" t="n">
        <v>86</v>
      </c>
      <c r="K34" s="11" t="n">
        <v>10400</v>
      </c>
      <c r="L34" s="18" t="n">
        <v>-2952</v>
      </c>
      <c r="M34" s="19" t="n">
        <v>7448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49</v>
      </c>
      <c r="D35" s="34" t="n">
        <v>-609</v>
      </c>
      <c r="E35" s="19" t="n">
        <v>940</v>
      </c>
      <c r="F35" s="14"/>
      <c r="J35" s="17" t="n">
        <v>85</v>
      </c>
      <c r="K35" s="11" t="n">
        <v>11949</v>
      </c>
      <c r="L35" s="18" t="n">
        <v>-3561</v>
      </c>
      <c r="M35" s="19" t="n">
        <v>8388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865</v>
      </c>
      <c r="D36" s="34" t="n">
        <v>-678</v>
      </c>
      <c r="E36" s="19" t="n">
        <v>1187</v>
      </c>
      <c r="F36" s="14"/>
      <c r="J36" s="17" t="n">
        <v>84</v>
      </c>
      <c r="K36" s="11" t="n">
        <v>13814</v>
      </c>
      <c r="L36" s="18" t="n">
        <v>-4239</v>
      </c>
      <c r="M36" s="19" t="n">
        <v>9575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2118</v>
      </c>
      <c r="D37" s="34" t="n">
        <v>-781</v>
      </c>
      <c r="E37" s="19" t="n">
        <v>1337</v>
      </c>
      <c r="F37" s="14"/>
      <c r="J37" s="17" t="n">
        <v>83</v>
      </c>
      <c r="K37" s="11" t="n">
        <v>15932</v>
      </c>
      <c r="L37" s="18" t="n">
        <v>-5020</v>
      </c>
      <c r="M37" s="19" t="n">
        <v>10912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86</v>
      </c>
      <c r="D38" s="34" t="n">
        <v>-868</v>
      </c>
      <c r="E38" s="19" t="n">
        <v>1418</v>
      </c>
      <c r="F38" s="14"/>
      <c r="J38" s="17" t="n">
        <v>82</v>
      </c>
      <c r="K38" s="11" t="n">
        <v>18218</v>
      </c>
      <c r="L38" s="18" t="n">
        <v>-5888</v>
      </c>
      <c r="M38" s="19" t="n">
        <v>12330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89</v>
      </c>
      <c r="D39" s="34" t="n">
        <v>-968</v>
      </c>
      <c r="E39" s="19" t="n">
        <v>1521</v>
      </c>
      <c r="F39" s="14"/>
      <c r="J39" s="17" t="n">
        <v>81</v>
      </c>
      <c r="K39" s="11" t="n">
        <v>20707</v>
      </c>
      <c r="L39" s="18" t="n">
        <v>-6856</v>
      </c>
      <c r="M39" s="19" t="n">
        <v>13851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409</v>
      </c>
      <c r="D40" s="34" t="n">
        <v>-1020</v>
      </c>
      <c r="E40" s="19" t="n">
        <v>1389</v>
      </c>
      <c r="F40" s="14"/>
      <c r="J40" s="17" t="n">
        <v>80</v>
      </c>
      <c r="K40" s="11" t="n">
        <v>23116</v>
      </c>
      <c r="L40" s="18" t="n">
        <v>-7876</v>
      </c>
      <c r="M40" s="19" t="n">
        <v>15240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1931</v>
      </c>
      <c r="D41" s="34" t="n">
        <v>-807</v>
      </c>
      <c r="E41" s="19" t="n">
        <v>1124</v>
      </c>
      <c r="F41" s="14"/>
      <c r="J41" s="17" t="n">
        <v>79</v>
      </c>
      <c r="K41" s="11" t="n">
        <v>25047</v>
      </c>
      <c r="L41" s="18" t="n">
        <v>-8683</v>
      </c>
      <c r="M41" s="19" t="n">
        <v>16364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2443</v>
      </c>
      <c r="D42" s="34" t="n">
        <v>-1054</v>
      </c>
      <c r="E42" s="19" t="n">
        <v>1389</v>
      </c>
      <c r="F42" s="14"/>
      <c r="J42" s="17" t="n">
        <v>78</v>
      </c>
      <c r="K42" s="11" t="n">
        <v>27490</v>
      </c>
      <c r="L42" s="18" t="n">
        <v>-9737</v>
      </c>
      <c r="M42" s="19" t="n">
        <v>17753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3409</v>
      </c>
      <c r="D43" s="34" t="n">
        <v>-1507</v>
      </c>
      <c r="E43" s="19" t="n">
        <v>1902</v>
      </c>
      <c r="F43" s="14"/>
      <c r="J43" s="17" t="n">
        <v>77</v>
      </c>
      <c r="K43" s="11" t="n">
        <v>30899</v>
      </c>
      <c r="L43" s="18" t="n">
        <v>-11244</v>
      </c>
      <c r="M43" s="19" t="n">
        <v>19655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491</v>
      </c>
      <c r="D44" s="34" t="n">
        <v>-1544</v>
      </c>
      <c r="E44" s="19" t="n">
        <v>1947</v>
      </c>
      <c r="F44" s="14"/>
      <c r="J44" s="17" t="n">
        <v>76</v>
      </c>
      <c r="K44" s="11" t="n">
        <v>34390</v>
      </c>
      <c r="L44" s="18" t="n">
        <v>-12788</v>
      </c>
      <c r="M44" s="19" t="n">
        <v>21602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753</v>
      </c>
      <c r="D45" s="34" t="n">
        <v>-1686</v>
      </c>
      <c r="E45" s="19" t="n">
        <v>2067</v>
      </c>
      <c r="F45" s="14"/>
      <c r="J45" s="17" t="n">
        <v>75</v>
      </c>
      <c r="K45" s="11" t="n">
        <v>38143</v>
      </c>
      <c r="L45" s="18" t="n">
        <v>-14474</v>
      </c>
      <c r="M45" s="19" t="n">
        <v>23669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655</v>
      </c>
      <c r="D46" s="34" t="n">
        <v>-1668</v>
      </c>
      <c r="E46" s="19" t="n">
        <v>1987</v>
      </c>
      <c r="F46" s="14"/>
      <c r="J46" s="17" t="n">
        <v>74</v>
      </c>
      <c r="K46" s="11" t="n">
        <v>41798</v>
      </c>
      <c r="L46" s="18" t="n">
        <v>-16142</v>
      </c>
      <c r="M46" s="19" t="n">
        <v>25656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256</v>
      </c>
      <c r="D47" s="34" t="n">
        <v>-1513</v>
      </c>
      <c r="E47" s="19" t="n">
        <v>1743</v>
      </c>
      <c r="F47" s="14"/>
      <c r="J47" s="17" t="n">
        <v>73</v>
      </c>
      <c r="K47" s="11" t="n">
        <v>45054</v>
      </c>
      <c r="L47" s="18" t="n">
        <v>-17655</v>
      </c>
      <c r="M47" s="19" t="n">
        <v>27399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425</v>
      </c>
      <c r="D48" s="34" t="n">
        <v>-1622</v>
      </c>
      <c r="E48" s="19" t="n">
        <v>1803</v>
      </c>
      <c r="F48" s="14"/>
      <c r="J48" s="17" t="n">
        <v>72</v>
      </c>
      <c r="K48" s="11" t="n">
        <v>48479</v>
      </c>
      <c r="L48" s="18" t="n">
        <v>-19277</v>
      </c>
      <c r="M48" s="19" t="n">
        <v>29202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246</v>
      </c>
      <c r="D49" s="34" t="n">
        <v>-1510</v>
      </c>
      <c r="E49" s="19" t="n">
        <v>1736</v>
      </c>
      <c r="F49" s="14"/>
      <c r="J49" s="17" t="n">
        <v>71</v>
      </c>
      <c r="K49" s="11" t="n">
        <v>51725</v>
      </c>
      <c r="L49" s="18" t="n">
        <v>-20787</v>
      </c>
      <c r="M49" s="19" t="n">
        <v>30938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257</v>
      </c>
      <c r="D50" s="34" t="n">
        <v>-1546</v>
      </c>
      <c r="E50" s="19" t="n">
        <v>1711</v>
      </c>
      <c r="F50" s="14"/>
      <c r="J50" s="17" t="n">
        <v>70</v>
      </c>
      <c r="K50" s="11" t="n">
        <v>54982</v>
      </c>
      <c r="L50" s="18" t="n">
        <v>-22333</v>
      </c>
      <c r="M50" s="19" t="n">
        <v>32649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321</v>
      </c>
      <c r="D51" s="34" t="n">
        <v>-1607</v>
      </c>
      <c r="E51" s="19" t="n">
        <v>1714</v>
      </c>
      <c r="F51" s="14"/>
      <c r="J51" s="17" t="n">
        <v>69</v>
      </c>
      <c r="K51" s="11" t="n">
        <v>58303</v>
      </c>
      <c r="L51" s="18" t="n">
        <v>-23940</v>
      </c>
      <c r="M51" s="19" t="n">
        <v>34363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2984</v>
      </c>
      <c r="D52" s="34" t="n">
        <v>-1385</v>
      </c>
      <c r="E52" s="19" t="n">
        <v>1599</v>
      </c>
      <c r="F52" s="14"/>
      <c r="J52" s="17" t="n">
        <v>68</v>
      </c>
      <c r="K52" s="11" t="n">
        <v>61287</v>
      </c>
      <c r="L52" s="18" t="n">
        <v>-25325</v>
      </c>
      <c r="M52" s="19" t="n">
        <v>35962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2857</v>
      </c>
      <c r="D53" s="34" t="n">
        <v>-1384</v>
      </c>
      <c r="E53" s="19" t="n">
        <v>1473</v>
      </c>
      <c r="F53" s="14"/>
      <c r="J53" s="17" t="n">
        <v>67</v>
      </c>
      <c r="K53" s="11" t="n">
        <v>64144</v>
      </c>
      <c r="L53" s="18" t="n">
        <v>-26709</v>
      </c>
      <c r="M53" s="19" t="n">
        <v>37435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3052</v>
      </c>
      <c r="D54" s="34" t="n">
        <v>-1497</v>
      </c>
      <c r="E54" s="19" t="n">
        <v>1555</v>
      </c>
      <c r="F54" s="14"/>
      <c r="J54" s="17" t="n">
        <v>66</v>
      </c>
      <c r="K54" s="11" t="n">
        <v>67196</v>
      </c>
      <c r="L54" s="18" t="n">
        <v>-28206</v>
      </c>
      <c r="M54" s="19" t="n">
        <v>38990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3059</v>
      </c>
      <c r="D55" s="34" t="n">
        <v>-1431</v>
      </c>
      <c r="E55" s="19" t="n">
        <v>1628</v>
      </c>
      <c r="F55" s="14"/>
      <c r="J55" s="17" t="n">
        <v>65</v>
      </c>
      <c r="K55" s="11" t="n">
        <v>70255</v>
      </c>
      <c r="L55" s="18" t="n">
        <v>-29637</v>
      </c>
      <c r="M55" s="19" t="n">
        <v>40618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2960</v>
      </c>
      <c r="D56" s="34" t="n">
        <v>-1417</v>
      </c>
      <c r="E56" s="19" t="n">
        <v>1543</v>
      </c>
      <c r="F56" s="14"/>
      <c r="J56" s="17" t="n">
        <v>64</v>
      </c>
      <c r="K56" s="11" t="n">
        <v>73215</v>
      </c>
      <c r="L56" s="18" t="n">
        <v>-31054</v>
      </c>
      <c r="M56" s="19" t="n">
        <v>42161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2898</v>
      </c>
      <c r="D57" s="34" t="n">
        <v>-1369</v>
      </c>
      <c r="E57" s="19" t="n">
        <v>1529</v>
      </c>
      <c r="F57" s="14"/>
      <c r="J57" s="17" t="n">
        <v>63</v>
      </c>
      <c r="K57" s="11" t="n">
        <v>76113</v>
      </c>
      <c r="L57" s="18" t="n">
        <v>-32423</v>
      </c>
      <c r="M57" s="19" t="n">
        <v>43690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86</v>
      </c>
      <c r="D58" s="34" t="n">
        <v>-1441</v>
      </c>
      <c r="E58" s="19" t="n">
        <v>1545</v>
      </c>
      <c r="F58" s="14"/>
      <c r="J58" s="17" t="n">
        <v>62</v>
      </c>
      <c r="K58" s="11" t="n">
        <v>79099</v>
      </c>
      <c r="L58" s="18" t="n">
        <v>-33864</v>
      </c>
      <c r="M58" s="19" t="n">
        <v>45235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987</v>
      </c>
      <c r="D59" s="34" t="n">
        <v>-1497</v>
      </c>
      <c r="E59" s="19" t="n">
        <v>1490</v>
      </c>
      <c r="F59" s="14"/>
      <c r="J59" s="17" t="n">
        <v>61</v>
      </c>
      <c r="K59" s="11" t="n">
        <v>82086</v>
      </c>
      <c r="L59" s="18" t="n">
        <v>-35361</v>
      </c>
      <c r="M59" s="19" t="n">
        <v>46725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2942</v>
      </c>
      <c r="D60" s="34" t="n">
        <v>-1418</v>
      </c>
      <c r="E60" s="19" t="n">
        <v>1524</v>
      </c>
      <c r="F60" s="14"/>
      <c r="J60" s="17" t="n">
        <v>60</v>
      </c>
      <c r="K60" s="11" t="n">
        <v>85028</v>
      </c>
      <c r="L60" s="18" t="n">
        <v>-36779</v>
      </c>
      <c r="M60" s="19" t="n">
        <v>48249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3125</v>
      </c>
      <c r="D61" s="34" t="n">
        <v>-1543</v>
      </c>
      <c r="E61" s="19" t="n">
        <v>1582</v>
      </c>
      <c r="F61" s="14"/>
      <c r="J61" s="17" t="n">
        <v>59</v>
      </c>
      <c r="K61" s="11" t="n">
        <v>88153</v>
      </c>
      <c r="L61" s="18" t="n">
        <v>-38322</v>
      </c>
      <c r="M61" s="19" t="n">
        <v>49831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2491</v>
      </c>
      <c r="D62" s="34" t="n">
        <v>-1239</v>
      </c>
      <c r="E62" s="19" t="n">
        <v>1252</v>
      </c>
      <c r="F62" s="14"/>
      <c r="J62" s="17" t="n">
        <v>58</v>
      </c>
      <c r="K62" s="11" t="n">
        <v>90644</v>
      </c>
      <c r="L62" s="18" t="n">
        <v>-39561</v>
      </c>
      <c r="M62" s="19" t="n">
        <v>51083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3301</v>
      </c>
      <c r="D63" s="34" t="n">
        <v>-1616</v>
      </c>
      <c r="E63" s="19" t="n">
        <v>1685</v>
      </c>
      <c r="F63" s="14"/>
      <c r="J63" s="17" t="n">
        <v>57</v>
      </c>
      <c r="K63" s="11" t="n">
        <v>93945</v>
      </c>
      <c r="L63" s="18" t="n">
        <v>-41177</v>
      </c>
      <c r="M63" s="19" t="n">
        <v>52768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273</v>
      </c>
      <c r="D64" s="34" t="n">
        <v>-1613</v>
      </c>
      <c r="E64" s="19" t="n">
        <v>1660</v>
      </c>
      <c r="F64" s="14"/>
      <c r="J64" s="17" t="n">
        <v>56</v>
      </c>
      <c r="K64" s="11" t="n">
        <v>97218</v>
      </c>
      <c r="L64" s="18" t="n">
        <v>-42790</v>
      </c>
      <c r="M64" s="19" t="n">
        <v>54428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367</v>
      </c>
      <c r="D65" s="34" t="n">
        <v>-1696</v>
      </c>
      <c r="E65" s="19" t="n">
        <v>1671</v>
      </c>
      <c r="F65" s="14"/>
      <c r="J65" s="17" t="n">
        <v>55</v>
      </c>
      <c r="K65" s="11" t="n">
        <v>100585</v>
      </c>
      <c r="L65" s="18" t="n">
        <v>-44486</v>
      </c>
      <c r="M65" s="19" t="n">
        <v>56099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417</v>
      </c>
      <c r="D66" s="34" t="n">
        <v>-1668</v>
      </c>
      <c r="E66" s="19" t="n">
        <v>1749</v>
      </c>
      <c r="F66" s="14"/>
      <c r="J66" s="17" t="n">
        <v>54</v>
      </c>
      <c r="K66" s="11" t="n">
        <v>104002</v>
      </c>
      <c r="L66" s="18" t="n">
        <v>-46154</v>
      </c>
      <c r="M66" s="19" t="n">
        <v>57848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379</v>
      </c>
      <c r="D67" s="34" t="n">
        <v>-1665</v>
      </c>
      <c r="E67" s="19" t="n">
        <v>1714</v>
      </c>
      <c r="F67" s="14"/>
      <c r="J67" s="17" t="n">
        <v>53</v>
      </c>
      <c r="K67" s="11" t="n">
        <v>107381</v>
      </c>
      <c r="L67" s="18" t="n">
        <v>-47819</v>
      </c>
      <c r="M67" s="19" t="n">
        <v>59562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424</v>
      </c>
      <c r="D68" s="34" t="n">
        <v>-1737</v>
      </c>
      <c r="E68" s="19" t="n">
        <v>1687</v>
      </c>
      <c r="F68" s="14"/>
      <c r="J68" s="17" t="n">
        <v>52</v>
      </c>
      <c r="K68" s="11" t="n">
        <v>110805</v>
      </c>
      <c r="L68" s="18" t="n">
        <v>-49556</v>
      </c>
      <c r="M68" s="19" t="n">
        <v>61249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487</v>
      </c>
      <c r="D69" s="34" t="n">
        <v>-1766</v>
      </c>
      <c r="E69" s="19" t="n">
        <v>1721</v>
      </c>
      <c r="F69" s="14"/>
      <c r="J69" s="17" t="n">
        <v>51</v>
      </c>
      <c r="K69" s="11" t="n">
        <v>114292</v>
      </c>
      <c r="L69" s="18" t="n">
        <v>-51322</v>
      </c>
      <c r="M69" s="19" t="n">
        <v>62970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270</v>
      </c>
      <c r="D70" s="34" t="n">
        <v>-1708</v>
      </c>
      <c r="E70" s="19" t="n">
        <v>1562</v>
      </c>
      <c r="F70" s="14"/>
      <c r="J70" s="17" t="n">
        <v>50</v>
      </c>
      <c r="K70" s="11" t="n">
        <v>117562</v>
      </c>
      <c r="L70" s="18" t="n">
        <v>-53030</v>
      </c>
      <c r="M70" s="19" t="n">
        <v>64532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133</v>
      </c>
      <c r="D71" s="34" t="n">
        <v>-1605</v>
      </c>
      <c r="E71" s="19" t="n">
        <v>1528</v>
      </c>
      <c r="F71" s="14"/>
      <c r="J71" s="17" t="n">
        <v>49</v>
      </c>
      <c r="K71" s="11" t="n">
        <v>120695</v>
      </c>
      <c r="L71" s="18" t="n">
        <v>-54635</v>
      </c>
      <c r="M71" s="19" t="n">
        <v>66060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074</v>
      </c>
      <c r="D72" s="34" t="n">
        <v>-1512</v>
      </c>
      <c r="E72" s="19" t="n">
        <v>1562</v>
      </c>
      <c r="F72" s="14"/>
      <c r="J72" s="17" t="n">
        <v>48</v>
      </c>
      <c r="K72" s="11" t="n">
        <v>123769</v>
      </c>
      <c r="L72" s="18" t="n">
        <v>-56147</v>
      </c>
      <c r="M72" s="19" t="n">
        <v>67622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2917</v>
      </c>
      <c r="D73" s="34" t="n">
        <v>-1489</v>
      </c>
      <c r="E73" s="19" t="n">
        <v>1428</v>
      </c>
      <c r="F73" s="14"/>
      <c r="J73" s="17" t="n">
        <v>47</v>
      </c>
      <c r="K73" s="11" t="n">
        <v>126686</v>
      </c>
      <c r="L73" s="18" t="n">
        <v>-57636</v>
      </c>
      <c r="M73" s="19" t="n">
        <v>69050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956</v>
      </c>
      <c r="D74" s="34" t="n">
        <v>-1491</v>
      </c>
      <c r="E74" s="19" t="n">
        <v>1465</v>
      </c>
      <c r="F74" s="14"/>
      <c r="J74" s="17" t="n">
        <v>46</v>
      </c>
      <c r="K74" s="11" t="n">
        <v>129642</v>
      </c>
      <c r="L74" s="18" t="n">
        <v>-59127</v>
      </c>
      <c r="M74" s="19" t="n">
        <v>70515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731</v>
      </c>
      <c r="D75" s="34" t="n">
        <v>-1400</v>
      </c>
      <c r="E75" s="19" t="n">
        <v>1331</v>
      </c>
      <c r="F75" s="14"/>
      <c r="J75" s="17" t="n">
        <v>45</v>
      </c>
      <c r="K75" s="11" t="n">
        <v>132373</v>
      </c>
      <c r="L75" s="18" t="n">
        <v>-60527</v>
      </c>
      <c r="M75" s="19" t="n">
        <v>71846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651</v>
      </c>
      <c r="D76" s="34" t="n">
        <v>-1299</v>
      </c>
      <c r="E76" s="19" t="n">
        <v>1352</v>
      </c>
      <c r="F76" s="14"/>
      <c r="J76" s="17" t="n">
        <v>44</v>
      </c>
      <c r="K76" s="11" t="n">
        <v>135024</v>
      </c>
      <c r="L76" s="18" t="n">
        <v>-61826</v>
      </c>
      <c r="M76" s="19" t="n">
        <v>73198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581</v>
      </c>
      <c r="D77" s="34" t="n">
        <v>-1348</v>
      </c>
      <c r="E77" s="19" t="n">
        <v>1233</v>
      </c>
      <c r="F77" s="14"/>
      <c r="J77" s="17" t="n">
        <v>43</v>
      </c>
      <c r="K77" s="11" t="n">
        <v>137605</v>
      </c>
      <c r="L77" s="18" t="n">
        <v>-63174</v>
      </c>
      <c r="M77" s="19" t="n">
        <v>74431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465</v>
      </c>
      <c r="D78" s="34" t="n">
        <v>-1220</v>
      </c>
      <c r="E78" s="19" t="n">
        <v>1245</v>
      </c>
      <c r="F78" s="14"/>
      <c r="J78" s="17" t="n">
        <v>42</v>
      </c>
      <c r="K78" s="11" t="n">
        <v>140070</v>
      </c>
      <c r="L78" s="18" t="n">
        <v>-64394</v>
      </c>
      <c r="M78" s="19" t="n">
        <v>75676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44</v>
      </c>
      <c r="D79" s="34" t="n">
        <v>-1216</v>
      </c>
      <c r="E79" s="19" t="n">
        <v>1228</v>
      </c>
      <c r="F79" s="14"/>
      <c r="J79" s="17" t="n">
        <v>41</v>
      </c>
      <c r="K79" s="11" t="n">
        <v>142514</v>
      </c>
      <c r="L79" s="18" t="n">
        <v>-65610</v>
      </c>
      <c r="M79" s="19" t="n">
        <v>76904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56</v>
      </c>
      <c r="D80" s="34" t="n">
        <v>-1205</v>
      </c>
      <c r="E80" s="19" t="n">
        <v>1251</v>
      </c>
      <c r="F80" s="14"/>
      <c r="J80" s="17" t="n">
        <v>40</v>
      </c>
      <c r="K80" s="11" t="n">
        <v>144970</v>
      </c>
      <c r="L80" s="18" t="n">
        <v>-66815</v>
      </c>
      <c r="M80" s="19" t="n">
        <v>78155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371</v>
      </c>
      <c r="D81" s="34" t="n">
        <v>-1171</v>
      </c>
      <c r="E81" s="19" t="n">
        <v>1200</v>
      </c>
      <c r="F81" s="14"/>
      <c r="J81" s="17" t="n">
        <v>39</v>
      </c>
      <c r="K81" s="11" t="n">
        <v>147341</v>
      </c>
      <c r="L81" s="18" t="n">
        <v>-67986</v>
      </c>
      <c r="M81" s="19" t="n">
        <v>79355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265</v>
      </c>
      <c r="D82" s="34" t="n">
        <v>-1129</v>
      </c>
      <c r="E82" s="19" t="n">
        <v>1136</v>
      </c>
      <c r="F82" s="14"/>
      <c r="J82" s="17" t="n">
        <v>38</v>
      </c>
      <c r="K82" s="11" t="n">
        <v>149606</v>
      </c>
      <c r="L82" s="18" t="n">
        <v>-69115</v>
      </c>
      <c r="M82" s="19" t="n">
        <v>80491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168</v>
      </c>
      <c r="D83" s="34" t="n">
        <v>-1104</v>
      </c>
      <c r="E83" s="19" t="n">
        <v>1064</v>
      </c>
      <c r="F83" s="14"/>
      <c r="J83" s="17" t="n">
        <v>37</v>
      </c>
      <c r="K83" s="11" t="n">
        <v>151774</v>
      </c>
      <c r="L83" s="18" t="n">
        <v>-70219</v>
      </c>
      <c r="M83" s="19" t="n">
        <v>81555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061</v>
      </c>
      <c r="D84" s="34" t="n">
        <v>-1041</v>
      </c>
      <c r="E84" s="19" t="n">
        <v>1020</v>
      </c>
      <c r="F84" s="14"/>
      <c r="J84" s="17" t="n">
        <v>36</v>
      </c>
      <c r="K84" s="11" t="n">
        <v>153835</v>
      </c>
      <c r="L84" s="18" t="n">
        <v>-71260</v>
      </c>
      <c r="M84" s="19" t="n">
        <v>82575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012</v>
      </c>
      <c r="D85" s="34" t="n">
        <v>-1018</v>
      </c>
      <c r="E85" s="19" t="n">
        <v>994</v>
      </c>
      <c r="F85" s="14"/>
      <c r="J85" s="17" t="n">
        <v>35</v>
      </c>
      <c r="K85" s="11" t="n">
        <v>155847</v>
      </c>
      <c r="L85" s="18" t="n">
        <v>-72278</v>
      </c>
      <c r="M85" s="19" t="n">
        <v>83569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1829</v>
      </c>
      <c r="D86" s="34" t="n">
        <v>-937</v>
      </c>
      <c r="E86" s="19" t="n">
        <v>892</v>
      </c>
      <c r="F86" s="14"/>
      <c r="J86" s="17" t="n">
        <v>34</v>
      </c>
      <c r="K86" s="11" t="n">
        <v>157676</v>
      </c>
      <c r="L86" s="18" t="n">
        <v>-73215</v>
      </c>
      <c r="M86" s="19" t="n">
        <v>84461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975</v>
      </c>
      <c r="D87" s="34" t="n">
        <v>-975</v>
      </c>
      <c r="E87" s="19" t="n">
        <v>1000</v>
      </c>
      <c r="F87" s="14"/>
      <c r="J87" s="17" t="n">
        <v>33</v>
      </c>
      <c r="K87" s="11" t="n">
        <v>159651</v>
      </c>
      <c r="L87" s="18" t="n">
        <v>-74190</v>
      </c>
      <c r="M87" s="19" t="n">
        <v>85461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831</v>
      </c>
      <c r="D88" s="34" t="n">
        <v>-941</v>
      </c>
      <c r="E88" s="19" t="n">
        <v>890</v>
      </c>
      <c r="F88" s="14"/>
      <c r="J88" s="17" t="n">
        <v>32</v>
      </c>
      <c r="K88" s="11" t="n">
        <v>161482</v>
      </c>
      <c r="L88" s="18" t="n">
        <v>-75131</v>
      </c>
      <c r="M88" s="19" t="n">
        <v>86351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844</v>
      </c>
      <c r="D89" s="34" t="n">
        <v>-960</v>
      </c>
      <c r="E89" s="19" t="n">
        <v>884</v>
      </c>
      <c r="F89" s="14"/>
      <c r="J89" s="17" t="n">
        <v>31</v>
      </c>
      <c r="K89" s="11" t="n">
        <v>163326</v>
      </c>
      <c r="L89" s="18" t="n">
        <v>-76091</v>
      </c>
      <c r="M89" s="19" t="n">
        <v>87235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906</v>
      </c>
      <c r="D90" s="34" t="n">
        <v>-985</v>
      </c>
      <c r="E90" s="19" t="n">
        <v>921</v>
      </c>
      <c r="F90" s="14"/>
      <c r="J90" s="17" t="n">
        <v>30</v>
      </c>
      <c r="K90" s="11" t="n">
        <v>165232</v>
      </c>
      <c r="L90" s="18" t="n">
        <v>-77076</v>
      </c>
      <c r="M90" s="19" t="n">
        <v>88156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869</v>
      </c>
      <c r="D91" s="34" t="n">
        <v>-975</v>
      </c>
      <c r="E91" s="19" t="n">
        <v>894</v>
      </c>
      <c r="F91" s="14"/>
      <c r="J91" s="17" t="n">
        <v>29</v>
      </c>
      <c r="K91" s="11" t="n">
        <v>167101</v>
      </c>
      <c r="L91" s="18" t="n">
        <v>-78051</v>
      </c>
      <c r="M91" s="19" t="n">
        <v>89050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695</v>
      </c>
      <c r="D92" s="34" t="n">
        <v>-891</v>
      </c>
      <c r="E92" s="19" t="n">
        <v>804</v>
      </c>
      <c r="F92" s="14"/>
      <c r="J92" s="17" t="n">
        <v>28</v>
      </c>
      <c r="K92" s="11" t="n">
        <v>168796</v>
      </c>
      <c r="L92" s="18" t="n">
        <v>-78942</v>
      </c>
      <c r="M92" s="19" t="n">
        <v>89854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686</v>
      </c>
      <c r="D93" s="34" t="n">
        <v>-890</v>
      </c>
      <c r="E93" s="19" t="n">
        <v>796</v>
      </c>
      <c r="F93" s="14"/>
      <c r="J93" s="17" t="n">
        <v>27</v>
      </c>
      <c r="K93" s="11" t="n">
        <v>170482</v>
      </c>
      <c r="L93" s="18" t="n">
        <v>-79832</v>
      </c>
      <c r="M93" s="19" t="n">
        <v>90650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13</v>
      </c>
      <c r="D94" s="34" t="n">
        <v>-861</v>
      </c>
      <c r="E94" s="19" t="n">
        <v>752</v>
      </c>
      <c r="F94" s="14"/>
      <c r="J94" s="17" t="n">
        <v>26</v>
      </c>
      <c r="K94" s="11" t="n">
        <v>172095</v>
      </c>
      <c r="L94" s="18" t="n">
        <v>-80693</v>
      </c>
      <c r="M94" s="19" t="n">
        <v>91402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593</v>
      </c>
      <c r="D95" s="34" t="n">
        <v>-833</v>
      </c>
      <c r="E95" s="19" t="n">
        <v>760</v>
      </c>
      <c r="F95" s="14"/>
      <c r="J95" s="17" t="n">
        <v>25</v>
      </c>
      <c r="K95" s="11" t="n">
        <v>173688</v>
      </c>
      <c r="L95" s="18" t="n">
        <v>-81526</v>
      </c>
      <c r="M95" s="19" t="n">
        <v>92162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582</v>
      </c>
      <c r="D96" s="34" t="n">
        <v>-853</v>
      </c>
      <c r="E96" s="19" t="n">
        <v>729</v>
      </c>
      <c r="F96" s="14"/>
      <c r="J96" s="17" t="n">
        <v>24</v>
      </c>
      <c r="K96" s="11" t="n">
        <v>175270</v>
      </c>
      <c r="L96" s="18" t="n">
        <v>-82379</v>
      </c>
      <c r="M96" s="19" t="n">
        <v>92891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496</v>
      </c>
      <c r="D97" s="34" t="n">
        <v>-833</v>
      </c>
      <c r="E97" s="19" t="n">
        <v>663</v>
      </c>
      <c r="F97" s="14"/>
      <c r="J97" s="17" t="n">
        <v>23</v>
      </c>
      <c r="K97" s="11" t="n">
        <v>176766</v>
      </c>
      <c r="L97" s="18" t="n">
        <v>-83212</v>
      </c>
      <c r="M97" s="19" t="n">
        <v>93554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567</v>
      </c>
      <c r="D98" s="34" t="n">
        <v>-828</v>
      </c>
      <c r="E98" s="19" t="n">
        <v>739</v>
      </c>
      <c r="F98" s="14"/>
      <c r="J98" s="17" t="n">
        <v>22</v>
      </c>
      <c r="K98" s="11" t="n">
        <v>178333</v>
      </c>
      <c r="L98" s="18" t="n">
        <v>-84040</v>
      </c>
      <c r="M98" s="19" t="n">
        <v>94293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575</v>
      </c>
      <c r="D99" s="34" t="n">
        <v>-843</v>
      </c>
      <c r="E99" s="19" t="n">
        <v>732</v>
      </c>
      <c r="F99" s="14"/>
      <c r="J99" s="17" t="n">
        <v>21</v>
      </c>
      <c r="K99" s="11" t="n">
        <v>179908</v>
      </c>
      <c r="L99" s="18" t="n">
        <v>-84883</v>
      </c>
      <c r="M99" s="19" t="n">
        <v>95025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612</v>
      </c>
      <c r="D100" s="34" t="n">
        <v>-797</v>
      </c>
      <c r="E100" s="19" t="n">
        <v>815</v>
      </c>
      <c r="F100" s="14"/>
      <c r="J100" s="17" t="n">
        <v>20</v>
      </c>
      <c r="K100" s="11" t="n">
        <v>181520</v>
      </c>
      <c r="L100" s="18" t="n">
        <v>-85680</v>
      </c>
      <c r="M100" s="19" t="n">
        <v>95840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567</v>
      </c>
      <c r="D101" s="34" t="n">
        <v>-820</v>
      </c>
      <c r="E101" s="19" t="n">
        <v>747</v>
      </c>
      <c r="F101" s="14"/>
      <c r="J101" s="17" t="n">
        <v>19</v>
      </c>
      <c r="K101" s="11" t="n">
        <v>183087</v>
      </c>
      <c r="L101" s="18" t="n">
        <v>-86500</v>
      </c>
      <c r="M101" s="19" t="n">
        <v>96587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892</v>
      </c>
      <c r="D102" s="34" t="n">
        <v>-992</v>
      </c>
      <c r="E102" s="19" t="n">
        <v>900</v>
      </c>
      <c r="F102" s="14"/>
      <c r="J102" s="17" t="n">
        <v>18</v>
      </c>
      <c r="K102" s="11" t="n">
        <v>184979</v>
      </c>
      <c r="L102" s="18" t="n">
        <v>-87492</v>
      </c>
      <c r="M102" s="19" t="n">
        <v>97487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1942</v>
      </c>
      <c r="D103" s="34" t="n">
        <v>-988</v>
      </c>
      <c r="E103" s="19" t="n">
        <v>954</v>
      </c>
      <c r="F103" s="14"/>
      <c r="J103" s="17" t="n">
        <v>17</v>
      </c>
      <c r="K103" s="11" t="n">
        <v>186921</v>
      </c>
      <c r="L103" s="18" t="n">
        <v>-88480</v>
      </c>
      <c r="M103" s="19" t="n">
        <v>98441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962</v>
      </c>
      <c r="D104" s="34" t="n">
        <v>-1019</v>
      </c>
      <c r="E104" s="19" t="n">
        <v>943</v>
      </c>
      <c r="F104" s="14"/>
      <c r="J104" s="17" t="n">
        <v>16</v>
      </c>
      <c r="K104" s="11" t="n">
        <v>188883</v>
      </c>
      <c r="L104" s="18" t="n">
        <v>-89499</v>
      </c>
      <c r="M104" s="19" t="n">
        <v>99384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806</v>
      </c>
      <c r="D105" s="34" t="n">
        <v>-926</v>
      </c>
      <c r="E105" s="19" t="n">
        <v>880</v>
      </c>
      <c r="F105" s="14"/>
      <c r="J105" s="17" t="n">
        <v>15</v>
      </c>
      <c r="K105" s="11" t="n">
        <v>190689</v>
      </c>
      <c r="L105" s="18" t="n">
        <v>-90425</v>
      </c>
      <c r="M105" s="19" t="n">
        <v>100264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14</v>
      </c>
      <c r="D106" s="34" t="n">
        <v>-926</v>
      </c>
      <c r="E106" s="19" t="n">
        <v>888</v>
      </c>
      <c r="F106" s="14"/>
      <c r="J106" s="17" t="n">
        <v>14</v>
      </c>
      <c r="K106" s="11" t="n">
        <v>192503</v>
      </c>
      <c r="L106" s="18" t="n">
        <v>-91351</v>
      </c>
      <c r="M106" s="19" t="n">
        <v>101152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83</v>
      </c>
      <c r="D107" s="34" t="n">
        <v>-964</v>
      </c>
      <c r="E107" s="19" t="n">
        <v>919</v>
      </c>
      <c r="F107" s="14"/>
      <c r="J107" s="17" t="n">
        <v>13</v>
      </c>
      <c r="K107" s="11" t="n">
        <v>194386</v>
      </c>
      <c r="L107" s="18" t="n">
        <v>-92315</v>
      </c>
      <c r="M107" s="19" t="n">
        <v>102071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758</v>
      </c>
      <c r="D108" s="34" t="n">
        <v>-948</v>
      </c>
      <c r="E108" s="19" t="n">
        <v>810</v>
      </c>
      <c r="F108" s="14"/>
      <c r="J108" s="17" t="n">
        <v>12</v>
      </c>
      <c r="K108" s="11" t="n">
        <v>196144</v>
      </c>
      <c r="L108" s="18" t="n">
        <v>-93263</v>
      </c>
      <c r="M108" s="19" t="n">
        <v>102881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44</v>
      </c>
      <c r="D109" s="34" t="n">
        <v>-903</v>
      </c>
      <c r="E109" s="19" t="n">
        <v>841</v>
      </c>
      <c r="F109" s="14"/>
      <c r="J109" s="17" t="n">
        <v>11</v>
      </c>
      <c r="K109" s="11" t="n">
        <v>197888</v>
      </c>
      <c r="L109" s="18" t="n">
        <v>-94166</v>
      </c>
      <c r="M109" s="19" t="n">
        <v>103722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68</v>
      </c>
      <c r="D110" s="34" t="n">
        <v>-915</v>
      </c>
      <c r="E110" s="19" t="n">
        <v>853</v>
      </c>
      <c r="F110" s="14"/>
      <c r="J110" s="17" t="n">
        <v>10</v>
      </c>
      <c r="K110" s="11" t="n">
        <v>199656</v>
      </c>
      <c r="L110" s="18" t="n">
        <v>-95081</v>
      </c>
      <c r="M110" s="19" t="n">
        <v>104575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697</v>
      </c>
      <c r="D111" s="34" t="n">
        <v>-871</v>
      </c>
      <c r="E111" s="19" t="n">
        <v>826</v>
      </c>
      <c r="F111" s="14"/>
      <c r="J111" s="17" t="n">
        <v>9</v>
      </c>
      <c r="K111" s="11" t="n">
        <v>201353</v>
      </c>
      <c r="L111" s="18" t="n">
        <v>-95952</v>
      </c>
      <c r="M111" s="19" t="n">
        <v>105401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714</v>
      </c>
      <c r="D112" s="34" t="n">
        <v>-877</v>
      </c>
      <c r="E112" s="19" t="n">
        <v>837</v>
      </c>
      <c r="F112" s="14"/>
      <c r="J112" s="17" t="n">
        <v>8</v>
      </c>
      <c r="K112" s="11" t="n">
        <v>203067</v>
      </c>
      <c r="L112" s="18" t="n">
        <v>-96829</v>
      </c>
      <c r="M112" s="19" t="n">
        <v>106238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551</v>
      </c>
      <c r="D113" s="34" t="n">
        <v>-783</v>
      </c>
      <c r="E113" s="19" t="n">
        <v>768</v>
      </c>
      <c r="F113" s="14"/>
      <c r="J113" s="17" t="n">
        <v>7</v>
      </c>
      <c r="K113" s="11" t="n">
        <v>204618</v>
      </c>
      <c r="L113" s="18" t="n">
        <v>-97612</v>
      </c>
      <c r="M113" s="19" t="n">
        <v>107006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562</v>
      </c>
      <c r="D114" s="34" t="n">
        <v>-817</v>
      </c>
      <c r="E114" s="19" t="n">
        <v>745</v>
      </c>
      <c r="F114" s="14"/>
      <c r="J114" s="17" t="n">
        <v>6</v>
      </c>
      <c r="K114" s="11" t="n">
        <v>206180</v>
      </c>
      <c r="L114" s="18" t="n">
        <v>-98429</v>
      </c>
      <c r="M114" s="19" t="n">
        <v>107751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418</v>
      </c>
      <c r="D115" s="34" t="n">
        <v>-741</v>
      </c>
      <c r="E115" s="19" t="n">
        <v>677</v>
      </c>
      <c r="F115" s="14"/>
      <c r="J115" s="17" t="n">
        <v>5</v>
      </c>
      <c r="K115" s="11" t="n">
        <v>207598</v>
      </c>
      <c r="L115" s="18" t="n">
        <v>-99170</v>
      </c>
      <c r="M115" s="19" t="n">
        <v>108428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377</v>
      </c>
      <c r="D116" s="34" t="n">
        <v>-698</v>
      </c>
      <c r="E116" s="19" t="n">
        <v>679</v>
      </c>
      <c r="F116" s="14"/>
      <c r="J116" s="17" t="n">
        <v>4</v>
      </c>
      <c r="K116" s="11" t="n">
        <v>208975</v>
      </c>
      <c r="L116" s="18" t="n">
        <v>-99868</v>
      </c>
      <c r="M116" s="19" t="n">
        <v>109107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237</v>
      </c>
      <c r="D117" s="34" t="n">
        <v>-622</v>
      </c>
      <c r="E117" s="19" t="n">
        <v>615</v>
      </c>
      <c r="F117" s="14"/>
      <c r="J117" s="17" t="n">
        <v>3</v>
      </c>
      <c r="K117" s="11" t="n">
        <v>210212</v>
      </c>
      <c r="L117" s="18" t="n">
        <v>-100490</v>
      </c>
      <c r="M117" s="19" t="n">
        <v>109722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204</v>
      </c>
      <c r="D118" s="34" t="n">
        <v>-642</v>
      </c>
      <c r="E118" s="19" t="n">
        <v>562</v>
      </c>
      <c r="F118" s="14"/>
      <c r="J118" s="17" t="n">
        <v>2</v>
      </c>
      <c r="K118" s="11" t="n">
        <v>211416</v>
      </c>
      <c r="L118" s="18" t="n">
        <v>-101132</v>
      </c>
      <c r="M118" s="19" t="n">
        <v>110284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159</v>
      </c>
      <c r="D119" s="34" t="n">
        <v>-603</v>
      </c>
      <c r="E119" s="19" t="n">
        <v>556</v>
      </c>
      <c r="F119" s="14"/>
      <c r="J119" s="17" t="n">
        <v>1</v>
      </c>
      <c r="K119" s="11" t="n">
        <v>212575</v>
      </c>
      <c r="L119" s="18" t="n">
        <v>-101735</v>
      </c>
      <c r="M119" s="19" t="n">
        <v>110840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017</v>
      </c>
      <c r="D120" s="21" t="n">
        <v>-544</v>
      </c>
      <c r="E120" s="22" t="n">
        <v>473</v>
      </c>
      <c r="F120" s="14"/>
      <c r="J120" s="20" t="n">
        <v>0</v>
      </c>
      <c r="K120" s="11" t="n">
        <v>213592</v>
      </c>
      <c r="L120" s="18" t="n">
        <v>-102279</v>
      </c>
      <c r="M120" s="19" t="n">
        <v>111313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3592</v>
      </c>
      <c r="L121" s="25" t="n">
        <v>-102279</v>
      </c>
      <c r="M121" s="28" t="n">
        <v>111313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3592</v>
      </c>
      <c r="D124" s="35" t="n">
        <v>-102279</v>
      </c>
      <c r="E124" s="36" t="n">
        <v>111313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62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1</v>
      </c>
      <c r="D23" s="34" t="n">
        <v>0</v>
      </c>
      <c r="E23" s="19" t="n">
        <v>1</v>
      </c>
      <c r="F23" s="14"/>
      <c r="J23" s="17" t="n">
        <v>97</v>
      </c>
      <c r="K23" s="11" t="n">
        <v>1</v>
      </c>
      <c r="L23" s="18" t="n">
        <v>0</v>
      </c>
      <c r="M23" s="38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34" t="n">
        <v>0</v>
      </c>
      <c r="E24" s="19" t="n">
        <v>0</v>
      </c>
      <c r="F24" s="14"/>
      <c r="J24" s="17" t="n">
        <v>96</v>
      </c>
      <c r="K24" s="11" t="n">
        <v>1</v>
      </c>
      <c r="L24" s="18" t="n">
        <v>0</v>
      </c>
      <c r="M24" s="38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1</v>
      </c>
      <c r="D25" s="34" t="n">
        <v>0</v>
      </c>
      <c r="E25" s="19" t="n">
        <v>1</v>
      </c>
      <c r="F25" s="14"/>
      <c r="J25" s="17" t="n">
        <v>95</v>
      </c>
      <c r="K25" s="11" t="n">
        <v>2</v>
      </c>
      <c r="L25" s="18" t="n">
        <v>0</v>
      </c>
      <c r="M25" s="38" t="n">
        <v>2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2</v>
      </c>
      <c r="D26" s="34" t="n">
        <v>0</v>
      </c>
      <c r="E26" s="19" t="n">
        <v>2</v>
      </c>
      <c r="F26" s="14"/>
      <c r="J26" s="17" t="n">
        <v>94</v>
      </c>
      <c r="K26" s="11" t="n">
        <v>4</v>
      </c>
      <c r="L26" s="18" t="n">
        <v>0</v>
      </c>
      <c r="M26" s="38" t="n">
        <v>4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1</v>
      </c>
      <c r="D27" s="34" t="n">
        <v>0</v>
      </c>
      <c r="E27" s="19" t="n">
        <v>1</v>
      </c>
      <c r="F27" s="14"/>
      <c r="J27" s="17" t="n">
        <v>93</v>
      </c>
      <c r="K27" s="11" t="n">
        <v>5</v>
      </c>
      <c r="L27" s="18" t="n">
        <v>0</v>
      </c>
      <c r="M27" s="38" t="n">
        <v>5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1</v>
      </c>
      <c r="D28" s="34" t="n">
        <v>0</v>
      </c>
      <c r="E28" s="19" t="n">
        <v>1</v>
      </c>
      <c r="F28" s="14"/>
      <c r="J28" s="17" t="n">
        <v>92</v>
      </c>
      <c r="K28" s="11" t="n">
        <v>6</v>
      </c>
      <c r="L28" s="18" t="n">
        <v>0</v>
      </c>
      <c r="M28" s="38" t="n">
        <v>6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1</v>
      </c>
      <c r="D29" s="34" t="n">
        <v>-1</v>
      </c>
      <c r="E29" s="19" t="n">
        <v>0</v>
      </c>
      <c r="F29" s="14"/>
      <c r="J29" s="17" t="n">
        <v>91</v>
      </c>
      <c r="K29" s="11" t="n">
        <v>7</v>
      </c>
      <c r="L29" s="18" t="n">
        <v>-1</v>
      </c>
      <c r="M29" s="38" t="n">
        <v>6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1</v>
      </c>
      <c r="D30" s="34" t="n">
        <v>0</v>
      </c>
      <c r="E30" s="19" t="n">
        <v>1</v>
      </c>
      <c r="F30" s="14"/>
      <c r="J30" s="17" t="n">
        <v>90</v>
      </c>
      <c r="K30" s="11" t="n">
        <v>8</v>
      </c>
      <c r="L30" s="18" t="n">
        <v>-1</v>
      </c>
      <c r="M30" s="38" t="n">
        <v>7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0</v>
      </c>
      <c r="D31" s="34" t="n">
        <v>0</v>
      </c>
      <c r="E31" s="19" t="n">
        <v>0</v>
      </c>
      <c r="F31" s="14"/>
      <c r="J31" s="17" t="n">
        <v>89</v>
      </c>
      <c r="K31" s="11" t="n">
        <v>8</v>
      </c>
      <c r="L31" s="18" t="n">
        <v>-1</v>
      </c>
      <c r="M31" s="38" t="n">
        <v>7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0</v>
      </c>
      <c r="D32" s="34" t="n">
        <v>0</v>
      </c>
      <c r="E32" s="19" t="n">
        <v>0</v>
      </c>
      <c r="F32" s="14"/>
      <c r="J32" s="17" t="n">
        <v>88</v>
      </c>
      <c r="K32" s="11" t="n">
        <v>8</v>
      </c>
      <c r="L32" s="18" t="n">
        <v>-1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2</v>
      </c>
      <c r="D33" s="34" t="n">
        <v>0</v>
      </c>
      <c r="E33" s="19" t="n">
        <v>2</v>
      </c>
      <c r="F33" s="14"/>
      <c r="J33" s="17" t="n">
        <v>87</v>
      </c>
      <c r="K33" s="11" t="n">
        <v>10</v>
      </c>
      <c r="L33" s="18" t="n">
        <v>-1</v>
      </c>
      <c r="M33" s="38" t="n">
        <v>9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0</v>
      </c>
      <c r="D34" s="34" t="n">
        <v>0</v>
      </c>
      <c r="E34" s="19" t="n">
        <v>0</v>
      </c>
      <c r="F34" s="14"/>
      <c r="J34" s="17" t="n">
        <v>86</v>
      </c>
      <c r="K34" s="11" t="n">
        <v>10</v>
      </c>
      <c r="L34" s="18" t="n">
        <v>-1</v>
      </c>
      <c r="M34" s="38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34" t="n">
        <v>0</v>
      </c>
      <c r="E35" s="19" t="n">
        <v>0</v>
      </c>
      <c r="F35" s="14"/>
      <c r="J35" s="17" t="n">
        <v>85</v>
      </c>
      <c r="K35" s="11" t="n">
        <v>10</v>
      </c>
      <c r="L35" s="18" t="n">
        <v>-1</v>
      </c>
      <c r="M35" s="38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0</v>
      </c>
      <c r="L36" s="18" t="n">
        <v>-1</v>
      </c>
      <c r="M36" s="38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0</v>
      </c>
      <c r="L37" s="18" t="n">
        <v>-1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2</v>
      </c>
      <c r="D38" s="34" t="n">
        <v>-1</v>
      </c>
      <c r="E38" s="19" t="n">
        <v>1</v>
      </c>
      <c r="F38" s="14"/>
      <c r="J38" s="17" t="n">
        <v>82</v>
      </c>
      <c r="K38" s="11" t="n">
        <v>12</v>
      </c>
      <c r="L38" s="18" t="n">
        <v>-2</v>
      </c>
      <c r="M38" s="38" t="n">
        <v>1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3</v>
      </c>
      <c r="D39" s="34" t="n">
        <v>-1</v>
      </c>
      <c r="E39" s="19" t="n">
        <v>2</v>
      </c>
      <c r="F39" s="14"/>
      <c r="J39" s="17" t="n">
        <v>81</v>
      </c>
      <c r="K39" s="11" t="n">
        <v>15</v>
      </c>
      <c r="L39" s="18" t="n">
        <v>-3</v>
      </c>
      <c r="M39" s="38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2</v>
      </c>
      <c r="D40" s="34" t="n">
        <v>-2</v>
      </c>
      <c r="E40" s="19" t="n">
        <v>0</v>
      </c>
      <c r="F40" s="14"/>
      <c r="J40" s="17" t="n">
        <v>80</v>
      </c>
      <c r="K40" s="11" t="n">
        <v>17</v>
      </c>
      <c r="L40" s="18" t="n">
        <v>-5</v>
      </c>
      <c r="M40" s="38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6</v>
      </c>
      <c r="D41" s="34" t="n">
        <v>-3</v>
      </c>
      <c r="E41" s="19" t="n">
        <v>3</v>
      </c>
      <c r="F41" s="14"/>
      <c r="J41" s="17" t="n">
        <v>79</v>
      </c>
      <c r="K41" s="11" t="n">
        <v>23</v>
      </c>
      <c r="L41" s="18" t="n">
        <v>-8</v>
      </c>
      <c r="M41" s="38" t="n">
        <v>15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3</v>
      </c>
      <c r="D42" s="34" t="n">
        <v>0</v>
      </c>
      <c r="E42" s="19" t="n">
        <v>3</v>
      </c>
      <c r="F42" s="14"/>
      <c r="J42" s="17" t="n">
        <v>78</v>
      </c>
      <c r="K42" s="11" t="n">
        <v>26</v>
      </c>
      <c r="L42" s="18" t="n">
        <v>-8</v>
      </c>
      <c r="M42" s="38" t="n">
        <v>18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3</v>
      </c>
      <c r="D43" s="34" t="n">
        <v>0</v>
      </c>
      <c r="E43" s="19" t="n">
        <v>3</v>
      </c>
      <c r="F43" s="14"/>
      <c r="J43" s="17" t="n">
        <v>77</v>
      </c>
      <c r="K43" s="11" t="n">
        <v>29</v>
      </c>
      <c r="L43" s="18" t="n">
        <v>-8</v>
      </c>
      <c r="M43" s="38" t="n">
        <v>21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5</v>
      </c>
      <c r="D44" s="34" t="n">
        <v>-2</v>
      </c>
      <c r="E44" s="19" t="n">
        <v>3</v>
      </c>
      <c r="F44" s="14"/>
      <c r="J44" s="17" t="n">
        <v>76</v>
      </c>
      <c r="K44" s="11" t="n">
        <v>34</v>
      </c>
      <c r="L44" s="18" t="n">
        <v>-10</v>
      </c>
      <c r="M44" s="38" t="n">
        <v>24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7</v>
      </c>
      <c r="D45" s="34" t="n">
        <v>-3</v>
      </c>
      <c r="E45" s="19" t="n">
        <v>4</v>
      </c>
      <c r="F45" s="14"/>
      <c r="J45" s="17" t="n">
        <v>75</v>
      </c>
      <c r="K45" s="11" t="n">
        <v>41</v>
      </c>
      <c r="L45" s="18" t="n">
        <v>-13</v>
      </c>
      <c r="M45" s="38" t="n">
        <v>28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3</v>
      </c>
      <c r="D46" s="34" t="n">
        <v>-1</v>
      </c>
      <c r="E46" s="19" t="n">
        <v>2</v>
      </c>
      <c r="F46" s="14"/>
      <c r="J46" s="17" t="n">
        <v>74</v>
      </c>
      <c r="K46" s="11" t="n">
        <v>44</v>
      </c>
      <c r="L46" s="18" t="n">
        <v>-14</v>
      </c>
      <c r="M46" s="38" t="n">
        <v>30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4</v>
      </c>
      <c r="D47" s="34" t="n">
        <v>-2</v>
      </c>
      <c r="E47" s="19" t="n">
        <v>2</v>
      </c>
      <c r="F47" s="14"/>
      <c r="J47" s="17" t="n">
        <v>73</v>
      </c>
      <c r="K47" s="11" t="n">
        <v>48</v>
      </c>
      <c r="L47" s="18" t="n">
        <v>-16</v>
      </c>
      <c r="M47" s="38" t="n">
        <v>32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6</v>
      </c>
      <c r="D48" s="34" t="n">
        <v>-4</v>
      </c>
      <c r="E48" s="19" t="n">
        <v>2</v>
      </c>
      <c r="F48" s="14"/>
      <c r="J48" s="17" t="n">
        <v>72</v>
      </c>
      <c r="K48" s="11" t="n">
        <v>54</v>
      </c>
      <c r="L48" s="18" t="n">
        <v>-20</v>
      </c>
      <c r="M48" s="38" t="n">
        <v>34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5</v>
      </c>
      <c r="D49" s="34" t="n">
        <v>-2</v>
      </c>
      <c r="E49" s="19" t="n">
        <v>3</v>
      </c>
      <c r="F49" s="14"/>
      <c r="J49" s="17" t="n">
        <v>71</v>
      </c>
      <c r="K49" s="11" t="n">
        <v>59</v>
      </c>
      <c r="L49" s="18" t="n">
        <v>-22</v>
      </c>
      <c r="M49" s="38" t="n">
        <v>37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5</v>
      </c>
      <c r="D50" s="34" t="n">
        <v>-5</v>
      </c>
      <c r="E50" s="19" t="n">
        <v>0</v>
      </c>
      <c r="F50" s="14"/>
      <c r="J50" s="17" t="n">
        <v>70</v>
      </c>
      <c r="K50" s="11" t="n">
        <v>64</v>
      </c>
      <c r="L50" s="18" t="n">
        <v>-27</v>
      </c>
      <c r="M50" s="38" t="n">
        <v>37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8</v>
      </c>
      <c r="D51" s="34" t="n">
        <v>-2</v>
      </c>
      <c r="E51" s="19" t="n">
        <v>6</v>
      </c>
      <c r="F51" s="14"/>
      <c r="J51" s="17" t="n">
        <v>69</v>
      </c>
      <c r="K51" s="11" t="n">
        <v>72</v>
      </c>
      <c r="L51" s="18" t="n">
        <v>-29</v>
      </c>
      <c r="M51" s="38" t="n">
        <v>43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10</v>
      </c>
      <c r="D52" s="34" t="n">
        <v>-7</v>
      </c>
      <c r="E52" s="19" t="n">
        <v>3</v>
      </c>
      <c r="F52" s="14"/>
      <c r="J52" s="17" t="n">
        <v>68</v>
      </c>
      <c r="K52" s="11" t="n">
        <v>82</v>
      </c>
      <c r="L52" s="18" t="n">
        <v>-36</v>
      </c>
      <c r="M52" s="38" t="n">
        <v>46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5</v>
      </c>
      <c r="D53" s="34" t="n">
        <v>-3</v>
      </c>
      <c r="E53" s="19" t="n">
        <v>2</v>
      </c>
      <c r="F53" s="14"/>
      <c r="J53" s="17" t="n">
        <v>67</v>
      </c>
      <c r="K53" s="11" t="n">
        <v>87</v>
      </c>
      <c r="L53" s="18" t="n">
        <v>-39</v>
      </c>
      <c r="M53" s="38" t="n">
        <v>48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7</v>
      </c>
      <c r="D54" s="34" t="n">
        <v>-2</v>
      </c>
      <c r="E54" s="19" t="n">
        <v>5</v>
      </c>
      <c r="F54" s="14"/>
      <c r="J54" s="17" t="n">
        <v>66</v>
      </c>
      <c r="K54" s="11" t="n">
        <v>94</v>
      </c>
      <c r="L54" s="18" t="n">
        <v>-41</v>
      </c>
      <c r="M54" s="38" t="n">
        <v>53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2</v>
      </c>
      <c r="D55" s="34" t="n">
        <v>0</v>
      </c>
      <c r="E55" s="19" t="n">
        <v>2</v>
      </c>
      <c r="F55" s="14"/>
      <c r="J55" s="17" t="n">
        <v>65</v>
      </c>
      <c r="K55" s="11" t="n">
        <v>96</v>
      </c>
      <c r="L55" s="18" t="n">
        <v>-41</v>
      </c>
      <c r="M55" s="38" t="n">
        <v>55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7</v>
      </c>
      <c r="D56" s="34" t="n">
        <v>-3</v>
      </c>
      <c r="E56" s="19" t="n">
        <v>4</v>
      </c>
      <c r="F56" s="14"/>
      <c r="J56" s="17" t="n">
        <v>64</v>
      </c>
      <c r="K56" s="11" t="n">
        <v>103</v>
      </c>
      <c r="L56" s="18" t="n">
        <v>-44</v>
      </c>
      <c r="M56" s="38" t="n">
        <v>59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6</v>
      </c>
      <c r="D57" s="34" t="n">
        <v>-1</v>
      </c>
      <c r="E57" s="19" t="n">
        <v>5</v>
      </c>
      <c r="F57" s="14"/>
      <c r="J57" s="17" t="n">
        <v>63</v>
      </c>
      <c r="K57" s="11" t="n">
        <v>109</v>
      </c>
      <c r="L57" s="18" t="n">
        <v>-45</v>
      </c>
      <c r="M57" s="38" t="n">
        <v>64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10</v>
      </c>
      <c r="D58" s="34" t="n">
        <v>-3</v>
      </c>
      <c r="E58" s="19" t="n">
        <v>7</v>
      </c>
      <c r="F58" s="14"/>
      <c r="J58" s="17" t="n">
        <v>62</v>
      </c>
      <c r="K58" s="11" t="n">
        <v>119</v>
      </c>
      <c r="L58" s="18" t="n">
        <v>-48</v>
      </c>
      <c r="M58" s="38" t="n">
        <v>71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11</v>
      </c>
      <c r="D59" s="34" t="n">
        <v>-5</v>
      </c>
      <c r="E59" s="19" t="n">
        <v>6</v>
      </c>
      <c r="F59" s="14"/>
      <c r="J59" s="17" t="n">
        <v>61</v>
      </c>
      <c r="K59" s="11" t="n">
        <v>130</v>
      </c>
      <c r="L59" s="18" t="n">
        <v>-53</v>
      </c>
      <c r="M59" s="38" t="n">
        <v>77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6</v>
      </c>
      <c r="D60" s="34" t="n">
        <v>-5</v>
      </c>
      <c r="E60" s="19" t="n">
        <v>1</v>
      </c>
      <c r="F60" s="14"/>
      <c r="J60" s="17" t="n">
        <v>60</v>
      </c>
      <c r="K60" s="11" t="n">
        <v>136</v>
      </c>
      <c r="L60" s="18" t="n">
        <v>-58</v>
      </c>
      <c r="M60" s="38" t="n">
        <v>78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10</v>
      </c>
      <c r="D61" s="34" t="n">
        <v>0</v>
      </c>
      <c r="E61" s="19" t="n">
        <v>10</v>
      </c>
      <c r="F61" s="14"/>
      <c r="J61" s="17" t="n">
        <v>59</v>
      </c>
      <c r="K61" s="11" t="n">
        <v>146</v>
      </c>
      <c r="L61" s="18" t="n">
        <v>-58</v>
      </c>
      <c r="M61" s="38" t="n">
        <v>88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9</v>
      </c>
      <c r="D62" s="34" t="n">
        <v>-4</v>
      </c>
      <c r="E62" s="19" t="n">
        <v>5</v>
      </c>
      <c r="F62" s="14"/>
      <c r="J62" s="17" t="n">
        <v>58</v>
      </c>
      <c r="K62" s="11" t="n">
        <v>155</v>
      </c>
      <c r="L62" s="18" t="n">
        <v>-62</v>
      </c>
      <c r="M62" s="38" t="n">
        <v>93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13</v>
      </c>
      <c r="D63" s="34" t="n">
        <v>-4</v>
      </c>
      <c r="E63" s="19" t="n">
        <v>9</v>
      </c>
      <c r="F63" s="14"/>
      <c r="J63" s="17" t="n">
        <v>57</v>
      </c>
      <c r="K63" s="11" t="n">
        <v>168</v>
      </c>
      <c r="L63" s="18" t="n">
        <v>-66</v>
      </c>
      <c r="M63" s="38" t="n">
        <v>102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0</v>
      </c>
      <c r="D64" s="34" t="n">
        <v>-3</v>
      </c>
      <c r="E64" s="19" t="n">
        <v>7</v>
      </c>
      <c r="F64" s="14"/>
      <c r="J64" s="17" t="n">
        <v>56</v>
      </c>
      <c r="K64" s="11" t="n">
        <v>178</v>
      </c>
      <c r="L64" s="18" t="n">
        <v>-69</v>
      </c>
      <c r="M64" s="38" t="n">
        <v>109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4</v>
      </c>
      <c r="D65" s="34" t="n">
        <v>-2</v>
      </c>
      <c r="E65" s="19" t="n">
        <v>12</v>
      </c>
      <c r="F65" s="14"/>
      <c r="J65" s="17" t="n">
        <v>55</v>
      </c>
      <c r="K65" s="11" t="n">
        <v>192</v>
      </c>
      <c r="L65" s="18" t="n">
        <v>-71</v>
      </c>
      <c r="M65" s="38" t="n">
        <v>121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5</v>
      </c>
      <c r="D66" s="34" t="n">
        <v>-3</v>
      </c>
      <c r="E66" s="19" t="n">
        <v>12</v>
      </c>
      <c r="F66" s="14"/>
      <c r="J66" s="17" t="n">
        <v>54</v>
      </c>
      <c r="K66" s="11" t="n">
        <v>207</v>
      </c>
      <c r="L66" s="18" t="n">
        <v>-74</v>
      </c>
      <c r="M66" s="38" t="n">
        <v>133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0</v>
      </c>
      <c r="D67" s="34" t="n">
        <v>-4</v>
      </c>
      <c r="E67" s="19" t="n">
        <v>6</v>
      </c>
      <c r="F67" s="14"/>
      <c r="J67" s="17" t="n">
        <v>53</v>
      </c>
      <c r="K67" s="11" t="n">
        <v>217</v>
      </c>
      <c r="L67" s="18" t="n">
        <v>-78</v>
      </c>
      <c r="M67" s="38" t="n">
        <v>139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10</v>
      </c>
      <c r="D68" s="34" t="n">
        <v>-5</v>
      </c>
      <c r="E68" s="19" t="n">
        <v>5</v>
      </c>
      <c r="F68" s="14"/>
      <c r="J68" s="17" t="n">
        <v>52</v>
      </c>
      <c r="K68" s="11" t="n">
        <v>227</v>
      </c>
      <c r="L68" s="18" t="n">
        <v>-83</v>
      </c>
      <c r="M68" s="38" t="n">
        <v>144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1</v>
      </c>
      <c r="D69" s="34" t="n">
        <v>-4</v>
      </c>
      <c r="E69" s="19" t="n">
        <v>7</v>
      </c>
      <c r="F69" s="14"/>
      <c r="J69" s="17" t="n">
        <v>51</v>
      </c>
      <c r="K69" s="11" t="n">
        <v>238</v>
      </c>
      <c r="L69" s="18" t="n">
        <v>-87</v>
      </c>
      <c r="M69" s="38" t="n">
        <v>151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9</v>
      </c>
      <c r="D70" s="34" t="n">
        <v>-3</v>
      </c>
      <c r="E70" s="19" t="n">
        <v>6</v>
      </c>
      <c r="F70" s="14"/>
      <c r="J70" s="17" t="n">
        <v>50</v>
      </c>
      <c r="K70" s="11" t="n">
        <v>247</v>
      </c>
      <c r="L70" s="18" t="n">
        <v>-90</v>
      </c>
      <c r="M70" s="38" t="n">
        <v>157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7</v>
      </c>
      <c r="D71" s="34" t="n">
        <v>-8</v>
      </c>
      <c r="E71" s="19" t="n">
        <v>9</v>
      </c>
      <c r="F71" s="14"/>
      <c r="J71" s="17" t="n">
        <v>49</v>
      </c>
      <c r="K71" s="11" t="n">
        <v>264</v>
      </c>
      <c r="L71" s="18" t="n">
        <v>-98</v>
      </c>
      <c r="M71" s="38" t="n">
        <v>166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23</v>
      </c>
      <c r="D72" s="34" t="n">
        <v>-9</v>
      </c>
      <c r="E72" s="19" t="n">
        <v>14</v>
      </c>
      <c r="F72" s="14"/>
      <c r="J72" s="17" t="n">
        <v>48</v>
      </c>
      <c r="K72" s="11" t="n">
        <v>287</v>
      </c>
      <c r="L72" s="18" t="n">
        <v>-107</v>
      </c>
      <c r="M72" s="38" t="n">
        <v>180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14</v>
      </c>
      <c r="D73" s="34" t="n">
        <v>-6</v>
      </c>
      <c r="E73" s="19" t="n">
        <v>8</v>
      </c>
      <c r="F73" s="14"/>
      <c r="J73" s="17" t="n">
        <v>47</v>
      </c>
      <c r="K73" s="11" t="n">
        <v>301</v>
      </c>
      <c r="L73" s="18" t="n">
        <v>-113</v>
      </c>
      <c r="M73" s="38" t="n">
        <v>188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24</v>
      </c>
      <c r="D74" s="34" t="n">
        <v>-13</v>
      </c>
      <c r="E74" s="19" t="n">
        <v>11</v>
      </c>
      <c r="F74" s="14"/>
      <c r="J74" s="17" t="n">
        <v>46</v>
      </c>
      <c r="K74" s="11" t="n">
        <v>325</v>
      </c>
      <c r="L74" s="18" t="n">
        <v>-126</v>
      </c>
      <c r="M74" s="38" t="n">
        <v>199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25</v>
      </c>
      <c r="D75" s="34" t="n">
        <v>-12</v>
      </c>
      <c r="E75" s="19" t="n">
        <v>13</v>
      </c>
      <c r="F75" s="14"/>
      <c r="J75" s="17" t="n">
        <v>45</v>
      </c>
      <c r="K75" s="11" t="n">
        <v>350</v>
      </c>
      <c r="L75" s="18" t="n">
        <v>-138</v>
      </c>
      <c r="M75" s="38" t="n">
        <v>212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33</v>
      </c>
      <c r="D76" s="34" t="n">
        <v>-16</v>
      </c>
      <c r="E76" s="19" t="n">
        <v>17</v>
      </c>
      <c r="F76" s="14"/>
      <c r="J76" s="17" t="n">
        <v>44</v>
      </c>
      <c r="K76" s="11" t="n">
        <v>383</v>
      </c>
      <c r="L76" s="18" t="n">
        <v>-154</v>
      </c>
      <c r="M76" s="38" t="n">
        <v>229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21</v>
      </c>
      <c r="D77" s="34" t="n">
        <v>-11</v>
      </c>
      <c r="E77" s="19" t="n">
        <v>10</v>
      </c>
      <c r="F77" s="14"/>
      <c r="J77" s="17" t="n">
        <v>43</v>
      </c>
      <c r="K77" s="11" t="n">
        <v>404</v>
      </c>
      <c r="L77" s="18" t="n">
        <v>-165</v>
      </c>
      <c r="M77" s="38" t="n">
        <v>239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1</v>
      </c>
      <c r="D78" s="34" t="n">
        <v>-15</v>
      </c>
      <c r="E78" s="19" t="n">
        <v>6</v>
      </c>
      <c r="F78" s="14"/>
      <c r="J78" s="17" t="n">
        <v>42</v>
      </c>
      <c r="K78" s="11" t="n">
        <v>425</v>
      </c>
      <c r="L78" s="18" t="n">
        <v>-180</v>
      </c>
      <c r="M78" s="38" t="n">
        <v>245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33</v>
      </c>
      <c r="D79" s="34" t="n">
        <v>-19</v>
      </c>
      <c r="E79" s="19" t="n">
        <v>14</v>
      </c>
      <c r="F79" s="14"/>
      <c r="J79" s="17" t="n">
        <v>41</v>
      </c>
      <c r="K79" s="11" t="n">
        <v>458</v>
      </c>
      <c r="L79" s="18" t="n">
        <v>-199</v>
      </c>
      <c r="M79" s="38" t="n">
        <v>259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27</v>
      </c>
      <c r="D80" s="34" t="n">
        <v>-17</v>
      </c>
      <c r="E80" s="19" t="n">
        <v>10</v>
      </c>
      <c r="F80" s="14"/>
      <c r="J80" s="17" t="n">
        <v>40</v>
      </c>
      <c r="K80" s="11" t="n">
        <v>485</v>
      </c>
      <c r="L80" s="18" t="n">
        <v>-216</v>
      </c>
      <c r="M80" s="38" t="n">
        <v>269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1</v>
      </c>
      <c r="D81" s="34" t="n">
        <v>-17</v>
      </c>
      <c r="E81" s="19" t="n">
        <v>4</v>
      </c>
      <c r="F81" s="14"/>
      <c r="J81" s="17" t="n">
        <v>39</v>
      </c>
      <c r="K81" s="11" t="n">
        <v>506</v>
      </c>
      <c r="L81" s="18" t="n">
        <v>-233</v>
      </c>
      <c r="M81" s="38" t="n">
        <v>273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32</v>
      </c>
      <c r="D82" s="34" t="n">
        <v>-21</v>
      </c>
      <c r="E82" s="19" t="n">
        <v>11</v>
      </c>
      <c r="F82" s="14"/>
      <c r="J82" s="17" t="n">
        <v>38</v>
      </c>
      <c r="K82" s="11" t="n">
        <v>538</v>
      </c>
      <c r="L82" s="18" t="n">
        <v>-254</v>
      </c>
      <c r="M82" s="38" t="n">
        <v>284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23</v>
      </c>
      <c r="D83" s="34" t="n">
        <v>-16</v>
      </c>
      <c r="E83" s="19" t="n">
        <v>7</v>
      </c>
      <c r="F83" s="14"/>
      <c r="J83" s="17" t="n">
        <v>37</v>
      </c>
      <c r="K83" s="11" t="n">
        <v>561</v>
      </c>
      <c r="L83" s="18" t="n">
        <v>-270</v>
      </c>
      <c r="M83" s="38" t="n">
        <v>291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37</v>
      </c>
      <c r="D84" s="34" t="n">
        <v>-25</v>
      </c>
      <c r="E84" s="19" t="n">
        <v>12</v>
      </c>
      <c r="F84" s="14"/>
      <c r="J84" s="17" t="n">
        <v>36</v>
      </c>
      <c r="K84" s="11" t="n">
        <v>598</v>
      </c>
      <c r="L84" s="18" t="n">
        <v>-295</v>
      </c>
      <c r="M84" s="38" t="n">
        <v>303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42</v>
      </c>
      <c r="D85" s="34" t="n">
        <v>-33</v>
      </c>
      <c r="E85" s="19" t="n">
        <v>9</v>
      </c>
      <c r="F85" s="14"/>
      <c r="J85" s="17" t="n">
        <v>35</v>
      </c>
      <c r="K85" s="11" t="n">
        <v>640</v>
      </c>
      <c r="L85" s="18" t="n">
        <v>-328</v>
      </c>
      <c r="M85" s="38" t="n">
        <v>312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38</v>
      </c>
      <c r="D86" s="34" t="n">
        <v>-32</v>
      </c>
      <c r="E86" s="19" t="n">
        <v>6</v>
      </c>
      <c r="F86" s="14"/>
      <c r="J86" s="17" t="n">
        <v>34</v>
      </c>
      <c r="K86" s="11" t="n">
        <v>678</v>
      </c>
      <c r="L86" s="18" t="n">
        <v>-360</v>
      </c>
      <c r="M86" s="38" t="n">
        <v>318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52</v>
      </c>
      <c r="D87" s="34" t="n">
        <v>-32</v>
      </c>
      <c r="E87" s="19" t="n">
        <v>20</v>
      </c>
      <c r="F87" s="14"/>
      <c r="J87" s="17" t="n">
        <v>33</v>
      </c>
      <c r="K87" s="11" t="n">
        <v>730</v>
      </c>
      <c r="L87" s="18" t="n">
        <v>-392</v>
      </c>
      <c r="M87" s="38" t="n">
        <v>338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48</v>
      </c>
      <c r="D88" s="34" t="n">
        <v>-30</v>
      </c>
      <c r="E88" s="19" t="n">
        <v>18</v>
      </c>
      <c r="F88" s="14"/>
      <c r="J88" s="17" t="n">
        <v>32</v>
      </c>
      <c r="K88" s="11" t="n">
        <v>778</v>
      </c>
      <c r="L88" s="18" t="n">
        <v>-422</v>
      </c>
      <c r="M88" s="38" t="n">
        <v>356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41</v>
      </c>
      <c r="D89" s="34" t="n">
        <v>-28</v>
      </c>
      <c r="E89" s="19" t="n">
        <v>13</v>
      </c>
      <c r="F89" s="14"/>
      <c r="J89" s="17" t="n">
        <v>31</v>
      </c>
      <c r="K89" s="11" t="n">
        <v>819</v>
      </c>
      <c r="L89" s="18" t="n">
        <v>-450</v>
      </c>
      <c r="M89" s="38" t="n">
        <v>369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47</v>
      </c>
      <c r="D90" s="34" t="n">
        <v>-29</v>
      </c>
      <c r="E90" s="19" t="n">
        <v>18</v>
      </c>
      <c r="F90" s="14"/>
      <c r="J90" s="17" t="n">
        <v>30</v>
      </c>
      <c r="K90" s="11" t="n">
        <v>866</v>
      </c>
      <c r="L90" s="18" t="n">
        <v>-479</v>
      </c>
      <c r="M90" s="38" t="n">
        <v>387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52</v>
      </c>
      <c r="D91" s="34" t="n">
        <v>-35</v>
      </c>
      <c r="E91" s="19" t="n">
        <v>17</v>
      </c>
      <c r="F91" s="14"/>
      <c r="J91" s="17" t="n">
        <v>29</v>
      </c>
      <c r="K91" s="11" t="n">
        <v>918</v>
      </c>
      <c r="L91" s="18" t="n">
        <v>-514</v>
      </c>
      <c r="M91" s="38" t="n">
        <v>404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59</v>
      </c>
      <c r="D92" s="34" t="n">
        <v>-34</v>
      </c>
      <c r="E92" s="19" t="n">
        <v>25</v>
      </c>
      <c r="F92" s="14"/>
      <c r="J92" s="17" t="n">
        <v>28</v>
      </c>
      <c r="K92" s="11" t="n">
        <v>977</v>
      </c>
      <c r="L92" s="18" t="n">
        <v>-548</v>
      </c>
      <c r="M92" s="38" t="n">
        <v>429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3</v>
      </c>
      <c r="D93" s="34" t="n">
        <v>-41</v>
      </c>
      <c r="E93" s="19" t="n">
        <v>12</v>
      </c>
      <c r="F93" s="14"/>
      <c r="J93" s="17" t="n">
        <v>27</v>
      </c>
      <c r="K93" s="11" t="n">
        <v>1030</v>
      </c>
      <c r="L93" s="18" t="n">
        <v>-589</v>
      </c>
      <c r="M93" s="38" t="n">
        <v>441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70</v>
      </c>
      <c r="D94" s="34" t="n">
        <v>-38</v>
      </c>
      <c r="E94" s="19" t="n">
        <v>32</v>
      </c>
      <c r="F94" s="14"/>
      <c r="J94" s="17" t="n">
        <v>26</v>
      </c>
      <c r="K94" s="11" t="n">
        <v>1100</v>
      </c>
      <c r="L94" s="18" t="n">
        <v>-627</v>
      </c>
      <c r="M94" s="38" t="n">
        <v>473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84</v>
      </c>
      <c r="D95" s="34" t="n">
        <v>-49</v>
      </c>
      <c r="E95" s="19" t="n">
        <v>35</v>
      </c>
      <c r="F95" s="14"/>
      <c r="J95" s="17" t="n">
        <v>25</v>
      </c>
      <c r="K95" s="11" t="n">
        <v>1184</v>
      </c>
      <c r="L95" s="18" t="n">
        <v>-676</v>
      </c>
      <c r="M95" s="38" t="n">
        <v>508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95</v>
      </c>
      <c r="D96" s="34" t="n">
        <v>-54</v>
      </c>
      <c r="E96" s="19" t="n">
        <v>41</v>
      </c>
      <c r="F96" s="14"/>
      <c r="J96" s="17" t="n">
        <v>24</v>
      </c>
      <c r="K96" s="11" t="n">
        <v>1279</v>
      </c>
      <c r="L96" s="18" t="n">
        <v>-730</v>
      </c>
      <c r="M96" s="38" t="n">
        <v>549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79</v>
      </c>
      <c r="D97" s="34" t="n">
        <v>-37</v>
      </c>
      <c r="E97" s="19" t="n">
        <v>42</v>
      </c>
      <c r="F97" s="14"/>
      <c r="J97" s="17" t="n">
        <v>23</v>
      </c>
      <c r="K97" s="11" t="n">
        <v>1358</v>
      </c>
      <c r="L97" s="18" t="n">
        <v>-767</v>
      </c>
      <c r="M97" s="38" t="n">
        <v>591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103</v>
      </c>
      <c r="D98" s="34" t="n">
        <v>-48</v>
      </c>
      <c r="E98" s="19" t="n">
        <v>55</v>
      </c>
      <c r="F98" s="14"/>
      <c r="J98" s="17" t="n">
        <v>22</v>
      </c>
      <c r="K98" s="11" t="n">
        <v>1461</v>
      </c>
      <c r="L98" s="18" t="n">
        <v>-815</v>
      </c>
      <c r="M98" s="38" t="n">
        <v>646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91</v>
      </c>
      <c r="D99" s="34" t="n">
        <v>-51</v>
      </c>
      <c r="E99" s="19" t="n">
        <v>40</v>
      </c>
      <c r="F99" s="14"/>
      <c r="J99" s="17" t="n">
        <v>21</v>
      </c>
      <c r="K99" s="11" t="n">
        <v>1552</v>
      </c>
      <c r="L99" s="18" t="n">
        <v>-866</v>
      </c>
      <c r="M99" s="38" t="n">
        <v>686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100</v>
      </c>
      <c r="D100" s="34" t="n">
        <v>-43</v>
      </c>
      <c r="E100" s="19" t="n">
        <v>57</v>
      </c>
      <c r="F100" s="14"/>
      <c r="J100" s="17" t="n">
        <v>20</v>
      </c>
      <c r="K100" s="11" t="n">
        <v>1652</v>
      </c>
      <c r="L100" s="18" t="n">
        <v>-909</v>
      </c>
      <c r="M100" s="38" t="n">
        <v>743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31</v>
      </c>
      <c r="D101" s="34" t="n">
        <v>-14</v>
      </c>
      <c r="E101" s="19" t="n">
        <v>17</v>
      </c>
      <c r="F101" s="14"/>
      <c r="J101" s="17" t="n">
        <v>19</v>
      </c>
      <c r="K101" s="11" t="n">
        <v>1683</v>
      </c>
      <c r="L101" s="18" t="n">
        <v>-923</v>
      </c>
      <c r="M101" s="38" t="n">
        <v>760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2</v>
      </c>
      <c r="D102" s="34" t="n">
        <v>-6</v>
      </c>
      <c r="E102" s="19" t="n">
        <v>6</v>
      </c>
      <c r="F102" s="14"/>
      <c r="J102" s="17" t="n">
        <v>18</v>
      </c>
      <c r="K102" s="11" t="n">
        <v>1695</v>
      </c>
      <c r="L102" s="18" t="n">
        <v>-929</v>
      </c>
      <c r="M102" s="38" t="n">
        <v>766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15</v>
      </c>
      <c r="D103" s="34" t="n">
        <v>-7</v>
      </c>
      <c r="E103" s="19" t="n">
        <v>8</v>
      </c>
      <c r="F103" s="14"/>
      <c r="J103" s="17" t="n">
        <v>17</v>
      </c>
      <c r="K103" s="11" t="n">
        <v>1710</v>
      </c>
      <c r="L103" s="18" t="n">
        <v>-936</v>
      </c>
      <c r="M103" s="38" t="n">
        <v>774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7</v>
      </c>
      <c r="D104" s="34" t="n">
        <v>-5</v>
      </c>
      <c r="E104" s="19" t="n">
        <v>2</v>
      </c>
      <c r="F104" s="14"/>
      <c r="J104" s="17" t="n">
        <v>16</v>
      </c>
      <c r="K104" s="11" t="n">
        <v>1717</v>
      </c>
      <c r="L104" s="18" t="n">
        <v>-941</v>
      </c>
      <c r="M104" s="38" t="n">
        <v>776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4</v>
      </c>
      <c r="D105" s="34" t="n">
        <v>-3</v>
      </c>
      <c r="E105" s="19" t="n">
        <v>1</v>
      </c>
      <c r="F105" s="14"/>
      <c r="J105" s="17" t="n">
        <v>15</v>
      </c>
      <c r="K105" s="11" t="n">
        <v>1721</v>
      </c>
      <c r="L105" s="18" t="n">
        <v>-944</v>
      </c>
      <c r="M105" s="38" t="n">
        <v>777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3</v>
      </c>
      <c r="D106" s="34" t="n">
        <v>-2</v>
      </c>
      <c r="E106" s="19" t="n">
        <v>1</v>
      </c>
      <c r="F106" s="14"/>
      <c r="J106" s="17" t="n">
        <v>14</v>
      </c>
      <c r="K106" s="11" t="n">
        <v>1724</v>
      </c>
      <c r="L106" s="18" t="n">
        <v>-946</v>
      </c>
      <c r="M106" s="38" t="n">
        <v>778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1</v>
      </c>
      <c r="D107" s="34" t="n">
        <v>-1</v>
      </c>
      <c r="E107" s="19" t="n">
        <v>0</v>
      </c>
      <c r="F107" s="14"/>
      <c r="J107" s="17" t="n">
        <v>13</v>
      </c>
      <c r="K107" s="11" t="n">
        <v>1725</v>
      </c>
      <c r="L107" s="18" t="n">
        <v>-947</v>
      </c>
      <c r="M107" s="38" t="n">
        <v>778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4</v>
      </c>
      <c r="D108" s="34" t="n">
        <v>-1</v>
      </c>
      <c r="E108" s="19" t="n">
        <v>3</v>
      </c>
      <c r="F108" s="14"/>
      <c r="J108" s="17" t="n">
        <v>12</v>
      </c>
      <c r="K108" s="11" t="n">
        <v>1729</v>
      </c>
      <c r="L108" s="18" t="n">
        <v>-948</v>
      </c>
      <c r="M108" s="38" t="n">
        <v>781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2</v>
      </c>
      <c r="D109" s="34" t="n">
        <v>-1</v>
      </c>
      <c r="E109" s="19" t="n">
        <v>1</v>
      </c>
      <c r="F109" s="14"/>
      <c r="J109" s="17" t="n">
        <v>11</v>
      </c>
      <c r="K109" s="11" t="n">
        <v>1731</v>
      </c>
      <c r="L109" s="18" t="n">
        <v>-949</v>
      </c>
      <c r="M109" s="38" t="n">
        <v>782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9</v>
      </c>
      <c r="D110" s="34" t="n">
        <v>-5</v>
      </c>
      <c r="E110" s="19" t="n">
        <v>4</v>
      </c>
      <c r="F110" s="14"/>
      <c r="J110" s="17" t="n">
        <v>10</v>
      </c>
      <c r="K110" s="11" t="n">
        <v>1740</v>
      </c>
      <c r="L110" s="18" t="n">
        <v>-954</v>
      </c>
      <c r="M110" s="38" t="n">
        <v>786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2</v>
      </c>
      <c r="D111" s="34" t="n">
        <v>-1</v>
      </c>
      <c r="E111" s="19" t="n">
        <v>1</v>
      </c>
      <c r="F111" s="14"/>
      <c r="J111" s="17" t="n">
        <v>9</v>
      </c>
      <c r="K111" s="11" t="n">
        <v>1742</v>
      </c>
      <c r="L111" s="18" t="n">
        <v>-955</v>
      </c>
      <c r="M111" s="38" t="n">
        <v>787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5</v>
      </c>
      <c r="D112" s="34" t="n">
        <v>-4</v>
      </c>
      <c r="E112" s="19" t="n">
        <v>1</v>
      </c>
      <c r="F112" s="14"/>
      <c r="J112" s="17" t="n">
        <v>8</v>
      </c>
      <c r="K112" s="11" t="n">
        <v>1747</v>
      </c>
      <c r="L112" s="18" t="n">
        <v>-959</v>
      </c>
      <c r="M112" s="38" t="n">
        <v>788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1</v>
      </c>
      <c r="D113" s="34" t="n">
        <v>0</v>
      </c>
      <c r="E113" s="19" t="n">
        <v>1</v>
      </c>
      <c r="F113" s="14"/>
      <c r="J113" s="17" t="n">
        <v>7</v>
      </c>
      <c r="K113" s="11" t="n">
        <v>1748</v>
      </c>
      <c r="L113" s="18" t="n">
        <v>-959</v>
      </c>
      <c r="M113" s="38" t="n">
        <v>789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1</v>
      </c>
      <c r="D114" s="34" t="n">
        <v>0</v>
      </c>
      <c r="E114" s="19" t="n">
        <v>1</v>
      </c>
      <c r="F114" s="14"/>
      <c r="J114" s="17" t="n">
        <v>6</v>
      </c>
      <c r="K114" s="11" t="n">
        <v>1749</v>
      </c>
      <c r="L114" s="18" t="n">
        <v>-959</v>
      </c>
      <c r="M114" s="38" t="n">
        <v>790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3</v>
      </c>
      <c r="D115" s="34" t="n">
        <v>0</v>
      </c>
      <c r="E115" s="19" t="n">
        <v>3</v>
      </c>
      <c r="F115" s="14"/>
      <c r="J115" s="17" t="n">
        <v>5</v>
      </c>
      <c r="K115" s="11" t="n">
        <v>1752</v>
      </c>
      <c r="L115" s="18" t="n">
        <v>-959</v>
      </c>
      <c r="M115" s="38" t="n">
        <v>793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2</v>
      </c>
      <c r="D116" s="34" t="n">
        <v>-2</v>
      </c>
      <c r="E116" s="19" t="n">
        <v>0</v>
      </c>
      <c r="F116" s="14"/>
      <c r="J116" s="17" t="n">
        <v>4</v>
      </c>
      <c r="K116" s="11" t="n">
        <v>1754</v>
      </c>
      <c r="L116" s="18" t="n">
        <v>-961</v>
      </c>
      <c r="M116" s="38" t="n">
        <v>793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5</v>
      </c>
      <c r="D117" s="34" t="n">
        <v>-4</v>
      </c>
      <c r="E117" s="19" t="n">
        <v>1</v>
      </c>
      <c r="F117" s="14"/>
      <c r="J117" s="17" t="n">
        <v>3</v>
      </c>
      <c r="K117" s="11" t="n">
        <v>1759</v>
      </c>
      <c r="L117" s="18" t="n">
        <v>-965</v>
      </c>
      <c r="M117" s="38" t="n">
        <v>794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3</v>
      </c>
      <c r="D118" s="34" t="n">
        <v>-3</v>
      </c>
      <c r="E118" s="19" t="n">
        <v>0</v>
      </c>
      <c r="F118" s="14"/>
      <c r="J118" s="17" t="n">
        <v>2</v>
      </c>
      <c r="K118" s="11" t="n">
        <v>1762</v>
      </c>
      <c r="L118" s="18" t="n">
        <v>-968</v>
      </c>
      <c r="M118" s="38" t="n">
        <v>794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5</v>
      </c>
      <c r="D119" s="34" t="n">
        <v>-2</v>
      </c>
      <c r="E119" s="19" t="n">
        <v>3</v>
      </c>
      <c r="F119" s="14"/>
      <c r="J119" s="17" t="n">
        <v>1</v>
      </c>
      <c r="K119" s="11" t="n">
        <v>1767</v>
      </c>
      <c r="L119" s="18" t="n">
        <v>-970</v>
      </c>
      <c r="M119" s="38" t="n">
        <v>797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4</v>
      </c>
      <c r="D120" s="21" t="n">
        <v>-2</v>
      </c>
      <c r="E120" s="22" t="n">
        <v>2</v>
      </c>
      <c r="F120" s="14"/>
      <c r="J120" s="20" t="n">
        <v>0</v>
      </c>
      <c r="K120" s="11" t="n">
        <v>1771</v>
      </c>
      <c r="L120" s="18" t="n">
        <v>-972</v>
      </c>
      <c r="M120" s="38" t="n">
        <v>799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772</v>
      </c>
      <c r="L121" s="25" t="n">
        <v>-972</v>
      </c>
      <c r="M121" s="26" t="n">
        <v>800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772</v>
      </c>
      <c r="D124" s="35" t="n">
        <v>-972</v>
      </c>
      <c r="E124" s="40" t="n">
        <v>800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4-12-05T08:44:20Z</cp:lastPrinted>
  <dcterms:modified xsi:type="dcterms:W3CDTF">2024-12-05T08:44:27Z</dcterms:modified>
  <cp:revision>0</cp:revision>
  <dc:subject/>
  <dc:title/>
</cp:coreProperties>
</file>