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7</c:v>
                </c:pt>
                <c:pt idx="17">
                  <c:v>-13</c:v>
                </c:pt>
                <c:pt idx="18">
                  <c:v>-40</c:v>
                </c:pt>
                <c:pt idx="19">
                  <c:v>-51</c:v>
                </c:pt>
                <c:pt idx="20">
                  <c:v>-51</c:v>
                </c:pt>
                <c:pt idx="21">
                  <c:v>-93</c:v>
                </c:pt>
                <c:pt idx="22">
                  <c:v>-128</c:v>
                </c:pt>
                <c:pt idx="23">
                  <c:v>-183</c:v>
                </c:pt>
                <c:pt idx="24">
                  <c:v>-225</c:v>
                </c:pt>
                <c:pt idx="25">
                  <c:v>-306</c:v>
                </c:pt>
                <c:pt idx="26">
                  <c:v>-383</c:v>
                </c:pt>
                <c:pt idx="27">
                  <c:v>-396</c:v>
                </c:pt>
                <c:pt idx="28">
                  <c:v>-510</c:v>
                </c:pt>
                <c:pt idx="29">
                  <c:v>-555</c:v>
                </c:pt>
                <c:pt idx="30">
                  <c:v>-591</c:v>
                </c:pt>
                <c:pt idx="31">
                  <c:v>-676</c:v>
                </c:pt>
                <c:pt idx="32">
                  <c:v>-774</c:v>
                </c:pt>
                <c:pt idx="33">
                  <c:v>-878</c:v>
                </c:pt>
                <c:pt idx="34">
                  <c:v>-964</c:v>
                </c:pt>
                <c:pt idx="35">
                  <c:v>-1028</c:v>
                </c:pt>
                <c:pt idx="36">
                  <c:v>-879</c:v>
                </c:pt>
                <c:pt idx="37">
                  <c:v>-967</c:v>
                </c:pt>
                <c:pt idx="38">
                  <c:v>-1432</c:v>
                </c:pt>
                <c:pt idx="39">
                  <c:v>-1576</c:v>
                </c:pt>
                <c:pt idx="40">
                  <c:v>-1700</c:v>
                </c:pt>
                <c:pt idx="41">
                  <c:v>-1676</c:v>
                </c:pt>
                <c:pt idx="42">
                  <c:v>-1539</c:v>
                </c:pt>
                <c:pt idx="43">
                  <c:v>-1624</c:v>
                </c:pt>
                <c:pt idx="44">
                  <c:v>-1562</c:v>
                </c:pt>
                <c:pt idx="45">
                  <c:v>-1560</c:v>
                </c:pt>
                <c:pt idx="46">
                  <c:v>-1561</c:v>
                </c:pt>
                <c:pt idx="47">
                  <c:v>-1433</c:v>
                </c:pt>
                <c:pt idx="48">
                  <c:v>-1409</c:v>
                </c:pt>
                <c:pt idx="49">
                  <c:v>-1442</c:v>
                </c:pt>
                <c:pt idx="50">
                  <c:v>-1501</c:v>
                </c:pt>
                <c:pt idx="51">
                  <c:v>-1410</c:v>
                </c:pt>
                <c:pt idx="52">
                  <c:v>-1366</c:v>
                </c:pt>
                <c:pt idx="53">
                  <c:v>-1466</c:v>
                </c:pt>
                <c:pt idx="54">
                  <c:v>-1462</c:v>
                </c:pt>
                <c:pt idx="55">
                  <c:v>-1434</c:v>
                </c:pt>
                <c:pt idx="56">
                  <c:v>-1523</c:v>
                </c:pt>
                <c:pt idx="57">
                  <c:v>-1263</c:v>
                </c:pt>
                <c:pt idx="58">
                  <c:v>-1569</c:v>
                </c:pt>
                <c:pt idx="59">
                  <c:v>-1661</c:v>
                </c:pt>
                <c:pt idx="60">
                  <c:v>-1709</c:v>
                </c:pt>
                <c:pt idx="61">
                  <c:v>-1662</c:v>
                </c:pt>
                <c:pt idx="62">
                  <c:v>-1672</c:v>
                </c:pt>
                <c:pt idx="63">
                  <c:v>-1717</c:v>
                </c:pt>
                <c:pt idx="64">
                  <c:v>-1769</c:v>
                </c:pt>
                <c:pt idx="65">
                  <c:v>-1709</c:v>
                </c:pt>
                <c:pt idx="66">
                  <c:v>-1605</c:v>
                </c:pt>
                <c:pt idx="67">
                  <c:v>-1547</c:v>
                </c:pt>
                <c:pt idx="68">
                  <c:v>-1504</c:v>
                </c:pt>
                <c:pt idx="69">
                  <c:v>-1477</c:v>
                </c:pt>
                <c:pt idx="70">
                  <c:v>-1442</c:v>
                </c:pt>
                <c:pt idx="71">
                  <c:v>-1336</c:v>
                </c:pt>
                <c:pt idx="72">
                  <c:v>-1342</c:v>
                </c:pt>
                <c:pt idx="73">
                  <c:v>-1252</c:v>
                </c:pt>
                <c:pt idx="74">
                  <c:v>-1248</c:v>
                </c:pt>
                <c:pt idx="75">
                  <c:v>-1217</c:v>
                </c:pt>
                <c:pt idx="76">
                  <c:v>-1226</c:v>
                </c:pt>
                <c:pt idx="77">
                  <c:v>-1132</c:v>
                </c:pt>
                <c:pt idx="78">
                  <c:v>-1114</c:v>
                </c:pt>
                <c:pt idx="79">
                  <c:v>-1078</c:v>
                </c:pt>
                <c:pt idx="80">
                  <c:v>-1058</c:v>
                </c:pt>
                <c:pt idx="81">
                  <c:v>-977</c:v>
                </c:pt>
                <c:pt idx="82">
                  <c:v>-1023</c:v>
                </c:pt>
                <c:pt idx="83">
                  <c:v>-964</c:v>
                </c:pt>
                <c:pt idx="84">
                  <c:v>-984</c:v>
                </c:pt>
                <c:pt idx="85">
                  <c:v>-1025</c:v>
                </c:pt>
                <c:pt idx="86">
                  <c:v>-1016</c:v>
                </c:pt>
                <c:pt idx="87">
                  <c:v>-923</c:v>
                </c:pt>
                <c:pt idx="88">
                  <c:v>-933</c:v>
                </c:pt>
                <c:pt idx="89">
                  <c:v>-906</c:v>
                </c:pt>
                <c:pt idx="90">
                  <c:v>-872</c:v>
                </c:pt>
                <c:pt idx="91">
                  <c:v>-891</c:v>
                </c:pt>
                <c:pt idx="92">
                  <c:v>-892</c:v>
                </c:pt>
                <c:pt idx="93">
                  <c:v>-860</c:v>
                </c:pt>
                <c:pt idx="94">
                  <c:v>-898</c:v>
                </c:pt>
                <c:pt idx="95">
                  <c:v>-843</c:v>
                </c:pt>
                <c:pt idx="96">
                  <c:v>-816</c:v>
                </c:pt>
                <c:pt idx="97">
                  <c:v>-965</c:v>
                </c:pt>
                <c:pt idx="98">
                  <c:v>-1035</c:v>
                </c:pt>
                <c:pt idx="99">
                  <c:v>-1009</c:v>
                </c:pt>
                <c:pt idx="100">
                  <c:v>-964</c:v>
                </c:pt>
                <c:pt idx="101">
                  <c:v>-895</c:v>
                </c:pt>
                <c:pt idx="102">
                  <c:v>-971</c:v>
                </c:pt>
                <c:pt idx="103">
                  <c:v>-942</c:v>
                </c:pt>
                <c:pt idx="104">
                  <c:v>-930</c:v>
                </c:pt>
                <c:pt idx="105">
                  <c:v>-924</c:v>
                </c:pt>
                <c:pt idx="106">
                  <c:v>-877</c:v>
                </c:pt>
                <c:pt idx="107">
                  <c:v>-879</c:v>
                </c:pt>
                <c:pt idx="108">
                  <c:v>-791</c:v>
                </c:pt>
                <c:pt idx="109">
                  <c:v>-830</c:v>
                </c:pt>
                <c:pt idx="110">
                  <c:v>-713</c:v>
                </c:pt>
                <c:pt idx="111">
                  <c:v>-734</c:v>
                </c:pt>
                <c:pt idx="112">
                  <c:v>-635</c:v>
                </c:pt>
                <c:pt idx="113">
                  <c:v>-654</c:v>
                </c:pt>
                <c:pt idx="114">
                  <c:v>-609</c:v>
                </c:pt>
                <c:pt idx="115">
                  <c:v>-53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  <c:pt idx="13">
                  <c:v>21</c:v>
                </c:pt>
                <c:pt idx="14">
                  <c:v>32</c:v>
                </c:pt>
                <c:pt idx="15">
                  <c:v>40</c:v>
                </c:pt>
                <c:pt idx="16">
                  <c:v>67</c:v>
                </c:pt>
                <c:pt idx="17">
                  <c:v>86</c:v>
                </c:pt>
                <c:pt idx="18">
                  <c:v>145</c:v>
                </c:pt>
                <c:pt idx="19">
                  <c:v>194</c:v>
                </c:pt>
                <c:pt idx="20">
                  <c:v>253</c:v>
                </c:pt>
                <c:pt idx="21">
                  <c:v>357</c:v>
                </c:pt>
                <c:pt idx="22">
                  <c:v>435</c:v>
                </c:pt>
                <c:pt idx="23">
                  <c:v>486</c:v>
                </c:pt>
                <c:pt idx="24">
                  <c:v>650</c:v>
                </c:pt>
                <c:pt idx="25">
                  <c:v>798</c:v>
                </c:pt>
                <c:pt idx="26">
                  <c:v>853</c:v>
                </c:pt>
                <c:pt idx="27">
                  <c:v>950</c:v>
                </c:pt>
                <c:pt idx="28">
                  <c:v>996</c:v>
                </c:pt>
                <c:pt idx="29">
                  <c:v>1074</c:v>
                </c:pt>
                <c:pt idx="30">
                  <c:v>936</c:v>
                </c:pt>
                <c:pt idx="31">
                  <c:v>1143</c:v>
                </c:pt>
                <c:pt idx="32">
                  <c:v>1335</c:v>
                </c:pt>
                <c:pt idx="33">
                  <c:v>1472</c:v>
                </c:pt>
                <c:pt idx="34">
                  <c:v>1469</c:v>
                </c:pt>
                <c:pt idx="35">
                  <c:v>1425</c:v>
                </c:pt>
                <c:pt idx="36">
                  <c:v>1169</c:v>
                </c:pt>
                <c:pt idx="37">
                  <c:v>1290</c:v>
                </c:pt>
                <c:pt idx="38">
                  <c:v>1889</c:v>
                </c:pt>
                <c:pt idx="39">
                  <c:v>1947</c:v>
                </c:pt>
                <c:pt idx="40">
                  <c:v>2045</c:v>
                </c:pt>
                <c:pt idx="41">
                  <c:v>2022</c:v>
                </c:pt>
                <c:pt idx="42">
                  <c:v>1811</c:v>
                </c:pt>
                <c:pt idx="43">
                  <c:v>1791</c:v>
                </c:pt>
                <c:pt idx="44">
                  <c:v>1776</c:v>
                </c:pt>
                <c:pt idx="45">
                  <c:v>1678</c:v>
                </c:pt>
                <c:pt idx="46">
                  <c:v>1733</c:v>
                </c:pt>
                <c:pt idx="47">
                  <c:v>1624</c:v>
                </c:pt>
                <c:pt idx="48">
                  <c:v>1523</c:v>
                </c:pt>
                <c:pt idx="49">
                  <c:v>1502</c:v>
                </c:pt>
                <c:pt idx="50">
                  <c:v>1624</c:v>
                </c:pt>
                <c:pt idx="51">
                  <c:v>1560</c:v>
                </c:pt>
                <c:pt idx="52">
                  <c:v>1533</c:v>
                </c:pt>
                <c:pt idx="53">
                  <c:v>1560</c:v>
                </c:pt>
                <c:pt idx="54">
                  <c:v>1535</c:v>
                </c:pt>
                <c:pt idx="55">
                  <c:v>1502</c:v>
                </c:pt>
                <c:pt idx="56">
                  <c:v>1587</c:v>
                </c:pt>
                <c:pt idx="57">
                  <c:v>1278</c:v>
                </c:pt>
                <c:pt idx="58">
                  <c:v>1658</c:v>
                </c:pt>
                <c:pt idx="59">
                  <c:v>1682</c:v>
                </c:pt>
                <c:pt idx="60">
                  <c:v>1645</c:v>
                </c:pt>
                <c:pt idx="61">
                  <c:v>1756</c:v>
                </c:pt>
                <c:pt idx="62">
                  <c:v>1714</c:v>
                </c:pt>
                <c:pt idx="63">
                  <c:v>1709</c:v>
                </c:pt>
                <c:pt idx="64">
                  <c:v>1757</c:v>
                </c:pt>
                <c:pt idx="65">
                  <c:v>1544</c:v>
                </c:pt>
                <c:pt idx="66">
                  <c:v>1540</c:v>
                </c:pt>
                <c:pt idx="67">
                  <c:v>1593</c:v>
                </c:pt>
                <c:pt idx="68">
                  <c:v>1452</c:v>
                </c:pt>
                <c:pt idx="69">
                  <c:v>1493</c:v>
                </c:pt>
                <c:pt idx="70">
                  <c:v>1346</c:v>
                </c:pt>
                <c:pt idx="71">
                  <c:v>1359</c:v>
                </c:pt>
                <c:pt idx="72">
                  <c:v>1270</c:v>
                </c:pt>
                <c:pt idx="73">
                  <c:v>1255</c:v>
                </c:pt>
                <c:pt idx="74">
                  <c:v>1215</c:v>
                </c:pt>
                <c:pt idx="75">
                  <c:v>1272</c:v>
                </c:pt>
                <c:pt idx="76">
                  <c:v>1201</c:v>
                </c:pt>
                <c:pt idx="77">
                  <c:v>1181</c:v>
                </c:pt>
                <c:pt idx="78">
                  <c:v>1103</c:v>
                </c:pt>
                <c:pt idx="79">
                  <c:v>1003</c:v>
                </c:pt>
                <c:pt idx="80">
                  <c:v>1015</c:v>
                </c:pt>
                <c:pt idx="81">
                  <c:v>916</c:v>
                </c:pt>
                <c:pt idx="82">
                  <c:v>999</c:v>
                </c:pt>
                <c:pt idx="83">
                  <c:v>933</c:v>
                </c:pt>
                <c:pt idx="84">
                  <c:v>901</c:v>
                </c:pt>
                <c:pt idx="85">
                  <c:v>932</c:v>
                </c:pt>
                <c:pt idx="86">
                  <c:v>940</c:v>
                </c:pt>
                <c:pt idx="87">
                  <c:v>800</c:v>
                </c:pt>
                <c:pt idx="88">
                  <c:v>834</c:v>
                </c:pt>
                <c:pt idx="89">
                  <c:v>798</c:v>
                </c:pt>
                <c:pt idx="90">
                  <c:v>803</c:v>
                </c:pt>
                <c:pt idx="91">
                  <c:v>744</c:v>
                </c:pt>
                <c:pt idx="92">
                  <c:v>748</c:v>
                </c:pt>
                <c:pt idx="93">
                  <c:v>794</c:v>
                </c:pt>
                <c:pt idx="94">
                  <c:v>772</c:v>
                </c:pt>
                <c:pt idx="95">
                  <c:v>842</c:v>
                </c:pt>
                <c:pt idx="96">
                  <c:v>764</c:v>
                </c:pt>
                <c:pt idx="97">
                  <c:v>869</c:v>
                </c:pt>
                <c:pt idx="98">
                  <c:v>974</c:v>
                </c:pt>
                <c:pt idx="99">
                  <c:v>955</c:v>
                </c:pt>
                <c:pt idx="100">
                  <c:v>890</c:v>
                </c:pt>
                <c:pt idx="101">
                  <c:v>916</c:v>
                </c:pt>
                <c:pt idx="102">
                  <c:v>887</c:v>
                </c:pt>
                <c:pt idx="103">
                  <c:v>827</c:v>
                </c:pt>
                <c:pt idx="104">
                  <c:v>850</c:v>
                </c:pt>
                <c:pt idx="105">
                  <c:v>858</c:v>
                </c:pt>
                <c:pt idx="106">
                  <c:v>826</c:v>
                </c:pt>
                <c:pt idx="107">
                  <c:v>816</c:v>
                </c:pt>
                <c:pt idx="108">
                  <c:v>803</c:v>
                </c:pt>
                <c:pt idx="109">
                  <c:v>765</c:v>
                </c:pt>
                <c:pt idx="110">
                  <c:v>676</c:v>
                </c:pt>
                <c:pt idx="111">
                  <c:v>674</c:v>
                </c:pt>
                <c:pt idx="112">
                  <c:v>629</c:v>
                </c:pt>
                <c:pt idx="113">
                  <c:v>570</c:v>
                </c:pt>
                <c:pt idx="114">
                  <c:v>557</c:v>
                </c:pt>
                <c:pt idx="115">
                  <c:v>49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3574169"/>
        <c:axId val="17760886"/>
      </c:barChart>
      <c:catAx>
        <c:axId val="63574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760886"/>
        <c:crossesAt val="0"/>
        <c:auto val="1"/>
        <c:lblAlgn val="ctr"/>
        <c:lblOffset val="100"/>
        <c:noMultiLvlLbl val="0"/>
      </c:catAx>
      <c:valAx>
        <c:axId val="1776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4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7</c:v>
                </c:pt>
                <c:pt idx="17">
                  <c:v>-13</c:v>
                </c:pt>
                <c:pt idx="18">
                  <c:v>-40</c:v>
                </c:pt>
                <c:pt idx="19">
                  <c:v>-51</c:v>
                </c:pt>
                <c:pt idx="20">
                  <c:v>-51</c:v>
                </c:pt>
                <c:pt idx="21">
                  <c:v>-93</c:v>
                </c:pt>
                <c:pt idx="22">
                  <c:v>-128</c:v>
                </c:pt>
                <c:pt idx="23">
                  <c:v>-183</c:v>
                </c:pt>
                <c:pt idx="24">
                  <c:v>-225</c:v>
                </c:pt>
                <c:pt idx="25">
                  <c:v>-306</c:v>
                </c:pt>
                <c:pt idx="26">
                  <c:v>-383</c:v>
                </c:pt>
                <c:pt idx="27">
                  <c:v>-396</c:v>
                </c:pt>
                <c:pt idx="28">
                  <c:v>-510</c:v>
                </c:pt>
                <c:pt idx="29">
                  <c:v>-555</c:v>
                </c:pt>
                <c:pt idx="30">
                  <c:v>-591</c:v>
                </c:pt>
                <c:pt idx="31">
                  <c:v>-676</c:v>
                </c:pt>
                <c:pt idx="32">
                  <c:v>-774</c:v>
                </c:pt>
                <c:pt idx="33">
                  <c:v>-878</c:v>
                </c:pt>
                <c:pt idx="34">
                  <c:v>-964</c:v>
                </c:pt>
                <c:pt idx="35">
                  <c:v>-1028</c:v>
                </c:pt>
                <c:pt idx="36">
                  <c:v>-879</c:v>
                </c:pt>
                <c:pt idx="37">
                  <c:v>-967</c:v>
                </c:pt>
                <c:pt idx="38">
                  <c:v>-1432</c:v>
                </c:pt>
                <c:pt idx="39">
                  <c:v>-1576</c:v>
                </c:pt>
                <c:pt idx="40">
                  <c:v>-1700</c:v>
                </c:pt>
                <c:pt idx="41">
                  <c:v>-1676</c:v>
                </c:pt>
                <c:pt idx="42">
                  <c:v>-1539</c:v>
                </c:pt>
                <c:pt idx="43">
                  <c:v>-1624</c:v>
                </c:pt>
                <c:pt idx="44">
                  <c:v>-1562</c:v>
                </c:pt>
                <c:pt idx="45">
                  <c:v>-1560</c:v>
                </c:pt>
                <c:pt idx="46">
                  <c:v>-1561</c:v>
                </c:pt>
                <c:pt idx="47">
                  <c:v>-1433</c:v>
                </c:pt>
                <c:pt idx="48">
                  <c:v>-1409</c:v>
                </c:pt>
                <c:pt idx="49">
                  <c:v>-1442</c:v>
                </c:pt>
                <c:pt idx="50">
                  <c:v>-1501</c:v>
                </c:pt>
                <c:pt idx="51">
                  <c:v>-1410</c:v>
                </c:pt>
                <c:pt idx="52">
                  <c:v>-1366</c:v>
                </c:pt>
                <c:pt idx="53">
                  <c:v>-1466</c:v>
                </c:pt>
                <c:pt idx="54">
                  <c:v>-1462</c:v>
                </c:pt>
                <c:pt idx="55">
                  <c:v>-1434</c:v>
                </c:pt>
                <c:pt idx="56">
                  <c:v>-1523</c:v>
                </c:pt>
                <c:pt idx="57">
                  <c:v>-1263</c:v>
                </c:pt>
                <c:pt idx="58">
                  <c:v>-1569</c:v>
                </c:pt>
                <c:pt idx="59">
                  <c:v>-1661</c:v>
                </c:pt>
                <c:pt idx="60">
                  <c:v>-1709</c:v>
                </c:pt>
                <c:pt idx="61">
                  <c:v>-1662</c:v>
                </c:pt>
                <c:pt idx="62">
                  <c:v>-1672</c:v>
                </c:pt>
                <c:pt idx="63">
                  <c:v>-1717</c:v>
                </c:pt>
                <c:pt idx="64">
                  <c:v>-1769</c:v>
                </c:pt>
                <c:pt idx="65">
                  <c:v>-1709</c:v>
                </c:pt>
                <c:pt idx="66">
                  <c:v>-1605</c:v>
                </c:pt>
                <c:pt idx="67">
                  <c:v>-1547</c:v>
                </c:pt>
                <c:pt idx="68">
                  <c:v>-1504</c:v>
                </c:pt>
                <c:pt idx="69">
                  <c:v>-1477</c:v>
                </c:pt>
                <c:pt idx="70">
                  <c:v>-1442</c:v>
                </c:pt>
                <c:pt idx="71">
                  <c:v>-1336</c:v>
                </c:pt>
                <c:pt idx="72">
                  <c:v>-1342</c:v>
                </c:pt>
                <c:pt idx="73">
                  <c:v>-1252</c:v>
                </c:pt>
                <c:pt idx="74">
                  <c:v>-1248</c:v>
                </c:pt>
                <c:pt idx="75">
                  <c:v>-1217</c:v>
                </c:pt>
                <c:pt idx="76">
                  <c:v>-1226</c:v>
                </c:pt>
                <c:pt idx="77">
                  <c:v>-1132</c:v>
                </c:pt>
                <c:pt idx="78">
                  <c:v>-1114</c:v>
                </c:pt>
                <c:pt idx="79">
                  <c:v>-1078</c:v>
                </c:pt>
                <c:pt idx="80">
                  <c:v>-1058</c:v>
                </c:pt>
                <c:pt idx="81">
                  <c:v>-977</c:v>
                </c:pt>
                <c:pt idx="82">
                  <c:v>-1023</c:v>
                </c:pt>
                <c:pt idx="83">
                  <c:v>-964</c:v>
                </c:pt>
                <c:pt idx="84">
                  <c:v>-984</c:v>
                </c:pt>
                <c:pt idx="85">
                  <c:v>-1025</c:v>
                </c:pt>
                <c:pt idx="86">
                  <c:v>-1016</c:v>
                </c:pt>
                <c:pt idx="87">
                  <c:v>-923</c:v>
                </c:pt>
                <c:pt idx="88">
                  <c:v>-933</c:v>
                </c:pt>
                <c:pt idx="89">
                  <c:v>-906</c:v>
                </c:pt>
                <c:pt idx="90">
                  <c:v>-872</c:v>
                </c:pt>
                <c:pt idx="91">
                  <c:v>-891</c:v>
                </c:pt>
                <c:pt idx="92">
                  <c:v>-892</c:v>
                </c:pt>
                <c:pt idx="93">
                  <c:v>-860</c:v>
                </c:pt>
                <c:pt idx="94">
                  <c:v>-898</c:v>
                </c:pt>
                <c:pt idx="95">
                  <c:v>-843</c:v>
                </c:pt>
                <c:pt idx="96">
                  <c:v>-816</c:v>
                </c:pt>
                <c:pt idx="97">
                  <c:v>-965</c:v>
                </c:pt>
                <c:pt idx="98">
                  <c:v>-1035</c:v>
                </c:pt>
                <c:pt idx="99">
                  <c:v>-1009</c:v>
                </c:pt>
                <c:pt idx="100">
                  <c:v>-964</c:v>
                </c:pt>
                <c:pt idx="101">
                  <c:v>-895</c:v>
                </c:pt>
                <c:pt idx="102">
                  <c:v>-971</c:v>
                </c:pt>
                <c:pt idx="103">
                  <c:v>-942</c:v>
                </c:pt>
                <c:pt idx="104">
                  <c:v>-930</c:v>
                </c:pt>
                <c:pt idx="105">
                  <c:v>-924</c:v>
                </c:pt>
                <c:pt idx="106">
                  <c:v>-877</c:v>
                </c:pt>
                <c:pt idx="107">
                  <c:v>-879</c:v>
                </c:pt>
                <c:pt idx="108">
                  <c:v>-791</c:v>
                </c:pt>
                <c:pt idx="109">
                  <c:v>-830</c:v>
                </c:pt>
                <c:pt idx="110">
                  <c:v>-713</c:v>
                </c:pt>
                <c:pt idx="111">
                  <c:v>-734</c:v>
                </c:pt>
                <c:pt idx="112">
                  <c:v>-635</c:v>
                </c:pt>
                <c:pt idx="113">
                  <c:v>-654</c:v>
                </c:pt>
                <c:pt idx="114">
                  <c:v>-609</c:v>
                </c:pt>
                <c:pt idx="115">
                  <c:v>-53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  <c:pt idx="13">
                  <c:v>21</c:v>
                </c:pt>
                <c:pt idx="14">
                  <c:v>32</c:v>
                </c:pt>
                <c:pt idx="15">
                  <c:v>40</c:v>
                </c:pt>
                <c:pt idx="16">
                  <c:v>67</c:v>
                </c:pt>
                <c:pt idx="17">
                  <c:v>86</c:v>
                </c:pt>
                <c:pt idx="18">
                  <c:v>145</c:v>
                </c:pt>
                <c:pt idx="19">
                  <c:v>194</c:v>
                </c:pt>
                <c:pt idx="20">
                  <c:v>253</c:v>
                </c:pt>
                <c:pt idx="21">
                  <c:v>357</c:v>
                </c:pt>
                <c:pt idx="22">
                  <c:v>435</c:v>
                </c:pt>
                <c:pt idx="23">
                  <c:v>486</c:v>
                </c:pt>
                <c:pt idx="24">
                  <c:v>650</c:v>
                </c:pt>
                <c:pt idx="25">
                  <c:v>798</c:v>
                </c:pt>
                <c:pt idx="26">
                  <c:v>853</c:v>
                </c:pt>
                <c:pt idx="27">
                  <c:v>950</c:v>
                </c:pt>
                <c:pt idx="28">
                  <c:v>996</c:v>
                </c:pt>
                <c:pt idx="29">
                  <c:v>1074</c:v>
                </c:pt>
                <c:pt idx="30">
                  <c:v>936</c:v>
                </c:pt>
                <c:pt idx="31">
                  <c:v>1143</c:v>
                </c:pt>
                <c:pt idx="32">
                  <c:v>1335</c:v>
                </c:pt>
                <c:pt idx="33">
                  <c:v>1472</c:v>
                </c:pt>
                <c:pt idx="34">
                  <c:v>1469</c:v>
                </c:pt>
                <c:pt idx="35">
                  <c:v>1425</c:v>
                </c:pt>
                <c:pt idx="36">
                  <c:v>1169</c:v>
                </c:pt>
                <c:pt idx="37">
                  <c:v>1290</c:v>
                </c:pt>
                <c:pt idx="38">
                  <c:v>1889</c:v>
                </c:pt>
                <c:pt idx="39">
                  <c:v>1947</c:v>
                </c:pt>
                <c:pt idx="40">
                  <c:v>2045</c:v>
                </c:pt>
                <c:pt idx="41">
                  <c:v>2022</c:v>
                </c:pt>
                <c:pt idx="42">
                  <c:v>1811</c:v>
                </c:pt>
                <c:pt idx="43">
                  <c:v>1791</c:v>
                </c:pt>
                <c:pt idx="44">
                  <c:v>1776</c:v>
                </c:pt>
                <c:pt idx="45">
                  <c:v>1678</c:v>
                </c:pt>
                <c:pt idx="46">
                  <c:v>1733</c:v>
                </c:pt>
                <c:pt idx="47">
                  <c:v>1624</c:v>
                </c:pt>
                <c:pt idx="48">
                  <c:v>1523</c:v>
                </c:pt>
                <c:pt idx="49">
                  <c:v>1502</c:v>
                </c:pt>
                <c:pt idx="50">
                  <c:v>1624</c:v>
                </c:pt>
                <c:pt idx="51">
                  <c:v>1560</c:v>
                </c:pt>
                <c:pt idx="52">
                  <c:v>1533</c:v>
                </c:pt>
                <c:pt idx="53">
                  <c:v>1560</c:v>
                </c:pt>
                <c:pt idx="54">
                  <c:v>1535</c:v>
                </c:pt>
                <c:pt idx="55">
                  <c:v>1502</c:v>
                </c:pt>
                <c:pt idx="56">
                  <c:v>1587</c:v>
                </c:pt>
                <c:pt idx="57">
                  <c:v>1278</c:v>
                </c:pt>
                <c:pt idx="58">
                  <c:v>1658</c:v>
                </c:pt>
                <c:pt idx="59">
                  <c:v>1682</c:v>
                </c:pt>
                <c:pt idx="60">
                  <c:v>1645</c:v>
                </c:pt>
                <c:pt idx="61">
                  <c:v>1756</c:v>
                </c:pt>
                <c:pt idx="62">
                  <c:v>1714</c:v>
                </c:pt>
                <c:pt idx="63">
                  <c:v>1709</c:v>
                </c:pt>
                <c:pt idx="64">
                  <c:v>1757</c:v>
                </c:pt>
                <c:pt idx="65">
                  <c:v>1544</c:v>
                </c:pt>
                <c:pt idx="66">
                  <c:v>1540</c:v>
                </c:pt>
                <c:pt idx="67">
                  <c:v>1593</c:v>
                </c:pt>
                <c:pt idx="68">
                  <c:v>1452</c:v>
                </c:pt>
                <c:pt idx="69">
                  <c:v>1493</c:v>
                </c:pt>
                <c:pt idx="70">
                  <c:v>1346</c:v>
                </c:pt>
                <c:pt idx="71">
                  <c:v>1359</c:v>
                </c:pt>
                <c:pt idx="72">
                  <c:v>1270</c:v>
                </c:pt>
                <c:pt idx="73">
                  <c:v>1255</c:v>
                </c:pt>
                <c:pt idx="74">
                  <c:v>1215</c:v>
                </c:pt>
                <c:pt idx="75">
                  <c:v>1272</c:v>
                </c:pt>
                <c:pt idx="76">
                  <c:v>1201</c:v>
                </c:pt>
                <c:pt idx="77">
                  <c:v>1181</c:v>
                </c:pt>
                <c:pt idx="78">
                  <c:v>1103</c:v>
                </c:pt>
                <c:pt idx="79">
                  <c:v>1003</c:v>
                </c:pt>
                <c:pt idx="80">
                  <c:v>1015</c:v>
                </c:pt>
                <c:pt idx="81">
                  <c:v>916</c:v>
                </c:pt>
                <c:pt idx="82">
                  <c:v>999</c:v>
                </c:pt>
                <c:pt idx="83">
                  <c:v>933</c:v>
                </c:pt>
                <c:pt idx="84">
                  <c:v>901</c:v>
                </c:pt>
                <c:pt idx="85">
                  <c:v>932</c:v>
                </c:pt>
                <c:pt idx="86">
                  <c:v>940</c:v>
                </c:pt>
                <c:pt idx="87">
                  <c:v>800</c:v>
                </c:pt>
                <c:pt idx="88">
                  <c:v>834</c:v>
                </c:pt>
                <c:pt idx="89">
                  <c:v>798</c:v>
                </c:pt>
                <c:pt idx="90">
                  <c:v>803</c:v>
                </c:pt>
                <c:pt idx="91">
                  <c:v>744</c:v>
                </c:pt>
                <c:pt idx="92">
                  <c:v>748</c:v>
                </c:pt>
                <c:pt idx="93">
                  <c:v>794</c:v>
                </c:pt>
                <c:pt idx="94">
                  <c:v>772</c:v>
                </c:pt>
                <c:pt idx="95">
                  <c:v>842</c:v>
                </c:pt>
                <c:pt idx="96">
                  <c:v>764</c:v>
                </c:pt>
                <c:pt idx="97">
                  <c:v>869</c:v>
                </c:pt>
                <c:pt idx="98">
                  <c:v>974</c:v>
                </c:pt>
                <c:pt idx="99">
                  <c:v>955</c:v>
                </c:pt>
                <c:pt idx="100">
                  <c:v>890</c:v>
                </c:pt>
                <c:pt idx="101">
                  <c:v>916</c:v>
                </c:pt>
                <c:pt idx="102">
                  <c:v>887</c:v>
                </c:pt>
                <c:pt idx="103">
                  <c:v>827</c:v>
                </c:pt>
                <c:pt idx="104">
                  <c:v>850</c:v>
                </c:pt>
                <c:pt idx="105">
                  <c:v>858</c:v>
                </c:pt>
                <c:pt idx="106">
                  <c:v>826</c:v>
                </c:pt>
                <c:pt idx="107">
                  <c:v>816</c:v>
                </c:pt>
                <c:pt idx="108">
                  <c:v>803</c:v>
                </c:pt>
                <c:pt idx="109">
                  <c:v>765</c:v>
                </c:pt>
                <c:pt idx="110">
                  <c:v>676</c:v>
                </c:pt>
                <c:pt idx="111">
                  <c:v>674</c:v>
                </c:pt>
                <c:pt idx="112">
                  <c:v>629</c:v>
                </c:pt>
                <c:pt idx="113">
                  <c:v>570</c:v>
                </c:pt>
                <c:pt idx="114">
                  <c:v>557</c:v>
                </c:pt>
                <c:pt idx="115">
                  <c:v>49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7847934"/>
        <c:axId val="84877116"/>
      </c:barChart>
      <c:catAx>
        <c:axId val="97847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877116"/>
        <c:crossesAt val="0"/>
        <c:auto val="1"/>
        <c:lblAlgn val="ctr"/>
        <c:lblOffset val="100"/>
        <c:noMultiLvlLbl val="0"/>
      </c:catAx>
      <c:valAx>
        <c:axId val="8487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7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7</c:v>
                </c:pt>
                <c:pt idx="17">
                  <c:v>-13</c:v>
                </c:pt>
                <c:pt idx="18">
                  <c:v>-40</c:v>
                </c:pt>
                <c:pt idx="19">
                  <c:v>-51</c:v>
                </c:pt>
                <c:pt idx="20">
                  <c:v>-51</c:v>
                </c:pt>
                <c:pt idx="21">
                  <c:v>-93</c:v>
                </c:pt>
                <c:pt idx="22">
                  <c:v>-128</c:v>
                </c:pt>
                <c:pt idx="23">
                  <c:v>-183</c:v>
                </c:pt>
                <c:pt idx="24">
                  <c:v>-224</c:v>
                </c:pt>
                <c:pt idx="25">
                  <c:v>-306</c:v>
                </c:pt>
                <c:pt idx="26">
                  <c:v>-383</c:v>
                </c:pt>
                <c:pt idx="27">
                  <c:v>-396</c:v>
                </c:pt>
                <c:pt idx="28">
                  <c:v>-510</c:v>
                </c:pt>
                <c:pt idx="29">
                  <c:v>-555</c:v>
                </c:pt>
                <c:pt idx="30">
                  <c:v>-591</c:v>
                </c:pt>
                <c:pt idx="31">
                  <c:v>-676</c:v>
                </c:pt>
                <c:pt idx="32">
                  <c:v>-774</c:v>
                </c:pt>
                <c:pt idx="33">
                  <c:v>-877</c:v>
                </c:pt>
                <c:pt idx="34">
                  <c:v>-963</c:v>
                </c:pt>
                <c:pt idx="35">
                  <c:v>-1026</c:v>
                </c:pt>
                <c:pt idx="36">
                  <c:v>-876</c:v>
                </c:pt>
                <c:pt idx="37">
                  <c:v>-967</c:v>
                </c:pt>
                <c:pt idx="38">
                  <c:v>-1432</c:v>
                </c:pt>
                <c:pt idx="39">
                  <c:v>-1574</c:v>
                </c:pt>
                <c:pt idx="40">
                  <c:v>-1698</c:v>
                </c:pt>
                <c:pt idx="41">
                  <c:v>-1674</c:v>
                </c:pt>
                <c:pt idx="42">
                  <c:v>-1538</c:v>
                </c:pt>
                <c:pt idx="43">
                  <c:v>-1619</c:v>
                </c:pt>
                <c:pt idx="44">
                  <c:v>-1561</c:v>
                </c:pt>
                <c:pt idx="45">
                  <c:v>-1554</c:v>
                </c:pt>
                <c:pt idx="46">
                  <c:v>-1559</c:v>
                </c:pt>
                <c:pt idx="47">
                  <c:v>-1426</c:v>
                </c:pt>
                <c:pt idx="48">
                  <c:v>-1407</c:v>
                </c:pt>
                <c:pt idx="49">
                  <c:v>-1439</c:v>
                </c:pt>
                <c:pt idx="50">
                  <c:v>-1501</c:v>
                </c:pt>
                <c:pt idx="51">
                  <c:v>-1409</c:v>
                </c:pt>
                <c:pt idx="52">
                  <c:v>-1365</c:v>
                </c:pt>
                <c:pt idx="53">
                  <c:v>-1464</c:v>
                </c:pt>
                <c:pt idx="54">
                  <c:v>-1456</c:v>
                </c:pt>
                <c:pt idx="55">
                  <c:v>-1432</c:v>
                </c:pt>
                <c:pt idx="56">
                  <c:v>-1520</c:v>
                </c:pt>
                <c:pt idx="57">
                  <c:v>-1260</c:v>
                </c:pt>
                <c:pt idx="58">
                  <c:v>-1564</c:v>
                </c:pt>
                <c:pt idx="59">
                  <c:v>-1659</c:v>
                </c:pt>
                <c:pt idx="60">
                  <c:v>-1706</c:v>
                </c:pt>
                <c:pt idx="61">
                  <c:v>-1659</c:v>
                </c:pt>
                <c:pt idx="62">
                  <c:v>-1668</c:v>
                </c:pt>
                <c:pt idx="63">
                  <c:v>-1713</c:v>
                </c:pt>
                <c:pt idx="64">
                  <c:v>-1765</c:v>
                </c:pt>
                <c:pt idx="65">
                  <c:v>-1705</c:v>
                </c:pt>
                <c:pt idx="66">
                  <c:v>-1598</c:v>
                </c:pt>
                <c:pt idx="67">
                  <c:v>-1540</c:v>
                </c:pt>
                <c:pt idx="68">
                  <c:v>-1498</c:v>
                </c:pt>
                <c:pt idx="69">
                  <c:v>-1464</c:v>
                </c:pt>
                <c:pt idx="70">
                  <c:v>-1428</c:v>
                </c:pt>
                <c:pt idx="71">
                  <c:v>-1322</c:v>
                </c:pt>
                <c:pt idx="72">
                  <c:v>-1331</c:v>
                </c:pt>
                <c:pt idx="73">
                  <c:v>-1240</c:v>
                </c:pt>
                <c:pt idx="74">
                  <c:v>-1230</c:v>
                </c:pt>
                <c:pt idx="75">
                  <c:v>-1199</c:v>
                </c:pt>
                <c:pt idx="76">
                  <c:v>-1208</c:v>
                </c:pt>
                <c:pt idx="77">
                  <c:v>-1112</c:v>
                </c:pt>
                <c:pt idx="78">
                  <c:v>-1095</c:v>
                </c:pt>
                <c:pt idx="79">
                  <c:v>-1058</c:v>
                </c:pt>
                <c:pt idx="80">
                  <c:v>-1022</c:v>
                </c:pt>
                <c:pt idx="81">
                  <c:v>-945</c:v>
                </c:pt>
                <c:pt idx="82">
                  <c:v>-993</c:v>
                </c:pt>
                <c:pt idx="83">
                  <c:v>-933</c:v>
                </c:pt>
                <c:pt idx="84">
                  <c:v>-956</c:v>
                </c:pt>
                <c:pt idx="85">
                  <c:v>-994</c:v>
                </c:pt>
                <c:pt idx="86">
                  <c:v>-982</c:v>
                </c:pt>
                <c:pt idx="87">
                  <c:v>-885</c:v>
                </c:pt>
                <c:pt idx="88">
                  <c:v>-895</c:v>
                </c:pt>
                <c:pt idx="89">
                  <c:v>-872</c:v>
                </c:pt>
                <c:pt idx="90">
                  <c:v>-821</c:v>
                </c:pt>
                <c:pt idx="91">
                  <c:v>-839</c:v>
                </c:pt>
                <c:pt idx="92">
                  <c:v>-854</c:v>
                </c:pt>
                <c:pt idx="93">
                  <c:v>-816</c:v>
                </c:pt>
                <c:pt idx="94">
                  <c:v>-850</c:v>
                </c:pt>
                <c:pt idx="95">
                  <c:v>-798</c:v>
                </c:pt>
                <c:pt idx="96">
                  <c:v>-798</c:v>
                </c:pt>
                <c:pt idx="97">
                  <c:v>-960</c:v>
                </c:pt>
                <c:pt idx="98">
                  <c:v>-1029</c:v>
                </c:pt>
                <c:pt idx="99">
                  <c:v>-1002</c:v>
                </c:pt>
                <c:pt idx="100">
                  <c:v>-962</c:v>
                </c:pt>
                <c:pt idx="101">
                  <c:v>-892</c:v>
                </c:pt>
                <c:pt idx="102">
                  <c:v>-971</c:v>
                </c:pt>
                <c:pt idx="103">
                  <c:v>-941</c:v>
                </c:pt>
                <c:pt idx="104">
                  <c:v>-928</c:v>
                </c:pt>
                <c:pt idx="105">
                  <c:v>-920</c:v>
                </c:pt>
                <c:pt idx="106">
                  <c:v>-875</c:v>
                </c:pt>
                <c:pt idx="107">
                  <c:v>-876</c:v>
                </c:pt>
                <c:pt idx="108">
                  <c:v>-790</c:v>
                </c:pt>
                <c:pt idx="109">
                  <c:v>-830</c:v>
                </c:pt>
                <c:pt idx="110">
                  <c:v>-713</c:v>
                </c:pt>
                <c:pt idx="111">
                  <c:v>-732</c:v>
                </c:pt>
                <c:pt idx="112">
                  <c:v>-632</c:v>
                </c:pt>
                <c:pt idx="113">
                  <c:v>-651</c:v>
                </c:pt>
                <c:pt idx="114">
                  <c:v>-607</c:v>
                </c:pt>
                <c:pt idx="115">
                  <c:v>-53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  <c:pt idx="13">
                  <c:v>21</c:v>
                </c:pt>
                <c:pt idx="14">
                  <c:v>32</c:v>
                </c:pt>
                <c:pt idx="15">
                  <c:v>40</c:v>
                </c:pt>
                <c:pt idx="16">
                  <c:v>67</c:v>
                </c:pt>
                <c:pt idx="17">
                  <c:v>86</c:v>
                </c:pt>
                <c:pt idx="18">
                  <c:v>144</c:v>
                </c:pt>
                <c:pt idx="19">
                  <c:v>194</c:v>
                </c:pt>
                <c:pt idx="20">
                  <c:v>252</c:v>
                </c:pt>
                <c:pt idx="21">
                  <c:v>355</c:v>
                </c:pt>
                <c:pt idx="22">
                  <c:v>434</c:v>
                </c:pt>
                <c:pt idx="23">
                  <c:v>485</c:v>
                </c:pt>
                <c:pt idx="24">
                  <c:v>650</c:v>
                </c:pt>
                <c:pt idx="25">
                  <c:v>798</c:v>
                </c:pt>
                <c:pt idx="26">
                  <c:v>852</c:v>
                </c:pt>
                <c:pt idx="27">
                  <c:v>950</c:v>
                </c:pt>
                <c:pt idx="28">
                  <c:v>994</c:v>
                </c:pt>
                <c:pt idx="29">
                  <c:v>1074</c:v>
                </c:pt>
                <c:pt idx="30">
                  <c:v>936</c:v>
                </c:pt>
                <c:pt idx="31">
                  <c:v>1143</c:v>
                </c:pt>
                <c:pt idx="32">
                  <c:v>1335</c:v>
                </c:pt>
                <c:pt idx="33">
                  <c:v>1471</c:v>
                </c:pt>
                <c:pt idx="34">
                  <c:v>1467</c:v>
                </c:pt>
                <c:pt idx="35">
                  <c:v>1425</c:v>
                </c:pt>
                <c:pt idx="36">
                  <c:v>1166</c:v>
                </c:pt>
                <c:pt idx="37">
                  <c:v>1287</c:v>
                </c:pt>
                <c:pt idx="38">
                  <c:v>1886</c:v>
                </c:pt>
                <c:pt idx="39">
                  <c:v>1944</c:v>
                </c:pt>
                <c:pt idx="40">
                  <c:v>2041</c:v>
                </c:pt>
                <c:pt idx="41">
                  <c:v>2020</c:v>
                </c:pt>
                <c:pt idx="42">
                  <c:v>1809</c:v>
                </c:pt>
                <c:pt idx="43">
                  <c:v>1789</c:v>
                </c:pt>
                <c:pt idx="44">
                  <c:v>1773</c:v>
                </c:pt>
                <c:pt idx="45">
                  <c:v>1678</c:v>
                </c:pt>
                <c:pt idx="46">
                  <c:v>1727</c:v>
                </c:pt>
                <c:pt idx="47">
                  <c:v>1622</c:v>
                </c:pt>
                <c:pt idx="48">
                  <c:v>1520</c:v>
                </c:pt>
                <c:pt idx="49">
                  <c:v>1498</c:v>
                </c:pt>
                <c:pt idx="50">
                  <c:v>1621</c:v>
                </c:pt>
                <c:pt idx="51">
                  <c:v>1556</c:v>
                </c:pt>
                <c:pt idx="52">
                  <c:v>1528</c:v>
                </c:pt>
                <c:pt idx="53">
                  <c:v>1555</c:v>
                </c:pt>
                <c:pt idx="54">
                  <c:v>1528</c:v>
                </c:pt>
                <c:pt idx="55">
                  <c:v>1500</c:v>
                </c:pt>
                <c:pt idx="56">
                  <c:v>1577</c:v>
                </c:pt>
                <c:pt idx="57">
                  <c:v>1273</c:v>
                </c:pt>
                <c:pt idx="58">
                  <c:v>1650</c:v>
                </c:pt>
                <c:pt idx="59">
                  <c:v>1673</c:v>
                </c:pt>
                <c:pt idx="60">
                  <c:v>1635</c:v>
                </c:pt>
                <c:pt idx="61">
                  <c:v>1742</c:v>
                </c:pt>
                <c:pt idx="62">
                  <c:v>1709</c:v>
                </c:pt>
                <c:pt idx="63">
                  <c:v>1704</c:v>
                </c:pt>
                <c:pt idx="64">
                  <c:v>1750</c:v>
                </c:pt>
                <c:pt idx="65">
                  <c:v>1536</c:v>
                </c:pt>
                <c:pt idx="66">
                  <c:v>1532</c:v>
                </c:pt>
                <c:pt idx="67">
                  <c:v>1581</c:v>
                </c:pt>
                <c:pt idx="68">
                  <c:v>1443</c:v>
                </c:pt>
                <c:pt idx="69">
                  <c:v>1480</c:v>
                </c:pt>
                <c:pt idx="70">
                  <c:v>1334</c:v>
                </c:pt>
                <c:pt idx="71">
                  <c:v>1343</c:v>
                </c:pt>
                <c:pt idx="72">
                  <c:v>1259</c:v>
                </c:pt>
                <c:pt idx="73">
                  <c:v>1246</c:v>
                </c:pt>
                <c:pt idx="74">
                  <c:v>1202</c:v>
                </c:pt>
                <c:pt idx="75">
                  <c:v>1262</c:v>
                </c:pt>
                <c:pt idx="76">
                  <c:v>1196</c:v>
                </c:pt>
                <c:pt idx="77">
                  <c:v>1171</c:v>
                </c:pt>
                <c:pt idx="78">
                  <c:v>1096</c:v>
                </c:pt>
                <c:pt idx="79">
                  <c:v>992</c:v>
                </c:pt>
                <c:pt idx="80">
                  <c:v>1009</c:v>
                </c:pt>
                <c:pt idx="81">
                  <c:v>906</c:v>
                </c:pt>
                <c:pt idx="82">
                  <c:v>981</c:v>
                </c:pt>
                <c:pt idx="83">
                  <c:v>920</c:v>
                </c:pt>
                <c:pt idx="84">
                  <c:v>890</c:v>
                </c:pt>
                <c:pt idx="85">
                  <c:v>915</c:v>
                </c:pt>
                <c:pt idx="86">
                  <c:v>918</c:v>
                </c:pt>
                <c:pt idx="87">
                  <c:v>778</c:v>
                </c:pt>
                <c:pt idx="88">
                  <c:v>815</c:v>
                </c:pt>
                <c:pt idx="89">
                  <c:v>766</c:v>
                </c:pt>
                <c:pt idx="90">
                  <c:v>769</c:v>
                </c:pt>
                <c:pt idx="91">
                  <c:v>705</c:v>
                </c:pt>
                <c:pt idx="92">
                  <c:v>701</c:v>
                </c:pt>
                <c:pt idx="93">
                  <c:v>741</c:v>
                </c:pt>
                <c:pt idx="94">
                  <c:v>728</c:v>
                </c:pt>
                <c:pt idx="95">
                  <c:v>792</c:v>
                </c:pt>
                <c:pt idx="96">
                  <c:v>740</c:v>
                </c:pt>
                <c:pt idx="97">
                  <c:v>860</c:v>
                </c:pt>
                <c:pt idx="98">
                  <c:v>966</c:v>
                </c:pt>
                <c:pt idx="99">
                  <c:v>952</c:v>
                </c:pt>
                <c:pt idx="100">
                  <c:v>889</c:v>
                </c:pt>
                <c:pt idx="101">
                  <c:v>915</c:v>
                </c:pt>
                <c:pt idx="102">
                  <c:v>887</c:v>
                </c:pt>
                <c:pt idx="103">
                  <c:v>824</c:v>
                </c:pt>
                <c:pt idx="104">
                  <c:v>849</c:v>
                </c:pt>
                <c:pt idx="105">
                  <c:v>854</c:v>
                </c:pt>
                <c:pt idx="106">
                  <c:v>825</c:v>
                </c:pt>
                <c:pt idx="107">
                  <c:v>815</c:v>
                </c:pt>
                <c:pt idx="108">
                  <c:v>802</c:v>
                </c:pt>
                <c:pt idx="109">
                  <c:v>764</c:v>
                </c:pt>
                <c:pt idx="110">
                  <c:v>675</c:v>
                </c:pt>
                <c:pt idx="111">
                  <c:v>672</c:v>
                </c:pt>
                <c:pt idx="112">
                  <c:v>628</c:v>
                </c:pt>
                <c:pt idx="113">
                  <c:v>570</c:v>
                </c:pt>
                <c:pt idx="114">
                  <c:v>554</c:v>
                </c:pt>
                <c:pt idx="115">
                  <c:v>49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5708846"/>
        <c:axId val="15903816"/>
      </c:barChart>
      <c:catAx>
        <c:axId val="557088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03816"/>
        <c:crossesAt val="0"/>
        <c:auto val="1"/>
        <c:lblAlgn val="ctr"/>
        <c:lblOffset val="100"/>
        <c:noMultiLvlLbl val="0"/>
      </c:catAx>
      <c:valAx>
        <c:axId val="1590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88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7</c:v>
                </c:pt>
                <c:pt idx="17">
                  <c:v>-13</c:v>
                </c:pt>
                <c:pt idx="18">
                  <c:v>-40</c:v>
                </c:pt>
                <c:pt idx="19">
                  <c:v>-51</c:v>
                </c:pt>
                <c:pt idx="20">
                  <c:v>-51</c:v>
                </c:pt>
                <c:pt idx="21">
                  <c:v>-93</c:v>
                </c:pt>
                <c:pt idx="22">
                  <c:v>-128</c:v>
                </c:pt>
                <c:pt idx="23">
                  <c:v>-183</c:v>
                </c:pt>
                <c:pt idx="24">
                  <c:v>-224</c:v>
                </c:pt>
                <c:pt idx="25">
                  <c:v>-306</c:v>
                </c:pt>
                <c:pt idx="26">
                  <c:v>-383</c:v>
                </c:pt>
                <c:pt idx="27">
                  <c:v>-396</c:v>
                </c:pt>
                <c:pt idx="28">
                  <c:v>-510</c:v>
                </c:pt>
                <c:pt idx="29">
                  <c:v>-555</c:v>
                </c:pt>
                <c:pt idx="30">
                  <c:v>-591</c:v>
                </c:pt>
                <c:pt idx="31">
                  <c:v>-676</c:v>
                </c:pt>
                <c:pt idx="32">
                  <c:v>-774</c:v>
                </c:pt>
                <c:pt idx="33">
                  <c:v>-877</c:v>
                </c:pt>
                <c:pt idx="34">
                  <c:v>-963</c:v>
                </c:pt>
                <c:pt idx="35">
                  <c:v>-1026</c:v>
                </c:pt>
                <c:pt idx="36">
                  <c:v>-876</c:v>
                </c:pt>
                <c:pt idx="37">
                  <c:v>-967</c:v>
                </c:pt>
                <c:pt idx="38">
                  <c:v>-1432</c:v>
                </c:pt>
                <c:pt idx="39">
                  <c:v>-1574</c:v>
                </c:pt>
                <c:pt idx="40">
                  <c:v>-1698</c:v>
                </c:pt>
                <c:pt idx="41">
                  <c:v>-1674</c:v>
                </c:pt>
                <c:pt idx="42">
                  <c:v>-1538</c:v>
                </c:pt>
                <c:pt idx="43">
                  <c:v>-1619</c:v>
                </c:pt>
                <c:pt idx="44">
                  <c:v>-1561</c:v>
                </c:pt>
                <c:pt idx="45">
                  <c:v>-1554</c:v>
                </c:pt>
                <c:pt idx="46">
                  <c:v>-1559</c:v>
                </c:pt>
                <c:pt idx="47">
                  <c:v>-1426</c:v>
                </c:pt>
                <c:pt idx="48">
                  <c:v>-1407</c:v>
                </c:pt>
                <c:pt idx="49">
                  <c:v>-1439</c:v>
                </c:pt>
                <c:pt idx="50">
                  <c:v>-1501</c:v>
                </c:pt>
                <c:pt idx="51">
                  <c:v>-1409</c:v>
                </c:pt>
                <c:pt idx="52">
                  <c:v>-1365</c:v>
                </c:pt>
                <c:pt idx="53">
                  <c:v>-1464</c:v>
                </c:pt>
                <c:pt idx="54">
                  <c:v>-1456</c:v>
                </c:pt>
                <c:pt idx="55">
                  <c:v>-1432</c:v>
                </c:pt>
                <c:pt idx="56">
                  <c:v>-1520</c:v>
                </c:pt>
                <c:pt idx="57">
                  <c:v>-1260</c:v>
                </c:pt>
                <c:pt idx="58">
                  <c:v>-1564</c:v>
                </c:pt>
                <c:pt idx="59">
                  <c:v>-1659</c:v>
                </c:pt>
                <c:pt idx="60">
                  <c:v>-1706</c:v>
                </c:pt>
                <c:pt idx="61">
                  <c:v>-1659</c:v>
                </c:pt>
                <c:pt idx="62">
                  <c:v>-1668</c:v>
                </c:pt>
                <c:pt idx="63">
                  <c:v>-1713</c:v>
                </c:pt>
                <c:pt idx="64">
                  <c:v>-1765</c:v>
                </c:pt>
                <c:pt idx="65">
                  <c:v>-1705</c:v>
                </c:pt>
                <c:pt idx="66">
                  <c:v>-1598</c:v>
                </c:pt>
                <c:pt idx="67">
                  <c:v>-1540</c:v>
                </c:pt>
                <c:pt idx="68">
                  <c:v>-1498</c:v>
                </c:pt>
                <c:pt idx="69">
                  <c:v>-1464</c:v>
                </c:pt>
                <c:pt idx="70">
                  <c:v>-1428</c:v>
                </c:pt>
                <c:pt idx="71">
                  <c:v>-1322</c:v>
                </c:pt>
                <c:pt idx="72">
                  <c:v>-1331</c:v>
                </c:pt>
                <c:pt idx="73">
                  <c:v>-1240</c:v>
                </c:pt>
                <c:pt idx="74">
                  <c:v>-1230</c:v>
                </c:pt>
                <c:pt idx="75">
                  <c:v>-1199</c:v>
                </c:pt>
                <c:pt idx="76">
                  <c:v>-1208</c:v>
                </c:pt>
                <c:pt idx="77">
                  <c:v>-1112</c:v>
                </c:pt>
                <c:pt idx="78">
                  <c:v>-1095</c:v>
                </c:pt>
                <c:pt idx="79">
                  <c:v>-1058</c:v>
                </c:pt>
                <c:pt idx="80">
                  <c:v>-1022</c:v>
                </c:pt>
                <c:pt idx="81">
                  <c:v>-945</c:v>
                </c:pt>
                <c:pt idx="82">
                  <c:v>-993</c:v>
                </c:pt>
                <c:pt idx="83">
                  <c:v>-933</c:v>
                </c:pt>
                <c:pt idx="84">
                  <c:v>-956</c:v>
                </c:pt>
                <c:pt idx="85">
                  <c:v>-994</c:v>
                </c:pt>
                <c:pt idx="86">
                  <c:v>-982</c:v>
                </c:pt>
                <c:pt idx="87">
                  <c:v>-885</c:v>
                </c:pt>
                <c:pt idx="88">
                  <c:v>-895</c:v>
                </c:pt>
                <c:pt idx="89">
                  <c:v>-872</c:v>
                </c:pt>
                <c:pt idx="90">
                  <c:v>-821</c:v>
                </c:pt>
                <c:pt idx="91">
                  <c:v>-839</c:v>
                </c:pt>
                <c:pt idx="92">
                  <c:v>-854</c:v>
                </c:pt>
                <c:pt idx="93">
                  <c:v>-816</c:v>
                </c:pt>
                <c:pt idx="94">
                  <c:v>-850</c:v>
                </c:pt>
                <c:pt idx="95">
                  <c:v>-798</c:v>
                </c:pt>
                <c:pt idx="96">
                  <c:v>-798</c:v>
                </c:pt>
                <c:pt idx="97">
                  <c:v>-960</c:v>
                </c:pt>
                <c:pt idx="98">
                  <c:v>-1029</c:v>
                </c:pt>
                <c:pt idx="99">
                  <c:v>-1002</c:v>
                </c:pt>
                <c:pt idx="100">
                  <c:v>-962</c:v>
                </c:pt>
                <c:pt idx="101">
                  <c:v>-892</c:v>
                </c:pt>
                <c:pt idx="102">
                  <c:v>-971</c:v>
                </c:pt>
                <c:pt idx="103">
                  <c:v>-941</c:v>
                </c:pt>
                <c:pt idx="104">
                  <c:v>-928</c:v>
                </c:pt>
                <c:pt idx="105">
                  <c:v>-920</c:v>
                </c:pt>
                <c:pt idx="106">
                  <c:v>-875</c:v>
                </c:pt>
                <c:pt idx="107">
                  <c:v>-876</c:v>
                </c:pt>
                <c:pt idx="108">
                  <c:v>-790</c:v>
                </c:pt>
                <c:pt idx="109">
                  <c:v>-830</c:v>
                </c:pt>
                <c:pt idx="110">
                  <c:v>-713</c:v>
                </c:pt>
                <c:pt idx="111">
                  <c:v>-732</c:v>
                </c:pt>
                <c:pt idx="112">
                  <c:v>-632</c:v>
                </c:pt>
                <c:pt idx="113">
                  <c:v>-651</c:v>
                </c:pt>
                <c:pt idx="114">
                  <c:v>-607</c:v>
                </c:pt>
                <c:pt idx="115">
                  <c:v>-53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  <c:pt idx="13">
                  <c:v>21</c:v>
                </c:pt>
                <c:pt idx="14">
                  <c:v>32</c:v>
                </c:pt>
                <c:pt idx="15">
                  <c:v>40</c:v>
                </c:pt>
                <c:pt idx="16">
                  <c:v>67</c:v>
                </c:pt>
                <c:pt idx="17">
                  <c:v>86</c:v>
                </c:pt>
                <c:pt idx="18">
                  <c:v>144</c:v>
                </c:pt>
                <c:pt idx="19">
                  <c:v>194</c:v>
                </c:pt>
                <c:pt idx="20">
                  <c:v>252</c:v>
                </c:pt>
                <c:pt idx="21">
                  <c:v>355</c:v>
                </c:pt>
                <c:pt idx="22">
                  <c:v>434</c:v>
                </c:pt>
                <c:pt idx="23">
                  <c:v>485</c:v>
                </c:pt>
                <c:pt idx="24">
                  <c:v>650</c:v>
                </c:pt>
                <c:pt idx="25">
                  <c:v>798</c:v>
                </c:pt>
                <c:pt idx="26">
                  <c:v>852</c:v>
                </c:pt>
                <c:pt idx="27">
                  <c:v>950</c:v>
                </c:pt>
                <c:pt idx="28">
                  <c:v>994</c:v>
                </c:pt>
                <c:pt idx="29">
                  <c:v>1074</c:v>
                </c:pt>
                <c:pt idx="30">
                  <c:v>936</c:v>
                </c:pt>
                <c:pt idx="31">
                  <c:v>1143</c:v>
                </c:pt>
                <c:pt idx="32">
                  <c:v>1335</c:v>
                </c:pt>
                <c:pt idx="33">
                  <c:v>1471</c:v>
                </c:pt>
                <c:pt idx="34">
                  <c:v>1467</c:v>
                </c:pt>
                <c:pt idx="35">
                  <c:v>1425</c:v>
                </c:pt>
                <c:pt idx="36">
                  <c:v>1166</c:v>
                </c:pt>
                <c:pt idx="37">
                  <c:v>1287</c:v>
                </c:pt>
                <c:pt idx="38">
                  <c:v>1886</c:v>
                </c:pt>
                <c:pt idx="39">
                  <c:v>1944</c:v>
                </c:pt>
                <c:pt idx="40">
                  <c:v>2041</c:v>
                </c:pt>
                <c:pt idx="41">
                  <c:v>2020</c:v>
                </c:pt>
                <c:pt idx="42">
                  <c:v>1809</c:v>
                </c:pt>
                <c:pt idx="43">
                  <c:v>1789</c:v>
                </c:pt>
                <c:pt idx="44">
                  <c:v>1773</c:v>
                </c:pt>
                <c:pt idx="45">
                  <c:v>1678</c:v>
                </c:pt>
                <c:pt idx="46">
                  <c:v>1727</c:v>
                </c:pt>
                <c:pt idx="47">
                  <c:v>1622</c:v>
                </c:pt>
                <c:pt idx="48">
                  <c:v>1520</c:v>
                </c:pt>
                <c:pt idx="49">
                  <c:v>1498</c:v>
                </c:pt>
                <c:pt idx="50">
                  <c:v>1621</c:v>
                </c:pt>
                <c:pt idx="51">
                  <c:v>1556</c:v>
                </c:pt>
                <c:pt idx="52">
                  <c:v>1528</c:v>
                </c:pt>
                <c:pt idx="53">
                  <c:v>1555</c:v>
                </c:pt>
                <c:pt idx="54">
                  <c:v>1528</c:v>
                </c:pt>
                <c:pt idx="55">
                  <c:v>1500</c:v>
                </c:pt>
                <c:pt idx="56">
                  <c:v>1577</c:v>
                </c:pt>
                <c:pt idx="57">
                  <c:v>1273</c:v>
                </c:pt>
                <c:pt idx="58">
                  <c:v>1650</c:v>
                </c:pt>
                <c:pt idx="59">
                  <c:v>1673</c:v>
                </c:pt>
                <c:pt idx="60">
                  <c:v>1635</c:v>
                </c:pt>
                <c:pt idx="61">
                  <c:v>1742</c:v>
                </c:pt>
                <c:pt idx="62">
                  <c:v>1709</c:v>
                </c:pt>
                <c:pt idx="63">
                  <c:v>1704</c:v>
                </c:pt>
                <c:pt idx="64">
                  <c:v>1750</c:v>
                </c:pt>
                <c:pt idx="65">
                  <c:v>1536</c:v>
                </c:pt>
                <c:pt idx="66">
                  <c:v>1532</c:v>
                </c:pt>
                <c:pt idx="67">
                  <c:v>1581</c:v>
                </c:pt>
                <c:pt idx="68">
                  <c:v>1443</c:v>
                </c:pt>
                <c:pt idx="69">
                  <c:v>1480</c:v>
                </c:pt>
                <c:pt idx="70">
                  <c:v>1334</c:v>
                </c:pt>
                <c:pt idx="71">
                  <c:v>1343</c:v>
                </c:pt>
                <c:pt idx="72">
                  <c:v>1259</c:v>
                </c:pt>
                <c:pt idx="73">
                  <c:v>1246</c:v>
                </c:pt>
                <c:pt idx="74">
                  <c:v>1202</c:v>
                </c:pt>
                <c:pt idx="75">
                  <c:v>1262</c:v>
                </c:pt>
                <c:pt idx="76">
                  <c:v>1196</c:v>
                </c:pt>
                <c:pt idx="77">
                  <c:v>1171</c:v>
                </c:pt>
                <c:pt idx="78">
                  <c:v>1096</c:v>
                </c:pt>
                <c:pt idx="79">
                  <c:v>992</c:v>
                </c:pt>
                <c:pt idx="80">
                  <c:v>1009</c:v>
                </c:pt>
                <c:pt idx="81">
                  <c:v>906</c:v>
                </c:pt>
                <c:pt idx="82">
                  <c:v>981</c:v>
                </c:pt>
                <c:pt idx="83">
                  <c:v>920</c:v>
                </c:pt>
                <c:pt idx="84">
                  <c:v>890</c:v>
                </c:pt>
                <c:pt idx="85">
                  <c:v>915</c:v>
                </c:pt>
                <c:pt idx="86">
                  <c:v>918</c:v>
                </c:pt>
                <c:pt idx="87">
                  <c:v>778</c:v>
                </c:pt>
                <c:pt idx="88">
                  <c:v>815</c:v>
                </c:pt>
                <c:pt idx="89">
                  <c:v>766</c:v>
                </c:pt>
                <c:pt idx="90">
                  <c:v>769</c:v>
                </c:pt>
                <c:pt idx="91">
                  <c:v>705</c:v>
                </c:pt>
                <c:pt idx="92">
                  <c:v>701</c:v>
                </c:pt>
                <c:pt idx="93">
                  <c:v>741</c:v>
                </c:pt>
                <c:pt idx="94">
                  <c:v>728</c:v>
                </c:pt>
                <c:pt idx="95">
                  <c:v>792</c:v>
                </c:pt>
                <c:pt idx="96">
                  <c:v>740</c:v>
                </c:pt>
                <c:pt idx="97">
                  <c:v>860</c:v>
                </c:pt>
                <c:pt idx="98">
                  <c:v>966</c:v>
                </c:pt>
                <c:pt idx="99">
                  <c:v>952</c:v>
                </c:pt>
                <c:pt idx="100">
                  <c:v>889</c:v>
                </c:pt>
                <c:pt idx="101">
                  <c:v>915</c:v>
                </c:pt>
                <c:pt idx="102">
                  <c:v>887</c:v>
                </c:pt>
                <c:pt idx="103">
                  <c:v>824</c:v>
                </c:pt>
                <c:pt idx="104">
                  <c:v>849</c:v>
                </c:pt>
                <c:pt idx="105">
                  <c:v>854</c:v>
                </c:pt>
                <c:pt idx="106">
                  <c:v>825</c:v>
                </c:pt>
                <c:pt idx="107">
                  <c:v>815</c:v>
                </c:pt>
                <c:pt idx="108">
                  <c:v>802</c:v>
                </c:pt>
                <c:pt idx="109">
                  <c:v>764</c:v>
                </c:pt>
                <c:pt idx="110">
                  <c:v>675</c:v>
                </c:pt>
                <c:pt idx="111">
                  <c:v>672</c:v>
                </c:pt>
                <c:pt idx="112">
                  <c:v>628</c:v>
                </c:pt>
                <c:pt idx="113">
                  <c:v>570</c:v>
                </c:pt>
                <c:pt idx="114">
                  <c:v>554</c:v>
                </c:pt>
                <c:pt idx="115">
                  <c:v>49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5407786"/>
        <c:axId val="81956606"/>
      </c:barChart>
      <c:catAx>
        <c:axId val="85407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56606"/>
        <c:crossesAt val="0"/>
        <c:auto val="1"/>
        <c:lblAlgn val="ctr"/>
        <c:lblOffset val="100"/>
        <c:noMultiLvlLbl val="0"/>
      </c:catAx>
      <c:valAx>
        <c:axId val="8195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7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1</c:v>
                </c:pt>
                <c:pt idx="45">
                  <c:v>-6</c:v>
                </c:pt>
                <c:pt idx="46">
                  <c:v>-2</c:v>
                </c:pt>
                <c:pt idx="47">
                  <c:v>-7</c:v>
                </c:pt>
                <c:pt idx="48">
                  <c:v>-2</c:v>
                </c:pt>
                <c:pt idx="49">
                  <c:v>-3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6</c:v>
                </c:pt>
                <c:pt idx="55">
                  <c:v>-2</c:v>
                </c:pt>
                <c:pt idx="56">
                  <c:v>-3</c:v>
                </c:pt>
                <c:pt idx="57">
                  <c:v>-3</c:v>
                </c:pt>
                <c:pt idx="58">
                  <c:v>-5</c:v>
                </c:pt>
                <c:pt idx="59">
                  <c:v>-2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7</c:v>
                </c:pt>
                <c:pt idx="67">
                  <c:v>-7</c:v>
                </c:pt>
                <c:pt idx="68">
                  <c:v>-6</c:v>
                </c:pt>
                <c:pt idx="69">
                  <c:v>-13</c:v>
                </c:pt>
                <c:pt idx="70">
                  <c:v>-14</c:v>
                </c:pt>
                <c:pt idx="71">
                  <c:v>-14</c:v>
                </c:pt>
                <c:pt idx="72">
                  <c:v>-11</c:v>
                </c:pt>
                <c:pt idx="73">
                  <c:v>-12</c:v>
                </c:pt>
                <c:pt idx="74">
                  <c:v>-18</c:v>
                </c:pt>
                <c:pt idx="75">
                  <c:v>-18</c:v>
                </c:pt>
                <c:pt idx="76">
                  <c:v>-18</c:v>
                </c:pt>
                <c:pt idx="77">
                  <c:v>-20</c:v>
                </c:pt>
                <c:pt idx="78">
                  <c:v>-19</c:v>
                </c:pt>
                <c:pt idx="79">
                  <c:v>-20</c:v>
                </c:pt>
                <c:pt idx="80">
                  <c:v>-36</c:v>
                </c:pt>
                <c:pt idx="81">
                  <c:v>-32</c:v>
                </c:pt>
                <c:pt idx="82">
                  <c:v>-30</c:v>
                </c:pt>
                <c:pt idx="83">
                  <c:v>-31</c:v>
                </c:pt>
                <c:pt idx="84">
                  <c:v>-28</c:v>
                </c:pt>
                <c:pt idx="85">
                  <c:v>-31</c:v>
                </c:pt>
                <c:pt idx="86">
                  <c:v>-34</c:v>
                </c:pt>
                <c:pt idx="87">
                  <c:v>-38</c:v>
                </c:pt>
                <c:pt idx="88">
                  <c:v>-38</c:v>
                </c:pt>
                <c:pt idx="89">
                  <c:v>-34</c:v>
                </c:pt>
                <c:pt idx="90">
                  <c:v>-51</c:v>
                </c:pt>
                <c:pt idx="91">
                  <c:v>-52</c:v>
                </c:pt>
                <c:pt idx="92">
                  <c:v>-38</c:v>
                </c:pt>
                <c:pt idx="93">
                  <c:v>-44</c:v>
                </c:pt>
                <c:pt idx="94">
                  <c:v>-48</c:v>
                </c:pt>
                <c:pt idx="95">
                  <c:v>-45</c:v>
                </c:pt>
                <c:pt idx="96">
                  <c:v>-18</c:v>
                </c:pt>
                <c:pt idx="97">
                  <c:v>-5</c:v>
                </c:pt>
                <c:pt idx="98">
                  <c:v>-6</c:v>
                </c:pt>
                <c:pt idx="99">
                  <c:v>-7</c:v>
                </c:pt>
                <c:pt idx="100">
                  <c:v>-2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4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12</c:v>
                </c:pt>
                <c:pt idx="68">
                  <c:v>9</c:v>
                </c:pt>
                <c:pt idx="69">
                  <c:v>13</c:v>
                </c:pt>
                <c:pt idx="70">
                  <c:v>12</c:v>
                </c:pt>
                <c:pt idx="71">
                  <c:v>16</c:v>
                </c:pt>
                <c:pt idx="72">
                  <c:v>11</c:v>
                </c:pt>
                <c:pt idx="73">
                  <c:v>9</c:v>
                </c:pt>
                <c:pt idx="74">
                  <c:v>13</c:v>
                </c:pt>
                <c:pt idx="75">
                  <c:v>10</c:v>
                </c:pt>
                <c:pt idx="76">
                  <c:v>5</c:v>
                </c:pt>
                <c:pt idx="77">
                  <c:v>10</c:v>
                </c:pt>
                <c:pt idx="78">
                  <c:v>7</c:v>
                </c:pt>
                <c:pt idx="79">
                  <c:v>11</c:v>
                </c:pt>
                <c:pt idx="80">
                  <c:v>6</c:v>
                </c:pt>
                <c:pt idx="81">
                  <c:v>10</c:v>
                </c:pt>
                <c:pt idx="82">
                  <c:v>18</c:v>
                </c:pt>
                <c:pt idx="83">
                  <c:v>13</c:v>
                </c:pt>
                <c:pt idx="84">
                  <c:v>11</c:v>
                </c:pt>
                <c:pt idx="85">
                  <c:v>17</c:v>
                </c:pt>
                <c:pt idx="86">
                  <c:v>22</c:v>
                </c:pt>
                <c:pt idx="87">
                  <c:v>22</c:v>
                </c:pt>
                <c:pt idx="88">
                  <c:v>19</c:v>
                </c:pt>
                <c:pt idx="89">
                  <c:v>32</c:v>
                </c:pt>
                <c:pt idx="90">
                  <c:v>34</c:v>
                </c:pt>
                <c:pt idx="91">
                  <c:v>39</c:v>
                </c:pt>
                <c:pt idx="92">
                  <c:v>47</c:v>
                </c:pt>
                <c:pt idx="93">
                  <c:v>53</c:v>
                </c:pt>
                <c:pt idx="94">
                  <c:v>44</c:v>
                </c:pt>
                <c:pt idx="95">
                  <c:v>50</c:v>
                </c:pt>
                <c:pt idx="96">
                  <c:v>24</c:v>
                </c:pt>
                <c:pt idx="97">
                  <c:v>9</c:v>
                </c:pt>
                <c:pt idx="98">
                  <c:v>8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871786"/>
        <c:axId val="13520623"/>
      </c:barChart>
      <c:catAx>
        <c:axId val="6871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20623"/>
        <c:crossesAt val="0"/>
        <c:auto val="1"/>
        <c:lblAlgn val="ctr"/>
        <c:lblOffset val="100"/>
        <c:noMultiLvlLbl val="0"/>
      </c:catAx>
      <c:valAx>
        <c:axId val="1352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1</c:v>
                </c:pt>
                <c:pt idx="45">
                  <c:v>-6</c:v>
                </c:pt>
                <c:pt idx="46">
                  <c:v>-2</c:v>
                </c:pt>
                <c:pt idx="47">
                  <c:v>-7</c:v>
                </c:pt>
                <c:pt idx="48">
                  <c:v>-2</c:v>
                </c:pt>
                <c:pt idx="49">
                  <c:v>-3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6</c:v>
                </c:pt>
                <c:pt idx="55">
                  <c:v>-2</c:v>
                </c:pt>
                <c:pt idx="56">
                  <c:v>-3</c:v>
                </c:pt>
                <c:pt idx="57">
                  <c:v>-3</c:v>
                </c:pt>
                <c:pt idx="58">
                  <c:v>-5</c:v>
                </c:pt>
                <c:pt idx="59">
                  <c:v>-2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7</c:v>
                </c:pt>
                <c:pt idx="67">
                  <c:v>-7</c:v>
                </c:pt>
                <c:pt idx="68">
                  <c:v>-6</c:v>
                </c:pt>
                <c:pt idx="69">
                  <c:v>-13</c:v>
                </c:pt>
                <c:pt idx="70">
                  <c:v>-14</c:v>
                </c:pt>
                <c:pt idx="71">
                  <c:v>-14</c:v>
                </c:pt>
                <c:pt idx="72">
                  <c:v>-11</c:v>
                </c:pt>
                <c:pt idx="73">
                  <c:v>-12</c:v>
                </c:pt>
                <c:pt idx="74">
                  <c:v>-18</c:v>
                </c:pt>
                <c:pt idx="75">
                  <c:v>-18</c:v>
                </c:pt>
                <c:pt idx="76">
                  <c:v>-18</c:v>
                </c:pt>
                <c:pt idx="77">
                  <c:v>-20</c:v>
                </c:pt>
                <c:pt idx="78">
                  <c:v>-19</c:v>
                </c:pt>
                <c:pt idx="79">
                  <c:v>-20</c:v>
                </c:pt>
                <c:pt idx="80">
                  <c:v>-36</c:v>
                </c:pt>
                <c:pt idx="81">
                  <c:v>-32</c:v>
                </c:pt>
                <c:pt idx="82">
                  <c:v>-30</c:v>
                </c:pt>
                <c:pt idx="83">
                  <c:v>-31</c:v>
                </c:pt>
                <c:pt idx="84">
                  <c:v>-28</c:v>
                </c:pt>
                <c:pt idx="85">
                  <c:v>-31</c:v>
                </c:pt>
                <c:pt idx="86">
                  <c:v>-34</c:v>
                </c:pt>
                <c:pt idx="87">
                  <c:v>-38</c:v>
                </c:pt>
                <c:pt idx="88">
                  <c:v>-38</c:v>
                </c:pt>
                <c:pt idx="89">
                  <c:v>-34</c:v>
                </c:pt>
                <c:pt idx="90">
                  <c:v>-51</c:v>
                </c:pt>
                <c:pt idx="91">
                  <c:v>-52</c:v>
                </c:pt>
                <c:pt idx="92">
                  <c:v>-38</c:v>
                </c:pt>
                <c:pt idx="93">
                  <c:v>-44</c:v>
                </c:pt>
                <c:pt idx="94">
                  <c:v>-48</c:v>
                </c:pt>
                <c:pt idx="95">
                  <c:v>-45</c:v>
                </c:pt>
                <c:pt idx="96">
                  <c:v>-18</c:v>
                </c:pt>
                <c:pt idx="97">
                  <c:v>-5</c:v>
                </c:pt>
                <c:pt idx="98">
                  <c:v>-6</c:v>
                </c:pt>
                <c:pt idx="99">
                  <c:v>-7</c:v>
                </c:pt>
                <c:pt idx="100">
                  <c:v>-2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4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12</c:v>
                </c:pt>
                <c:pt idx="68">
                  <c:v>9</c:v>
                </c:pt>
                <c:pt idx="69">
                  <c:v>13</c:v>
                </c:pt>
                <c:pt idx="70">
                  <c:v>12</c:v>
                </c:pt>
                <c:pt idx="71">
                  <c:v>16</c:v>
                </c:pt>
                <c:pt idx="72">
                  <c:v>11</c:v>
                </c:pt>
                <c:pt idx="73">
                  <c:v>9</c:v>
                </c:pt>
                <c:pt idx="74">
                  <c:v>13</c:v>
                </c:pt>
                <c:pt idx="75">
                  <c:v>10</c:v>
                </c:pt>
                <c:pt idx="76">
                  <c:v>5</c:v>
                </c:pt>
                <c:pt idx="77">
                  <c:v>10</c:v>
                </c:pt>
                <c:pt idx="78">
                  <c:v>7</c:v>
                </c:pt>
                <c:pt idx="79">
                  <c:v>11</c:v>
                </c:pt>
                <c:pt idx="80">
                  <c:v>6</c:v>
                </c:pt>
                <c:pt idx="81">
                  <c:v>10</c:v>
                </c:pt>
                <c:pt idx="82">
                  <c:v>18</c:v>
                </c:pt>
                <c:pt idx="83">
                  <c:v>13</c:v>
                </c:pt>
                <c:pt idx="84">
                  <c:v>11</c:v>
                </c:pt>
                <c:pt idx="85">
                  <c:v>17</c:v>
                </c:pt>
                <c:pt idx="86">
                  <c:v>22</c:v>
                </c:pt>
                <c:pt idx="87">
                  <c:v>22</c:v>
                </c:pt>
                <c:pt idx="88">
                  <c:v>19</c:v>
                </c:pt>
                <c:pt idx="89">
                  <c:v>32</c:v>
                </c:pt>
                <c:pt idx="90">
                  <c:v>34</c:v>
                </c:pt>
                <c:pt idx="91">
                  <c:v>39</c:v>
                </c:pt>
                <c:pt idx="92">
                  <c:v>47</c:v>
                </c:pt>
                <c:pt idx="93">
                  <c:v>53</c:v>
                </c:pt>
                <c:pt idx="94">
                  <c:v>44</c:v>
                </c:pt>
                <c:pt idx="95">
                  <c:v>50</c:v>
                </c:pt>
                <c:pt idx="96">
                  <c:v>24</c:v>
                </c:pt>
                <c:pt idx="97">
                  <c:v>9</c:v>
                </c:pt>
                <c:pt idx="98">
                  <c:v>8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9478979"/>
        <c:axId val="3170575"/>
      </c:barChart>
      <c:catAx>
        <c:axId val="69478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70575"/>
        <c:crossesAt val="0"/>
        <c:auto val="1"/>
        <c:lblAlgn val="ctr"/>
        <c:lblOffset val="100"/>
        <c:noMultiLvlLbl val="0"/>
      </c:catAx>
      <c:valAx>
        <c:axId val="317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8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2" t="n">
        <v>0</v>
      </c>
      <c r="E14" s="13" t="n">
        <v>0</v>
      </c>
      <c r="F14" s="14"/>
      <c r="J14" s="17" t="n">
        <v>106</v>
      </c>
      <c r="K14" s="11" t="n">
        <v>2</v>
      </c>
      <c r="L14" s="18" t="n">
        <v>0</v>
      </c>
      <c r="M14" s="19" t="n">
        <v>2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0</v>
      </c>
      <c r="E16" s="13" t="n">
        <v>5</v>
      </c>
      <c r="F16" s="14"/>
      <c r="J16" s="17" t="n">
        <v>104</v>
      </c>
      <c r="K16" s="11" t="n">
        <v>9</v>
      </c>
      <c r="L16" s="18" t="n">
        <v>0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12" t="n">
        <v>-1</v>
      </c>
      <c r="E17" s="13" t="n">
        <v>9</v>
      </c>
      <c r="F17" s="14"/>
      <c r="J17" s="17" t="n">
        <v>103</v>
      </c>
      <c r="K17" s="11" t="n">
        <v>19</v>
      </c>
      <c r="L17" s="18" t="n">
        <v>-1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12" t="n">
        <v>-4</v>
      </c>
      <c r="E18" s="13" t="n">
        <v>21</v>
      </c>
      <c r="F18" s="14"/>
      <c r="J18" s="17" t="n">
        <v>102</v>
      </c>
      <c r="K18" s="11" t="n">
        <v>44</v>
      </c>
      <c r="L18" s="18" t="n">
        <v>-5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12" t="n">
        <v>-3</v>
      </c>
      <c r="E19" s="13" t="n">
        <v>32</v>
      </c>
      <c r="F19" s="14"/>
      <c r="J19" s="17" t="n">
        <v>101</v>
      </c>
      <c r="K19" s="11" t="n">
        <v>79</v>
      </c>
      <c r="L19" s="18" t="n">
        <v>-8</v>
      </c>
      <c r="M19" s="19" t="n">
        <v>7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6</v>
      </c>
      <c r="D20" s="12" t="n">
        <v>-6</v>
      </c>
      <c r="E20" s="13" t="n">
        <v>40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12" t="n">
        <v>-7</v>
      </c>
      <c r="E21" s="13" t="n">
        <v>67</v>
      </c>
      <c r="F21" s="14"/>
      <c r="J21" s="17" t="n">
        <v>99</v>
      </c>
      <c r="K21" s="11" t="n">
        <v>199</v>
      </c>
      <c r="L21" s="18" t="n">
        <v>-21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9</v>
      </c>
      <c r="D22" s="12" t="n">
        <v>-13</v>
      </c>
      <c r="E22" s="13" t="n">
        <v>86</v>
      </c>
      <c r="F22" s="14"/>
      <c r="J22" s="17" t="n">
        <v>98</v>
      </c>
      <c r="K22" s="11" t="n">
        <v>298</v>
      </c>
      <c r="L22" s="18" t="n">
        <v>-34</v>
      </c>
      <c r="M22" s="19" t="n">
        <v>26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5</v>
      </c>
      <c r="D23" s="12" t="n">
        <v>-40</v>
      </c>
      <c r="E23" s="13" t="n">
        <v>145</v>
      </c>
      <c r="F23" s="14"/>
      <c r="J23" s="17" t="n">
        <v>97</v>
      </c>
      <c r="K23" s="11" t="n">
        <v>483</v>
      </c>
      <c r="L23" s="18" t="n">
        <v>-74</v>
      </c>
      <c r="M23" s="19" t="n">
        <v>40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5</v>
      </c>
      <c r="D24" s="12" t="n">
        <v>-51</v>
      </c>
      <c r="E24" s="13" t="n">
        <v>194</v>
      </c>
      <c r="F24" s="14"/>
      <c r="J24" s="17" t="n">
        <v>96</v>
      </c>
      <c r="K24" s="11" t="n">
        <v>728</v>
      </c>
      <c r="L24" s="18" t="n">
        <v>-125</v>
      </c>
      <c r="M24" s="19" t="n">
        <v>60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4</v>
      </c>
      <c r="D25" s="12" t="n">
        <v>-51</v>
      </c>
      <c r="E25" s="13" t="n">
        <v>253</v>
      </c>
      <c r="F25" s="14"/>
      <c r="J25" s="17" t="n">
        <v>95</v>
      </c>
      <c r="K25" s="11" t="n">
        <v>1032</v>
      </c>
      <c r="L25" s="18" t="n">
        <v>-176</v>
      </c>
      <c r="M25" s="19" t="n">
        <v>85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50</v>
      </c>
      <c r="D26" s="12" t="n">
        <v>-93</v>
      </c>
      <c r="E26" s="13" t="n">
        <v>357</v>
      </c>
      <c r="F26" s="14"/>
      <c r="J26" s="17" t="n">
        <v>94</v>
      </c>
      <c r="K26" s="11" t="n">
        <v>1482</v>
      </c>
      <c r="L26" s="18" t="n">
        <v>-269</v>
      </c>
      <c r="M26" s="19" t="n">
        <v>1213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63</v>
      </c>
      <c r="D27" s="12" t="n">
        <v>-128</v>
      </c>
      <c r="E27" s="13" t="n">
        <v>435</v>
      </c>
      <c r="F27" s="14"/>
      <c r="J27" s="17" t="n">
        <v>93</v>
      </c>
      <c r="K27" s="11" t="n">
        <v>2045</v>
      </c>
      <c r="L27" s="18" t="n">
        <v>-397</v>
      </c>
      <c r="M27" s="19" t="n">
        <v>164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9</v>
      </c>
      <c r="D28" s="12" t="n">
        <v>-183</v>
      </c>
      <c r="E28" s="13" t="n">
        <v>486</v>
      </c>
      <c r="F28" s="14"/>
      <c r="J28" s="17" t="n">
        <v>92</v>
      </c>
      <c r="K28" s="11" t="n">
        <v>2714</v>
      </c>
      <c r="L28" s="18" t="n">
        <v>-580</v>
      </c>
      <c r="M28" s="19" t="n">
        <v>2134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75</v>
      </c>
      <c r="D29" s="12" t="n">
        <v>-225</v>
      </c>
      <c r="E29" s="13" t="n">
        <v>650</v>
      </c>
      <c r="F29" s="14"/>
      <c r="J29" s="17" t="n">
        <v>91</v>
      </c>
      <c r="K29" s="11" t="n">
        <v>3589</v>
      </c>
      <c r="L29" s="18" t="n">
        <v>-805</v>
      </c>
      <c r="M29" s="19" t="n">
        <v>2784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04</v>
      </c>
      <c r="D30" s="12" t="n">
        <v>-306</v>
      </c>
      <c r="E30" s="13" t="n">
        <v>798</v>
      </c>
      <c r="F30" s="14"/>
      <c r="J30" s="17" t="n">
        <v>90</v>
      </c>
      <c r="K30" s="11" t="n">
        <v>4693</v>
      </c>
      <c r="L30" s="18" t="n">
        <v>-1111</v>
      </c>
      <c r="M30" s="19" t="n">
        <v>358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36</v>
      </c>
      <c r="D31" s="12" t="n">
        <v>-383</v>
      </c>
      <c r="E31" s="13" t="n">
        <v>853</v>
      </c>
      <c r="F31" s="14"/>
      <c r="J31" s="17" t="n">
        <v>89</v>
      </c>
      <c r="K31" s="11" t="n">
        <v>5929</v>
      </c>
      <c r="L31" s="18" t="n">
        <v>-1494</v>
      </c>
      <c r="M31" s="19" t="n">
        <v>4435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46</v>
      </c>
      <c r="D32" s="12" t="n">
        <v>-396</v>
      </c>
      <c r="E32" s="13" t="n">
        <v>950</v>
      </c>
      <c r="F32" s="14"/>
      <c r="J32" s="17" t="n">
        <v>88</v>
      </c>
      <c r="K32" s="11" t="n">
        <v>7275</v>
      </c>
      <c r="L32" s="18" t="n">
        <v>-1890</v>
      </c>
      <c r="M32" s="19" t="n">
        <v>5385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06</v>
      </c>
      <c r="D33" s="12" t="n">
        <v>-510</v>
      </c>
      <c r="E33" s="13" t="n">
        <v>996</v>
      </c>
      <c r="F33" s="14"/>
      <c r="J33" s="17" t="n">
        <v>87</v>
      </c>
      <c r="K33" s="11" t="n">
        <v>8781</v>
      </c>
      <c r="L33" s="18" t="n">
        <v>-2400</v>
      </c>
      <c r="M33" s="19" t="n">
        <v>638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29</v>
      </c>
      <c r="D34" s="12" t="n">
        <v>-555</v>
      </c>
      <c r="E34" s="13" t="n">
        <v>1074</v>
      </c>
      <c r="F34" s="14"/>
      <c r="J34" s="17" t="n">
        <v>86</v>
      </c>
      <c r="K34" s="11" t="n">
        <v>10410</v>
      </c>
      <c r="L34" s="18" t="n">
        <v>-2955</v>
      </c>
      <c r="M34" s="19" t="n">
        <v>745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27</v>
      </c>
      <c r="D35" s="12" t="n">
        <v>-591</v>
      </c>
      <c r="E35" s="13" t="n">
        <v>936</v>
      </c>
      <c r="F35" s="14"/>
      <c r="J35" s="17" t="n">
        <v>85</v>
      </c>
      <c r="K35" s="11" t="n">
        <v>11937</v>
      </c>
      <c r="L35" s="18" t="n">
        <v>-3546</v>
      </c>
      <c r="M35" s="19" t="n">
        <v>839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9</v>
      </c>
      <c r="D36" s="12" t="n">
        <v>-676</v>
      </c>
      <c r="E36" s="13" t="n">
        <v>1143</v>
      </c>
      <c r="F36" s="14"/>
      <c r="J36" s="17" t="n">
        <v>84</v>
      </c>
      <c r="K36" s="11" t="n">
        <v>13756</v>
      </c>
      <c r="L36" s="18" t="n">
        <v>-4222</v>
      </c>
      <c r="M36" s="19" t="n">
        <v>9534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09</v>
      </c>
      <c r="D37" s="12" t="n">
        <v>-774</v>
      </c>
      <c r="E37" s="13" t="n">
        <v>1335</v>
      </c>
      <c r="F37" s="14"/>
      <c r="J37" s="17" t="n">
        <v>83</v>
      </c>
      <c r="K37" s="11" t="n">
        <v>15865</v>
      </c>
      <c r="L37" s="18" t="n">
        <v>-4996</v>
      </c>
      <c r="M37" s="19" t="n">
        <v>1086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50</v>
      </c>
      <c r="D38" s="12" t="n">
        <v>-878</v>
      </c>
      <c r="E38" s="13" t="n">
        <v>1472</v>
      </c>
      <c r="F38" s="14"/>
      <c r="J38" s="17" t="n">
        <v>82</v>
      </c>
      <c r="K38" s="11" t="n">
        <v>18215</v>
      </c>
      <c r="L38" s="18" t="n">
        <v>-5874</v>
      </c>
      <c r="M38" s="19" t="n">
        <v>1234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33</v>
      </c>
      <c r="D39" s="12" t="n">
        <v>-964</v>
      </c>
      <c r="E39" s="13" t="n">
        <v>1469</v>
      </c>
      <c r="F39" s="14"/>
      <c r="J39" s="17" t="n">
        <v>81</v>
      </c>
      <c r="K39" s="11" t="n">
        <v>20648</v>
      </c>
      <c r="L39" s="18" t="n">
        <v>-6838</v>
      </c>
      <c r="M39" s="19" t="n">
        <v>1381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53</v>
      </c>
      <c r="D40" s="12" t="n">
        <v>-1028</v>
      </c>
      <c r="E40" s="13" t="n">
        <v>1425</v>
      </c>
      <c r="F40" s="14"/>
      <c r="J40" s="17" t="n">
        <v>80</v>
      </c>
      <c r="K40" s="11" t="n">
        <v>23101</v>
      </c>
      <c r="L40" s="18" t="n">
        <v>-7866</v>
      </c>
      <c r="M40" s="19" t="n">
        <v>1523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048</v>
      </c>
      <c r="D41" s="12" t="n">
        <v>-879</v>
      </c>
      <c r="E41" s="13" t="n">
        <v>1169</v>
      </c>
      <c r="F41" s="14"/>
      <c r="J41" s="17" t="n">
        <v>79</v>
      </c>
      <c r="K41" s="11" t="n">
        <v>25149</v>
      </c>
      <c r="L41" s="18" t="n">
        <v>-8745</v>
      </c>
      <c r="M41" s="19" t="n">
        <v>1640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257</v>
      </c>
      <c r="D42" s="12" t="n">
        <v>-967</v>
      </c>
      <c r="E42" s="13" t="n">
        <v>1290</v>
      </c>
      <c r="F42" s="14"/>
      <c r="J42" s="17" t="n">
        <v>78</v>
      </c>
      <c r="K42" s="11" t="n">
        <v>27406</v>
      </c>
      <c r="L42" s="18" t="n">
        <v>-9712</v>
      </c>
      <c r="M42" s="19" t="n">
        <v>17694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321</v>
      </c>
      <c r="D43" s="12" t="n">
        <v>-1432</v>
      </c>
      <c r="E43" s="13" t="n">
        <v>1889</v>
      </c>
      <c r="F43" s="14"/>
      <c r="J43" s="17" t="n">
        <v>77</v>
      </c>
      <c r="K43" s="11" t="n">
        <v>30727</v>
      </c>
      <c r="L43" s="18" t="n">
        <v>-11144</v>
      </c>
      <c r="M43" s="19" t="n">
        <v>19583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23</v>
      </c>
      <c r="D44" s="12" t="n">
        <v>-1576</v>
      </c>
      <c r="E44" s="13" t="n">
        <v>1947</v>
      </c>
      <c r="F44" s="14"/>
      <c r="J44" s="17" t="n">
        <v>76</v>
      </c>
      <c r="K44" s="11" t="n">
        <v>34250</v>
      </c>
      <c r="L44" s="18" t="n">
        <v>-12720</v>
      </c>
      <c r="M44" s="19" t="n">
        <v>21530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45</v>
      </c>
      <c r="D45" s="12" t="n">
        <v>-1700</v>
      </c>
      <c r="E45" s="13" t="n">
        <v>2045</v>
      </c>
      <c r="F45" s="14"/>
      <c r="J45" s="17" t="n">
        <v>75</v>
      </c>
      <c r="K45" s="11" t="n">
        <v>37995</v>
      </c>
      <c r="L45" s="18" t="n">
        <v>-14420</v>
      </c>
      <c r="M45" s="19" t="n">
        <v>23575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98</v>
      </c>
      <c r="D46" s="12" t="n">
        <v>-1676</v>
      </c>
      <c r="E46" s="13" t="n">
        <v>2022</v>
      </c>
      <c r="F46" s="14"/>
      <c r="J46" s="17" t="n">
        <v>74</v>
      </c>
      <c r="K46" s="11" t="n">
        <v>41693</v>
      </c>
      <c r="L46" s="18" t="n">
        <v>-16096</v>
      </c>
      <c r="M46" s="19" t="n">
        <v>25597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50</v>
      </c>
      <c r="D47" s="12" t="n">
        <v>-1539</v>
      </c>
      <c r="E47" s="13" t="n">
        <v>1811</v>
      </c>
      <c r="F47" s="14"/>
      <c r="J47" s="17" t="n">
        <v>73</v>
      </c>
      <c r="K47" s="11" t="n">
        <v>45043</v>
      </c>
      <c r="L47" s="18" t="n">
        <v>-17635</v>
      </c>
      <c r="M47" s="19" t="n">
        <v>27408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15</v>
      </c>
      <c r="D48" s="12" t="n">
        <v>-1624</v>
      </c>
      <c r="E48" s="13" t="n">
        <v>1791</v>
      </c>
      <c r="F48" s="14"/>
      <c r="J48" s="17" t="n">
        <v>72</v>
      </c>
      <c r="K48" s="11" t="n">
        <v>48458</v>
      </c>
      <c r="L48" s="18" t="n">
        <v>-19259</v>
      </c>
      <c r="M48" s="19" t="n">
        <v>29199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38</v>
      </c>
      <c r="D49" s="12" t="n">
        <v>-1562</v>
      </c>
      <c r="E49" s="13" t="n">
        <v>1776</v>
      </c>
      <c r="F49" s="14"/>
      <c r="J49" s="17" t="n">
        <v>71</v>
      </c>
      <c r="K49" s="11" t="n">
        <v>51796</v>
      </c>
      <c r="L49" s="18" t="n">
        <v>-20821</v>
      </c>
      <c r="M49" s="19" t="n">
        <v>30975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38</v>
      </c>
      <c r="D50" s="12" t="n">
        <v>-1560</v>
      </c>
      <c r="E50" s="13" t="n">
        <v>1678</v>
      </c>
      <c r="F50" s="14"/>
      <c r="J50" s="17" t="n">
        <v>70</v>
      </c>
      <c r="K50" s="11" t="n">
        <v>55034</v>
      </c>
      <c r="L50" s="18" t="n">
        <v>-22381</v>
      </c>
      <c r="M50" s="19" t="n">
        <v>32653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94</v>
      </c>
      <c r="D51" s="12" t="n">
        <v>-1561</v>
      </c>
      <c r="E51" s="13" t="n">
        <v>1733</v>
      </c>
      <c r="F51" s="14"/>
      <c r="J51" s="17" t="n">
        <v>69</v>
      </c>
      <c r="K51" s="11" t="n">
        <v>58328</v>
      </c>
      <c r="L51" s="18" t="n">
        <v>-23942</v>
      </c>
      <c r="M51" s="19" t="n">
        <v>34386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057</v>
      </c>
      <c r="D52" s="12" t="n">
        <v>-1433</v>
      </c>
      <c r="E52" s="13" t="n">
        <v>1624</v>
      </c>
      <c r="F52" s="14"/>
      <c r="J52" s="17" t="n">
        <v>68</v>
      </c>
      <c r="K52" s="11" t="n">
        <v>61385</v>
      </c>
      <c r="L52" s="18" t="n">
        <v>-25375</v>
      </c>
      <c r="M52" s="19" t="n">
        <v>36010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32</v>
      </c>
      <c r="D53" s="12" t="n">
        <v>-1409</v>
      </c>
      <c r="E53" s="13" t="n">
        <v>1523</v>
      </c>
      <c r="F53" s="14"/>
      <c r="J53" s="17" t="n">
        <v>67</v>
      </c>
      <c r="K53" s="11" t="n">
        <v>64317</v>
      </c>
      <c r="L53" s="18" t="n">
        <v>-26784</v>
      </c>
      <c r="M53" s="19" t="n">
        <v>3753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44</v>
      </c>
      <c r="D54" s="12" t="n">
        <v>-1442</v>
      </c>
      <c r="E54" s="13" t="n">
        <v>1502</v>
      </c>
      <c r="F54" s="14"/>
      <c r="J54" s="17" t="n">
        <v>66</v>
      </c>
      <c r="K54" s="11" t="n">
        <v>67261</v>
      </c>
      <c r="L54" s="18" t="n">
        <v>-28226</v>
      </c>
      <c r="M54" s="19" t="n">
        <v>39035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25</v>
      </c>
      <c r="D55" s="12" t="n">
        <v>-1501</v>
      </c>
      <c r="E55" s="13" t="n">
        <v>1624</v>
      </c>
      <c r="F55" s="14"/>
      <c r="J55" s="17" t="n">
        <v>65</v>
      </c>
      <c r="K55" s="11" t="n">
        <v>70386</v>
      </c>
      <c r="L55" s="18" t="n">
        <v>-29727</v>
      </c>
      <c r="M55" s="19" t="n">
        <v>40659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70</v>
      </c>
      <c r="D56" s="12" t="n">
        <v>-1410</v>
      </c>
      <c r="E56" s="13" t="n">
        <v>1560</v>
      </c>
      <c r="F56" s="14"/>
      <c r="J56" s="17" t="n">
        <v>64</v>
      </c>
      <c r="K56" s="11" t="n">
        <v>73356</v>
      </c>
      <c r="L56" s="18" t="n">
        <v>-31137</v>
      </c>
      <c r="M56" s="19" t="n">
        <v>42219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899</v>
      </c>
      <c r="D57" s="12" t="n">
        <v>-1366</v>
      </c>
      <c r="E57" s="13" t="n">
        <v>1533</v>
      </c>
      <c r="F57" s="14"/>
      <c r="J57" s="17" t="n">
        <v>63</v>
      </c>
      <c r="K57" s="11" t="n">
        <v>76255</v>
      </c>
      <c r="L57" s="18" t="n">
        <v>-32503</v>
      </c>
      <c r="M57" s="19" t="n">
        <v>4375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6</v>
      </c>
      <c r="D58" s="12" t="n">
        <v>-1466</v>
      </c>
      <c r="E58" s="13" t="n">
        <v>1560</v>
      </c>
      <c r="F58" s="14"/>
      <c r="J58" s="17" t="n">
        <v>62</v>
      </c>
      <c r="K58" s="11" t="n">
        <v>79281</v>
      </c>
      <c r="L58" s="18" t="n">
        <v>-33969</v>
      </c>
      <c r="M58" s="19" t="n">
        <v>4531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7</v>
      </c>
      <c r="D59" s="12" t="n">
        <v>-1462</v>
      </c>
      <c r="E59" s="13" t="n">
        <v>1535</v>
      </c>
      <c r="F59" s="14"/>
      <c r="J59" s="17" t="n">
        <v>61</v>
      </c>
      <c r="K59" s="11" t="n">
        <v>82278</v>
      </c>
      <c r="L59" s="18" t="n">
        <v>-35431</v>
      </c>
      <c r="M59" s="19" t="n">
        <v>46847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36</v>
      </c>
      <c r="D60" s="12" t="n">
        <v>-1434</v>
      </c>
      <c r="E60" s="13" t="n">
        <v>1502</v>
      </c>
      <c r="F60" s="14"/>
      <c r="J60" s="17" t="n">
        <v>60</v>
      </c>
      <c r="K60" s="11" t="n">
        <v>85214</v>
      </c>
      <c r="L60" s="18" t="n">
        <v>-36865</v>
      </c>
      <c r="M60" s="19" t="n">
        <v>4834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110</v>
      </c>
      <c r="D61" s="12" t="n">
        <v>-1523</v>
      </c>
      <c r="E61" s="13" t="n">
        <v>1587</v>
      </c>
      <c r="F61" s="14"/>
      <c r="J61" s="17" t="n">
        <v>59</v>
      </c>
      <c r="K61" s="11" t="n">
        <v>88324</v>
      </c>
      <c r="L61" s="18" t="n">
        <v>-38388</v>
      </c>
      <c r="M61" s="19" t="n">
        <v>49936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541</v>
      </c>
      <c r="D62" s="12" t="n">
        <v>-1263</v>
      </c>
      <c r="E62" s="13" t="n">
        <v>1278</v>
      </c>
      <c r="F62" s="14"/>
      <c r="J62" s="17" t="n">
        <v>58</v>
      </c>
      <c r="K62" s="11" t="n">
        <v>90865</v>
      </c>
      <c r="L62" s="18" t="n">
        <v>-39651</v>
      </c>
      <c r="M62" s="19" t="n">
        <v>5121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227</v>
      </c>
      <c r="D63" s="12" t="n">
        <v>-1569</v>
      </c>
      <c r="E63" s="13" t="n">
        <v>1658</v>
      </c>
      <c r="F63" s="14"/>
      <c r="J63" s="17" t="n">
        <v>57</v>
      </c>
      <c r="K63" s="11" t="n">
        <v>94092</v>
      </c>
      <c r="L63" s="18" t="n">
        <v>-41220</v>
      </c>
      <c r="M63" s="19" t="n">
        <v>5287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43</v>
      </c>
      <c r="D64" s="12" t="n">
        <v>-1661</v>
      </c>
      <c r="E64" s="13" t="n">
        <v>1682</v>
      </c>
      <c r="F64" s="14"/>
      <c r="J64" s="17" t="n">
        <v>56</v>
      </c>
      <c r="K64" s="11" t="n">
        <v>97435</v>
      </c>
      <c r="L64" s="18" t="n">
        <v>-42881</v>
      </c>
      <c r="M64" s="19" t="n">
        <v>5455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54</v>
      </c>
      <c r="D65" s="12" t="n">
        <v>-1709</v>
      </c>
      <c r="E65" s="13" t="n">
        <v>1645</v>
      </c>
      <c r="F65" s="14"/>
      <c r="J65" s="17" t="n">
        <v>55</v>
      </c>
      <c r="K65" s="11" t="n">
        <v>100789</v>
      </c>
      <c r="L65" s="18" t="n">
        <v>-44590</v>
      </c>
      <c r="M65" s="19" t="n">
        <v>56199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18</v>
      </c>
      <c r="D66" s="12" t="n">
        <v>-1662</v>
      </c>
      <c r="E66" s="13" t="n">
        <v>1756</v>
      </c>
      <c r="F66" s="14"/>
      <c r="J66" s="17" t="n">
        <v>54</v>
      </c>
      <c r="K66" s="11" t="n">
        <v>104207</v>
      </c>
      <c r="L66" s="18" t="n">
        <v>-46252</v>
      </c>
      <c r="M66" s="19" t="n">
        <v>57955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86</v>
      </c>
      <c r="D67" s="12" t="n">
        <v>-1672</v>
      </c>
      <c r="E67" s="13" t="n">
        <v>1714</v>
      </c>
      <c r="F67" s="14"/>
      <c r="J67" s="17" t="n">
        <v>53</v>
      </c>
      <c r="K67" s="11" t="n">
        <v>107593</v>
      </c>
      <c r="L67" s="18" t="n">
        <v>-47924</v>
      </c>
      <c r="M67" s="19" t="n">
        <v>59669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26</v>
      </c>
      <c r="D68" s="12" t="n">
        <v>-1717</v>
      </c>
      <c r="E68" s="13" t="n">
        <v>1709</v>
      </c>
      <c r="F68" s="14"/>
      <c r="J68" s="17" t="n">
        <v>52</v>
      </c>
      <c r="K68" s="11" t="n">
        <v>111019</v>
      </c>
      <c r="L68" s="18" t="n">
        <v>-49641</v>
      </c>
      <c r="M68" s="19" t="n">
        <v>61378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26</v>
      </c>
      <c r="D69" s="12" t="n">
        <v>-1769</v>
      </c>
      <c r="E69" s="13" t="n">
        <v>1757</v>
      </c>
      <c r="F69" s="14"/>
      <c r="J69" s="17" t="n">
        <v>51</v>
      </c>
      <c r="K69" s="11" t="n">
        <v>114545</v>
      </c>
      <c r="L69" s="18" t="n">
        <v>-51410</v>
      </c>
      <c r="M69" s="19" t="n">
        <v>63135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53</v>
      </c>
      <c r="D70" s="12" t="n">
        <v>-1709</v>
      </c>
      <c r="E70" s="13" t="n">
        <v>1544</v>
      </c>
      <c r="F70" s="14"/>
      <c r="J70" s="17" t="n">
        <v>50</v>
      </c>
      <c r="K70" s="11" t="n">
        <v>117798</v>
      </c>
      <c r="L70" s="18" t="n">
        <v>-53119</v>
      </c>
      <c r="M70" s="19" t="n">
        <v>64679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45</v>
      </c>
      <c r="D71" s="12" t="n">
        <v>-1605</v>
      </c>
      <c r="E71" s="13" t="n">
        <v>1540</v>
      </c>
      <c r="F71" s="14"/>
      <c r="J71" s="17" t="n">
        <v>49</v>
      </c>
      <c r="K71" s="11" t="n">
        <v>120943</v>
      </c>
      <c r="L71" s="18" t="n">
        <v>-54724</v>
      </c>
      <c r="M71" s="19" t="n">
        <v>66219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40</v>
      </c>
      <c r="D72" s="12" t="n">
        <v>-1547</v>
      </c>
      <c r="E72" s="13" t="n">
        <v>1593</v>
      </c>
      <c r="F72" s="14"/>
      <c r="J72" s="17" t="n">
        <v>48</v>
      </c>
      <c r="K72" s="11" t="n">
        <v>124083</v>
      </c>
      <c r="L72" s="18" t="n">
        <v>-56271</v>
      </c>
      <c r="M72" s="19" t="n">
        <v>6781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56</v>
      </c>
      <c r="D73" s="12" t="n">
        <v>-1504</v>
      </c>
      <c r="E73" s="13" t="n">
        <v>1452</v>
      </c>
      <c r="F73" s="14"/>
      <c r="J73" s="17" t="n">
        <v>47</v>
      </c>
      <c r="K73" s="11" t="n">
        <v>127039</v>
      </c>
      <c r="L73" s="18" t="n">
        <v>-57775</v>
      </c>
      <c r="M73" s="19" t="n">
        <v>69264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70</v>
      </c>
      <c r="D74" s="12" t="n">
        <v>-1477</v>
      </c>
      <c r="E74" s="13" t="n">
        <v>1493</v>
      </c>
      <c r="F74" s="14"/>
      <c r="J74" s="17" t="n">
        <v>46</v>
      </c>
      <c r="K74" s="11" t="n">
        <v>130009</v>
      </c>
      <c r="L74" s="18" t="n">
        <v>-59252</v>
      </c>
      <c r="M74" s="19" t="n">
        <v>70757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88</v>
      </c>
      <c r="D75" s="12" t="n">
        <v>-1442</v>
      </c>
      <c r="E75" s="13" t="n">
        <v>1346</v>
      </c>
      <c r="F75" s="14"/>
      <c r="J75" s="17" t="n">
        <v>45</v>
      </c>
      <c r="K75" s="11" t="n">
        <v>132797</v>
      </c>
      <c r="L75" s="18" t="n">
        <v>-60694</v>
      </c>
      <c r="M75" s="19" t="n">
        <v>7210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95</v>
      </c>
      <c r="D76" s="12" t="n">
        <v>-1336</v>
      </c>
      <c r="E76" s="13" t="n">
        <v>1359</v>
      </c>
      <c r="F76" s="14"/>
      <c r="J76" s="17" t="n">
        <v>44</v>
      </c>
      <c r="K76" s="11" t="n">
        <v>135492</v>
      </c>
      <c r="L76" s="18" t="n">
        <v>-62030</v>
      </c>
      <c r="M76" s="19" t="n">
        <v>7346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12</v>
      </c>
      <c r="D77" s="12" t="n">
        <v>-1342</v>
      </c>
      <c r="E77" s="13" t="n">
        <v>1270</v>
      </c>
      <c r="F77" s="14"/>
      <c r="J77" s="17" t="n">
        <v>43</v>
      </c>
      <c r="K77" s="11" t="n">
        <v>138104</v>
      </c>
      <c r="L77" s="18" t="n">
        <v>-63372</v>
      </c>
      <c r="M77" s="19" t="n">
        <v>7473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07</v>
      </c>
      <c r="D78" s="12" t="n">
        <v>-1252</v>
      </c>
      <c r="E78" s="13" t="n">
        <v>1255</v>
      </c>
      <c r="F78" s="14"/>
      <c r="J78" s="17" t="n">
        <v>42</v>
      </c>
      <c r="K78" s="11" t="n">
        <v>140611</v>
      </c>
      <c r="L78" s="18" t="n">
        <v>-64624</v>
      </c>
      <c r="M78" s="19" t="n">
        <v>7598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63</v>
      </c>
      <c r="D79" s="12" t="n">
        <v>-1248</v>
      </c>
      <c r="E79" s="13" t="n">
        <v>1215</v>
      </c>
      <c r="F79" s="14"/>
      <c r="J79" s="17" t="n">
        <v>41</v>
      </c>
      <c r="K79" s="11" t="n">
        <v>143074</v>
      </c>
      <c r="L79" s="18" t="n">
        <v>-65872</v>
      </c>
      <c r="M79" s="19" t="n">
        <v>7720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9</v>
      </c>
      <c r="D80" s="12" t="n">
        <v>-1217</v>
      </c>
      <c r="E80" s="13" t="n">
        <v>1272</v>
      </c>
      <c r="F80" s="14"/>
      <c r="J80" s="17" t="n">
        <v>40</v>
      </c>
      <c r="K80" s="11" t="n">
        <v>145563</v>
      </c>
      <c r="L80" s="18" t="n">
        <v>-67089</v>
      </c>
      <c r="M80" s="19" t="n">
        <v>78474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27</v>
      </c>
      <c r="D81" s="12" t="n">
        <v>-1226</v>
      </c>
      <c r="E81" s="13" t="n">
        <v>1201</v>
      </c>
      <c r="F81" s="14"/>
      <c r="J81" s="17" t="n">
        <v>39</v>
      </c>
      <c r="K81" s="11" t="n">
        <v>147990</v>
      </c>
      <c r="L81" s="18" t="n">
        <v>-68315</v>
      </c>
      <c r="M81" s="19" t="n">
        <v>7967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13</v>
      </c>
      <c r="D82" s="12" t="n">
        <v>-1132</v>
      </c>
      <c r="E82" s="13" t="n">
        <v>1181</v>
      </c>
      <c r="F82" s="14"/>
      <c r="J82" s="17" t="n">
        <v>38</v>
      </c>
      <c r="K82" s="11" t="n">
        <v>150303</v>
      </c>
      <c r="L82" s="18" t="n">
        <v>-69447</v>
      </c>
      <c r="M82" s="19" t="n">
        <v>80856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17</v>
      </c>
      <c r="D83" s="12" t="n">
        <v>-1114</v>
      </c>
      <c r="E83" s="13" t="n">
        <v>1103</v>
      </c>
      <c r="F83" s="14"/>
      <c r="J83" s="17" t="n">
        <v>37</v>
      </c>
      <c r="K83" s="11" t="n">
        <v>152520</v>
      </c>
      <c r="L83" s="18" t="n">
        <v>-70561</v>
      </c>
      <c r="M83" s="19" t="n">
        <v>81959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1</v>
      </c>
      <c r="D84" s="12" t="n">
        <v>-1078</v>
      </c>
      <c r="E84" s="13" t="n">
        <v>1003</v>
      </c>
      <c r="F84" s="14"/>
      <c r="J84" s="17" t="n">
        <v>36</v>
      </c>
      <c r="K84" s="11" t="n">
        <v>154601</v>
      </c>
      <c r="L84" s="18" t="n">
        <v>-71639</v>
      </c>
      <c r="M84" s="19" t="n">
        <v>8296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3</v>
      </c>
      <c r="D85" s="12" t="n">
        <v>-1058</v>
      </c>
      <c r="E85" s="13" t="n">
        <v>1015</v>
      </c>
      <c r="F85" s="14"/>
      <c r="J85" s="17" t="n">
        <v>35</v>
      </c>
      <c r="K85" s="11" t="n">
        <v>156674</v>
      </c>
      <c r="L85" s="18" t="n">
        <v>-72697</v>
      </c>
      <c r="M85" s="19" t="n">
        <v>83977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93</v>
      </c>
      <c r="D86" s="12" t="n">
        <v>-977</v>
      </c>
      <c r="E86" s="13" t="n">
        <v>916</v>
      </c>
      <c r="F86" s="14"/>
      <c r="J86" s="17" t="n">
        <v>34</v>
      </c>
      <c r="K86" s="11" t="n">
        <v>158567</v>
      </c>
      <c r="L86" s="18" t="n">
        <v>-73674</v>
      </c>
      <c r="M86" s="19" t="n">
        <v>84893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22</v>
      </c>
      <c r="D87" s="12" t="n">
        <v>-1023</v>
      </c>
      <c r="E87" s="13" t="n">
        <v>999</v>
      </c>
      <c r="F87" s="14"/>
      <c r="J87" s="17" t="n">
        <v>33</v>
      </c>
      <c r="K87" s="11" t="n">
        <v>160589</v>
      </c>
      <c r="L87" s="18" t="n">
        <v>-74697</v>
      </c>
      <c r="M87" s="19" t="n">
        <v>85892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97</v>
      </c>
      <c r="D88" s="12" t="n">
        <v>-964</v>
      </c>
      <c r="E88" s="13" t="n">
        <v>933</v>
      </c>
      <c r="F88" s="14"/>
      <c r="J88" s="17" t="n">
        <v>32</v>
      </c>
      <c r="K88" s="11" t="n">
        <v>162486</v>
      </c>
      <c r="L88" s="18" t="n">
        <v>-75661</v>
      </c>
      <c r="M88" s="19" t="n">
        <v>86825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85</v>
      </c>
      <c r="D89" s="12" t="n">
        <v>-984</v>
      </c>
      <c r="E89" s="13" t="n">
        <v>901</v>
      </c>
      <c r="F89" s="14"/>
      <c r="J89" s="17" t="n">
        <v>31</v>
      </c>
      <c r="K89" s="11" t="n">
        <v>164371</v>
      </c>
      <c r="L89" s="18" t="n">
        <v>-76645</v>
      </c>
      <c r="M89" s="19" t="n">
        <v>8772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57</v>
      </c>
      <c r="D90" s="12" t="n">
        <v>-1025</v>
      </c>
      <c r="E90" s="13" t="n">
        <v>932</v>
      </c>
      <c r="F90" s="14"/>
      <c r="J90" s="17" t="n">
        <v>30</v>
      </c>
      <c r="K90" s="11" t="n">
        <v>166328</v>
      </c>
      <c r="L90" s="18" t="n">
        <v>-77670</v>
      </c>
      <c r="M90" s="19" t="n">
        <v>8865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56</v>
      </c>
      <c r="D91" s="12" t="n">
        <v>-1016</v>
      </c>
      <c r="E91" s="13" t="n">
        <v>940</v>
      </c>
      <c r="F91" s="14"/>
      <c r="J91" s="17" t="n">
        <v>29</v>
      </c>
      <c r="K91" s="11" t="n">
        <v>168284</v>
      </c>
      <c r="L91" s="18" t="n">
        <v>-78686</v>
      </c>
      <c r="M91" s="19" t="n">
        <v>89598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23</v>
      </c>
      <c r="D92" s="12" t="n">
        <v>-923</v>
      </c>
      <c r="E92" s="13" t="n">
        <v>800</v>
      </c>
      <c r="F92" s="14"/>
      <c r="J92" s="17" t="n">
        <v>28</v>
      </c>
      <c r="K92" s="11" t="n">
        <v>170007</v>
      </c>
      <c r="L92" s="18" t="n">
        <v>-79609</v>
      </c>
      <c r="M92" s="19" t="n">
        <v>90398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67</v>
      </c>
      <c r="D93" s="12" t="n">
        <v>-933</v>
      </c>
      <c r="E93" s="13" t="n">
        <v>834</v>
      </c>
      <c r="F93" s="14"/>
      <c r="J93" s="17" t="n">
        <v>27</v>
      </c>
      <c r="K93" s="11" t="n">
        <v>171774</v>
      </c>
      <c r="L93" s="18" t="n">
        <v>-80542</v>
      </c>
      <c r="M93" s="19" t="n">
        <v>91232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04</v>
      </c>
      <c r="D94" s="12" t="n">
        <v>-906</v>
      </c>
      <c r="E94" s="13" t="n">
        <v>798</v>
      </c>
      <c r="F94" s="14"/>
      <c r="J94" s="17" t="n">
        <v>26</v>
      </c>
      <c r="K94" s="11" t="n">
        <v>173478</v>
      </c>
      <c r="L94" s="18" t="n">
        <v>-81448</v>
      </c>
      <c r="M94" s="19" t="n">
        <v>92030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5</v>
      </c>
      <c r="D95" s="12" t="n">
        <v>-872</v>
      </c>
      <c r="E95" s="13" t="n">
        <v>803</v>
      </c>
      <c r="F95" s="14"/>
      <c r="J95" s="17" t="n">
        <v>25</v>
      </c>
      <c r="K95" s="11" t="n">
        <v>175153</v>
      </c>
      <c r="L95" s="18" t="n">
        <v>-82320</v>
      </c>
      <c r="M95" s="19" t="n">
        <v>9283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35</v>
      </c>
      <c r="D96" s="12" t="n">
        <v>-891</v>
      </c>
      <c r="E96" s="13" t="n">
        <v>744</v>
      </c>
      <c r="F96" s="14"/>
      <c r="J96" s="17" t="n">
        <v>24</v>
      </c>
      <c r="K96" s="11" t="n">
        <v>176788</v>
      </c>
      <c r="L96" s="18" t="n">
        <v>-83211</v>
      </c>
      <c r="M96" s="19" t="n">
        <v>9357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40</v>
      </c>
      <c r="D97" s="12" t="n">
        <v>-892</v>
      </c>
      <c r="E97" s="13" t="n">
        <v>748</v>
      </c>
      <c r="F97" s="14"/>
      <c r="J97" s="17" t="n">
        <v>23</v>
      </c>
      <c r="K97" s="11" t="n">
        <v>178428</v>
      </c>
      <c r="L97" s="18" t="n">
        <v>-84103</v>
      </c>
      <c r="M97" s="19" t="n">
        <v>9432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54</v>
      </c>
      <c r="D98" s="12" t="n">
        <v>-860</v>
      </c>
      <c r="E98" s="13" t="n">
        <v>794</v>
      </c>
      <c r="F98" s="14"/>
      <c r="J98" s="17" t="n">
        <v>22</v>
      </c>
      <c r="K98" s="11" t="n">
        <v>180082</v>
      </c>
      <c r="L98" s="18" t="n">
        <v>-84963</v>
      </c>
      <c r="M98" s="19" t="n">
        <v>9511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70</v>
      </c>
      <c r="D99" s="12" t="n">
        <v>-898</v>
      </c>
      <c r="E99" s="13" t="n">
        <v>772</v>
      </c>
      <c r="F99" s="14"/>
      <c r="J99" s="17" t="n">
        <v>21</v>
      </c>
      <c r="K99" s="11" t="n">
        <v>181752</v>
      </c>
      <c r="L99" s="18" t="n">
        <v>-85861</v>
      </c>
      <c r="M99" s="19" t="n">
        <v>95891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85</v>
      </c>
      <c r="D100" s="12" t="n">
        <v>-843</v>
      </c>
      <c r="E100" s="13" t="n">
        <v>842</v>
      </c>
      <c r="F100" s="14"/>
      <c r="J100" s="17" t="n">
        <v>20</v>
      </c>
      <c r="K100" s="11" t="n">
        <v>183437</v>
      </c>
      <c r="L100" s="18" t="n">
        <v>-86704</v>
      </c>
      <c r="M100" s="19" t="n">
        <v>9673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80</v>
      </c>
      <c r="D101" s="12" t="n">
        <v>-816</v>
      </c>
      <c r="E101" s="13" t="n">
        <v>764</v>
      </c>
      <c r="F101" s="14"/>
      <c r="J101" s="17" t="n">
        <v>19</v>
      </c>
      <c r="K101" s="11" t="n">
        <v>185017</v>
      </c>
      <c r="L101" s="18" t="n">
        <v>-87520</v>
      </c>
      <c r="M101" s="19" t="n">
        <v>97497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34</v>
      </c>
      <c r="D102" s="12" t="n">
        <v>-965</v>
      </c>
      <c r="E102" s="13" t="n">
        <v>869</v>
      </c>
      <c r="F102" s="14"/>
      <c r="J102" s="17" t="n">
        <v>18</v>
      </c>
      <c r="K102" s="11" t="n">
        <v>186851</v>
      </c>
      <c r="L102" s="18" t="n">
        <v>-88485</v>
      </c>
      <c r="M102" s="19" t="n">
        <v>98366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09</v>
      </c>
      <c r="D103" s="12" t="n">
        <v>-1035</v>
      </c>
      <c r="E103" s="13" t="n">
        <v>974</v>
      </c>
      <c r="F103" s="14"/>
      <c r="J103" s="17" t="n">
        <v>17</v>
      </c>
      <c r="K103" s="11" t="n">
        <v>188860</v>
      </c>
      <c r="L103" s="18" t="n">
        <v>-89520</v>
      </c>
      <c r="M103" s="19" t="n">
        <v>99340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64</v>
      </c>
      <c r="D104" s="12" t="n">
        <v>-1009</v>
      </c>
      <c r="E104" s="13" t="n">
        <v>955</v>
      </c>
      <c r="F104" s="14"/>
      <c r="J104" s="17" t="n">
        <v>16</v>
      </c>
      <c r="K104" s="11" t="n">
        <v>190824</v>
      </c>
      <c r="L104" s="18" t="n">
        <v>-90529</v>
      </c>
      <c r="M104" s="19" t="n">
        <v>100295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54</v>
      </c>
      <c r="D105" s="12" t="n">
        <v>-964</v>
      </c>
      <c r="E105" s="13" t="n">
        <v>890</v>
      </c>
      <c r="F105" s="14"/>
      <c r="J105" s="17" t="n">
        <v>15</v>
      </c>
      <c r="K105" s="11" t="n">
        <v>192678</v>
      </c>
      <c r="L105" s="18" t="n">
        <v>-91493</v>
      </c>
      <c r="M105" s="19" t="n">
        <v>101185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1</v>
      </c>
      <c r="D106" s="12" t="n">
        <v>-895</v>
      </c>
      <c r="E106" s="13" t="n">
        <v>916</v>
      </c>
      <c r="F106" s="14"/>
      <c r="J106" s="17" t="n">
        <v>14</v>
      </c>
      <c r="K106" s="11" t="n">
        <v>194489</v>
      </c>
      <c r="L106" s="18" t="n">
        <v>-92388</v>
      </c>
      <c r="M106" s="19" t="n">
        <v>10210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58</v>
      </c>
      <c r="D107" s="12" t="n">
        <v>-971</v>
      </c>
      <c r="E107" s="13" t="n">
        <v>887</v>
      </c>
      <c r="F107" s="14"/>
      <c r="J107" s="17" t="n">
        <v>13</v>
      </c>
      <c r="K107" s="11" t="n">
        <v>196347</v>
      </c>
      <c r="L107" s="18" t="n">
        <v>-93359</v>
      </c>
      <c r="M107" s="19" t="n">
        <v>102988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9</v>
      </c>
      <c r="D108" s="12" t="n">
        <v>-942</v>
      </c>
      <c r="E108" s="13" t="n">
        <v>827</v>
      </c>
      <c r="F108" s="14"/>
      <c r="J108" s="17" t="n">
        <v>12</v>
      </c>
      <c r="K108" s="11" t="n">
        <v>198116</v>
      </c>
      <c r="L108" s="18" t="n">
        <v>-94301</v>
      </c>
      <c r="M108" s="19" t="n">
        <v>103815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80</v>
      </c>
      <c r="D109" s="12" t="n">
        <v>-930</v>
      </c>
      <c r="E109" s="13" t="n">
        <v>850</v>
      </c>
      <c r="F109" s="14"/>
      <c r="J109" s="17" t="n">
        <v>11</v>
      </c>
      <c r="K109" s="11" t="n">
        <v>199896</v>
      </c>
      <c r="L109" s="18" t="n">
        <v>-95231</v>
      </c>
      <c r="M109" s="19" t="n">
        <v>104665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2</v>
      </c>
      <c r="D110" s="12" t="n">
        <v>-924</v>
      </c>
      <c r="E110" s="13" t="n">
        <v>858</v>
      </c>
      <c r="F110" s="14"/>
      <c r="J110" s="17" t="n">
        <v>10</v>
      </c>
      <c r="K110" s="11" t="n">
        <v>201678</v>
      </c>
      <c r="L110" s="18" t="n">
        <v>-96155</v>
      </c>
      <c r="M110" s="19" t="n">
        <v>105523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03</v>
      </c>
      <c r="D111" s="12" t="n">
        <v>-877</v>
      </c>
      <c r="E111" s="13" t="n">
        <v>826</v>
      </c>
      <c r="F111" s="14"/>
      <c r="J111" s="17" t="n">
        <v>9</v>
      </c>
      <c r="K111" s="11" t="n">
        <v>203381</v>
      </c>
      <c r="L111" s="18" t="n">
        <v>-97032</v>
      </c>
      <c r="M111" s="19" t="n">
        <v>106349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95</v>
      </c>
      <c r="D112" s="12" t="n">
        <v>-879</v>
      </c>
      <c r="E112" s="13" t="n">
        <v>816</v>
      </c>
      <c r="F112" s="14"/>
      <c r="J112" s="17" t="n">
        <v>8</v>
      </c>
      <c r="K112" s="11" t="n">
        <v>205076</v>
      </c>
      <c r="L112" s="18" t="n">
        <v>-97911</v>
      </c>
      <c r="M112" s="19" t="n">
        <v>10716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94</v>
      </c>
      <c r="D113" s="12" t="n">
        <v>-791</v>
      </c>
      <c r="E113" s="13" t="n">
        <v>803</v>
      </c>
      <c r="F113" s="14"/>
      <c r="J113" s="17" t="n">
        <v>7</v>
      </c>
      <c r="K113" s="11" t="n">
        <v>206670</v>
      </c>
      <c r="L113" s="18" t="n">
        <v>-98702</v>
      </c>
      <c r="M113" s="19" t="n">
        <v>10796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95</v>
      </c>
      <c r="D114" s="12" t="n">
        <v>-830</v>
      </c>
      <c r="E114" s="13" t="n">
        <v>765</v>
      </c>
      <c r="F114" s="14"/>
      <c r="J114" s="17" t="n">
        <v>6</v>
      </c>
      <c r="K114" s="11" t="n">
        <v>208265</v>
      </c>
      <c r="L114" s="18" t="n">
        <v>-99532</v>
      </c>
      <c r="M114" s="19" t="n">
        <v>10873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89</v>
      </c>
      <c r="D115" s="12" t="n">
        <v>-713</v>
      </c>
      <c r="E115" s="13" t="n">
        <v>676</v>
      </c>
      <c r="F115" s="14"/>
      <c r="J115" s="17" t="n">
        <v>5</v>
      </c>
      <c r="K115" s="11" t="n">
        <v>209654</v>
      </c>
      <c r="L115" s="18" t="n">
        <v>-100245</v>
      </c>
      <c r="M115" s="19" t="n">
        <v>109409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08</v>
      </c>
      <c r="D116" s="12" t="n">
        <v>-734</v>
      </c>
      <c r="E116" s="13" t="n">
        <v>674</v>
      </c>
      <c r="F116" s="14"/>
      <c r="J116" s="17" t="n">
        <v>4</v>
      </c>
      <c r="K116" s="11" t="n">
        <v>211062</v>
      </c>
      <c r="L116" s="18" t="n">
        <v>-100979</v>
      </c>
      <c r="M116" s="19" t="n">
        <v>110083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64</v>
      </c>
      <c r="D117" s="12" t="n">
        <v>-635</v>
      </c>
      <c r="E117" s="13" t="n">
        <v>629</v>
      </c>
      <c r="F117" s="14"/>
      <c r="J117" s="17" t="n">
        <v>3</v>
      </c>
      <c r="K117" s="11" t="n">
        <v>212326</v>
      </c>
      <c r="L117" s="18" t="n">
        <v>-101614</v>
      </c>
      <c r="M117" s="19" t="n">
        <v>110712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24</v>
      </c>
      <c r="D118" s="12" t="n">
        <v>-654</v>
      </c>
      <c r="E118" s="13" t="n">
        <v>570</v>
      </c>
      <c r="F118" s="14"/>
      <c r="J118" s="17" t="n">
        <v>2</v>
      </c>
      <c r="K118" s="11" t="n">
        <v>213550</v>
      </c>
      <c r="L118" s="18" t="n">
        <v>-102268</v>
      </c>
      <c r="M118" s="19" t="n">
        <v>111282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66</v>
      </c>
      <c r="D119" s="12" t="n">
        <v>-609</v>
      </c>
      <c r="E119" s="13" t="n">
        <v>557</v>
      </c>
      <c r="F119" s="14"/>
      <c r="J119" s="17" t="n">
        <v>1</v>
      </c>
      <c r="K119" s="11" t="n">
        <v>214716</v>
      </c>
      <c r="L119" s="18" t="n">
        <v>-102877</v>
      </c>
      <c r="M119" s="19" t="n">
        <v>11183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30</v>
      </c>
      <c r="D120" s="21" t="n">
        <v>-538</v>
      </c>
      <c r="E120" s="22" t="n">
        <v>492</v>
      </c>
      <c r="F120" s="14"/>
      <c r="J120" s="20" t="n">
        <v>0</v>
      </c>
      <c r="K120" s="11" t="n">
        <v>215746</v>
      </c>
      <c r="L120" s="18" t="n">
        <v>-103415</v>
      </c>
      <c r="M120" s="19" t="n">
        <v>112331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5747</v>
      </c>
      <c r="L121" s="25" t="n">
        <v>-103415</v>
      </c>
      <c r="M121" s="28" t="n">
        <v>11233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747</v>
      </c>
      <c r="D124" s="31" t="n">
        <v>-103415</v>
      </c>
      <c r="E124" s="32" t="n">
        <v>112332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2</v>
      </c>
      <c r="L14" s="18" t="n">
        <v>0</v>
      </c>
      <c r="M14" s="19" t="n">
        <v>2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0</v>
      </c>
      <c r="E16" s="19" t="n">
        <v>5</v>
      </c>
      <c r="F16" s="14"/>
      <c r="J16" s="17" t="n">
        <v>104</v>
      </c>
      <c r="K16" s="11" t="n">
        <v>9</v>
      </c>
      <c r="L16" s="18" t="n">
        <v>0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34" t="n">
        <v>-1</v>
      </c>
      <c r="E17" s="19" t="n">
        <v>9</v>
      </c>
      <c r="F17" s="14"/>
      <c r="J17" s="17" t="n">
        <v>103</v>
      </c>
      <c r="K17" s="11" t="n">
        <v>19</v>
      </c>
      <c r="L17" s="18" t="n">
        <v>-1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34" t="n">
        <v>-4</v>
      </c>
      <c r="E18" s="19" t="n">
        <v>21</v>
      </c>
      <c r="F18" s="14"/>
      <c r="J18" s="17" t="n">
        <v>102</v>
      </c>
      <c r="K18" s="11" t="n">
        <v>44</v>
      </c>
      <c r="L18" s="18" t="n">
        <v>-5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34" t="n">
        <v>-3</v>
      </c>
      <c r="E19" s="19" t="n">
        <v>32</v>
      </c>
      <c r="F19" s="14"/>
      <c r="J19" s="17" t="n">
        <v>101</v>
      </c>
      <c r="K19" s="11" t="n">
        <v>79</v>
      </c>
      <c r="L19" s="18" t="n">
        <v>-8</v>
      </c>
      <c r="M19" s="19" t="n">
        <v>7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6</v>
      </c>
      <c r="D20" s="34" t="n">
        <v>-6</v>
      </c>
      <c r="E20" s="19" t="n">
        <v>40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34" t="n">
        <v>-7</v>
      </c>
      <c r="E21" s="19" t="n">
        <v>67</v>
      </c>
      <c r="F21" s="14"/>
      <c r="J21" s="17" t="n">
        <v>99</v>
      </c>
      <c r="K21" s="11" t="n">
        <v>199</v>
      </c>
      <c r="L21" s="18" t="n">
        <v>-21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9</v>
      </c>
      <c r="D22" s="34" t="n">
        <v>-13</v>
      </c>
      <c r="E22" s="19" t="n">
        <v>86</v>
      </c>
      <c r="F22" s="14"/>
      <c r="J22" s="17" t="n">
        <v>98</v>
      </c>
      <c r="K22" s="11" t="n">
        <v>298</v>
      </c>
      <c r="L22" s="18" t="n">
        <v>-34</v>
      </c>
      <c r="M22" s="19" t="n">
        <v>26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4</v>
      </c>
      <c r="D23" s="34" t="n">
        <v>-40</v>
      </c>
      <c r="E23" s="19" t="n">
        <v>144</v>
      </c>
      <c r="F23" s="14"/>
      <c r="J23" s="17" t="n">
        <v>97</v>
      </c>
      <c r="K23" s="11" t="n">
        <v>482</v>
      </c>
      <c r="L23" s="18" t="n">
        <v>-74</v>
      </c>
      <c r="M23" s="19" t="n">
        <v>40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5</v>
      </c>
      <c r="D24" s="34" t="n">
        <v>-51</v>
      </c>
      <c r="E24" s="19" t="n">
        <v>194</v>
      </c>
      <c r="F24" s="14"/>
      <c r="J24" s="17" t="n">
        <v>96</v>
      </c>
      <c r="K24" s="11" t="n">
        <v>727</v>
      </c>
      <c r="L24" s="18" t="n">
        <v>-125</v>
      </c>
      <c r="M24" s="19" t="n">
        <v>60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3</v>
      </c>
      <c r="D25" s="34" t="n">
        <v>-51</v>
      </c>
      <c r="E25" s="19" t="n">
        <v>252</v>
      </c>
      <c r="F25" s="14"/>
      <c r="J25" s="17" t="n">
        <v>95</v>
      </c>
      <c r="K25" s="11" t="n">
        <v>1030</v>
      </c>
      <c r="L25" s="18" t="n">
        <v>-176</v>
      </c>
      <c r="M25" s="19" t="n">
        <v>85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48</v>
      </c>
      <c r="D26" s="34" t="n">
        <v>-93</v>
      </c>
      <c r="E26" s="19" t="n">
        <v>355</v>
      </c>
      <c r="F26" s="14"/>
      <c r="J26" s="17" t="n">
        <v>94</v>
      </c>
      <c r="K26" s="11" t="n">
        <v>1478</v>
      </c>
      <c r="L26" s="18" t="n">
        <v>-269</v>
      </c>
      <c r="M26" s="19" t="n">
        <v>120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2</v>
      </c>
      <c r="D27" s="34" t="n">
        <v>-128</v>
      </c>
      <c r="E27" s="19" t="n">
        <v>434</v>
      </c>
      <c r="F27" s="14"/>
      <c r="J27" s="17" t="n">
        <v>93</v>
      </c>
      <c r="K27" s="11" t="n">
        <v>2040</v>
      </c>
      <c r="L27" s="18" t="n">
        <v>-397</v>
      </c>
      <c r="M27" s="19" t="n">
        <v>164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8</v>
      </c>
      <c r="D28" s="34" t="n">
        <v>-183</v>
      </c>
      <c r="E28" s="19" t="n">
        <v>485</v>
      </c>
      <c r="F28" s="14"/>
      <c r="J28" s="17" t="n">
        <v>92</v>
      </c>
      <c r="K28" s="11" t="n">
        <v>2708</v>
      </c>
      <c r="L28" s="18" t="n">
        <v>-580</v>
      </c>
      <c r="M28" s="19" t="n">
        <v>2128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74</v>
      </c>
      <c r="D29" s="34" t="n">
        <v>-224</v>
      </c>
      <c r="E29" s="19" t="n">
        <v>650</v>
      </c>
      <c r="F29" s="14"/>
      <c r="J29" s="17" t="n">
        <v>91</v>
      </c>
      <c r="K29" s="11" t="n">
        <v>3582</v>
      </c>
      <c r="L29" s="18" t="n">
        <v>-804</v>
      </c>
      <c r="M29" s="19" t="n">
        <v>277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04</v>
      </c>
      <c r="D30" s="34" t="n">
        <v>-306</v>
      </c>
      <c r="E30" s="19" t="n">
        <v>798</v>
      </c>
      <c r="F30" s="14"/>
      <c r="J30" s="17" t="n">
        <v>90</v>
      </c>
      <c r="K30" s="11" t="n">
        <v>4686</v>
      </c>
      <c r="L30" s="18" t="n">
        <v>-1110</v>
      </c>
      <c r="M30" s="19" t="n">
        <v>357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35</v>
      </c>
      <c r="D31" s="34" t="n">
        <v>-383</v>
      </c>
      <c r="E31" s="19" t="n">
        <v>852</v>
      </c>
      <c r="F31" s="14"/>
      <c r="J31" s="17" t="n">
        <v>89</v>
      </c>
      <c r="K31" s="11" t="n">
        <v>5921</v>
      </c>
      <c r="L31" s="18" t="n">
        <v>-1493</v>
      </c>
      <c r="M31" s="19" t="n">
        <v>442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46</v>
      </c>
      <c r="D32" s="34" t="n">
        <v>-396</v>
      </c>
      <c r="E32" s="19" t="n">
        <v>950</v>
      </c>
      <c r="F32" s="14"/>
      <c r="J32" s="17" t="n">
        <v>88</v>
      </c>
      <c r="K32" s="11" t="n">
        <v>7267</v>
      </c>
      <c r="L32" s="18" t="n">
        <v>-1889</v>
      </c>
      <c r="M32" s="19" t="n">
        <v>5378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04</v>
      </c>
      <c r="D33" s="34" t="n">
        <v>-510</v>
      </c>
      <c r="E33" s="19" t="n">
        <v>994</v>
      </c>
      <c r="F33" s="14"/>
      <c r="J33" s="17" t="n">
        <v>87</v>
      </c>
      <c r="K33" s="11" t="n">
        <v>8771</v>
      </c>
      <c r="L33" s="18" t="n">
        <v>-2399</v>
      </c>
      <c r="M33" s="19" t="n">
        <v>637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29</v>
      </c>
      <c r="D34" s="34" t="n">
        <v>-555</v>
      </c>
      <c r="E34" s="19" t="n">
        <v>1074</v>
      </c>
      <c r="F34" s="14"/>
      <c r="J34" s="17" t="n">
        <v>86</v>
      </c>
      <c r="K34" s="11" t="n">
        <v>10400</v>
      </c>
      <c r="L34" s="18" t="n">
        <v>-2954</v>
      </c>
      <c r="M34" s="19" t="n">
        <v>744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27</v>
      </c>
      <c r="D35" s="34" t="n">
        <v>-591</v>
      </c>
      <c r="E35" s="19" t="n">
        <v>936</v>
      </c>
      <c r="F35" s="14"/>
      <c r="J35" s="17" t="n">
        <v>85</v>
      </c>
      <c r="K35" s="11" t="n">
        <v>11927</v>
      </c>
      <c r="L35" s="18" t="n">
        <v>-3545</v>
      </c>
      <c r="M35" s="19" t="n">
        <v>838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9</v>
      </c>
      <c r="D36" s="34" t="n">
        <v>-676</v>
      </c>
      <c r="E36" s="19" t="n">
        <v>1143</v>
      </c>
      <c r="F36" s="14"/>
      <c r="J36" s="17" t="n">
        <v>84</v>
      </c>
      <c r="K36" s="11" t="n">
        <v>13746</v>
      </c>
      <c r="L36" s="18" t="n">
        <v>-4221</v>
      </c>
      <c r="M36" s="19" t="n">
        <v>9525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09</v>
      </c>
      <c r="D37" s="34" t="n">
        <v>-774</v>
      </c>
      <c r="E37" s="19" t="n">
        <v>1335</v>
      </c>
      <c r="F37" s="14"/>
      <c r="J37" s="17" t="n">
        <v>83</v>
      </c>
      <c r="K37" s="11" t="n">
        <v>15855</v>
      </c>
      <c r="L37" s="18" t="n">
        <v>-4995</v>
      </c>
      <c r="M37" s="19" t="n">
        <v>1086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48</v>
      </c>
      <c r="D38" s="34" t="n">
        <v>-877</v>
      </c>
      <c r="E38" s="19" t="n">
        <v>1471</v>
      </c>
      <c r="F38" s="14"/>
      <c r="J38" s="17" t="n">
        <v>82</v>
      </c>
      <c r="K38" s="11" t="n">
        <v>18203</v>
      </c>
      <c r="L38" s="18" t="n">
        <v>-5872</v>
      </c>
      <c r="M38" s="19" t="n">
        <v>1233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30</v>
      </c>
      <c r="D39" s="34" t="n">
        <v>-963</v>
      </c>
      <c r="E39" s="19" t="n">
        <v>1467</v>
      </c>
      <c r="F39" s="14"/>
      <c r="J39" s="17" t="n">
        <v>81</v>
      </c>
      <c r="K39" s="11" t="n">
        <v>20633</v>
      </c>
      <c r="L39" s="18" t="n">
        <v>-6835</v>
      </c>
      <c r="M39" s="19" t="n">
        <v>1379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51</v>
      </c>
      <c r="D40" s="34" t="n">
        <v>-1026</v>
      </c>
      <c r="E40" s="19" t="n">
        <v>1425</v>
      </c>
      <c r="F40" s="14"/>
      <c r="J40" s="17" t="n">
        <v>80</v>
      </c>
      <c r="K40" s="11" t="n">
        <v>23084</v>
      </c>
      <c r="L40" s="18" t="n">
        <v>-7861</v>
      </c>
      <c r="M40" s="19" t="n">
        <v>1522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042</v>
      </c>
      <c r="D41" s="34" t="n">
        <v>-876</v>
      </c>
      <c r="E41" s="19" t="n">
        <v>1166</v>
      </c>
      <c r="F41" s="14"/>
      <c r="J41" s="17" t="n">
        <v>79</v>
      </c>
      <c r="K41" s="11" t="n">
        <v>25126</v>
      </c>
      <c r="L41" s="18" t="n">
        <v>-8737</v>
      </c>
      <c r="M41" s="19" t="n">
        <v>1638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254</v>
      </c>
      <c r="D42" s="34" t="n">
        <v>-967</v>
      </c>
      <c r="E42" s="19" t="n">
        <v>1287</v>
      </c>
      <c r="F42" s="14"/>
      <c r="J42" s="17" t="n">
        <v>78</v>
      </c>
      <c r="K42" s="11" t="n">
        <v>27380</v>
      </c>
      <c r="L42" s="18" t="n">
        <v>-9704</v>
      </c>
      <c r="M42" s="19" t="n">
        <v>17676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318</v>
      </c>
      <c r="D43" s="34" t="n">
        <v>-1432</v>
      </c>
      <c r="E43" s="19" t="n">
        <v>1886</v>
      </c>
      <c r="F43" s="14"/>
      <c r="J43" s="17" t="n">
        <v>77</v>
      </c>
      <c r="K43" s="11" t="n">
        <v>30698</v>
      </c>
      <c r="L43" s="18" t="n">
        <v>-11136</v>
      </c>
      <c r="M43" s="19" t="n">
        <v>19562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18</v>
      </c>
      <c r="D44" s="34" t="n">
        <v>-1574</v>
      </c>
      <c r="E44" s="19" t="n">
        <v>1944</v>
      </c>
      <c r="F44" s="14"/>
      <c r="J44" s="17" t="n">
        <v>76</v>
      </c>
      <c r="K44" s="11" t="n">
        <v>34216</v>
      </c>
      <c r="L44" s="18" t="n">
        <v>-12710</v>
      </c>
      <c r="M44" s="19" t="n">
        <v>21506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39</v>
      </c>
      <c r="D45" s="34" t="n">
        <v>-1698</v>
      </c>
      <c r="E45" s="19" t="n">
        <v>2041</v>
      </c>
      <c r="F45" s="14"/>
      <c r="J45" s="17" t="n">
        <v>75</v>
      </c>
      <c r="K45" s="11" t="n">
        <v>37955</v>
      </c>
      <c r="L45" s="18" t="n">
        <v>-14408</v>
      </c>
      <c r="M45" s="19" t="n">
        <v>2354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94</v>
      </c>
      <c r="D46" s="34" t="n">
        <v>-1674</v>
      </c>
      <c r="E46" s="19" t="n">
        <v>2020</v>
      </c>
      <c r="F46" s="14"/>
      <c r="J46" s="17" t="n">
        <v>74</v>
      </c>
      <c r="K46" s="11" t="n">
        <v>41649</v>
      </c>
      <c r="L46" s="18" t="n">
        <v>-16082</v>
      </c>
      <c r="M46" s="19" t="n">
        <v>25567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47</v>
      </c>
      <c r="D47" s="34" t="n">
        <v>-1538</v>
      </c>
      <c r="E47" s="19" t="n">
        <v>1809</v>
      </c>
      <c r="F47" s="14"/>
      <c r="J47" s="17" t="n">
        <v>73</v>
      </c>
      <c r="K47" s="11" t="n">
        <v>44996</v>
      </c>
      <c r="L47" s="18" t="n">
        <v>-17620</v>
      </c>
      <c r="M47" s="19" t="n">
        <v>2737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08</v>
      </c>
      <c r="D48" s="34" t="n">
        <v>-1619</v>
      </c>
      <c r="E48" s="19" t="n">
        <v>1789</v>
      </c>
      <c r="F48" s="14"/>
      <c r="J48" s="17" t="n">
        <v>72</v>
      </c>
      <c r="K48" s="11" t="n">
        <v>48404</v>
      </c>
      <c r="L48" s="18" t="n">
        <v>-19239</v>
      </c>
      <c r="M48" s="19" t="n">
        <v>29165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34</v>
      </c>
      <c r="D49" s="34" t="n">
        <v>-1561</v>
      </c>
      <c r="E49" s="19" t="n">
        <v>1773</v>
      </c>
      <c r="F49" s="14"/>
      <c r="J49" s="17" t="n">
        <v>71</v>
      </c>
      <c r="K49" s="11" t="n">
        <v>51738</v>
      </c>
      <c r="L49" s="18" t="n">
        <v>-20800</v>
      </c>
      <c r="M49" s="19" t="n">
        <v>3093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32</v>
      </c>
      <c r="D50" s="34" t="n">
        <v>-1554</v>
      </c>
      <c r="E50" s="19" t="n">
        <v>1678</v>
      </c>
      <c r="F50" s="14"/>
      <c r="J50" s="17" t="n">
        <v>70</v>
      </c>
      <c r="K50" s="11" t="n">
        <v>54970</v>
      </c>
      <c r="L50" s="18" t="n">
        <v>-22354</v>
      </c>
      <c r="M50" s="19" t="n">
        <v>3261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86</v>
      </c>
      <c r="D51" s="34" t="n">
        <v>-1559</v>
      </c>
      <c r="E51" s="19" t="n">
        <v>1727</v>
      </c>
      <c r="F51" s="14"/>
      <c r="J51" s="17" t="n">
        <v>69</v>
      </c>
      <c r="K51" s="11" t="n">
        <v>58256</v>
      </c>
      <c r="L51" s="18" t="n">
        <v>-23913</v>
      </c>
      <c r="M51" s="19" t="n">
        <v>34343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048</v>
      </c>
      <c r="D52" s="34" t="n">
        <v>-1426</v>
      </c>
      <c r="E52" s="19" t="n">
        <v>1622</v>
      </c>
      <c r="F52" s="14"/>
      <c r="J52" s="17" t="n">
        <v>68</v>
      </c>
      <c r="K52" s="11" t="n">
        <v>61304</v>
      </c>
      <c r="L52" s="18" t="n">
        <v>-25339</v>
      </c>
      <c r="M52" s="19" t="n">
        <v>3596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27</v>
      </c>
      <c r="D53" s="34" t="n">
        <v>-1407</v>
      </c>
      <c r="E53" s="19" t="n">
        <v>1520</v>
      </c>
      <c r="F53" s="14"/>
      <c r="J53" s="17" t="n">
        <v>67</v>
      </c>
      <c r="K53" s="11" t="n">
        <v>64231</v>
      </c>
      <c r="L53" s="18" t="n">
        <v>-26746</v>
      </c>
      <c r="M53" s="19" t="n">
        <v>37485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37</v>
      </c>
      <c r="D54" s="34" t="n">
        <v>-1439</v>
      </c>
      <c r="E54" s="19" t="n">
        <v>1498</v>
      </c>
      <c r="F54" s="14"/>
      <c r="J54" s="17" t="n">
        <v>66</v>
      </c>
      <c r="K54" s="11" t="n">
        <v>67168</v>
      </c>
      <c r="L54" s="18" t="n">
        <v>-28185</v>
      </c>
      <c r="M54" s="19" t="n">
        <v>3898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22</v>
      </c>
      <c r="D55" s="34" t="n">
        <v>-1501</v>
      </c>
      <c r="E55" s="19" t="n">
        <v>1621</v>
      </c>
      <c r="F55" s="14"/>
      <c r="J55" s="17" t="n">
        <v>65</v>
      </c>
      <c r="K55" s="11" t="n">
        <v>70290</v>
      </c>
      <c r="L55" s="18" t="n">
        <v>-29686</v>
      </c>
      <c r="M55" s="19" t="n">
        <v>40604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65</v>
      </c>
      <c r="D56" s="34" t="n">
        <v>-1409</v>
      </c>
      <c r="E56" s="19" t="n">
        <v>1556</v>
      </c>
      <c r="F56" s="14"/>
      <c r="J56" s="17" t="n">
        <v>64</v>
      </c>
      <c r="K56" s="11" t="n">
        <v>73255</v>
      </c>
      <c r="L56" s="18" t="n">
        <v>-31095</v>
      </c>
      <c r="M56" s="19" t="n">
        <v>42160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893</v>
      </c>
      <c r="D57" s="34" t="n">
        <v>-1365</v>
      </c>
      <c r="E57" s="19" t="n">
        <v>1528</v>
      </c>
      <c r="F57" s="14"/>
      <c r="J57" s="17" t="n">
        <v>63</v>
      </c>
      <c r="K57" s="11" t="n">
        <v>76148</v>
      </c>
      <c r="L57" s="18" t="n">
        <v>-32460</v>
      </c>
      <c r="M57" s="19" t="n">
        <v>43688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19</v>
      </c>
      <c r="D58" s="34" t="n">
        <v>-1464</v>
      </c>
      <c r="E58" s="19" t="n">
        <v>1555</v>
      </c>
      <c r="F58" s="14"/>
      <c r="J58" s="17" t="n">
        <v>62</v>
      </c>
      <c r="K58" s="11" t="n">
        <v>79167</v>
      </c>
      <c r="L58" s="18" t="n">
        <v>-33924</v>
      </c>
      <c r="M58" s="19" t="n">
        <v>4524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84</v>
      </c>
      <c r="D59" s="34" t="n">
        <v>-1456</v>
      </c>
      <c r="E59" s="19" t="n">
        <v>1528</v>
      </c>
      <c r="F59" s="14"/>
      <c r="J59" s="17" t="n">
        <v>61</v>
      </c>
      <c r="K59" s="11" t="n">
        <v>82151</v>
      </c>
      <c r="L59" s="18" t="n">
        <v>-35380</v>
      </c>
      <c r="M59" s="19" t="n">
        <v>46771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32</v>
      </c>
      <c r="D60" s="34" t="n">
        <v>-1432</v>
      </c>
      <c r="E60" s="19" t="n">
        <v>1500</v>
      </c>
      <c r="F60" s="14"/>
      <c r="J60" s="17" t="n">
        <v>60</v>
      </c>
      <c r="K60" s="11" t="n">
        <v>85083</v>
      </c>
      <c r="L60" s="18" t="n">
        <v>-36812</v>
      </c>
      <c r="M60" s="19" t="n">
        <v>48271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97</v>
      </c>
      <c r="D61" s="34" t="n">
        <v>-1520</v>
      </c>
      <c r="E61" s="19" t="n">
        <v>1577</v>
      </c>
      <c r="F61" s="14"/>
      <c r="J61" s="17" t="n">
        <v>59</v>
      </c>
      <c r="K61" s="11" t="n">
        <v>88180</v>
      </c>
      <c r="L61" s="18" t="n">
        <v>-38332</v>
      </c>
      <c r="M61" s="19" t="n">
        <v>4984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533</v>
      </c>
      <c r="D62" s="34" t="n">
        <v>-1260</v>
      </c>
      <c r="E62" s="19" t="n">
        <v>1273</v>
      </c>
      <c r="F62" s="14"/>
      <c r="J62" s="17" t="n">
        <v>58</v>
      </c>
      <c r="K62" s="11" t="n">
        <v>90713</v>
      </c>
      <c r="L62" s="18" t="n">
        <v>-39592</v>
      </c>
      <c r="M62" s="19" t="n">
        <v>5112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214</v>
      </c>
      <c r="D63" s="34" t="n">
        <v>-1564</v>
      </c>
      <c r="E63" s="19" t="n">
        <v>1650</v>
      </c>
      <c r="F63" s="14"/>
      <c r="J63" s="17" t="n">
        <v>57</v>
      </c>
      <c r="K63" s="11" t="n">
        <v>93927</v>
      </c>
      <c r="L63" s="18" t="n">
        <v>-41156</v>
      </c>
      <c r="M63" s="19" t="n">
        <v>52771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32</v>
      </c>
      <c r="D64" s="34" t="n">
        <v>-1659</v>
      </c>
      <c r="E64" s="19" t="n">
        <v>1673</v>
      </c>
      <c r="F64" s="14"/>
      <c r="J64" s="17" t="n">
        <v>56</v>
      </c>
      <c r="K64" s="11" t="n">
        <v>97259</v>
      </c>
      <c r="L64" s="18" t="n">
        <v>-42815</v>
      </c>
      <c r="M64" s="19" t="n">
        <v>54444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41</v>
      </c>
      <c r="D65" s="34" t="n">
        <v>-1706</v>
      </c>
      <c r="E65" s="19" t="n">
        <v>1635</v>
      </c>
      <c r="F65" s="14"/>
      <c r="J65" s="17" t="n">
        <v>55</v>
      </c>
      <c r="K65" s="11" t="n">
        <v>100600</v>
      </c>
      <c r="L65" s="18" t="n">
        <v>-44521</v>
      </c>
      <c r="M65" s="19" t="n">
        <v>5607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01</v>
      </c>
      <c r="D66" s="34" t="n">
        <v>-1659</v>
      </c>
      <c r="E66" s="19" t="n">
        <v>1742</v>
      </c>
      <c r="F66" s="14"/>
      <c r="J66" s="17" t="n">
        <v>54</v>
      </c>
      <c r="K66" s="11" t="n">
        <v>104001</v>
      </c>
      <c r="L66" s="18" t="n">
        <v>-46180</v>
      </c>
      <c r="M66" s="19" t="n">
        <v>57821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77</v>
      </c>
      <c r="D67" s="34" t="n">
        <v>-1668</v>
      </c>
      <c r="E67" s="19" t="n">
        <v>1709</v>
      </c>
      <c r="F67" s="14"/>
      <c r="J67" s="17" t="n">
        <v>53</v>
      </c>
      <c r="K67" s="11" t="n">
        <v>107378</v>
      </c>
      <c r="L67" s="18" t="n">
        <v>-47848</v>
      </c>
      <c r="M67" s="19" t="n">
        <v>59530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7</v>
      </c>
      <c r="D68" s="34" t="n">
        <v>-1713</v>
      </c>
      <c r="E68" s="19" t="n">
        <v>1704</v>
      </c>
      <c r="F68" s="14"/>
      <c r="J68" s="17" t="n">
        <v>52</v>
      </c>
      <c r="K68" s="11" t="n">
        <v>110795</v>
      </c>
      <c r="L68" s="18" t="n">
        <v>-49561</v>
      </c>
      <c r="M68" s="19" t="n">
        <v>61234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515</v>
      </c>
      <c r="D69" s="34" t="n">
        <v>-1765</v>
      </c>
      <c r="E69" s="19" t="n">
        <v>1750</v>
      </c>
      <c r="F69" s="14"/>
      <c r="J69" s="17" t="n">
        <v>51</v>
      </c>
      <c r="K69" s="11" t="n">
        <v>114310</v>
      </c>
      <c r="L69" s="18" t="n">
        <v>-51326</v>
      </c>
      <c r="M69" s="19" t="n">
        <v>62984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41</v>
      </c>
      <c r="D70" s="34" t="n">
        <v>-1705</v>
      </c>
      <c r="E70" s="19" t="n">
        <v>1536</v>
      </c>
      <c r="F70" s="14"/>
      <c r="J70" s="17" t="n">
        <v>50</v>
      </c>
      <c r="K70" s="11" t="n">
        <v>117551</v>
      </c>
      <c r="L70" s="18" t="n">
        <v>-53031</v>
      </c>
      <c r="M70" s="19" t="n">
        <v>64520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30</v>
      </c>
      <c r="D71" s="34" t="n">
        <v>-1598</v>
      </c>
      <c r="E71" s="19" t="n">
        <v>1532</v>
      </c>
      <c r="F71" s="14"/>
      <c r="J71" s="17" t="n">
        <v>49</v>
      </c>
      <c r="K71" s="11" t="n">
        <v>120681</v>
      </c>
      <c r="L71" s="18" t="n">
        <v>-54629</v>
      </c>
      <c r="M71" s="19" t="n">
        <v>6605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21</v>
      </c>
      <c r="D72" s="34" t="n">
        <v>-1540</v>
      </c>
      <c r="E72" s="19" t="n">
        <v>1581</v>
      </c>
      <c r="F72" s="14"/>
      <c r="J72" s="17" t="n">
        <v>48</v>
      </c>
      <c r="K72" s="11" t="n">
        <v>123802</v>
      </c>
      <c r="L72" s="18" t="n">
        <v>-56169</v>
      </c>
      <c r="M72" s="19" t="n">
        <v>67633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41</v>
      </c>
      <c r="D73" s="34" t="n">
        <v>-1498</v>
      </c>
      <c r="E73" s="19" t="n">
        <v>1443</v>
      </c>
      <c r="F73" s="14"/>
      <c r="J73" s="17" t="n">
        <v>47</v>
      </c>
      <c r="K73" s="11" t="n">
        <v>126743</v>
      </c>
      <c r="L73" s="18" t="n">
        <v>-57667</v>
      </c>
      <c r="M73" s="19" t="n">
        <v>69076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44</v>
      </c>
      <c r="D74" s="34" t="n">
        <v>-1464</v>
      </c>
      <c r="E74" s="19" t="n">
        <v>1480</v>
      </c>
      <c r="F74" s="14"/>
      <c r="J74" s="17" t="n">
        <v>46</v>
      </c>
      <c r="K74" s="11" t="n">
        <v>129687</v>
      </c>
      <c r="L74" s="18" t="n">
        <v>-59131</v>
      </c>
      <c r="M74" s="19" t="n">
        <v>7055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62</v>
      </c>
      <c r="D75" s="34" t="n">
        <v>-1428</v>
      </c>
      <c r="E75" s="19" t="n">
        <v>1334</v>
      </c>
      <c r="F75" s="14"/>
      <c r="J75" s="17" t="n">
        <v>45</v>
      </c>
      <c r="K75" s="11" t="n">
        <v>132449</v>
      </c>
      <c r="L75" s="18" t="n">
        <v>-60559</v>
      </c>
      <c r="M75" s="19" t="n">
        <v>7189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65</v>
      </c>
      <c r="D76" s="34" t="n">
        <v>-1322</v>
      </c>
      <c r="E76" s="19" t="n">
        <v>1343</v>
      </c>
      <c r="F76" s="14"/>
      <c r="J76" s="17" t="n">
        <v>44</v>
      </c>
      <c r="K76" s="11" t="n">
        <v>135114</v>
      </c>
      <c r="L76" s="18" t="n">
        <v>-61881</v>
      </c>
      <c r="M76" s="19" t="n">
        <v>7323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90</v>
      </c>
      <c r="D77" s="34" t="n">
        <v>-1331</v>
      </c>
      <c r="E77" s="19" t="n">
        <v>1259</v>
      </c>
      <c r="F77" s="14"/>
      <c r="J77" s="17" t="n">
        <v>43</v>
      </c>
      <c r="K77" s="11" t="n">
        <v>137704</v>
      </c>
      <c r="L77" s="18" t="n">
        <v>-63212</v>
      </c>
      <c r="M77" s="19" t="n">
        <v>7449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86</v>
      </c>
      <c r="D78" s="34" t="n">
        <v>-1240</v>
      </c>
      <c r="E78" s="19" t="n">
        <v>1246</v>
      </c>
      <c r="F78" s="14"/>
      <c r="J78" s="17" t="n">
        <v>42</v>
      </c>
      <c r="K78" s="11" t="n">
        <v>140190</v>
      </c>
      <c r="L78" s="18" t="n">
        <v>-64452</v>
      </c>
      <c r="M78" s="19" t="n">
        <v>7573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32</v>
      </c>
      <c r="D79" s="34" t="n">
        <v>-1230</v>
      </c>
      <c r="E79" s="19" t="n">
        <v>1202</v>
      </c>
      <c r="F79" s="14"/>
      <c r="J79" s="17" t="n">
        <v>41</v>
      </c>
      <c r="K79" s="11" t="n">
        <v>142622</v>
      </c>
      <c r="L79" s="18" t="n">
        <v>-65682</v>
      </c>
      <c r="M79" s="19" t="n">
        <v>76940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61</v>
      </c>
      <c r="D80" s="34" t="n">
        <v>-1199</v>
      </c>
      <c r="E80" s="19" t="n">
        <v>1262</v>
      </c>
      <c r="F80" s="14"/>
      <c r="J80" s="17" t="n">
        <v>40</v>
      </c>
      <c r="K80" s="11" t="n">
        <v>145083</v>
      </c>
      <c r="L80" s="18" t="n">
        <v>-66881</v>
      </c>
      <c r="M80" s="19" t="n">
        <v>78202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04</v>
      </c>
      <c r="D81" s="34" t="n">
        <v>-1208</v>
      </c>
      <c r="E81" s="19" t="n">
        <v>1196</v>
      </c>
      <c r="F81" s="14"/>
      <c r="J81" s="17" t="n">
        <v>39</v>
      </c>
      <c r="K81" s="11" t="n">
        <v>147487</v>
      </c>
      <c r="L81" s="18" t="n">
        <v>-68089</v>
      </c>
      <c r="M81" s="19" t="n">
        <v>79398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83</v>
      </c>
      <c r="D82" s="34" t="n">
        <v>-1112</v>
      </c>
      <c r="E82" s="19" t="n">
        <v>1171</v>
      </c>
      <c r="F82" s="14"/>
      <c r="J82" s="17" t="n">
        <v>38</v>
      </c>
      <c r="K82" s="11" t="n">
        <v>149770</v>
      </c>
      <c r="L82" s="18" t="n">
        <v>-69201</v>
      </c>
      <c r="M82" s="19" t="n">
        <v>8056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91</v>
      </c>
      <c r="D83" s="34" t="n">
        <v>-1095</v>
      </c>
      <c r="E83" s="19" t="n">
        <v>1096</v>
      </c>
      <c r="F83" s="14"/>
      <c r="J83" s="17" t="n">
        <v>37</v>
      </c>
      <c r="K83" s="11" t="n">
        <v>151961</v>
      </c>
      <c r="L83" s="18" t="n">
        <v>-70296</v>
      </c>
      <c r="M83" s="19" t="n">
        <v>8166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50</v>
      </c>
      <c r="D84" s="34" t="n">
        <v>-1058</v>
      </c>
      <c r="E84" s="19" t="n">
        <v>992</v>
      </c>
      <c r="F84" s="14"/>
      <c r="J84" s="17" t="n">
        <v>36</v>
      </c>
      <c r="K84" s="11" t="n">
        <v>154011</v>
      </c>
      <c r="L84" s="18" t="n">
        <v>-71354</v>
      </c>
      <c r="M84" s="19" t="n">
        <v>82657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1</v>
      </c>
      <c r="D85" s="34" t="n">
        <v>-1022</v>
      </c>
      <c r="E85" s="19" t="n">
        <v>1009</v>
      </c>
      <c r="F85" s="14"/>
      <c r="J85" s="17" t="n">
        <v>35</v>
      </c>
      <c r="K85" s="11" t="n">
        <v>156042</v>
      </c>
      <c r="L85" s="18" t="n">
        <v>-72376</v>
      </c>
      <c r="M85" s="19" t="n">
        <v>83666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51</v>
      </c>
      <c r="D86" s="34" t="n">
        <v>-945</v>
      </c>
      <c r="E86" s="19" t="n">
        <v>906</v>
      </c>
      <c r="F86" s="14"/>
      <c r="J86" s="17" t="n">
        <v>34</v>
      </c>
      <c r="K86" s="11" t="n">
        <v>157893</v>
      </c>
      <c r="L86" s="18" t="n">
        <v>-73321</v>
      </c>
      <c r="M86" s="19" t="n">
        <v>84572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74</v>
      </c>
      <c r="D87" s="34" t="n">
        <v>-993</v>
      </c>
      <c r="E87" s="19" t="n">
        <v>981</v>
      </c>
      <c r="F87" s="14"/>
      <c r="J87" s="17" t="n">
        <v>33</v>
      </c>
      <c r="K87" s="11" t="n">
        <v>159867</v>
      </c>
      <c r="L87" s="18" t="n">
        <v>-74314</v>
      </c>
      <c r="M87" s="19" t="n">
        <v>85553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53</v>
      </c>
      <c r="D88" s="34" t="n">
        <v>-933</v>
      </c>
      <c r="E88" s="19" t="n">
        <v>920</v>
      </c>
      <c r="F88" s="14"/>
      <c r="J88" s="17" t="n">
        <v>32</v>
      </c>
      <c r="K88" s="11" t="n">
        <v>161720</v>
      </c>
      <c r="L88" s="18" t="n">
        <v>-75247</v>
      </c>
      <c r="M88" s="19" t="n">
        <v>8647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6</v>
      </c>
      <c r="D89" s="34" t="n">
        <v>-956</v>
      </c>
      <c r="E89" s="19" t="n">
        <v>890</v>
      </c>
      <c r="F89" s="14"/>
      <c r="J89" s="17" t="n">
        <v>31</v>
      </c>
      <c r="K89" s="11" t="n">
        <v>163566</v>
      </c>
      <c r="L89" s="18" t="n">
        <v>-76203</v>
      </c>
      <c r="M89" s="19" t="n">
        <v>8736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09</v>
      </c>
      <c r="D90" s="34" t="n">
        <v>-994</v>
      </c>
      <c r="E90" s="19" t="n">
        <v>915</v>
      </c>
      <c r="F90" s="14"/>
      <c r="J90" s="17" t="n">
        <v>30</v>
      </c>
      <c r="K90" s="11" t="n">
        <v>165475</v>
      </c>
      <c r="L90" s="18" t="n">
        <v>-77197</v>
      </c>
      <c r="M90" s="19" t="n">
        <v>88278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00</v>
      </c>
      <c r="D91" s="34" t="n">
        <v>-982</v>
      </c>
      <c r="E91" s="19" t="n">
        <v>918</v>
      </c>
      <c r="F91" s="14"/>
      <c r="J91" s="17" t="n">
        <v>29</v>
      </c>
      <c r="K91" s="11" t="n">
        <v>167375</v>
      </c>
      <c r="L91" s="18" t="n">
        <v>-78179</v>
      </c>
      <c r="M91" s="19" t="n">
        <v>89196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63</v>
      </c>
      <c r="D92" s="34" t="n">
        <v>-885</v>
      </c>
      <c r="E92" s="19" t="n">
        <v>778</v>
      </c>
      <c r="F92" s="14"/>
      <c r="J92" s="17" t="n">
        <v>28</v>
      </c>
      <c r="K92" s="11" t="n">
        <v>169038</v>
      </c>
      <c r="L92" s="18" t="n">
        <v>-79064</v>
      </c>
      <c r="M92" s="19" t="n">
        <v>8997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10</v>
      </c>
      <c r="D93" s="34" t="n">
        <v>-895</v>
      </c>
      <c r="E93" s="19" t="n">
        <v>815</v>
      </c>
      <c r="F93" s="14"/>
      <c r="J93" s="17" t="n">
        <v>27</v>
      </c>
      <c r="K93" s="11" t="n">
        <v>170748</v>
      </c>
      <c r="L93" s="18" t="n">
        <v>-79959</v>
      </c>
      <c r="M93" s="19" t="n">
        <v>90789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38</v>
      </c>
      <c r="D94" s="34" t="n">
        <v>-872</v>
      </c>
      <c r="E94" s="19" t="n">
        <v>766</v>
      </c>
      <c r="F94" s="14"/>
      <c r="J94" s="17" t="n">
        <v>26</v>
      </c>
      <c r="K94" s="11" t="n">
        <v>172386</v>
      </c>
      <c r="L94" s="18" t="n">
        <v>-80831</v>
      </c>
      <c r="M94" s="19" t="n">
        <v>91555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90</v>
      </c>
      <c r="D95" s="34" t="n">
        <v>-821</v>
      </c>
      <c r="E95" s="19" t="n">
        <v>769</v>
      </c>
      <c r="F95" s="14"/>
      <c r="J95" s="17" t="n">
        <v>25</v>
      </c>
      <c r="K95" s="11" t="n">
        <v>173976</v>
      </c>
      <c r="L95" s="18" t="n">
        <v>-81652</v>
      </c>
      <c r="M95" s="19" t="n">
        <v>9232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44</v>
      </c>
      <c r="D96" s="34" t="n">
        <v>-839</v>
      </c>
      <c r="E96" s="19" t="n">
        <v>705</v>
      </c>
      <c r="F96" s="14"/>
      <c r="J96" s="17" t="n">
        <v>24</v>
      </c>
      <c r="K96" s="11" t="n">
        <v>175520</v>
      </c>
      <c r="L96" s="18" t="n">
        <v>-82491</v>
      </c>
      <c r="M96" s="19" t="n">
        <v>93029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55</v>
      </c>
      <c r="D97" s="34" t="n">
        <v>-854</v>
      </c>
      <c r="E97" s="19" t="n">
        <v>701</v>
      </c>
      <c r="F97" s="14"/>
      <c r="J97" s="17" t="n">
        <v>23</v>
      </c>
      <c r="K97" s="11" t="n">
        <v>177075</v>
      </c>
      <c r="L97" s="18" t="n">
        <v>-83345</v>
      </c>
      <c r="M97" s="19" t="n">
        <v>9373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57</v>
      </c>
      <c r="D98" s="34" t="n">
        <v>-816</v>
      </c>
      <c r="E98" s="19" t="n">
        <v>741</v>
      </c>
      <c r="F98" s="14"/>
      <c r="J98" s="17" t="n">
        <v>22</v>
      </c>
      <c r="K98" s="11" t="n">
        <v>178632</v>
      </c>
      <c r="L98" s="18" t="n">
        <v>-84161</v>
      </c>
      <c r="M98" s="19" t="n">
        <v>9447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78</v>
      </c>
      <c r="D99" s="34" t="n">
        <v>-850</v>
      </c>
      <c r="E99" s="19" t="n">
        <v>728</v>
      </c>
      <c r="F99" s="14"/>
      <c r="J99" s="17" t="n">
        <v>21</v>
      </c>
      <c r="K99" s="11" t="n">
        <v>180210</v>
      </c>
      <c r="L99" s="18" t="n">
        <v>-85011</v>
      </c>
      <c r="M99" s="19" t="n">
        <v>95199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90</v>
      </c>
      <c r="D100" s="34" t="n">
        <v>-798</v>
      </c>
      <c r="E100" s="19" t="n">
        <v>792</v>
      </c>
      <c r="F100" s="14"/>
      <c r="J100" s="17" t="n">
        <v>20</v>
      </c>
      <c r="K100" s="11" t="n">
        <v>181800</v>
      </c>
      <c r="L100" s="18" t="n">
        <v>-85809</v>
      </c>
      <c r="M100" s="19" t="n">
        <v>9599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38</v>
      </c>
      <c r="D101" s="34" t="n">
        <v>-798</v>
      </c>
      <c r="E101" s="19" t="n">
        <v>740</v>
      </c>
      <c r="F101" s="14"/>
      <c r="J101" s="17" t="n">
        <v>19</v>
      </c>
      <c r="K101" s="11" t="n">
        <v>183338</v>
      </c>
      <c r="L101" s="18" t="n">
        <v>-86607</v>
      </c>
      <c r="M101" s="19" t="n">
        <v>96731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20</v>
      </c>
      <c r="D102" s="34" t="n">
        <v>-960</v>
      </c>
      <c r="E102" s="19" t="n">
        <v>860</v>
      </c>
      <c r="F102" s="14"/>
      <c r="J102" s="17" t="n">
        <v>18</v>
      </c>
      <c r="K102" s="11" t="n">
        <v>185158</v>
      </c>
      <c r="L102" s="18" t="n">
        <v>-87567</v>
      </c>
      <c r="M102" s="19" t="n">
        <v>9759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95</v>
      </c>
      <c r="D103" s="34" t="n">
        <v>-1029</v>
      </c>
      <c r="E103" s="19" t="n">
        <v>966</v>
      </c>
      <c r="F103" s="14"/>
      <c r="J103" s="17" t="n">
        <v>17</v>
      </c>
      <c r="K103" s="11" t="n">
        <v>187153</v>
      </c>
      <c r="L103" s="18" t="n">
        <v>-88596</v>
      </c>
      <c r="M103" s="19" t="n">
        <v>98557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54</v>
      </c>
      <c r="D104" s="34" t="n">
        <v>-1002</v>
      </c>
      <c r="E104" s="19" t="n">
        <v>952</v>
      </c>
      <c r="F104" s="14"/>
      <c r="J104" s="17" t="n">
        <v>16</v>
      </c>
      <c r="K104" s="11" t="n">
        <v>189107</v>
      </c>
      <c r="L104" s="18" t="n">
        <v>-89598</v>
      </c>
      <c r="M104" s="19" t="n">
        <v>99509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51</v>
      </c>
      <c r="D105" s="34" t="n">
        <v>-962</v>
      </c>
      <c r="E105" s="19" t="n">
        <v>889</v>
      </c>
      <c r="F105" s="14"/>
      <c r="J105" s="17" t="n">
        <v>15</v>
      </c>
      <c r="K105" s="11" t="n">
        <v>190958</v>
      </c>
      <c r="L105" s="18" t="n">
        <v>-90560</v>
      </c>
      <c r="M105" s="19" t="n">
        <v>10039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07</v>
      </c>
      <c r="D106" s="34" t="n">
        <v>-892</v>
      </c>
      <c r="E106" s="19" t="n">
        <v>915</v>
      </c>
      <c r="F106" s="14"/>
      <c r="J106" s="17" t="n">
        <v>14</v>
      </c>
      <c r="K106" s="11" t="n">
        <v>192765</v>
      </c>
      <c r="L106" s="18" t="n">
        <v>-91452</v>
      </c>
      <c r="M106" s="19" t="n">
        <v>10131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58</v>
      </c>
      <c r="D107" s="34" t="n">
        <v>-971</v>
      </c>
      <c r="E107" s="19" t="n">
        <v>887</v>
      </c>
      <c r="F107" s="14"/>
      <c r="J107" s="17" t="n">
        <v>13</v>
      </c>
      <c r="K107" s="11" t="n">
        <v>194623</v>
      </c>
      <c r="L107" s="18" t="n">
        <v>-92423</v>
      </c>
      <c r="M107" s="19" t="n">
        <v>102200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65</v>
      </c>
      <c r="D108" s="34" t="n">
        <v>-941</v>
      </c>
      <c r="E108" s="19" t="n">
        <v>824</v>
      </c>
      <c r="F108" s="14"/>
      <c r="J108" s="17" t="n">
        <v>12</v>
      </c>
      <c r="K108" s="11" t="n">
        <v>196388</v>
      </c>
      <c r="L108" s="18" t="n">
        <v>-93364</v>
      </c>
      <c r="M108" s="19" t="n">
        <v>10302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77</v>
      </c>
      <c r="D109" s="34" t="n">
        <v>-928</v>
      </c>
      <c r="E109" s="19" t="n">
        <v>849</v>
      </c>
      <c r="F109" s="14"/>
      <c r="J109" s="17" t="n">
        <v>11</v>
      </c>
      <c r="K109" s="11" t="n">
        <v>198165</v>
      </c>
      <c r="L109" s="18" t="n">
        <v>-94292</v>
      </c>
      <c r="M109" s="19" t="n">
        <v>103873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4</v>
      </c>
      <c r="D110" s="34" t="n">
        <v>-920</v>
      </c>
      <c r="E110" s="19" t="n">
        <v>854</v>
      </c>
      <c r="F110" s="14"/>
      <c r="J110" s="17" t="n">
        <v>10</v>
      </c>
      <c r="K110" s="11" t="n">
        <v>199939</v>
      </c>
      <c r="L110" s="18" t="n">
        <v>-95212</v>
      </c>
      <c r="M110" s="19" t="n">
        <v>104727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00</v>
      </c>
      <c r="D111" s="34" t="n">
        <v>-875</v>
      </c>
      <c r="E111" s="19" t="n">
        <v>825</v>
      </c>
      <c r="F111" s="14"/>
      <c r="J111" s="17" t="n">
        <v>9</v>
      </c>
      <c r="K111" s="11" t="n">
        <v>201639</v>
      </c>
      <c r="L111" s="18" t="n">
        <v>-96087</v>
      </c>
      <c r="M111" s="19" t="n">
        <v>10555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91</v>
      </c>
      <c r="D112" s="34" t="n">
        <v>-876</v>
      </c>
      <c r="E112" s="19" t="n">
        <v>815</v>
      </c>
      <c r="F112" s="14"/>
      <c r="J112" s="17" t="n">
        <v>8</v>
      </c>
      <c r="K112" s="11" t="n">
        <v>203330</v>
      </c>
      <c r="L112" s="18" t="n">
        <v>-96963</v>
      </c>
      <c r="M112" s="19" t="n">
        <v>106367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92</v>
      </c>
      <c r="D113" s="34" t="n">
        <v>-790</v>
      </c>
      <c r="E113" s="19" t="n">
        <v>802</v>
      </c>
      <c r="F113" s="14"/>
      <c r="J113" s="17" t="n">
        <v>7</v>
      </c>
      <c r="K113" s="11" t="n">
        <v>204922</v>
      </c>
      <c r="L113" s="18" t="n">
        <v>-97753</v>
      </c>
      <c r="M113" s="19" t="n">
        <v>10716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94</v>
      </c>
      <c r="D114" s="34" t="n">
        <v>-830</v>
      </c>
      <c r="E114" s="19" t="n">
        <v>764</v>
      </c>
      <c r="F114" s="14"/>
      <c r="J114" s="17" t="n">
        <v>6</v>
      </c>
      <c r="K114" s="11" t="n">
        <v>206516</v>
      </c>
      <c r="L114" s="18" t="n">
        <v>-98583</v>
      </c>
      <c r="M114" s="19" t="n">
        <v>10793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88</v>
      </c>
      <c r="D115" s="34" t="n">
        <v>-713</v>
      </c>
      <c r="E115" s="19" t="n">
        <v>675</v>
      </c>
      <c r="F115" s="14"/>
      <c r="J115" s="17" t="n">
        <v>5</v>
      </c>
      <c r="K115" s="11" t="n">
        <v>207904</v>
      </c>
      <c r="L115" s="18" t="n">
        <v>-99296</v>
      </c>
      <c r="M115" s="19" t="n">
        <v>10860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04</v>
      </c>
      <c r="D116" s="34" t="n">
        <v>-732</v>
      </c>
      <c r="E116" s="19" t="n">
        <v>672</v>
      </c>
      <c r="F116" s="14"/>
      <c r="J116" s="17" t="n">
        <v>4</v>
      </c>
      <c r="K116" s="11" t="n">
        <v>209308</v>
      </c>
      <c r="L116" s="18" t="n">
        <v>-100028</v>
      </c>
      <c r="M116" s="19" t="n">
        <v>109280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60</v>
      </c>
      <c r="D117" s="34" t="n">
        <v>-632</v>
      </c>
      <c r="E117" s="19" t="n">
        <v>628</v>
      </c>
      <c r="F117" s="14"/>
      <c r="J117" s="17" t="n">
        <v>3</v>
      </c>
      <c r="K117" s="11" t="n">
        <v>210568</v>
      </c>
      <c r="L117" s="18" t="n">
        <v>-100660</v>
      </c>
      <c r="M117" s="19" t="n">
        <v>10990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21</v>
      </c>
      <c r="D118" s="34" t="n">
        <v>-651</v>
      </c>
      <c r="E118" s="19" t="n">
        <v>570</v>
      </c>
      <c r="F118" s="14"/>
      <c r="J118" s="17" t="n">
        <v>2</v>
      </c>
      <c r="K118" s="11" t="n">
        <v>211789</v>
      </c>
      <c r="L118" s="18" t="n">
        <v>-101311</v>
      </c>
      <c r="M118" s="19" t="n">
        <v>11047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1</v>
      </c>
      <c r="D119" s="34" t="n">
        <v>-607</v>
      </c>
      <c r="E119" s="19" t="n">
        <v>554</v>
      </c>
      <c r="F119" s="14"/>
      <c r="J119" s="17" t="n">
        <v>1</v>
      </c>
      <c r="K119" s="11" t="n">
        <v>212950</v>
      </c>
      <c r="L119" s="18" t="n">
        <v>-101918</v>
      </c>
      <c r="M119" s="19" t="n">
        <v>11103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27</v>
      </c>
      <c r="D120" s="21" t="n">
        <v>-536</v>
      </c>
      <c r="E120" s="22" t="n">
        <v>491</v>
      </c>
      <c r="F120" s="14"/>
      <c r="J120" s="20" t="n">
        <v>0</v>
      </c>
      <c r="K120" s="11" t="n">
        <v>213977</v>
      </c>
      <c r="L120" s="18" t="n">
        <v>-102454</v>
      </c>
      <c r="M120" s="19" t="n">
        <v>11152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3977</v>
      </c>
      <c r="L121" s="25" t="n">
        <v>-102454</v>
      </c>
      <c r="M121" s="28" t="n">
        <v>11152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977</v>
      </c>
      <c r="D124" s="35" t="n">
        <v>-102454</v>
      </c>
      <c r="E124" s="36" t="n">
        <v>11152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3</v>
      </c>
      <c r="L41" s="18" t="n">
        <v>-8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v>26</v>
      </c>
      <c r="L42" s="18" t="n">
        <v>-8</v>
      </c>
      <c r="M42" s="38" t="n"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9</v>
      </c>
      <c r="L43" s="18" t="n">
        <v>-8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40</v>
      </c>
      <c r="L45" s="18" t="n">
        <v>-12</v>
      </c>
      <c r="M45" s="38" t="n"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2</v>
      </c>
      <c r="E46" s="19" t="n">
        <v>2</v>
      </c>
      <c r="F46" s="14"/>
      <c r="J46" s="17" t="n">
        <v>74</v>
      </c>
      <c r="K46" s="11" t="n">
        <v>44</v>
      </c>
      <c r="L46" s="18" t="n">
        <v>-14</v>
      </c>
      <c r="M46" s="38" t="n">
        <v>30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3</v>
      </c>
      <c r="D47" s="34" t="n">
        <v>-1</v>
      </c>
      <c r="E47" s="19" t="n">
        <v>2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7</v>
      </c>
      <c r="D48" s="34" t="n">
        <v>-5</v>
      </c>
      <c r="E48" s="19" t="n">
        <v>2</v>
      </c>
      <c r="F48" s="14"/>
      <c r="J48" s="17" t="n">
        <v>72</v>
      </c>
      <c r="K48" s="11" t="n">
        <v>54</v>
      </c>
      <c r="L48" s="18" t="n">
        <v>-20</v>
      </c>
      <c r="M48" s="38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1</v>
      </c>
      <c r="E49" s="19" t="n">
        <v>3</v>
      </c>
      <c r="F49" s="14"/>
      <c r="J49" s="17" t="n">
        <v>71</v>
      </c>
      <c r="K49" s="11" t="n">
        <v>58</v>
      </c>
      <c r="L49" s="18" t="n">
        <v>-21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6</v>
      </c>
      <c r="E50" s="19" t="n">
        <v>0</v>
      </c>
      <c r="F50" s="14"/>
      <c r="J50" s="17" t="n">
        <v>70</v>
      </c>
      <c r="K50" s="11" t="n">
        <v>64</v>
      </c>
      <c r="L50" s="18" t="n">
        <v>-27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2</v>
      </c>
      <c r="E51" s="19" t="n">
        <v>6</v>
      </c>
      <c r="F51" s="14"/>
      <c r="J51" s="17" t="n">
        <v>69</v>
      </c>
      <c r="K51" s="11" t="n">
        <v>72</v>
      </c>
      <c r="L51" s="18" t="n">
        <v>-29</v>
      </c>
      <c r="M51" s="38" t="n">
        <v>43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9</v>
      </c>
      <c r="D52" s="34" t="n">
        <v>-7</v>
      </c>
      <c r="E52" s="19" t="n">
        <v>2</v>
      </c>
      <c r="F52" s="14"/>
      <c r="J52" s="17" t="n">
        <v>68</v>
      </c>
      <c r="K52" s="11" t="n">
        <v>81</v>
      </c>
      <c r="L52" s="18" t="n">
        <v>-36</v>
      </c>
      <c r="M52" s="38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2</v>
      </c>
      <c r="E53" s="19" t="n">
        <v>3</v>
      </c>
      <c r="F53" s="14"/>
      <c r="J53" s="17" t="n">
        <v>67</v>
      </c>
      <c r="K53" s="11" t="n">
        <v>86</v>
      </c>
      <c r="L53" s="18" t="n">
        <v>-38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34" t="n">
        <v>-3</v>
      </c>
      <c r="E54" s="19" t="n">
        <v>4</v>
      </c>
      <c r="F54" s="14"/>
      <c r="J54" s="17" t="n">
        <v>66</v>
      </c>
      <c r="K54" s="11" t="n">
        <v>93</v>
      </c>
      <c r="L54" s="18" t="n">
        <v>-41</v>
      </c>
      <c r="M54" s="38" t="n"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3</v>
      </c>
      <c r="D55" s="34" t="n">
        <v>0</v>
      </c>
      <c r="E55" s="19" t="n">
        <v>3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1</v>
      </c>
      <c r="E56" s="19" t="n">
        <v>4</v>
      </c>
      <c r="F56" s="14"/>
      <c r="J56" s="17" t="n">
        <v>64</v>
      </c>
      <c r="K56" s="11" t="n">
        <v>101</v>
      </c>
      <c r="L56" s="18" t="n">
        <v>-42</v>
      </c>
      <c r="M56" s="38" t="n"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1</v>
      </c>
      <c r="E57" s="19" t="n">
        <v>5</v>
      </c>
      <c r="F57" s="14"/>
      <c r="J57" s="17" t="n">
        <v>63</v>
      </c>
      <c r="K57" s="11" t="n">
        <v>107</v>
      </c>
      <c r="L57" s="18" t="n">
        <v>-43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-2</v>
      </c>
      <c r="E58" s="19" t="n">
        <v>5</v>
      </c>
      <c r="F58" s="14"/>
      <c r="J58" s="17" t="n">
        <v>62</v>
      </c>
      <c r="K58" s="11" t="n">
        <v>114</v>
      </c>
      <c r="L58" s="18" t="n">
        <v>-45</v>
      </c>
      <c r="M58" s="38" t="n">
        <v>6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3</v>
      </c>
      <c r="D59" s="34" t="n">
        <v>-6</v>
      </c>
      <c r="E59" s="19" t="n">
        <v>7</v>
      </c>
      <c r="F59" s="14"/>
      <c r="J59" s="17" t="n">
        <v>61</v>
      </c>
      <c r="K59" s="11" t="n">
        <v>127</v>
      </c>
      <c r="L59" s="18" t="n">
        <v>-51</v>
      </c>
      <c r="M59" s="38" t="n">
        <v>7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4</v>
      </c>
      <c r="D60" s="34" t="n">
        <v>-2</v>
      </c>
      <c r="E60" s="19" t="n">
        <v>2</v>
      </c>
      <c r="F60" s="14"/>
      <c r="J60" s="17" t="n">
        <v>60</v>
      </c>
      <c r="K60" s="11" t="n">
        <v>131</v>
      </c>
      <c r="L60" s="18" t="n">
        <v>-53</v>
      </c>
      <c r="M60" s="38" t="n">
        <v>78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3</v>
      </c>
      <c r="D61" s="34" t="n">
        <v>-3</v>
      </c>
      <c r="E61" s="19" t="n">
        <v>10</v>
      </c>
      <c r="F61" s="14"/>
      <c r="J61" s="17" t="n">
        <v>59</v>
      </c>
      <c r="K61" s="11" t="n">
        <v>144</v>
      </c>
      <c r="L61" s="18" t="n">
        <v>-56</v>
      </c>
      <c r="M61" s="38" t="n">
        <v>8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8</v>
      </c>
      <c r="D62" s="34" t="n">
        <v>-3</v>
      </c>
      <c r="E62" s="19" t="n">
        <v>5</v>
      </c>
      <c r="F62" s="14"/>
      <c r="J62" s="17" t="n">
        <v>58</v>
      </c>
      <c r="K62" s="11" t="n">
        <v>152</v>
      </c>
      <c r="L62" s="18" t="n">
        <v>-59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5</v>
      </c>
      <c r="E63" s="19" t="n">
        <v>8</v>
      </c>
      <c r="F63" s="14"/>
      <c r="J63" s="17" t="n">
        <v>57</v>
      </c>
      <c r="K63" s="11" t="n">
        <v>165</v>
      </c>
      <c r="L63" s="18" t="n">
        <v>-64</v>
      </c>
      <c r="M63" s="38" t="n">
        <v>101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1</v>
      </c>
      <c r="D64" s="34" t="n">
        <v>-2</v>
      </c>
      <c r="E64" s="19" t="n">
        <v>9</v>
      </c>
      <c r="F64" s="14"/>
      <c r="J64" s="17" t="n">
        <v>56</v>
      </c>
      <c r="K64" s="11" t="n">
        <v>176</v>
      </c>
      <c r="L64" s="18" t="n">
        <v>-66</v>
      </c>
      <c r="M64" s="38" t="n">
        <v>110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3</v>
      </c>
      <c r="D65" s="34" t="n">
        <v>-3</v>
      </c>
      <c r="E65" s="19" t="n">
        <v>10</v>
      </c>
      <c r="F65" s="14"/>
      <c r="J65" s="17" t="n">
        <v>55</v>
      </c>
      <c r="K65" s="11" t="n">
        <v>189</v>
      </c>
      <c r="L65" s="18" t="n">
        <v>-69</v>
      </c>
      <c r="M65" s="38" t="n">
        <v>12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7</v>
      </c>
      <c r="D66" s="34" t="n">
        <v>-3</v>
      </c>
      <c r="E66" s="19" t="n">
        <v>14</v>
      </c>
      <c r="F66" s="14"/>
      <c r="J66" s="17" t="n">
        <v>54</v>
      </c>
      <c r="K66" s="11" t="n">
        <v>206</v>
      </c>
      <c r="L66" s="18" t="n">
        <v>-72</v>
      </c>
      <c r="M66" s="38" t="n">
        <v>134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9</v>
      </c>
      <c r="D67" s="34" t="n">
        <v>-4</v>
      </c>
      <c r="E67" s="19" t="n">
        <v>5</v>
      </c>
      <c r="F67" s="14"/>
      <c r="J67" s="17" t="n">
        <v>53</v>
      </c>
      <c r="K67" s="11" t="n">
        <v>215</v>
      </c>
      <c r="L67" s="18" t="n">
        <v>-76</v>
      </c>
      <c r="M67" s="38" t="n">
        <v>13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4</v>
      </c>
      <c r="E68" s="19" t="n">
        <v>5</v>
      </c>
      <c r="F68" s="14"/>
      <c r="J68" s="17" t="n">
        <v>52</v>
      </c>
      <c r="K68" s="11" t="n">
        <v>224</v>
      </c>
      <c r="L68" s="18" t="n">
        <v>-80</v>
      </c>
      <c r="M68" s="38" t="n"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4</v>
      </c>
      <c r="E69" s="19" t="n">
        <v>7</v>
      </c>
      <c r="F69" s="14"/>
      <c r="J69" s="17" t="n">
        <v>51</v>
      </c>
      <c r="K69" s="11" t="n">
        <v>235</v>
      </c>
      <c r="L69" s="18" t="n">
        <v>-84</v>
      </c>
      <c r="M69" s="38" t="n">
        <v>151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4</v>
      </c>
      <c r="E70" s="19" t="n">
        <v>8</v>
      </c>
      <c r="F70" s="14"/>
      <c r="J70" s="17" t="n">
        <v>50</v>
      </c>
      <c r="K70" s="11" t="n">
        <v>247</v>
      </c>
      <c r="L70" s="18" t="n">
        <v>-88</v>
      </c>
      <c r="M70" s="38" t="n">
        <v>159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34" t="n">
        <v>-7</v>
      </c>
      <c r="E71" s="19" t="n">
        <v>8</v>
      </c>
      <c r="F71" s="14"/>
      <c r="J71" s="17" t="n">
        <v>49</v>
      </c>
      <c r="K71" s="11" t="n">
        <v>262</v>
      </c>
      <c r="L71" s="18" t="n">
        <v>-95</v>
      </c>
      <c r="M71" s="38" t="n">
        <v>167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34" t="n">
        <v>-7</v>
      </c>
      <c r="E72" s="19" t="n">
        <v>12</v>
      </c>
      <c r="F72" s="14"/>
      <c r="J72" s="17" t="n">
        <v>48</v>
      </c>
      <c r="K72" s="11" t="n">
        <v>281</v>
      </c>
      <c r="L72" s="18" t="n">
        <v>-102</v>
      </c>
      <c r="M72" s="38" t="n">
        <v>179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5</v>
      </c>
      <c r="D73" s="34" t="n">
        <v>-6</v>
      </c>
      <c r="E73" s="19" t="n">
        <v>9</v>
      </c>
      <c r="F73" s="14"/>
      <c r="J73" s="17" t="n">
        <v>47</v>
      </c>
      <c r="K73" s="11" t="n">
        <v>296</v>
      </c>
      <c r="L73" s="18" t="n">
        <v>-108</v>
      </c>
      <c r="M73" s="38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6</v>
      </c>
      <c r="D74" s="34" t="n">
        <v>-13</v>
      </c>
      <c r="E74" s="19" t="n">
        <v>13</v>
      </c>
      <c r="F74" s="14"/>
      <c r="J74" s="17" t="n">
        <v>46</v>
      </c>
      <c r="K74" s="11" t="n">
        <v>322</v>
      </c>
      <c r="L74" s="18" t="n">
        <v>-121</v>
      </c>
      <c r="M74" s="38" t="n">
        <v>201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6</v>
      </c>
      <c r="D75" s="34" t="n">
        <v>-14</v>
      </c>
      <c r="E75" s="19" t="n">
        <v>12</v>
      </c>
      <c r="F75" s="14"/>
      <c r="J75" s="17" t="n">
        <v>45</v>
      </c>
      <c r="K75" s="11" t="n">
        <v>348</v>
      </c>
      <c r="L75" s="18" t="n">
        <v>-135</v>
      </c>
      <c r="M75" s="38" t="n">
        <v>213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0</v>
      </c>
      <c r="D76" s="34" t="n">
        <v>-14</v>
      </c>
      <c r="E76" s="19" t="n">
        <v>16</v>
      </c>
      <c r="F76" s="14"/>
      <c r="J76" s="17" t="n">
        <v>44</v>
      </c>
      <c r="K76" s="11" t="n">
        <v>378</v>
      </c>
      <c r="L76" s="18" t="n">
        <v>-149</v>
      </c>
      <c r="M76" s="38" t="n">
        <v>229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2</v>
      </c>
      <c r="D77" s="34" t="n">
        <v>-11</v>
      </c>
      <c r="E77" s="19" t="n">
        <v>11</v>
      </c>
      <c r="F77" s="14"/>
      <c r="J77" s="17" t="n">
        <v>43</v>
      </c>
      <c r="K77" s="11" t="n">
        <v>400</v>
      </c>
      <c r="L77" s="18" t="n">
        <v>-160</v>
      </c>
      <c r="M77" s="38" t="n">
        <v>240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1</v>
      </c>
      <c r="D78" s="34" t="n">
        <v>-12</v>
      </c>
      <c r="E78" s="19" t="n">
        <v>9</v>
      </c>
      <c r="F78" s="14"/>
      <c r="J78" s="17" t="n">
        <v>42</v>
      </c>
      <c r="K78" s="11" t="n">
        <v>421</v>
      </c>
      <c r="L78" s="18" t="n">
        <v>-172</v>
      </c>
      <c r="M78" s="38" t="n">
        <v>249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1</v>
      </c>
      <c r="D79" s="34" t="n">
        <v>-18</v>
      </c>
      <c r="E79" s="19" t="n">
        <v>13</v>
      </c>
      <c r="F79" s="14"/>
      <c r="J79" s="17" t="n">
        <v>41</v>
      </c>
      <c r="K79" s="11" t="n">
        <v>452</v>
      </c>
      <c r="L79" s="18" t="n">
        <v>-190</v>
      </c>
      <c r="M79" s="38" t="n">
        <v>26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8</v>
      </c>
      <c r="D80" s="34" t="n">
        <v>-18</v>
      </c>
      <c r="E80" s="19" t="n">
        <v>10</v>
      </c>
      <c r="F80" s="14"/>
      <c r="J80" s="17" t="n">
        <v>40</v>
      </c>
      <c r="K80" s="11" t="n">
        <v>480</v>
      </c>
      <c r="L80" s="18" t="n">
        <v>-208</v>
      </c>
      <c r="M80" s="38" t="n">
        <v>27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3</v>
      </c>
      <c r="D81" s="34" t="n">
        <v>-18</v>
      </c>
      <c r="E81" s="19" t="n">
        <v>5</v>
      </c>
      <c r="F81" s="14"/>
      <c r="J81" s="17" t="n">
        <v>39</v>
      </c>
      <c r="K81" s="11" t="n">
        <v>503</v>
      </c>
      <c r="L81" s="18" t="n">
        <v>-226</v>
      </c>
      <c r="M81" s="38" t="n">
        <v>277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0</v>
      </c>
      <c r="D82" s="34" t="n">
        <v>-20</v>
      </c>
      <c r="E82" s="19" t="n">
        <v>10</v>
      </c>
      <c r="F82" s="14"/>
      <c r="J82" s="17" t="n">
        <v>38</v>
      </c>
      <c r="K82" s="11" t="n">
        <v>533</v>
      </c>
      <c r="L82" s="18" t="n">
        <v>-246</v>
      </c>
      <c r="M82" s="38" t="n">
        <v>28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9</v>
      </c>
      <c r="E83" s="19" t="n">
        <v>7</v>
      </c>
      <c r="F83" s="14"/>
      <c r="J83" s="17" t="n">
        <v>37</v>
      </c>
      <c r="K83" s="11" t="n">
        <v>559</v>
      </c>
      <c r="L83" s="18" t="n">
        <v>-265</v>
      </c>
      <c r="M83" s="38" t="n">
        <v>29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34" t="n">
        <v>-20</v>
      </c>
      <c r="E84" s="19" t="n">
        <v>11</v>
      </c>
      <c r="F84" s="14"/>
      <c r="J84" s="17" t="n">
        <v>36</v>
      </c>
      <c r="K84" s="11" t="n">
        <v>590</v>
      </c>
      <c r="L84" s="18" t="n">
        <v>-285</v>
      </c>
      <c r="M84" s="38" t="n"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2</v>
      </c>
      <c r="D85" s="34" t="n">
        <v>-36</v>
      </c>
      <c r="E85" s="19" t="n">
        <v>6</v>
      </c>
      <c r="F85" s="14"/>
      <c r="J85" s="17" t="n">
        <v>35</v>
      </c>
      <c r="K85" s="11" t="n">
        <v>632</v>
      </c>
      <c r="L85" s="18" t="n">
        <v>-321</v>
      </c>
      <c r="M85" s="38" t="n">
        <v>31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2</v>
      </c>
      <c r="D86" s="34" t="n">
        <v>-32</v>
      </c>
      <c r="E86" s="19" t="n">
        <v>10</v>
      </c>
      <c r="F86" s="14"/>
      <c r="J86" s="17" t="n">
        <v>34</v>
      </c>
      <c r="K86" s="11" t="n">
        <v>674</v>
      </c>
      <c r="L86" s="18" t="n">
        <v>-353</v>
      </c>
      <c r="M86" s="38" t="n">
        <v>321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8</v>
      </c>
      <c r="D87" s="34" t="n">
        <v>-30</v>
      </c>
      <c r="E87" s="19" t="n">
        <v>18</v>
      </c>
      <c r="F87" s="14"/>
      <c r="J87" s="17" t="n">
        <v>33</v>
      </c>
      <c r="K87" s="11" t="n">
        <v>722</v>
      </c>
      <c r="L87" s="18" t="n">
        <v>-383</v>
      </c>
      <c r="M87" s="38" t="n">
        <v>339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4</v>
      </c>
      <c r="D88" s="34" t="n">
        <v>-31</v>
      </c>
      <c r="E88" s="19" t="n">
        <v>13</v>
      </c>
      <c r="F88" s="14"/>
      <c r="J88" s="17" t="n">
        <v>32</v>
      </c>
      <c r="K88" s="11" t="n">
        <v>766</v>
      </c>
      <c r="L88" s="18" t="n">
        <v>-414</v>
      </c>
      <c r="M88" s="38" t="n">
        <v>352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9</v>
      </c>
      <c r="D89" s="34" t="n">
        <v>-28</v>
      </c>
      <c r="E89" s="19" t="n">
        <v>11</v>
      </c>
      <c r="F89" s="14"/>
      <c r="J89" s="17" t="n">
        <v>31</v>
      </c>
      <c r="K89" s="11" t="n">
        <v>805</v>
      </c>
      <c r="L89" s="18" t="n">
        <v>-442</v>
      </c>
      <c r="M89" s="38" t="n">
        <v>36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8</v>
      </c>
      <c r="D90" s="34" t="n">
        <v>-31</v>
      </c>
      <c r="E90" s="19" t="n">
        <v>17</v>
      </c>
      <c r="F90" s="14"/>
      <c r="J90" s="17" t="n">
        <v>30</v>
      </c>
      <c r="K90" s="11" t="n">
        <v>853</v>
      </c>
      <c r="L90" s="18" t="n">
        <v>-473</v>
      </c>
      <c r="M90" s="38" t="n">
        <v>380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6</v>
      </c>
      <c r="D91" s="34" t="n">
        <v>-34</v>
      </c>
      <c r="E91" s="19" t="n">
        <v>22</v>
      </c>
      <c r="F91" s="14"/>
      <c r="J91" s="17" t="n">
        <v>29</v>
      </c>
      <c r="K91" s="11" t="n">
        <v>909</v>
      </c>
      <c r="L91" s="18" t="n">
        <v>-507</v>
      </c>
      <c r="M91" s="38" t="n">
        <v>402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60</v>
      </c>
      <c r="D92" s="34" t="n">
        <v>-38</v>
      </c>
      <c r="E92" s="19" t="n">
        <v>22</v>
      </c>
      <c r="F92" s="14"/>
      <c r="J92" s="17" t="n">
        <v>28</v>
      </c>
      <c r="K92" s="11" t="n">
        <v>969</v>
      </c>
      <c r="L92" s="18" t="n">
        <v>-545</v>
      </c>
      <c r="M92" s="38" t="n">
        <v>424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7</v>
      </c>
      <c r="D93" s="34" t="n">
        <v>-38</v>
      </c>
      <c r="E93" s="19" t="n">
        <v>19</v>
      </c>
      <c r="F93" s="14"/>
      <c r="J93" s="17" t="n">
        <v>27</v>
      </c>
      <c r="K93" s="11" t="n">
        <v>1026</v>
      </c>
      <c r="L93" s="18" t="n">
        <v>-583</v>
      </c>
      <c r="M93" s="38" t="n">
        <v>44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6</v>
      </c>
      <c r="D94" s="34" t="n">
        <v>-34</v>
      </c>
      <c r="E94" s="19" t="n">
        <v>32</v>
      </c>
      <c r="F94" s="14"/>
      <c r="J94" s="17" t="n">
        <v>26</v>
      </c>
      <c r="K94" s="11" t="n">
        <v>1092</v>
      </c>
      <c r="L94" s="18" t="n">
        <v>-617</v>
      </c>
      <c r="M94" s="38" t="n">
        <v>475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85</v>
      </c>
      <c r="D95" s="34" t="n">
        <v>-51</v>
      </c>
      <c r="E95" s="19" t="n">
        <v>34</v>
      </c>
      <c r="F95" s="14"/>
      <c r="J95" s="17" t="n">
        <v>25</v>
      </c>
      <c r="K95" s="11" t="n">
        <v>1177</v>
      </c>
      <c r="L95" s="18" t="n">
        <v>-668</v>
      </c>
      <c r="M95" s="38" t="n">
        <v>509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91</v>
      </c>
      <c r="D96" s="34" t="n">
        <v>-52</v>
      </c>
      <c r="E96" s="19" t="n">
        <v>39</v>
      </c>
      <c r="F96" s="14"/>
      <c r="J96" s="17" t="n">
        <v>24</v>
      </c>
      <c r="K96" s="11" t="n">
        <v>1268</v>
      </c>
      <c r="L96" s="18" t="n">
        <v>-720</v>
      </c>
      <c r="M96" s="38" t="n">
        <v>548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5</v>
      </c>
      <c r="D97" s="34" t="n">
        <v>-38</v>
      </c>
      <c r="E97" s="19" t="n">
        <v>47</v>
      </c>
      <c r="F97" s="14"/>
      <c r="J97" s="17" t="n">
        <v>23</v>
      </c>
      <c r="K97" s="11" t="n">
        <v>1353</v>
      </c>
      <c r="L97" s="18" t="n">
        <v>-758</v>
      </c>
      <c r="M97" s="38" t="n">
        <v>595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7</v>
      </c>
      <c r="D98" s="34" t="n">
        <v>-44</v>
      </c>
      <c r="E98" s="19" t="n">
        <v>53</v>
      </c>
      <c r="F98" s="14"/>
      <c r="J98" s="17" t="n">
        <v>22</v>
      </c>
      <c r="K98" s="11" t="n">
        <v>1450</v>
      </c>
      <c r="L98" s="18" t="n">
        <v>-802</v>
      </c>
      <c r="M98" s="38" t="n">
        <v>648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2</v>
      </c>
      <c r="D99" s="34" t="n">
        <v>-48</v>
      </c>
      <c r="E99" s="19" t="n">
        <v>44</v>
      </c>
      <c r="F99" s="14"/>
      <c r="J99" s="17" t="n">
        <v>21</v>
      </c>
      <c r="K99" s="11" t="n">
        <v>1542</v>
      </c>
      <c r="L99" s="18" t="n">
        <v>-850</v>
      </c>
      <c r="M99" s="38" t="n">
        <v>692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5</v>
      </c>
      <c r="D100" s="34" t="n">
        <v>-45</v>
      </c>
      <c r="E100" s="19" t="n">
        <v>50</v>
      </c>
      <c r="F100" s="14"/>
      <c r="J100" s="17" t="n">
        <v>20</v>
      </c>
      <c r="K100" s="11" t="n">
        <v>1637</v>
      </c>
      <c r="L100" s="18" t="n">
        <v>-895</v>
      </c>
      <c r="M100" s="38" t="n">
        <v>742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2</v>
      </c>
      <c r="D101" s="34" t="n">
        <v>-18</v>
      </c>
      <c r="E101" s="19" t="n">
        <v>24</v>
      </c>
      <c r="F101" s="14"/>
      <c r="J101" s="17" t="n">
        <v>19</v>
      </c>
      <c r="K101" s="11" t="n">
        <v>1679</v>
      </c>
      <c r="L101" s="18" t="n">
        <v>-913</v>
      </c>
      <c r="M101" s="38" t="n">
        <v>76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4</v>
      </c>
      <c r="D102" s="34" t="n">
        <v>-5</v>
      </c>
      <c r="E102" s="19" t="n">
        <v>9</v>
      </c>
      <c r="F102" s="14"/>
      <c r="J102" s="17" t="n">
        <v>18</v>
      </c>
      <c r="K102" s="11" t="n">
        <v>1693</v>
      </c>
      <c r="L102" s="18" t="n">
        <v>-918</v>
      </c>
      <c r="M102" s="38" t="n">
        <v>77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6</v>
      </c>
      <c r="E103" s="19" t="n">
        <v>8</v>
      </c>
      <c r="F103" s="14"/>
      <c r="J103" s="17" t="n">
        <v>17</v>
      </c>
      <c r="K103" s="11" t="n">
        <v>1707</v>
      </c>
      <c r="L103" s="18" t="n">
        <v>-924</v>
      </c>
      <c r="M103" s="38" t="n">
        <v>783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7</v>
      </c>
      <c r="E104" s="19" t="n">
        <v>3</v>
      </c>
      <c r="F104" s="14"/>
      <c r="J104" s="17" t="n">
        <v>16</v>
      </c>
      <c r="K104" s="11" t="n">
        <v>1717</v>
      </c>
      <c r="L104" s="18" t="n">
        <v>-931</v>
      </c>
      <c r="M104" s="38" t="n">
        <v>78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3</v>
      </c>
      <c r="D105" s="34" t="n">
        <v>-2</v>
      </c>
      <c r="E105" s="19" t="n">
        <v>1</v>
      </c>
      <c r="F105" s="14"/>
      <c r="J105" s="17" t="n">
        <v>15</v>
      </c>
      <c r="K105" s="11" t="n">
        <v>1720</v>
      </c>
      <c r="L105" s="18" t="n">
        <v>-933</v>
      </c>
      <c r="M105" s="38" t="n">
        <v>787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724</v>
      </c>
      <c r="L106" s="18" t="n">
        <v>-936</v>
      </c>
      <c r="M106" s="38" t="n">
        <v>788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0</v>
      </c>
      <c r="D107" s="34" t="n">
        <v>0</v>
      </c>
      <c r="E107" s="19" t="n">
        <v>0</v>
      </c>
      <c r="F107" s="14"/>
      <c r="J107" s="17" t="n">
        <v>13</v>
      </c>
      <c r="K107" s="11" t="n">
        <v>1724</v>
      </c>
      <c r="L107" s="18" t="n">
        <v>-936</v>
      </c>
      <c r="M107" s="38" t="n">
        <v>78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728</v>
      </c>
      <c r="L108" s="18" t="n">
        <v>-937</v>
      </c>
      <c r="M108" s="38" t="n">
        <v>791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3</v>
      </c>
      <c r="D109" s="34" t="n">
        <v>-2</v>
      </c>
      <c r="E109" s="19" t="n">
        <v>1</v>
      </c>
      <c r="F109" s="14"/>
      <c r="J109" s="17" t="n">
        <v>11</v>
      </c>
      <c r="K109" s="11" t="n">
        <v>1731</v>
      </c>
      <c r="L109" s="18" t="n">
        <v>-939</v>
      </c>
      <c r="M109" s="38" t="n">
        <v>79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8</v>
      </c>
      <c r="D110" s="34" t="n">
        <v>-4</v>
      </c>
      <c r="E110" s="19" t="n">
        <v>4</v>
      </c>
      <c r="F110" s="14"/>
      <c r="J110" s="17" t="n">
        <v>10</v>
      </c>
      <c r="K110" s="11" t="n">
        <v>1739</v>
      </c>
      <c r="L110" s="18" t="n">
        <v>-943</v>
      </c>
      <c r="M110" s="38" t="n">
        <v>79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v>1742</v>
      </c>
      <c r="L111" s="18" t="n">
        <v>-945</v>
      </c>
      <c r="M111" s="38" t="n">
        <v>797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3</v>
      </c>
      <c r="E112" s="19" t="n">
        <v>1</v>
      </c>
      <c r="F112" s="14"/>
      <c r="J112" s="17" t="n">
        <v>8</v>
      </c>
      <c r="K112" s="11" t="n">
        <v>1746</v>
      </c>
      <c r="L112" s="18" t="n">
        <v>-948</v>
      </c>
      <c r="M112" s="38" t="n">
        <v>79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-1</v>
      </c>
      <c r="E113" s="19" t="n">
        <v>1</v>
      </c>
      <c r="F113" s="14"/>
      <c r="J113" s="17" t="n">
        <v>7</v>
      </c>
      <c r="K113" s="11" t="n">
        <v>1748</v>
      </c>
      <c r="L113" s="18" t="n">
        <v>-949</v>
      </c>
      <c r="M113" s="38" t="n">
        <v>79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49</v>
      </c>
      <c r="L114" s="18" t="n">
        <v>-949</v>
      </c>
      <c r="M114" s="38" t="n">
        <v>80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750</v>
      </c>
      <c r="L115" s="18" t="n">
        <v>-949</v>
      </c>
      <c r="M115" s="38" t="n">
        <v>80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4</v>
      </c>
      <c r="D116" s="34" t="n">
        <v>-2</v>
      </c>
      <c r="E116" s="19" t="n">
        <v>2</v>
      </c>
      <c r="F116" s="14"/>
      <c r="J116" s="17" t="n">
        <v>4</v>
      </c>
      <c r="K116" s="11" t="n">
        <v>1754</v>
      </c>
      <c r="L116" s="18" t="n">
        <v>-951</v>
      </c>
      <c r="M116" s="38" t="n">
        <v>80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4</v>
      </c>
      <c r="D117" s="34" t="n">
        <v>-3</v>
      </c>
      <c r="E117" s="19" t="n">
        <v>1</v>
      </c>
      <c r="F117" s="14"/>
      <c r="J117" s="17" t="n">
        <v>3</v>
      </c>
      <c r="K117" s="11" t="n">
        <v>1758</v>
      </c>
      <c r="L117" s="18" t="n">
        <v>-954</v>
      </c>
      <c r="M117" s="38" t="n">
        <v>80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v>1761</v>
      </c>
      <c r="L118" s="18" t="n">
        <v>-957</v>
      </c>
      <c r="M118" s="38" t="n">
        <v>80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2</v>
      </c>
      <c r="E119" s="19" t="n">
        <v>3</v>
      </c>
      <c r="F119" s="14"/>
      <c r="J119" s="17" t="n">
        <v>1</v>
      </c>
      <c r="K119" s="11" t="n">
        <v>1766</v>
      </c>
      <c r="L119" s="18" t="n">
        <v>-959</v>
      </c>
      <c r="M119" s="38" t="n">
        <v>80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2</v>
      </c>
      <c r="E120" s="22" t="n">
        <v>1</v>
      </c>
      <c r="F120" s="14"/>
      <c r="J120" s="20" t="n">
        <v>0</v>
      </c>
      <c r="K120" s="11" t="n">
        <v>1769</v>
      </c>
      <c r="L120" s="18" t="n">
        <v>-961</v>
      </c>
      <c r="M120" s="38" t="n">
        <v>80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70</v>
      </c>
      <c r="L121" s="25" t="n">
        <v>-961</v>
      </c>
      <c r="M121" s="26" t="n">
        <v>80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70</v>
      </c>
      <c r="D124" s="35" t="n">
        <v>-961</v>
      </c>
      <c r="E124" s="40" t="n">
        <v>809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4-10-02T11:15:13Z</cp:lastPrinted>
  <dcterms:modified xsi:type="dcterms:W3CDTF">2024-10-02T11:15:14Z</dcterms:modified>
  <cp:revision>0</cp:revision>
  <dc:subject/>
  <dc:title/>
</cp:coreProperties>
</file>