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6</c:v>
                </c:pt>
                <c:pt idx="16">
                  <c:v>-6</c:v>
                </c:pt>
                <c:pt idx="17">
                  <c:v>-15</c:v>
                </c:pt>
                <c:pt idx="18">
                  <c:v>-39</c:v>
                </c:pt>
                <c:pt idx="19">
                  <c:v>-53</c:v>
                </c:pt>
                <c:pt idx="20">
                  <c:v>-53</c:v>
                </c:pt>
                <c:pt idx="21">
                  <c:v>-88</c:v>
                </c:pt>
                <c:pt idx="22">
                  <c:v>-125</c:v>
                </c:pt>
                <c:pt idx="23">
                  <c:v>-183</c:v>
                </c:pt>
                <c:pt idx="24">
                  <c:v>-234</c:v>
                </c:pt>
                <c:pt idx="25">
                  <c:v>-294</c:v>
                </c:pt>
                <c:pt idx="26">
                  <c:v>-375</c:v>
                </c:pt>
                <c:pt idx="27">
                  <c:v>-416</c:v>
                </c:pt>
                <c:pt idx="28">
                  <c:v>-503</c:v>
                </c:pt>
                <c:pt idx="29">
                  <c:v>-564</c:v>
                </c:pt>
                <c:pt idx="30">
                  <c:v>-574</c:v>
                </c:pt>
                <c:pt idx="31">
                  <c:v>-677</c:v>
                </c:pt>
                <c:pt idx="32">
                  <c:v>-764</c:v>
                </c:pt>
                <c:pt idx="33">
                  <c:v>-886</c:v>
                </c:pt>
                <c:pt idx="34">
                  <c:v>-959</c:v>
                </c:pt>
                <c:pt idx="35">
                  <c:v>-1036</c:v>
                </c:pt>
                <c:pt idx="36">
                  <c:v>-905</c:v>
                </c:pt>
                <c:pt idx="37">
                  <c:v>-929</c:v>
                </c:pt>
                <c:pt idx="38">
                  <c:v>-1398</c:v>
                </c:pt>
                <c:pt idx="39">
                  <c:v>-1569</c:v>
                </c:pt>
                <c:pt idx="40">
                  <c:v>-1704</c:v>
                </c:pt>
                <c:pt idx="41">
                  <c:v>-1691</c:v>
                </c:pt>
                <c:pt idx="42">
                  <c:v>-1549</c:v>
                </c:pt>
                <c:pt idx="43">
                  <c:v>-1615</c:v>
                </c:pt>
                <c:pt idx="44">
                  <c:v>-1602</c:v>
                </c:pt>
                <c:pt idx="45">
                  <c:v>-1557</c:v>
                </c:pt>
                <c:pt idx="46">
                  <c:v>-1529</c:v>
                </c:pt>
                <c:pt idx="47">
                  <c:v>-1491</c:v>
                </c:pt>
                <c:pt idx="48">
                  <c:v>-1385</c:v>
                </c:pt>
                <c:pt idx="49">
                  <c:v>-1453</c:v>
                </c:pt>
                <c:pt idx="50">
                  <c:v>-1489</c:v>
                </c:pt>
                <c:pt idx="51">
                  <c:v>-1405</c:v>
                </c:pt>
                <c:pt idx="52">
                  <c:v>-1378</c:v>
                </c:pt>
                <c:pt idx="53">
                  <c:v>-1459</c:v>
                </c:pt>
                <c:pt idx="54">
                  <c:v>-1471</c:v>
                </c:pt>
                <c:pt idx="55">
                  <c:v>-1406</c:v>
                </c:pt>
                <c:pt idx="56">
                  <c:v>-1512</c:v>
                </c:pt>
                <c:pt idx="57">
                  <c:v>-1309</c:v>
                </c:pt>
                <c:pt idx="58">
                  <c:v>-1534</c:v>
                </c:pt>
                <c:pt idx="59">
                  <c:v>-1657</c:v>
                </c:pt>
                <c:pt idx="60">
                  <c:v>-1711</c:v>
                </c:pt>
                <c:pt idx="61">
                  <c:v>-1663</c:v>
                </c:pt>
                <c:pt idx="62">
                  <c:v>-1661</c:v>
                </c:pt>
                <c:pt idx="63">
                  <c:v>-1725</c:v>
                </c:pt>
                <c:pt idx="64">
                  <c:v>-1769</c:v>
                </c:pt>
                <c:pt idx="65">
                  <c:v>-1703</c:v>
                </c:pt>
                <c:pt idx="66">
                  <c:v>-1628</c:v>
                </c:pt>
                <c:pt idx="67">
                  <c:v>-1544</c:v>
                </c:pt>
                <c:pt idx="68">
                  <c:v>-1521</c:v>
                </c:pt>
                <c:pt idx="69">
                  <c:v>-1471</c:v>
                </c:pt>
                <c:pt idx="70">
                  <c:v>-1435</c:v>
                </c:pt>
                <c:pt idx="71">
                  <c:v>-1357</c:v>
                </c:pt>
                <c:pt idx="72">
                  <c:v>-1354</c:v>
                </c:pt>
                <c:pt idx="73">
                  <c:v>-1222</c:v>
                </c:pt>
                <c:pt idx="74">
                  <c:v>-1263</c:v>
                </c:pt>
                <c:pt idx="75">
                  <c:v>-1227</c:v>
                </c:pt>
                <c:pt idx="76">
                  <c:v>-1222</c:v>
                </c:pt>
                <c:pt idx="77">
                  <c:v>-1144</c:v>
                </c:pt>
                <c:pt idx="78">
                  <c:v>-1107</c:v>
                </c:pt>
                <c:pt idx="79">
                  <c:v>-1077</c:v>
                </c:pt>
                <c:pt idx="80">
                  <c:v>-1070</c:v>
                </c:pt>
                <c:pt idx="81">
                  <c:v>-979</c:v>
                </c:pt>
                <c:pt idx="82">
                  <c:v>-1019</c:v>
                </c:pt>
                <c:pt idx="83">
                  <c:v>-963</c:v>
                </c:pt>
                <c:pt idx="84">
                  <c:v>-985</c:v>
                </c:pt>
                <c:pt idx="85">
                  <c:v>-1033</c:v>
                </c:pt>
                <c:pt idx="86">
                  <c:v>-1016</c:v>
                </c:pt>
                <c:pt idx="87">
                  <c:v>-919</c:v>
                </c:pt>
                <c:pt idx="88">
                  <c:v>-931</c:v>
                </c:pt>
                <c:pt idx="89">
                  <c:v>-925</c:v>
                </c:pt>
                <c:pt idx="90">
                  <c:v>-848</c:v>
                </c:pt>
                <c:pt idx="91">
                  <c:v>-900</c:v>
                </c:pt>
                <c:pt idx="92">
                  <c:v>-882</c:v>
                </c:pt>
                <c:pt idx="93">
                  <c:v>-847</c:v>
                </c:pt>
                <c:pt idx="94">
                  <c:v>-908</c:v>
                </c:pt>
                <c:pt idx="95">
                  <c:v>-826</c:v>
                </c:pt>
                <c:pt idx="96">
                  <c:v>-850</c:v>
                </c:pt>
                <c:pt idx="97">
                  <c:v>-917</c:v>
                </c:pt>
                <c:pt idx="98">
                  <c:v>-1035</c:v>
                </c:pt>
                <c:pt idx="99">
                  <c:v>-1012</c:v>
                </c:pt>
                <c:pt idx="100">
                  <c:v>-976</c:v>
                </c:pt>
                <c:pt idx="101">
                  <c:v>-905</c:v>
                </c:pt>
                <c:pt idx="102">
                  <c:v>-965</c:v>
                </c:pt>
                <c:pt idx="103">
                  <c:v>-948</c:v>
                </c:pt>
                <c:pt idx="104">
                  <c:v>-911</c:v>
                </c:pt>
                <c:pt idx="105">
                  <c:v>-942</c:v>
                </c:pt>
                <c:pt idx="106">
                  <c:v>-883</c:v>
                </c:pt>
                <c:pt idx="107">
                  <c:v>-875</c:v>
                </c:pt>
                <c:pt idx="108">
                  <c:v>-791</c:v>
                </c:pt>
                <c:pt idx="109">
                  <c:v>-815</c:v>
                </c:pt>
                <c:pt idx="110">
                  <c:v>-739</c:v>
                </c:pt>
                <c:pt idx="111">
                  <c:v>-729</c:v>
                </c:pt>
                <c:pt idx="112">
                  <c:v>-653</c:v>
                </c:pt>
                <c:pt idx="113">
                  <c:v>-653</c:v>
                </c:pt>
                <c:pt idx="114">
                  <c:v>-609</c:v>
                </c:pt>
                <c:pt idx="115">
                  <c:v>-547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9</c:v>
                </c:pt>
                <c:pt idx="13">
                  <c:v>19</c:v>
                </c:pt>
                <c:pt idx="14">
                  <c:v>36</c:v>
                </c:pt>
                <c:pt idx="15">
                  <c:v>39</c:v>
                </c:pt>
                <c:pt idx="16">
                  <c:v>67</c:v>
                </c:pt>
                <c:pt idx="17">
                  <c:v>82</c:v>
                </c:pt>
                <c:pt idx="18">
                  <c:v>148</c:v>
                </c:pt>
                <c:pt idx="19">
                  <c:v>187</c:v>
                </c:pt>
                <c:pt idx="20">
                  <c:v>263</c:v>
                </c:pt>
                <c:pt idx="21">
                  <c:v>329</c:v>
                </c:pt>
                <c:pt idx="22">
                  <c:v>455</c:v>
                </c:pt>
                <c:pt idx="23">
                  <c:v>489</c:v>
                </c:pt>
                <c:pt idx="24">
                  <c:v>643</c:v>
                </c:pt>
                <c:pt idx="25">
                  <c:v>788</c:v>
                </c:pt>
                <c:pt idx="26">
                  <c:v>845</c:v>
                </c:pt>
                <c:pt idx="27">
                  <c:v>970</c:v>
                </c:pt>
                <c:pt idx="28">
                  <c:v>969</c:v>
                </c:pt>
                <c:pt idx="29">
                  <c:v>1093</c:v>
                </c:pt>
                <c:pt idx="30">
                  <c:v>940</c:v>
                </c:pt>
                <c:pt idx="31">
                  <c:v>1102</c:v>
                </c:pt>
                <c:pt idx="32">
                  <c:v>1315</c:v>
                </c:pt>
                <c:pt idx="33">
                  <c:v>1505</c:v>
                </c:pt>
                <c:pt idx="34">
                  <c:v>1466</c:v>
                </c:pt>
                <c:pt idx="35">
                  <c:v>1448</c:v>
                </c:pt>
                <c:pt idx="36">
                  <c:v>1219</c:v>
                </c:pt>
                <c:pt idx="37">
                  <c:v>1242</c:v>
                </c:pt>
                <c:pt idx="38">
                  <c:v>1878</c:v>
                </c:pt>
                <c:pt idx="39">
                  <c:v>1938</c:v>
                </c:pt>
                <c:pt idx="40">
                  <c:v>2046</c:v>
                </c:pt>
                <c:pt idx="41">
                  <c:v>2010</c:v>
                </c:pt>
                <c:pt idx="42">
                  <c:v>1847</c:v>
                </c:pt>
                <c:pt idx="43">
                  <c:v>1785</c:v>
                </c:pt>
                <c:pt idx="44">
                  <c:v>1806</c:v>
                </c:pt>
                <c:pt idx="45">
                  <c:v>1663</c:v>
                </c:pt>
                <c:pt idx="46">
                  <c:v>1740</c:v>
                </c:pt>
                <c:pt idx="47">
                  <c:v>1624</c:v>
                </c:pt>
                <c:pt idx="48">
                  <c:v>1543</c:v>
                </c:pt>
                <c:pt idx="49">
                  <c:v>1481</c:v>
                </c:pt>
                <c:pt idx="50">
                  <c:v>1629</c:v>
                </c:pt>
                <c:pt idx="51">
                  <c:v>1561</c:v>
                </c:pt>
                <c:pt idx="52">
                  <c:v>1543</c:v>
                </c:pt>
                <c:pt idx="53">
                  <c:v>1550</c:v>
                </c:pt>
                <c:pt idx="54">
                  <c:v>1558</c:v>
                </c:pt>
                <c:pt idx="55">
                  <c:v>1462</c:v>
                </c:pt>
                <c:pt idx="56">
                  <c:v>1585</c:v>
                </c:pt>
                <c:pt idx="57">
                  <c:v>1317</c:v>
                </c:pt>
                <c:pt idx="58">
                  <c:v>1632</c:v>
                </c:pt>
                <c:pt idx="59">
                  <c:v>1682</c:v>
                </c:pt>
                <c:pt idx="60">
                  <c:v>1639</c:v>
                </c:pt>
                <c:pt idx="61">
                  <c:v>1762</c:v>
                </c:pt>
                <c:pt idx="62">
                  <c:v>1690</c:v>
                </c:pt>
                <c:pt idx="63">
                  <c:v>1703</c:v>
                </c:pt>
                <c:pt idx="64">
                  <c:v>1767</c:v>
                </c:pt>
                <c:pt idx="65">
                  <c:v>1559</c:v>
                </c:pt>
                <c:pt idx="66">
                  <c:v>1563</c:v>
                </c:pt>
                <c:pt idx="67">
                  <c:v>1575</c:v>
                </c:pt>
                <c:pt idx="68">
                  <c:v>1449</c:v>
                </c:pt>
                <c:pt idx="69">
                  <c:v>1491</c:v>
                </c:pt>
                <c:pt idx="70">
                  <c:v>1368</c:v>
                </c:pt>
                <c:pt idx="71">
                  <c:v>1339</c:v>
                </c:pt>
                <c:pt idx="72">
                  <c:v>1266</c:v>
                </c:pt>
                <c:pt idx="73">
                  <c:v>1276</c:v>
                </c:pt>
                <c:pt idx="74">
                  <c:v>1218</c:v>
                </c:pt>
                <c:pt idx="75">
                  <c:v>1264</c:v>
                </c:pt>
                <c:pt idx="76">
                  <c:v>1202</c:v>
                </c:pt>
                <c:pt idx="77">
                  <c:v>1206</c:v>
                </c:pt>
                <c:pt idx="78">
                  <c:v>1108</c:v>
                </c:pt>
                <c:pt idx="79">
                  <c:v>1003</c:v>
                </c:pt>
                <c:pt idx="80">
                  <c:v>1021</c:v>
                </c:pt>
                <c:pt idx="81">
                  <c:v>928</c:v>
                </c:pt>
                <c:pt idx="82">
                  <c:v>1001</c:v>
                </c:pt>
                <c:pt idx="83">
                  <c:v>923</c:v>
                </c:pt>
                <c:pt idx="84">
                  <c:v>905</c:v>
                </c:pt>
                <c:pt idx="85">
                  <c:v>936</c:v>
                </c:pt>
                <c:pt idx="86">
                  <c:v>943</c:v>
                </c:pt>
                <c:pt idx="87">
                  <c:v>814</c:v>
                </c:pt>
                <c:pt idx="88">
                  <c:v>831</c:v>
                </c:pt>
                <c:pt idx="89">
                  <c:v>805</c:v>
                </c:pt>
                <c:pt idx="90">
                  <c:v>799</c:v>
                </c:pt>
                <c:pt idx="91">
                  <c:v>739</c:v>
                </c:pt>
                <c:pt idx="92">
                  <c:v>765</c:v>
                </c:pt>
                <c:pt idx="93">
                  <c:v>772</c:v>
                </c:pt>
                <c:pt idx="94">
                  <c:v>781</c:v>
                </c:pt>
                <c:pt idx="95">
                  <c:v>840</c:v>
                </c:pt>
                <c:pt idx="96">
                  <c:v>779</c:v>
                </c:pt>
                <c:pt idx="97">
                  <c:v>829</c:v>
                </c:pt>
                <c:pt idx="98">
                  <c:v>982</c:v>
                </c:pt>
                <c:pt idx="99">
                  <c:v>966</c:v>
                </c:pt>
                <c:pt idx="100">
                  <c:v>889</c:v>
                </c:pt>
                <c:pt idx="101">
                  <c:v>914</c:v>
                </c:pt>
                <c:pt idx="102">
                  <c:v>899</c:v>
                </c:pt>
                <c:pt idx="103">
                  <c:v>823</c:v>
                </c:pt>
                <c:pt idx="104">
                  <c:v>844</c:v>
                </c:pt>
                <c:pt idx="105">
                  <c:v>860</c:v>
                </c:pt>
                <c:pt idx="106">
                  <c:v>837</c:v>
                </c:pt>
                <c:pt idx="107">
                  <c:v>812</c:v>
                </c:pt>
                <c:pt idx="108">
                  <c:v>799</c:v>
                </c:pt>
                <c:pt idx="109">
                  <c:v>774</c:v>
                </c:pt>
                <c:pt idx="110">
                  <c:v>682</c:v>
                </c:pt>
                <c:pt idx="111">
                  <c:v>665</c:v>
                </c:pt>
                <c:pt idx="112">
                  <c:v>633</c:v>
                </c:pt>
                <c:pt idx="113">
                  <c:v>577</c:v>
                </c:pt>
                <c:pt idx="114">
                  <c:v>563</c:v>
                </c:pt>
                <c:pt idx="115">
                  <c:v>497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17420900"/>
        <c:axId val="78670119"/>
      </c:barChart>
      <c:catAx>
        <c:axId val="174209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670119"/>
        <c:crossesAt val="0"/>
        <c:auto val="1"/>
        <c:lblAlgn val="ctr"/>
        <c:lblOffset val="100"/>
        <c:noMultiLvlLbl val="0"/>
      </c:catAx>
      <c:valAx>
        <c:axId val="78670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209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9986085746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6</c:v>
                </c:pt>
                <c:pt idx="16">
                  <c:v>-6</c:v>
                </c:pt>
                <c:pt idx="17">
                  <c:v>-15</c:v>
                </c:pt>
                <c:pt idx="18">
                  <c:v>-39</c:v>
                </c:pt>
                <c:pt idx="19">
                  <c:v>-53</c:v>
                </c:pt>
                <c:pt idx="20">
                  <c:v>-53</c:v>
                </c:pt>
                <c:pt idx="21">
                  <c:v>-88</c:v>
                </c:pt>
                <c:pt idx="22">
                  <c:v>-125</c:v>
                </c:pt>
                <c:pt idx="23">
                  <c:v>-183</c:v>
                </c:pt>
                <c:pt idx="24">
                  <c:v>-234</c:v>
                </c:pt>
                <c:pt idx="25">
                  <c:v>-294</c:v>
                </c:pt>
                <c:pt idx="26">
                  <c:v>-375</c:v>
                </c:pt>
                <c:pt idx="27">
                  <c:v>-416</c:v>
                </c:pt>
                <c:pt idx="28">
                  <c:v>-503</c:v>
                </c:pt>
                <c:pt idx="29">
                  <c:v>-564</c:v>
                </c:pt>
                <c:pt idx="30">
                  <c:v>-574</c:v>
                </c:pt>
                <c:pt idx="31">
                  <c:v>-677</c:v>
                </c:pt>
                <c:pt idx="32">
                  <c:v>-764</c:v>
                </c:pt>
                <c:pt idx="33">
                  <c:v>-886</c:v>
                </c:pt>
                <c:pt idx="34">
                  <c:v>-959</c:v>
                </c:pt>
                <c:pt idx="35">
                  <c:v>-1036</c:v>
                </c:pt>
                <c:pt idx="36">
                  <c:v>-905</c:v>
                </c:pt>
                <c:pt idx="37">
                  <c:v>-929</c:v>
                </c:pt>
                <c:pt idx="38">
                  <c:v>-1398</c:v>
                </c:pt>
                <c:pt idx="39">
                  <c:v>-1569</c:v>
                </c:pt>
                <c:pt idx="40">
                  <c:v>-1704</c:v>
                </c:pt>
                <c:pt idx="41">
                  <c:v>-1691</c:v>
                </c:pt>
                <c:pt idx="42">
                  <c:v>-1549</c:v>
                </c:pt>
                <c:pt idx="43">
                  <c:v>-1615</c:v>
                </c:pt>
                <c:pt idx="44">
                  <c:v>-1602</c:v>
                </c:pt>
                <c:pt idx="45">
                  <c:v>-1557</c:v>
                </c:pt>
                <c:pt idx="46">
                  <c:v>-1529</c:v>
                </c:pt>
                <c:pt idx="47">
                  <c:v>-1491</c:v>
                </c:pt>
                <c:pt idx="48">
                  <c:v>-1385</c:v>
                </c:pt>
                <c:pt idx="49">
                  <c:v>-1453</c:v>
                </c:pt>
                <c:pt idx="50">
                  <c:v>-1489</c:v>
                </c:pt>
                <c:pt idx="51">
                  <c:v>-1405</c:v>
                </c:pt>
                <c:pt idx="52">
                  <c:v>-1378</c:v>
                </c:pt>
                <c:pt idx="53">
                  <c:v>-1459</c:v>
                </c:pt>
                <c:pt idx="54">
                  <c:v>-1471</c:v>
                </c:pt>
                <c:pt idx="55">
                  <c:v>-1406</c:v>
                </c:pt>
                <c:pt idx="56">
                  <c:v>-1512</c:v>
                </c:pt>
                <c:pt idx="57">
                  <c:v>-1309</c:v>
                </c:pt>
                <c:pt idx="58">
                  <c:v>-1534</c:v>
                </c:pt>
                <c:pt idx="59">
                  <c:v>-1657</c:v>
                </c:pt>
                <c:pt idx="60">
                  <c:v>-1711</c:v>
                </c:pt>
                <c:pt idx="61">
                  <c:v>-1663</c:v>
                </c:pt>
                <c:pt idx="62">
                  <c:v>-1661</c:v>
                </c:pt>
                <c:pt idx="63">
                  <c:v>-1725</c:v>
                </c:pt>
                <c:pt idx="64">
                  <c:v>-1769</c:v>
                </c:pt>
                <c:pt idx="65">
                  <c:v>-1703</c:v>
                </c:pt>
                <c:pt idx="66">
                  <c:v>-1628</c:v>
                </c:pt>
                <c:pt idx="67">
                  <c:v>-1544</c:v>
                </c:pt>
                <c:pt idx="68">
                  <c:v>-1521</c:v>
                </c:pt>
                <c:pt idx="69">
                  <c:v>-1471</c:v>
                </c:pt>
                <c:pt idx="70">
                  <c:v>-1435</c:v>
                </c:pt>
                <c:pt idx="71">
                  <c:v>-1357</c:v>
                </c:pt>
                <c:pt idx="72">
                  <c:v>-1354</c:v>
                </c:pt>
                <c:pt idx="73">
                  <c:v>-1222</c:v>
                </c:pt>
                <c:pt idx="74">
                  <c:v>-1263</c:v>
                </c:pt>
                <c:pt idx="75">
                  <c:v>-1227</c:v>
                </c:pt>
                <c:pt idx="76">
                  <c:v>-1222</c:v>
                </c:pt>
                <c:pt idx="77">
                  <c:v>-1144</c:v>
                </c:pt>
                <c:pt idx="78">
                  <c:v>-1107</c:v>
                </c:pt>
                <c:pt idx="79">
                  <c:v>-1077</c:v>
                </c:pt>
                <c:pt idx="80">
                  <c:v>-1070</c:v>
                </c:pt>
                <c:pt idx="81">
                  <c:v>-979</c:v>
                </c:pt>
                <c:pt idx="82">
                  <c:v>-1019</c:v>
                </c:pt>
                <c:pt idx="83">
                  <c:v>-963</c:v>
                </c:pt>
                <c:pt idx="84">
                  <c:v>-985</c:v>
                </c:pt>
                <c:pt idx="85">
                  <c:v>-1033</c:v>
                </c:pt>
                <c:pt idx="86">
                  <c:v>-1016</c:v>
                </c:pt>
                <c:pt idx="87">
                  <c:v>-919</c:v>
                </c:pt>
                <c:pt idx="88">
                  <c:v>-931</c:v>
                </c:pt>
                <c:pt idx="89">
                  <c:v>-925</c:v>
                </c:pt>
                <c:pt idx="90">
                  <c:v>-848</c:v>
                </c:pt>
                <c:pt idx="91">
                  <c:v>-900</c:v>
                </c:pt>
                <c:pt idx="92">
                  <c:v>-882</c:v>
                </c:pt>
                <c:pt idx="93">
                  <c:v>-847</c:v>
                </c:pt>
                <c:pt idx="94">
                  <c:v>-908</c:v>
                </c:pt>
                <c:pt idx="95">
                  <c:v>-826</c:v>
                </c:pt>
                <c:pt idx="96">
                  <c:v>-850</c:v>
                </c:pt>
                <c:pt idx="97">
                  <c:v>-917</c:v>
                </c:pt>
                <c:pt idx="98">
                  <c:v>-1035</c:v>
                </c:pt>
                <c:pt idx="99">
                  <c:v>-1012</c:v>
                </c:pt>
                <c:pt idx="100">
                  <c:v>-976</c:v>
                </c:pt>
                <c:pt idx="101">
                  <c:v>-905</c:v>
                </c:pt>
                <c:pt idx="102">
                  <c:v>-965</c:v>
                </c:pt>
                <c:pt idx="103">
                  <c:v>-948</c:v>
                </c:pt>
                <c:pt idx="104">
                  <c:v>-911</c:v>
                </c:pt>
                <c:pt idx="105">
                  <c:v>-942</c:v>
                </c:pt>
                <c:pt idx="106">
                  <c:v>-883</c:v>
                </c:pt>
                <c:pt idx="107">
                  <c:v>-875</c:v>
                </c:pt>
                <c:pt idx="108">
                  <c:v>-791</c:v>
                </c:pt>
                <c:pt idx="109">
                  <c:v>-815</c:v>
                </c:pt>
                <c:pt idx="110">
                  <c:v>-739</c:v>
                </c:pt>
                <c:pt idx="111">
                  <c:v>-729</c:v>
                </c:pt>
                <c:pt idx="112">
                  <c:v>-653</c:v>
                </c:pt>
                <c:pt idx="113">
                  <c:v>-653</c:v>
                </c:pt>
                <c:pt idx="114">
                  <c:v>-609</c:v>
                </c:pt>
                <c:pt idx="115">
                  <c:v>-547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9</c:v>
                </c:pt>
                <c:pt idx="13">
                  <c:v>19</c:v>
                </c:pt>
                <c:pt idx="14">
                  <c:v>36</c:v>
                </c:pt>
                <c:pt idx="15">
                  <c:v>39</c:v>
                </c:pt>
                <c:pt idx="16">
                  <c:v>67</c:v>
                </c:pt>
                <c:pt idx="17">
                  <c:v>82</c:v>
                </c:pt>
                <c:pt idx="18">
                  <c:v>148</c:v>
                </c:pt>
                <c:pt idx="19">
                  <c:v>187</c:v>
                </c:pt>
                <c:pt idx="20">
                  <c:v>263</c:v>
                </c:pt>
                <c:pt idx="21">
                  <c:v>329</c:v>
                </c:pt>
                <c:pt idx="22">
                  <c:v>455</c:v>
                </c:pt>
                <c:pt idx="23">
                  <c:v>489</c:v>
                </c:pt>
                <c:pt idx="24">
                  <c:v>643</c:v>
                </c:pt>
                <c:pt idx="25">
                  <c:v>788</c:v>
                </c:pt>
                <c:pt idx="26">
                  <c:v>845</c:v>
                </c:pt>
                <c:pt idx="27">
                  <c:v>970</c:v>
                </c:pt>
                <c:pt idx="28">
                  <c:v>969</c:v>
                </c:pt>
                <c:pt idx="29">
                  <c:v>1093</c:v>
                </c:pt>
                <c:pt idx="30">
                  <c:v>940</c:v>
                </c:pt>
                <c:pt idx="31">
                  <c:v>1102</c:v>
                </c:pt>
                <c:pt idx="32">
                  <c:v>1315</c:v>
                </c:pt>
                <c:pt idx="33">
                  <c:v>1505</c:v>
                </c:pt>
                <c:pt idx="34">
                  <c:v>1466</c:v>
                </c:pt>
                <c:pt idx="35">
                  <c:v>1448</c:v>
                </c:pt>
                <c:pt idx="36">
                  <c:v>1219</c:v>
                </c:pt>
                <c:pt idx="37">
                  <c:v>1242</c:v>
                </c:pt>
                <c:pt idx="38">
                  <c:v>1878</c:v>
                </c:pt>
                <c:pt idx="39">
                  <c:v>1938</c:v>
                </c:pt>
                <c:pt idx="40">
                  <c:v>2046</c:v>
                </c:pt>
                <c:pt idx="41">
                  <c:v>2010</c:v>
                </c:pt>
                <c:pt idx="42">
                  <c:v>1847</c:v>
                </c:pt>
                <c:pt idx="43">
                  <c:v>1785</c:v>
                </c:pt>
                <c:pt idx="44">
                  <c:v>1806</c:v>
                </c:pt>
                <c:pt idx="45">
                  <c:v>1663</c:v>
                </c:pt>
                <c:pt idx="46">
                  <c:v>1740</c:v>
                </c:pt>
                <c:pt idx="47">
                  <c:v>1624</c:v>
                </c:pt>
                <c:pt idx="48">
                  <c:v>1543</c:v>
                </c:pt>
                <c:pt idx="49">
                  <c:v>1481</c:v>
                </c:pt>
                <c:pt idx="50">
                  <c:v>1629</c:v>
                </c:pt>
                <c:pt idx="51">
                  <c:v>1561</c:v>
                </c:pt>
                <c:pt idx="52">
                  <c:v>1543</c:v>
                </c:pt>
                <c:pt idx="53">
                  <c:v>1550</c:v>
                </c:pt>
                <c:pt idx="54">
                  <c:v>1558</c:v>
                </c:pt>
                <c:pt idx="55">
                  <c:v>1462</c:v>
                </c:pt>
                <c:pt idx="56">
                  <c:v>1585</c:v>
                </c:pt>
                <c:pt idx="57">
                  <c:v>1317</c:v>
                </c:pt>
                <c:pt idx="58">
                  <c:v>1632</c:v>
                </c:pt>
                <c:pt idx="59">
                  <c:v>1682</c:v>
                </c:pt>
                <c:pt idx="60">
                  <c:v>1639</c:v>
                </c:pt>
                <c:pt idx="61">
                  <c:v>1762</c:v>
                </c:pt>
                <c:pt idx="62">
                  <c:v>1690</c:v>
                </c:pt>
                <c:pt idx="63">
                  <c:v>1703</c:v>
                </c:pt>
                <c:pt idx="64">
                  <c:v>1767</c:v>
                </c:pt>
                <c:pt idx="65">
                  <c:v>1559</c:v>
                </c:pt>
                <c:pt idx="66">
                  <c:v>1563</c:v>
                </c:pt>
                <c:pt idx="67">
                  <c:v>1575</c:v>
                </c:pt>
                <c:pt idx="68">
                  <c:v>1449</c:v>
                </c:pt>
                <c:pt idx="69">
                  <c:v>1491</c:v>
                </c:pt>
                <c:pt idx="70">
                  <c:v>1368</c:v>
                </c:pt>
                <c:pt idx="71">
                  <c:v>1339</c:v>
                </c:pt>
                <c:pt idx="72">
                  <c:v>1266</c:v>
                </c:pt>
                <c:pt idx="73">
                  <c:v>1276</c:v>
                </c:pt>
                <c:pt idx="74">
                  <c:v>1218</c:v>
                </c:pt>
                <c:pt idx="75">
                  <c:v>1264</c:v>
                </c:pt>
                <c:pt idx="76">
                  <c:v>1202</c:v>
                </c:pt>
                <c:pt idx="77">
                  <c:v>1206</c:v>
                </c:pt>
                <c:pt idx="78">
                  <c:v>1108</c:v>
                </c:pt>
                <c:pt idx="79">
                  <c:v>1003</c:v>
                </c:pt>
                <c:pt idx="80">
                  <c:v>1021</c:v>
                </c:pt>
                <c:pt idx="81">
                  <c:v>928</c:v>
                </c:pt>
                <c:pt idx="82">
                  <c:v>1001</c:v>
                </c:pt>
                <c:pt idx="83">
                  <c:v>923</c:v>
                </c:pt>
                <c:pt idx="84">
                  <c:v>905</c:v>
                </c:pt>
                <c:pt idx="85">
                  <c:v>936</c:v>
                </c:pt>
                <c:pt idx="86">
                  <c:v>943</c:v>
                </c:pt>
                <c:pt idx="87">
                  <c:v>814</c:v>
                </c:pt>
                <c:pt idx="88">
                  <c:v>831</c:v>
                </c:pt>
                <c:pt idx="89">
                  <c:v>805</c:v>
                </c:pt>
                <c:pt idx="90">
                  <c:v>799</c:v>
                </c:pt>
                <c:pt idx="91">
                  <c:v>739</c:v>
                </c:pt>
                <c:pt idx="92">
                  <c:v>765</c:v>
                </c:pt>
                <c:pt idx="93">
                  <c:v>772</c:v>
                </c:pt>
                <c:pt idx="94">
                  <c:v>781</c:v>
                </c:pt>
                <c:pt idx="95">
                  <c:v>840</c:v>
                </c:pt>
                <c:pt idx="96">
                  <c:v>779</c:v>
                </c:pt>
                <c:pt idx="97">
                  <c:v>829</c:v>
                </c:pt>
                <c:pt idx="98">
                  <c:v>982</c:v>
                </c:pt>
                <c:pt idx="99">
                  <c:v>966</c:v>
                </c:pt>
                <c:pt idx="100">
                  <c:v>889</c:v>
                </c:pt>
                <c:pt idx="101">
                  <c:v>914</c:v>
                </c:pt>
                <c:pt idx="102">
                  <c:v>899</c:v>
                </c:pt>
                <c:pt idx="103">
                  <c:v>823</c:v>
                </c:pt>
                <c:pt idx="104">
                  <c:v>844</c:v>
                </c:pt>
                <c:pt idx="105">
                  <c:v>860</c:v>
                </c:pt>
                <c:pt idx="106">
                  <c:v>837</c:v>
                </c:pt>
                <c:pt idx="107">
                  <c:v>812</c:v>
                </c:pt>
                <c:pt idx="108">
                  <c:v>799</c:v>
                </c:pt>
                <c:pt idx="109">
                  <c:v>774</c:v>
                </c:pt>
                <c:pt idx="110">
                  <c:v>682</c:v>
                </c:pt>
                <c:pt idx="111">
                  <c:v>665</c:v>
                </c:pt>
                <c:pt idx="112">
                  <c:v>633</c:v>
                </c:pt>
                <c:pt idx="113">
                  <c:v>577</c:v>
                </c:pt>
                <c:pt idx="114">
                  <c:v>563</c:v>
                </c:pt>
                <c:pt idx="115">
                  <c:v>497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6550240"/>
        <c:axId val="44511816"/>
      </c:barChart>
      <c:catAx>
        <c:axId val="665502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511816"/>
        <c:crossesAt val="0"/>
        <c:auto val="1"/>
        <c:lblAlgn val="ctr"/>
        <c:lblOffset val="100"/>
        <c:noMultiLvlLbl val="0"/>
      </c:catAx>
      <c:valAx>
        <c:axId val="44511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02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2669797373685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6</c:v>
                </c:pt>
                <c:pt idx="16">
                  <c:v>-6</c:v>
                </c:pt>
                <c:pt idx="17">
                  <c:v>-15</c:v>
                </c:pt>
                <c:pt idx="18">
                  <c:v>-39</c:v>
                </c:pt>
                <c:pt idx="19">
                  <c:v>-53</c:v>
                </c:pt>
                <c:pt idx="20">
                  <c:v>-53</c:v>
                </c:pt>
                <c:pt idx="21">
                  <c:v>-88</c:v>
                </c:pt>
                <c:pt idx="22">
                  <c:v>-125</c:v>
                </c:pt>
                <c:pt idx="23">
                  <c:v>-183</c:v>
                </c:pt>
                <c:pt idx="24">
                  <c:v>-233</c:v>
                </c:pt>
                <c:pt idx="25">
                  <c:v>-294</c:v>
                </c:pt>
                <c:pt idx="26">
                  <c:v>-375</c:v>
                </c:pt>
                <c:pt idx="27">
                  <c:v>-416</c:v>
                </c:pt>
                <c:pt idx="28">
                  <c:v>-503</c:v>
                </c:pt>
                <c:pt idx="29">
                  <c:v>-564</c:v>
                </c:pt>
                <c:pt idx="30">
                  <c:v>-574</c:v>
                </c:pt>
                <c:pt idx="31">
                  <c:v>-677</c:v>
                </c:pt>
                <c:pt idx="32">
                  <c:v>-764</c:v>
                </c:pt>
                <c:pt idx="33">
                  <c:v>-885</c:v>
                </c:pt>
                <c:pt idx="34">
                  <c:v>-958</c:v>
                </c:pt>
                <c:pt idx="35">
                  <c:v>-1034</c:v>
                </c:pt>
                <c:pt idx="36">
                  <c:v>-902</c:v>
                </c:pt>
                <c:pt idx="37">
                  <c:v>-929</c:v>
                </c:pt>
                <c:pt idx="38">
                  <c:v>-1398</c:v>
                </c:pt>
                <c:pt idx="39">
                  <c:v>-1567</c:v>
                </c:pt>
                <c:pt idx="40">
                  <c:v>-1703</c:v>
                </c:pt>
                <c:pt idx="41">
                  <c:v>-1689</c:v>
                </c:pt>
                <c:pt idx="42">
                  <c:v>-1547</c:v>
                </c:pt>
                <c:pt idx="43">
                  <c:v>-1612</c:v>
                </c:pt>
                <c:pt idx="44">
                  <c:v>-1599</c:v>
                </c:pt>
                <c:pt idx="45">
                  <c:v>-1552</c:v>
                </c:pt>
                <c:pt idx="46">
                  <c:v>-1526</c:v>
                </c:pt>
                <c:pt idx="47">
                  <c:v>-1484</c:v>
                </c:pt>
                <c:pt idx="48">
                  <c:v>-1383</c:v>
                </c:pt>
                <c:pt idx="49">
                  <c:v>-1450</c:v>
                </c:pt>
                <c:pt idx="50">
                  <c:v>-1489</c:v>
                </c:pt>
                <c:pt idx="51">
                  <c:v>-1404</c:v>
                </c:pt>
                <c:pt idx="52">
                  <c:v>-1377</c:v>
                </c:pt>
                <c:pt idx="53">
                  <c:v>-1457</c:v>
                </c:pt>
                <c:pt idx="54">
                  <c:v>-1466</c:v>
                </c:pt>
                <c:pt idx="55">
                  <c:v>-1404</c:v>
                </c:pt>
                <c:pt idx="56">
                  <c:v>-1508</c:v>
                </c:pt>
                <c:pt idx="57">
                  <c:v>-1306</c:v>
                </c:pt>
                <c:pt idx="58">
                  <c:v>-1530</c:v>
                </c:pt>
                <c:pt idx="59">
                  <c:v>-1654</c:v>
                </c:pt>
                <c:pt idx="60">
                  <c:v>-1708</c:v>
                </c:pt>
                <c:pt idx="61">
                  <c:v>-1661</c:v>
                </c:pt>
                <c:pt idx="62">
                  <c:v>-1656</c:v>
                </c:pt>
                <c:pt idx="63">
                  <c:v>-1721</c:v>
                </c:pt>
                <c:pt idx="64">
                  <c:v>-1767</c:v>
                </c:pt>
                <c:pt idx="65">
                  <c:v>-1697</c:v>
                </c:pt>
                <c:pt idx="66">
                  <c:v>-1623</c:v>
                </c:pt>
                <c:pt idx="67">
                  <c:v>-1536</c:v>
                </c:pt>
                <c:pt idx="68">
                  <c:v>-1513</c:v>
                </c:pt>
                <c:pt idx="69">
                  <c:v>-1461</c:v>
                </c:pt>
                <c:pt idx="70">
                  <c:v>-1421</c:v>
                </c:pt>
                <c:pt idx="71">
                  <c:v>-1340</c:v>
                </c:pt>
                <c:pt idx="72">
                  <c:v>-1344</c:v>
                </c:pt>
                <c:pt idx="73">
                  <c:v>-1210</c:v>
                </c:pt>
                <c:pt idx="74">
                  <c:v>-1249</c:v>
                </c:pt>
                <c:pt idx="75">
                  <c:v>-1205</c:v>
                </c:pt>
                <c:pt idx="76">
                  <c:v>-1205</c:v>
                </c:pt>
                <c:pt idx="77">
                  <c:v>-1125</c:v>
                </c:pt>
                <c:pt idx="78">
                  <c:v>-1086</c:v>
                </c:pt>
                <c:pt idx="79">
                  <c:v>-1055</c:v>
                </c:pt>
                <c:pt idx="80">
                  <c:v>-1033</c:v>
                </c:pt>
                <c:pt idx="81">
                  <c:v>-945</c:v>
                </c:pt>
                <c:pt idx="82">
                  <c:v>-990</c:v>
                </c:pt>
                <c:pt idx="83">
                  <c:v>-933</c:v>
                </c:pt>
                <c:pt idx="84">
                  <c:v>-956</c:v>
                </c:pt>
                <c:pt idx="85">
                  <c:v>-1005</c:v>
                </c:pt>
                <c:pt idx="86">
                  <c:v>-984</c:v>
                </c:pt>
                <c:pt idx="87">
                  <c:v>-884</c:v>
                </c:pt>
                <c:pt idx="88">
                  <c:v>-896</c:v>
                </c:pt>
                <c:pt idx="89">
                  <c:v>-889</c:v>
                </c:pt>
                <c:pt idx="90">
                  <c:v>-801</c:v>
                </c:pt>
                <c:pt idx="91">
                  <c:v>-847</c:v>
                </c:pt>
                <c:pt idx="92">
                  <c:v>-845</c:v>
                </c:pt>
                <c:pt idx="93">
                  <c:v>-802</c:v>
                </c:pt>
                <c:pt idx="94">
                  <c:v>-865</c:v>
                </c:pt>
                <c:pt idx="95">
                  <c:v>-782</c:v>
                </c:pt>
                <c:pt idx="96">
                  <c:v>-829</c:v>
                </c:pt>
                <c:pt idx="97">
                  <c:v>-912</c:v>
                </c:pt>
                <c:pt idx="98">
                  <c:v>-1031</c:v>
                </c:pt>
                <c:pt idx="99">
                  <c:v>-1005</c:v>
                </c:pt>
                <c:pt idx="100">
                  <c:v>-972</c:v>
                </c:pt>
                <c:pt idx="101">
                  <c:v>-902</c:v>
                </c:pt>
                <c:pt idx="102">
                  <c:v>-965</c:v>
                </c:pt>
                <c:pt idx="103">
                  <c:v>-947</c:v>
                </c:pt>
                <c:pt idx="104">
                  <c:v>-909</c:v>
                </c:pt>
                <c:pt idx="105">
                  <c:v>-939</c:v>
                </c:pt>
                <c:pt idx="106">
                  <c:v>-880</c:v>
                </c:pt>
                <c:pt idx="107">
                  <c:v>-873</c:v>
                </c:pt>
                <c:pt idx="108">
                  <c:v>-789</c:v>
                </c:pt>
                <c:pt idx="109">
                  <c:v>-815</c:v>
                </c:pt>
                <c:pt idx="110">
                  <c:v>-739</c:v>
                </c:pt>
                <c:pt idx="111">
                  <c:v>-727</c:v>
                </c:pt>
                <c:pt idx="112">
                  <c:v>-651</c:v>
                </c:pt>
                <c:pt idx="113">
                  <c:v>-650</c:v>
                </c:pt>
                <c:pt idx="114">
                  <c:v>-606</c:v>
                </c:pt>
                <c:pt idx="115">
                  <c:v>-54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9</c:v>
                </c:pt>
                <c:pt idx="13">
                  <c:v>19</c:v>
                </c:pt>
                <c:pt idx="14">
                  <c:v>36</c:v>
                </c:pt>
                <c:pt idx="15">
                  <c:v>39</c:v>
                </c:pt>
                <c:pt idx="16">
                  <c:v>67</c:v>
                </c:pt>
                <c:pt idx="17">
                  <c:v>82</c:v>
                </c:pt>
                <c:pt idx="18">
                  <c:v>147</c:v>
                </c:pt>
                <c:pt idx="19">
                  <c:v>187</c:v>
                </c:pt>
                <c:pt idx="20">
                  <c:v>262</c:v>
                </c:pt>
                <c:pt idx="21">
                  <c:v>328</c:v>
                </c:pt>
                <c:pt idx="22">
                  <c:v>453</c:v>
                </c:pt>
                <c:pt idx="23">
                  <c:v>488</c:v>
                </c:pt>
                <c:pt idx="24">
                  <c:v>643</c:v>
                </c:pt>
                <c:pt idx="25">
                  <c:v>788</c:v>
                </c:pt>
                <c:pt idx="26">
                  <c:v>844</c:v>
                </c:pt>
                <c:pt idx="27">
                  <c:v>970</c:v>
                </c:pt>
                <c:pt idx="28">
                  <c:v>967</c:v>
                </c:pt>
                <c:pt idx="29">
                  <c:v>1093</c:v>
                </c:pt>
                <c:pt idx="30">
                  <c:v>940</c:v>
                </c:pt>
                <c:pt idx="31">
                  <c:v>1102</c:v>
                </c:pt>
                <c:pt idx="32">
                  <c:v>1315</c:v>
                </c:pt>
                <c:pt idx="33">
                  <c:v>1504</c:v>
                </c:pt>
                <c:pt idx="34">
                  <c:v>1464</c:v>
                </c:pt>
                <c:pt idx="35">
                  <c:v>1448</c:v>
                </c:pt>
                <c:pt idx="36">
                  <c:v>1216</c:v>
                </c:pt>
                <c:pt idx="37">
                  <c:v>1240</c:v>
                </c:pt>
                <c:pt idx="38">
                  <c:v>1874</c:v>
                </c:pt>
                <c:pt idx="39">
                  <c:v>1935</c:v>
                </c:pt>
                <c:pt idx="40">
                  <c:v>2045</c:v>
                </c:pt>
                <c:pt idx="41">
                  <c:v>2005</c:v>
                </c:pt>
                <c:pt idx="42">
                  <c:v>1845</c:v>
                </c:pt>
                <c:pt idx="43">
                  <c:v>1783</c:v>
                </c:pt>
                <c:pt idx="44">
                  <c:v>1803</c:v>
                </c:pt>
                <c:pt idx="45">
                  <c:v>1663</c:v>
                </c:pt>
                <c:pt idx="46">
                  <c:v>1735</c:v>
                </c:pt>
                <c:pt idx="47">
                  <c:v>1621</c:v>
                </c:pt>
                <c:pt idx="48">
                  <c:v>1540</c:v>
                </c:pt>
                <c:pt idx="49">
                  <c:v>1477</c:v>
                </c:pt>
                <c:pt idx="50">
                  <c:v>1626</c:v>
                </c:pt>
                <c:pt idx="51">
                  <c:v>1558</c:v>
                </c:pt>
                <c:pt idx="52">
                  <c:v>1537</c:v>
                </c:pt>
                <c:pt idx="53">
                  <c:v>1545</c:v>
                </c:pt>
                <c:pt idx="54">
                  <c:v>1552</c:v>
                </c:pt>
                <c:pt idx="55">
                  <c:v>1459</c:v>
                </c:pt>
                <c:pt idx="56">
                  <c:v>1576</c:v>
                </c:pt>
                <c:pt idx="57">
                  <c:v>1311</c:v>
                </c:pt>
                <c:pt idx="58">
                  <c:v>1625</c:v>
                </c:pt>
                <c:pt idx="59">
                  <c:v>1672</c:v>
                </c:pt>
                <c:pt idx="60">
                  <c:v>1630</c:v>
                </c:pt>
                <c:pt idx="61">
                  <c:v>1748</c:v>
                </c:pt>
                <c:pt idx="62">
                  <c:v>1685</c:v>
                </c:pt>
                <c:pt idx="63">
                  <c:v>1698</c:v>
                </c:pt>
                <c:pt idx="64">
                  <c:v>1760</c:v>
                </c:pt>
                <c:pt idx="65">
                  <c:v>1551</c:v>
                </c:pt>
                <c:pt idx="66">
                  <c:v>1554</c:v>
                </c:pt>
                <c:pt idx="67">
                  <c:v>1563</c:v>
                </c:pt>
                <c:pt idx="68">
                  <c:v>1440</c:v>
                </c:pt>
                <c:pt idx="69">
                  <c:v>1479</c:v>
                </c:pt>
                <c:pt idx="70">
                  <c:v>1354</c:v>
                </c:pt>
                <c:pt idx="71">
                  <c:v>1322</c:v>
                </c:pt>
                <c:pt idx="72">
                  <c:v>1258</c:v>
                </c:pt>
                <c:pt idx="73">
                  <c:v>1264</c:v>
                </c:pt>
                <c:pt idx="74">
                  <c:v>1207</c:v>
                </c:pt>
                <c:pt idx="75">
                  <c:v>1252</c:v>
                </c:pt>
                <c:pt idx="76">
                  <c:v>1196</c:v>
                </c:pt>
                <c:pt idx="77">
                  <c:v>1197</c:v>
                </c:pt>
                <c:pt idx="78">
                  <c:v>1100</c:v>
                </c:pt>
                <c:pt idx="79">
                  <c:v>994</c:v>
                </c:pt>
                <c:pt idx="80">
                  <c:v>1012</c:v>
                </c:pt>
                <c:pt idx="81">
                  <c:v>919</c:v>
                </c:pt>
                <c:pt idx="82">
                  <c:v>982</c:v>
                </c:pt>
                <c:pt idx="83">
                  <c:v>909</c:v>
                </c:pt>
                <c:pt idx="84">
                  <c:v>893</c:v>
                </c:pt>
                <c:pt idx="85">
                  <c:v>919</c:v>
                </c:pt>
                <c:pt idx="86">
                  <c:v>920</c:v>
                </c:pt>
                <c:pt idx="87">
                  <c:v>794</c:v>
                </c:pt>
                <c:pt idx="88">
                  <c:v>809</c:v>
                </c:pt>
                <c:pt idx="89">
                  <c:v>777</c:v>
                </c:pt>
                <c:pt idx="90">
                  <c:v>762</c:v>
                </c:pt>
                <c:pt idx="91">
                  <c:v>706</c:v>
                </c:pt>
                <c:pt idx="92">
                  <c:v>716</c:v>
                </c:pt>
                <c:pt idx="93">
                  <c:v>721</c:v>
                </c:pt>
                <c:pt idx="94">
                  <c:v>736</c:v>
                </c:pt>
                <c:pt idx="95">
                  <c:v>788</c:v>
                </c:pt>
                <c:pt idx="96">
                  <c:v>753</c:v>
                </c:pt>
                <c:pt idx="97">
                  <c:v>820</c:v>
                </c:pt>
                <c:pt idx="98">
                  <c:v>976</c:v>
                </c:pt>
                <c:pt idx="99">
                  <c:v>962</c:v>
                </c:pt>
                <c:pt idx="100">
                  <c:v>888</c:v>
                </c:pt>
                <c:pt idx="101">
                  <c:v>913</c:v>
                </c:pt>
                <c:pt idx="102">
                  <c:v>899</c:v>
                </c:pt>
                <c:pt idx="103">
                  <c:v>821</c:v>
                </c:pt>
                <c:pt idx="104">
                  <c:v>842</c:v>
                </c:pt>
                <c:pt idx="105">
                  <c:v>856</c:v>
                </c:pt>
                <c:pt idx="106">
                  <c:v>836</c:v>
                </c:pt>
                <c:pt idx="107">
                  <c:v>811</c:v>
                </c:pt>
                <c:pt idx="108">
                  <c:v>798</c:v>
                </c:pt>
                <c:pt idx="109">
                  <c:v>773</c:v>
                </c:pt>
                <c:pt idx="110">
                  <c:v>681</c:v>
                </c:pt>
                <c:pt idx="111">
                  <c:v>663</c:v>
                </c:pt>
                <c:pt idx="112">
                  <c:v>632</c:v>
                </c:pt>
                <c:pt idx="113">
                  <c:v>577</c:v>
                </c:pt>
                <c:pt idx="114">
                  <c:v>562</c:v>
                </c:pt>
                <c:pt idx="115">
                  <c:v>494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27204161"/>
        <c:axId val="88463663"/>
      </c:barChart>
      <c:catAx>
        <c:axId val="272041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463663"/>
        <c:crossesAt val="0"/>
        <c:auto val="1"/>
        <c:lblAlgn val="ctr"/>
        <c:lblOffset val="100"/>
        <c:noMultiLvlLbl val="0"/>
      </c:catAx>
      <c:valAx>
        <c:axId val="88463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041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6</c:v>
                </c:pt>
                <c:pt idx="16">
                  <c:v>-6</c:v>
                </c:pt>
                <c:pt idx="17">
                  <c:v>-15</c:v>
                </c:pt>
                <c:pt idx="18">
                  <c:v>-39</c:v>
                </c:pt>
                <c:pt idx="19">
                  <c:v>-53</c:v>
                </c:pt>
                <c:pt idx="20">
                  <c:v>-53</c:v>
                </c:pt>
                <c:pt idx="21">
                  <c:v>-88</c:v>
                </c:pt>
                <c:pt idx="22">
                  <c:v>-125</c:v>
                </c:pt>
                <c:pt idx="23">
                  <c:v>-183</c:v>
                </c:pt>
                <c:pt idx="24">
                  <c:v>-233</c:v>
                </c:pt>
                <c:pt idx="25">
                  <c:v>-294</c:v>
                </c:pt>
                <c:pt idx="26">
                  <c:v>-375</c:v>
                </c:pt>
                <c:pt idx="27">
                  <c:v>-416</c:v>
                </c:pt>
                <c:pt idx="28">
                  <c:v>-503</c:v>
                </c:pt>
                <c:pt idx="29">
                  <c:v>-564</c:v>
                </c:pt>
                <c:pt idx="30">
                  <c:v>-574</c:v>
                </c:pt>
                <c:pt idx="31">
                  <c:v>-677</c:v>
                </c:pt>
                <c:pt idx="32">
                  <c:v>-764</c:v>
                </c:pt>
                <c:pt idx="33">
                  <c:v>-885</c:v>
                </c:pt>
                <c:pt idx="34">
                  <c:v>-958</c:v>
                </c:pt>
                <c:pt idx="35">
                  <c:v>-1034</c:v>
                </c:pt>
                <c:pt idx="36">
                  <c:v>-902</c:v>
                </c:pt>
                <c:pt idx="37">
                  <c:v>-929</c:v>
                </c:pt>
                <c:pt idx="38">
                  <c:v>-1398</c:v>
                </c:pt>
                <c:pt idx="39">
                  <c:v>-1567</c:v>
                </c:pt>
                <c:pt idx="40">
                  <c:v>-1703</c:v>
                </c:pt>
                <c:pt idx="41">
                  <c:v>-1689</c:v>
                </c:pt>
                <c:pt idx="42">
                  <c:v>-1547</c:v>
                </c:pt>
                <c:pt idx="43">
                  <c:v>-1612</c:v>
                </c:pt>
                <c:pt idx="44">
                  <c:v>-1599</c:v>
                </c:pt>
                <c:pt idx="45">
                  <c:v>-1552</c:v>
                </c:pt>
                <c:pt idx="46">
                  <c:v>-1526</c:v>
                </c:pt>
                <c:pt idx="47">
                  <c:v>-1484</c:v>
                </c:pt>
                <c:pt idx="48">
                  <c:v>-1383</c:v>
                </c:pt>
                <c:pt idx="49">
                  <c:v>-1450</c:v>
                </c:pt>
                <c:pt idx="50">
                  <c:v>-1489</c:v>
                </c:pt>
                <c:pt idx="51">
                  <c:v>-1404</c:v>
                </c:pt>
                <c:pt idx="52">
                  <c:v>-1377</c:v>
                </c:pt>
                <c:pt idx="53">
                  <c:v>-1457</c:v>
                </c:pt>
                <c:pt idx="54">
                  <c:v>-1466</c:v>
                </c:pt>
                <c:pt idx="55">
                  <c:v>-1404</c:v>
                </c:pt>
                <c:pt idx="56">
                  <c:v>-1508</c:v>
                </c:pt>
                <c:pt idx="57">
                  <c:v>-1306</c:v>
                </c:pt>
                <c:pt idx="58">
                  <c:v>-1530</c:v>
                </c:pt>
                <c:pt idx="59">
                  <c:v>-1654</c:v>
                </c:pt>
                <c:pt idx="60">
                  <c:v>-1708</c:v>
                </c:pt>
                <c:pt idx="61">
                  <c:v>-1661</c:v>
                </c:pt>
                <c:pt idx="62">
                  <c:v>-1656</c:v>
                </c:pt>
                <c:pt idx="63">
                  <c:v>-1721</c:v>
                </c:pt>
                <c:pt idx="64">
                  <c:v>-1767</c:v>
                </c:pt>
                <c:pt idx="65">
                  <c:v>-1697</c:v>
                </c:pt>
                <c:pt idx="66">
                  <c:v>-1623</c:v>
                </c:pt>
                <c:pt idx="67">
                  <c:v>-1536</c:v>
                </c:pt>
                <c:pt idx="68">
                  <c:v>-1513</c:v>
                </c:pt>
                <c:pt idx="69">
                  <c:v>-1461</c:v>
                </c:pt>
                <c:pt idx="70">
                  <c:v>-1421</c:v>
                </c:pt>
                <c:pt idx="71">
                  <c:v>-1340</c:v>
                </c:pt>
                <c:pt idx="72">
                  <c:v>-1344</c:v>
                </c:pt>
                <c:pt idx="73">
                  <c:v>-1210</c:v>
                </c:pt>
                <c:pt idx="74">
                  <c:v>-1249</c:v>
                </c:pt>
                <c:pt idx="75">
                  <c:v>-1205</c:v>
                </c:pt>
                <c:pt idx="76">
                  <c:v>-1205</c:v>
                </c:pt>
                <c:pt idx="77">
                  <c:v>-1125</c:v>
                </c:pt>
                <c:pt idx="78">
                  <c:v>-1086</c:v>
                </c:pt>
                <c:pt idx="79">
                  <c:v>-1055</c:v>
                </c:pt>
                <c:pt idx="80">
                  <c:v>-1033</c:v>
                </c:pt>
                <c:pt idx="81">
                  <c:v>-945</c:v>
                </c:pt>
                <c:pt idx="82">
                  <c:v>-990</c:v>
                </c:pt>
                <c:pt idx="83">
                  <c:v>-933</c:v>
                </c:pt>
                <c:pt idx="84">
                  <c:v>-956</c:v>
                </c:pt>
                <c:pt idx="85">
                  <c:v>-1005</c:v>
                </c:pt>
                <c:pt idx="86">
                  <c:v>-984</c:v>
                </c:pt>
                <c:pt idx="87">
                  <c:v>-884</c:v>
                </c:pt>
                <c:pt idx="88">
                  <c:v>-896</c:v>
                </c:pt>
                <c:pt idx="89">
                  <c:v>-889</c:v>
                </c:pt>
                <c:pt idx="90">
                  <c:v>-801</c:v>
                </c:pt>
                <c:pt idx="91">
                  <c:v>-847</c:v>
                </c:pt>
                <c:pt idx="92">
                  <c:v>-845</c:v>
                </c:pt>
                <c:pt idx="93">
                  <c:v>-802</c:v>
                </c:pt>
                <c:pt idx="94">
                  <c:v>-865</c:v>
                </c:pt>
                <c:pt idx="95">
                  <c:v>-782</c:v>
                </c:pt>
                <c:pt idx="96">
                  <c:v>-829</c:v>
                </c:pt>
                <c:pt idx="97">
                  <c:v>-912</c:v>
                </c:pt>
                <c:pt idx="98">
                  <c:v>-1031</c:v>
                </c:pt>
                <c:pt idx="99">
                  <c:v>-1005</c:v>
                </c:pt>
                <c:pt idx="100">
                  <c:v>-972</c:v>
                </c:pt>
                <c:pt idx="101">
                  <c:v>-902</c:v>
                </c:pt>
                <c:pt idx="102">
                  <c:v>-965</c:v>
                </c:pt>
                <c:pt idx="103">
                  <c:v>-947</c:v>
                </c:pt>
                <c:pt idx="104">
                  <c:v>-909</c:v>
                </c:pt>
                <c:pt idx="105">
                  <c:v>-939</c:v>
                </c:pt>
                <c:pt idx="106">
                  <c:v>-880</c:v>
                </c:pt>
                <c:pt idx="107">
                  <c:v>-873</c:v>
                </c:pt>
                <c:pt idx="108">
                  <c:v>-789</c:v>
                </c:pt>
                <c:pt idx="109">
                  <c:v>-815</c:v>
                </c:pt>
                <c:pt idx="110">
                  <c:v>-739</c:v>
                </c:pt>
                <c:pt idx="111">
                  <c:v>-727</c:v>
                </c:pt>
                <c:pt idx="112">
                  <c:v>-651</c:v>
                </c:pt>
                <c:pt idx="113">
                  <c:v>-650</c:v>
                </c:pt>
                <c:pt idx="114">
                  <c:v>-606</c:v>
                </c:pt>
                <c:pt idx="115">
                  <c:v>-54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9</c:v>
                </c:pt>
                <c:pt idx="13">
                  <c:v>19</c:v>
                </c:pt>
                <c:pt idx="14">
                  <c:v>36</c:v>
                </c:pt>
                <c:pt idx="15">
                  <c:v>39</c:v>
                </c:pt>
                <c:pt idx="16">
                  <c:v>67</c:v>
                </c:pt>
                <c:pt idx="17">
                  <c:v>82</c:v>
                </c:pt>
                <c:pt idx="18">
                  <c:v>147</c:v>
                </c:pt>
                <c:pt idx="19">
                  <c:v>187</c:v>
                </c:pt>
                <c:pt idx="20">
                  <c:v>262</c:v>
                </c:pt>
                <c:pt idx="21">
                  <c:v>328</c:v>
                </c:pt>
                <c:pt idx="22">
                  <c:v>453</c:v>
                </c:pt>
                <c:pt idx="23">
                  <c:v>488</c:v>
                </c:pt>
                <c:pt idx="24">
                  <c:v>643</c:v>
                </c:pt>
                <c:pt idx="25">
                  <c:v>788</c:v>
                </c:pt>
                <c:pt idx="26">
                  <c:v>844</c:v>
                </c:pt>
                <c:pt idx="27">
                  <c:v>970</c:v>
                </c:pt>
                <c:pt idx="28">
                  <c:v>967</c:v>
                </c:pt>
                <c:pt idx="29">
                  <c:v>1093</c:v>
                </c:pt>
                <c:pt idx="30">
                  <c:v>940</c:v>
                </c:pt>
                <c:pt idx="31">
                  <c:v>1102</c:v>
                </c:pt>
                <c:pt idx="32">
                  <c:v>1315</c:v>
                </c:pt>
                <c:pt idx="33">
                  <c:v>1504</c:v>
                </c:pt>
                <c:pt idx="34">
                  <c:v>1464</c:v>
                </c:pt>
                <c:pt idx="35">
                  <c:v>1448</c:v>
                </c:pt>
                <c:pt idx="36">
                  <c:v>1216</c:v>
                </c:pt>
                <c:pt idx="37">
                  <c:v>1240</c:v>
                </c:pt>
                <c:pt idx="38">
                  <c:v>1874</c:v>
                </c:pt>
                <c:pt idx="39">
                  <c:v>1935</c:v>
                </c:pt>
                <c:pt idx="40">
                  <c:v>2045</c:v>
                </c:pt>
                <c:pt idx="41">
                  <c:v>2005</c:v>
                </c:pt>
                <c:pt idx="42">
                  <c:v>1845</c:v>
                </c:pt>
                <c:pt idx="43">
                  <c:v>1783</c:v>
                </c:pt>
                <c:pt idx="44">
                  <c:v>1803</c:v>
                </c:pt>
                <c:pt idx="45">
                  <c:v>1663</c:v>
                </c:pt>
                <c:pt idx="46">
                  <c:v>1735</c:v>
                </c:pt>
                <c:pt idx="47">
                  <c:v>1621</c:v>
                </c:pt>
                <c:pt idx="48">
                  <c:v>1540</c:v>
                </c:pt>
                <c:pt idx="49">
                  <c:v>1477</c:v>
                </c:pt>
                <c:pt idx="50">
                  <c:v>1626</c:v>
                </c:pt>
                <c:pt idx="51">
                  <c:v>1558</c:v>
                </c:pt>
                <c:pt idx="52">
                  <c:v>1537</c:v>
                </c:pt>
                <c:pt idx="53">
                  <c:v>1545</c:v>
                </c:pt>
                <c:pt idx="54">
                  <c:v>1552</c:v>
                </c:pt>
                <c:pt idx="55">
                  <c:v>1459</c:v>
                </c:pt>
                <c:pt idx="56">
                  <c:v>1576</c:v>
                </c:pt>
                <c:pt idx="57">
                  <c:v>1311</c:v>
                </c:pt>
                <c:pt idx="58">
                  <c:v>1625</c:v>
                </c:pt>
                <c:pt idx="59">
                  <c:v>1672</c:v>
                </c:pt>
                <c:pt idx="60">
                  <c:v>1630</c:v>
                </c:pt>
                <c:pt idx="61">
                  <c:v>1748</c:v>
                </c:pt>
                <c:pt idx="62">
                  <c:v>1685</c:v>
                </c:pt>
                <c:pt idx="63">
                  <c:v>1698</c:v>
                </c:pt>
                <c:pt idx="64">
                  <c:v>1760</c:v>
                </c:pt>
                <c:pt idx="65">
                  <c:v>1551</c:v>
                </c:pt>
                <c:pt idx="66">
                  <c:v>1554</c:v>
                </c:pt>
                <c:pt idx="67">
                  <c:v>1563</c:v>
                </c:pt>
                <c:pt idx="68">
                  <c:v>1440</c:v>
                </c:pt>
                <c:pt idx="69">
                  <c:v>1479</c:v>
                </c:pt>
                <c:pt idx="70">
                  <c:v>1354</c:v>
                </c:pt>
                <c:pt idx="71">
                  <c:v>1322</c:v>
                </c:pt>
                <c:pt idx="72">
                  <c:v>1258</c:v>
                </c:pt>
                <c:pt idx="73">
                  <c:v>1264</c:v>
                </c:pt>
                <c:pt idx="74">
                  <c:v>1207</c:v>
                </c:pt>
                <c:pt idx="75">
                  <c:v>1252</c:v>
                </c:pt>
                <c:pt idx="76">
                  <c:v>1196</c:v>
                </c:pt>
                <c:pt idx="77">
                  <c:v>1197</c:v>
                </c:pt>
                <c:pt idx="78">
                  <c:v>1100</c:v>
                </c:pt>
                <c:pt idx="79">
                  <c:v>994</c:v>
                </c:pt>
                <c:pt idx="80">
                  <c:v>1012</c:v>
                </c:pt>
                <c:pt idx="81">
                  <c:v>919</c:v>
                </c:pt>
                <c:pt idx="82">
                  <c:v>982</c:v>
                </c:pt>
                <c:pt idx="83">
                  <c:v>909</c:v>
                </c:pt>
                <c:pt idx="84">
                  <c:v>893</c:v>
                </c:pt>
                <c:pt idx="85">
                  <c:v>919</c:v>
                </c:pt>
                <c:pt idx="86">
                  <c:v>920</c:v>
                </c:pt>
                <c:pt idx="87">
                  <c:v>794</c:v>
                </c:pt>
                <c:pt idx="88">
                  <c:v>809</c:v>
                </c:pt>
                <c:pt idx="89">
                  <c:v>777</c:v>
                </c:pt>
                <c:pt idx="90">
                  <c:v>762</c:v>
                </c:pt>
                <c:pt idx="91">
                  <c:v>706</c:v>
                </c:pt>
                <c:pt idx="92">
                  <c:v>716</c:v>
                </c:pt>
                <c:pt idx="93">
                  <c:v>721</c:v>
                </c:pt>
                <c:pt idx="94">
                  <c:v>736</c:v>
                </c:pt>
                <c:pt idx="95">
                  <c:v>788</c:v>
                </c:pt>
                <c:pt idx="96">
                  <c:v>753</c:v>
                </c:pt>
                <c:pt idx="97">
                  <c:v>820</c:v>
                </c:pt>
                <c:pt idx="98">
                  <c:v>976</c:v>
                </c:pt>
                <c:pt idx="99">
                  <c:v>962</c:v>
                </c:pt>
                <c:pt idx="100">
                  <c:v>888</c:v>
                </c:pt>
                <c:pt idx="101">
                  <c:v>913</c:v>
                </c:pt>
                <c:pt idx="102">
                  <c:v>899</c:v>
                </c:pt>
                <c:pt idx="103">
                  <c:v>821</c:v>
                </c:pt>
                <c:pt idx="104">
                  <c:v>842</c:v>
                </c:pt>
                <c:pt idx="105">
                  <c:v>856</c:v>
                </c:pt>
                <c:pt idx="106">
                  <c:v>836</c:v>
                </c:pt>
                <c:pt idx="107">
                  <c:v>811</c:v>
                </c:pt>
                <c:pt idx="108">
                  <c:v>798</c:v>
                </c:pt>
                <c:pt idx="109">
                  <c:v>773</c:v>
                </c:pt>
                <c:pt idx="110">
                  <c:v>681</c:v>
                </c:pt>
                <c:pt idx="111">
                  <c:v>663</c:v>
                </c:pt>
                <c:pt idx="112">
                  <c:v>632</c:v>
                </c:pt>
                <c:pt idx="113">
                  <c:v>577</c:v>
                </c:pt>
                <c:pt idx="114">
                  <c:v>562</c:v>
                </c:pt>
                <c:pt idx="115">
                  <c:v>494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45216790"/>
        <c:axId val="29189714"/>
      </c:barChart>
      <c:catAx>
        <c:axId val="452167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189714"/>
        <c:crossesAt val="0"/>
        <c:auto val="1"/>
        <c:lblAlgn val="ctr"/>
        <c:lblOffset val="100"/>
        <c:noMultiLvlLbl val="0"/>
      </c:catAx>
      <c:valAx>
        <c:axId val="29189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167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1</c:v>
                </c:pt>
                <c:pt idx="35">
                  <c:v>-2</c:v>
                </c:pt>
                <c:pt idx="36">
                  <c:v>-3</c:v>
                </c:pt>
                <c:pt idx="37">
                  <c:v>0</c:v>
                </c:pt>
                <c:pt idx="38">
                  <c:v>0</c:v>
                </c:pt>
                <c:pt idx="39">
                  <c:v>-2</c:v>
                </c:pt>
                <c:pt idx="40">
                  <c:v>-1</c:v>
                </c:pt>
                <c:pt idx="41">
                  <c:v>-2</c:v>
                </c:pt>
                <c:pt idx="42">
                  <c:v>-2</c:v>
                </c:pt>
                <c:pt idx="43">
                  <c:v>-3</c:v>
                </c:pt>
                <c:pt idx="44">
                  <c:v>-3</c:v>
                </c:pt>
                <c:pt idx="45">
                  <c:v>-5</c:v>
                </c:pt>
                <c:pt idx="46">
                  <c:v>-3</c:v>
                </c:pt>
                <c:pt idx="47">
                  <c:v>-7</c:v>
                </c:pt>
                <c:pt idx="48">
                  <c:v>-2</c:v>
                </c:pt>
                <c:pt idx="49">
                  <c:v>-3</c:v>
                </c:pt>
                <c:pt idx="50">
                  <c:v>0</c:v>
                </c:pt>
                <c:pt idx="51">
                  <c:v>-1</c:v>
                </c:pt>
                <c:pt idx="52">
                  <c:v>-1</c:v>
                </c:pt>
                <c:pt idx="53">
                  <c:v>-2</c:v>
                </c:pt>
                <c:pt idx="54">
                  <c:v>-5</c:v>
                </c:pt>
                <c:pt idx="55">
                  <c:v>-2</c:v>
                </c:pt>
                <c:pt idx="56">
                  <c:v>-4</c:v>
                </c:pt>
                <c:pt idx="57">
                  <c:v>-3</c:v>
                </c:pt>
                <c:pt idx="58">
                  <c:v>-4</c:v>
                </c:pt>
                <c:pt idx="59">
                  <c:v>-3</c:v>
                </c:pt>
                <c:pt idx="60">
                  <c:v>-3</c:v>
                </c:pt>
                <c:pt idx="61">
                  <c:v>-2</c:v>
                </c:pt>
                <c:pt idx="62">
                  <c:v>-5</c:v>
                </c:pt>
                <c:pt idx="63">
                  <c:v>-4</c:v>
                </c:pt>
                <c:pt idx="64">
                  <c:v>-2</c:v>
                </c:pt>
                <c:pt idx="65">
                  <c:v>-6</c:v>
                </c:pt>
                <c:pt idx="66">
                  <c:v>-5</c:v>
                </c:pt>
                <c:pt idx="67">
                  <c:v>-8</c:v>
                </c:pt>
                <c:pt idx="68">
                  <c:v>-8</c:v>
                </c:pt>
                <c:pt idx="69">
                  <c:v>-10</c:v>
                </c:pt>
                <c:pt idx="70">
                  <c:v>-14</c:v>
                </c:pt>
                <c:pt idx="71">
                  <c:v>-17</c:v>
                </c:pt>
                <c:pt idx="72">
                  <c:v>-10</c:v>
                </c:pt>
                <c:pt idx="73">
                  <c:v>-12</c:v>
                </c:pt>
                <c:pt idx="74">
                  <c:v>-14</c:v>
                </c:pt>
                <c:pt idx="75">
                  <c:v>-22</c:v>
                </c:pt>
                <c:pt idx="76">
                  <c:v>-17</c:v>
                </c:pt>
                <c:pt idx="77">
                  <c:v>-19</c:v>
                </c:pt>
                <c:pt idx="78">
                  <c:v>-21</c:v>
                </c:pt>
                <c:pt idx="79">
                  <c:v>-22</c:v>
                </c:pt>
                <c:pt idx="80">
                  <c:v>-37</c:v>
                </c:pt>
                <c:pt idx="81">
                  <c:v>-34</c:v>
                </c:pt>
                <c:pt idx="82">
                  <c:v>-29</c:v>
                </c:pt>
                <c:pt idx="83">
                  <c:v>-30</c:v>
                </c:pt>
                <c:pt idx="84">
                  <c:v>-29</c:v>
                </c:pt>
                <c:pt idx="85">
                  <c:v>-28</c:v>
                </c:pt>
                <c:pt idx="86">
                  <c:v>-32</c:v>
                </c:pt>
                <c:pt idx="87">
                  <c:v>-35</c:v>
                </c:pt>
                <c:pt idx="88">
                  <c:v>-35</c:v>
                </c:pt>
                <c:pt idx="89">
                  <c:v>-36</c:v>
                </c:pt>
                <c:pt idx="90">
                  <c:v>-47</c:v>
                </c:pt>
                <c:pt idx="91">
                  <c:v>-53</c:v>
                </c:pt>
                <c:pt idx="92">
                  <c:v>-37</c:v>
                </c:pt>
                <c:pt idx="93">
                  <c:v>-45</c:v>
                </c:pt>
                <c:pt idx="94">
                  <c:v>-43</c:v>
                </c:pt>
                <c:pt idx="95">
                  <c:v>-44</c:v>
                </c:pt>
                <c:pt idx="96">
                  <c:v>-21</c:v>
                </c:pt>
                <c:pt idx="97">
                  <c:v>-5</c:v>
                </c:pt>
                <c:pt idx="98">
                  <c:v>-4</c:v>
                </c:pt>
                <c:pt idx="99">
                  <c:v>-7</c:v>
                </c:pt>
                <c:pt idx="100">
                  <c:v>-4</c:v>
                </c:pt>
                <c:pt idx="101">
                  <c:v>-3</c:v>
                </c:pt>
                <c:pt idx="102">
                  <c:v>0</c:v>
                </c:pt>
                <c:pt idx="103">
                  <c:v>-1</c:v>
                </c:pt>
                <c:pt idx="104">
                  <c:v>-2</c:v>
                </c:pt>
                <c:pt idx="105">
                  <c:v>-3</c:v>
                </c:pt>
                <c:pt idx="106">
                  <c:v>-3</c:v>
                </c:pt>
                <c:pt idx="107">
                  <c:v>-2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2</c:v>
                </c:pt>
                <c:pt idx="113">
                  <c:v>-3</c:v>
                </c:pt>
                <c:pt idx="114">
                  <c:v>-3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2</c:v>
                </c:pt>
                <c:pt idx="38">
                  <c:v>4</c:v>
                </c:pt>
                <c:pt idx="39">
                  <c:v>3</c:v>
                </c:pt>
                <c:pt idx="40">
                  <c:v>1</c:v>
                </c:pt>
                <c:pt idx="41">
                  <c:v>5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0</c:v>
                </c:pt>
                <c:pt idx="46">
                  <c:v>5</c:v>
                </c:pt>
                <c:pt idx="47">
                  <c:v>3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3</c:v>
                </c:pt>
                <c:pt idx="52">
                  <c:v>6</c:v>
                </c:pt>
                <c:pt idx="53">
                  <c:v>5</c:v>
                </c:pt>
                <c:pt idx="54">
                  <c:v>6</c:v>
                </c:pt>
                <c:pt idx="55">
                  <c:v>3</c:v>
                </c:pt>
                <c:pt idx="56">
                  <c:v>9</c:v>
                </c:pt>
                <c:pt idx="57">
                  <c:v>6</c:v>
                </c:pt>
                <c:pt idx="58">
                  <c:v>7</c:v>
                </c:pt>
                <c:pt idx="59">
                  <c:v>10</c:v>
                </c:pt>
                <c:pt idx="60">
                  <c:v>9</c:v>
                </c:pt>
                <c:pt idx="61">
                  <c:v>14</c:v>
                </c:pt>
                <c:pt idx="62">
                  <c:v>5</c:v>
                </c:pt>
                <c:pt idx="63">
                  <c:v>5</c:v>
                </c:pt>
                <c:pt idx="64">
                  <c:v>7</c:v>
                </c:pt>
                <c:pt idx="65">
                  <c:v>8</c:v>
                </c:pt>
                <c:pt idx="66">
                  <c:v>9</c:v>
                </c:pt>
                <c:pt idx="67">
                  <c:v>12</c:v>
                </c:pt>
                <c:pt idx="68">
                  <c:v>9</c:v>
                </c:pt>
                <c:pt idx="69">
                  <c:v>12</c:v>
                </c:pt>
                <c:pt idx="70">
                  <c:v>14</c:v>
                </c:pt>
                <c:pt idx="71">
                  <c:v>17</c:v>
                </c:pt>
                <c:pt idx="72">
                  <c:v>8</c:v>
                </c:pt>
                <c:pt idx="73">
                  <c:v>12</c:v>
                </c:pt>
                <c:pt idx="74">
                  <c:v>11</c:v>
                </c:pt>
                <c:pt idx="75">
                  <c:v>12</c:v>
                </c:pt>
                <c:pt idx="76">
                  <c:v>6</c:v>
                </c:pt>
                <c:pt idx="77">
                  <c:v>9</c:v>
                </c:pt>
                <c:pt idx="78">
                  <c:v>8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19</c:v>
                </c:pt>
                <c:pt idx="83">
                  <c:v>14</c:v>
                </c:pt>
                <c:pt idx="84">
                  <c:v>12</c:v>
                </c:pt>
                <c:pt idx="85">
                  <c:v>17</c:v>
                </c:pt>
                <c:pt idx="86">
                  <c:v>23</c:v>
                </c:pt>
                <c:pt idx="87">
                  <c:v>20</c:v>
                </c:pt>
                <c:pt idx="88">
                  <c:v>22</c:v>
                </c:pt>
                <c:pt idx="89">
                  <c:v>28</c:v>
                </c:pt>
                <c:pt idx="90">
                  <c:v>37</c:v>
                </c:pt>
                <c:pt idx="91">
                  <c:v>33</c:v>
                </c:pt>
                <c:pt idx="92">
                  <c:v>49</c:v>
                </c:pt>
                <c:pt idx="93">
                  <c:v>51</c:v>
                </c:pt>
                <c:pt idx="94">
                  <c:v>45</c:v>
                </c:pt>
                <c:pt idx="95">
                  <c:v>52</c:v>
                </c:pt>
                <c:pt idx="96">
                  <c:v>26</c:v>
                </c:pt>
                <c:pt idx="97">
                  <c:v>9</c:v>
                </c:pt>
                <c:pt idx="98">
                  <c:v>6</c:v>
                </c:pt>
                <c:pt idx="99">
                  <c:v>4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2</c:v>
                </c:pt>
                <c:pt idx="104">
                  <c:v>2</c:v>
                </c:pt>
                <c:pt idx="105">
                  <c:v>4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8770809"/>
        <c:axId val="36533612"/>
      </c:barChart>
      <c:catAx>
        <c:axId val="687708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533612"/>
        <c:crossesAt val="0"/>
        <c:auto val="1"/>
        <c:lblAlgn val="ctr"/>
        <c:lblOffset val="100"/>
        <c:noMultiLvlLbl val="0"/>
      </c:catAx>
      <c:valAx>
        <c:axId val="36533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708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1</c:v>
                </c:pt>
                <c:pt idx="35">
                  <c:v>-2</c:v>
                </c:pt>
                <c:pt idx="36">
                  <c:v>-3</c:v>
                </c:pt>
                <c:pt idx="37">
                  <c:v>0</c:v>
                </c:pt>
                <c:pt idx="38">
                  <c:v>0</c:v>
                </c:pt>
                <c:pt idx="39">
                  <c:v>-2</c:v>
                </c:pt>
                <c:pt idx="40">
                  <c:v>-1</c:v>
                </c:pt>
                <c:pt idx="41">
                  <c:v>-2</c:v>
                </c:pt>
                <c:pt idx="42">
                  <c:v>-2</c:v>
                </c:pt>
                <c:pt idx="43">
                  <c:v>-3</c:v>
                </c:pt>
                <c:pt idx="44">
                  <c:v>-3</c:v>
                </c:pt>
                <c:pt idx="45">
                  <c:v>-5</c:v>
                </c:pt>
                <c:pt idx="46">
                  <c:v>-3</c:v>
                </c:pt>
                <c:pt idx="47">
                  <c:v>-7</c:v>
                </c:pt>
                <c:pt idx="48">
                  <c:v>-2</c:v>
                </c:pt>
                <c:pt idx="49">
                  <c:v>-3</c:v>
                </c:pt>
                <c:pt idx="50">
                  <c:v>0</c:v>
                </c:pt>
                <c:pt idx="51">
                  <c:v>-1</c:v>
                </c:pt>
                <c:pt idx="52">
                  <c:v>-1</c:v>
                </c:pt>
                <c:pt idx="53">
                  <c:v>-2</c:v>
                </c:pt>
                <c:pt idx="54">
                  <c:v>-5</c:v>
                </c:pt>
                <c:pt idx="55">
                  <c:v>-2</c:v>
                </c:pt>
                <c:pt idx="56">
                  <c:v>-4</c:v>
                </c:pt>
                <c:pt idx="57">
                  <c:v>-3</c:v>
                </c:pt>
                <c:pt idx="58">
                  <c:v>-4</c:v>
                </c:pt>
                <c:pt idx="59">
                  <c:v>-3</c:v>
                </c:pt>
                <c:pt idx="60">
                  <c:v>-3</c:v>
                </c:pt>
                <c:pt idx="61">
                  <c:v>-2</c:v>
                </c:pt>
                <c:pt idx="62">
                  <c:v>-5</c:v>
                </c:pt>
                <c:pt idx="63">
                  <c:v>-4</c:v>
                </c:pt>
                <c:pt idx="64">
                  <c:v>-2</c:v>
                </c:pt>
                <c:pt idx="65">
                  <c:v>-6</c:v>
                </c:pt>
                <c:pt idx="66">
                  <c:v>-5</c:v>
                </c:pt>
                <c:pt idx="67">
                  <c:v>-8</c:v>
                </c:pt>
                <c:pt idx="68">
                  <c:v>-8</c:v>
                </c:pt>
                <c:pt idx="69">
                  <c:v>-10</c:v>
                </c:pt>
                <c:pt idx="70">
                  <c:v>-14</c:v>
                </c:pt>
                <c:pt idx="71">
                  <c:v>-17</c:v>
                </c:pt>
                <c:pt idx="72">
                  <c:v>-10</c:v>
                </c:pt>
                <c:pt idx="73">
                  <c:v>-12</c:v>
                </c:pt>
                <c:pt idx="74">
                  <c:v>-14</c:v>
                </c:pt>
                <c:pt idx="75">
                  <c:v>-22</c:v>
                </c:pt>
                <c:pt idx="76">
                  <c:v>-17</c:v>
                </c:pt>
                <c:pt idx="77">
                  <c:v>-19</c:v>
                </c:pt>
                <c:pt idx="78">
                  <c:v>-21</c:v>
                </c:pt>
                <c:pt idx="79">
                  <c:v>-22</c:v>
                </c:pt>
                <c:pt idx="80">
                  <c:v>-37</c:v>
                </c:pt>
                <c:pt idx="81">
                  <c:v>-34</c:v>
                </c:pt>
                <c:pt idx="82">
                  <c:v>-29</c:v>
                </c:pt>
                <c:pt idx="83">
                  <c:v>-30</c:v>
                </c:pt>
                <c:pt idx="84">
                  <c:v>-29</c:v>
                </c:pt>
                <c:pt idx="85">
                  <c:v>-28</c:v>
                </c:pt>
                <c:pt idx="86">
                  <c:v>-32</c:v>
                </c:pt>
                <c:pt idx="87">
                  <c:v>-35</c:v>
                </c:pt>
                <c:pt idx="88">
                  <c:v>-35</c:v>
                </c:pt>
                <c:pt idx="89">
                  <c:v>-36</c:v>
                </c:pt>
                <c:pt idx="90">
                  <c:v>-47</c:v>
                </c:pt>
                <c:pt idx="91">
                  <c:v>-53</c:v>
                </c:pt>
                <c:pt idx="92">
                  <c:v>-37</c:v>
                </c:pt>
                <c:pt idx="93">
                  <c:v>-45</c:v>
                </c:pt>
                <c:pt idx="94">
                  <c:v>-43</c:v>
                </c:pt>
                <c:pt idx="95">
                  <c:v>-44</c:v>
                </c:pt>
                <c:pt idx="96">
                  <c:v>-21</c:v>
                </c:pt>
                <c:pt idx="97">
                  <c:v>-5</c:v>
                </c:pt>
                <c:pt idx="98">
                  <c:v>-4</c:v>
                </c:pt>
                <c:pt idx="99">
                  <c:v>-7</c:v>
                </c:pt>
                <c:pt idx="100">
                  <c:v>-4</c:v>
                </c:pt>
                <c:pt idx="101">
                  <c:v>-3</c:v>
                </c:pt>
                <c:pt idx="102">
                  <c:v>0</c:v>
                </c:pt>
                <c:pt idx="103">
                  <c:v>-1</c:v>
                </c:pt>
                <c:pt idx="104">
                  <c:v>-2</c:v>
                </c:pt>
                <c:pt idx="105">
                  <c:v>-3</c:v>
                </c:pt>
                <c:pt idx="106">
                  <c:v>-3</c:v>
                </c:pt>
                <c:pt idx="107">
                  <c:v>-2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2</c:v>
                </c:pt>
                <c:pt idx="113">
                  <c:v>-3</c:v>
                </c:pt>
                <c:pt idx="114">
                  <c:v>-3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2</c:v>
                </c:pt>
                <c:pt idx="38">
                  <c:v>4</c:v>
                </c:pt>
                <c:pt idx="39">
                  <c:v>3</c:v>
                </c:pt>
                <c:pt idx="40">
                  <c:v>1</c:v>
                </c:pt>
                <c:pt idx="41">
                  <c:v>5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0</c:v>
                </c:pt>
                <c:pt idx="46">
                  <c:v>5</c:v>
                </c:pt>
                <c:pt idx="47">
                  <c:v>3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3</c:v>
                </c:pt>
                <c:pt idx="52">
                  <c:v>6</c:v>
                </c:pt>
                <c:pt idx="53">
                  <c:v>5</c:v>
                </c:pt>
                <c:pt idx="54">
                  <c:v>6</c:v>
                </c:pt>
                <c:pt idx="55">
                  <c:v>3</c:v>
                </c:pt>
                <c:pt idx="56">
                  <c:v>9</c:v>
                </c:pt>
                <c:pt idx="57">
                  <c:v>6</c:v>
                </c:pt>
                <c:pt idx="58">
                  <c:v>7</c:v>
                </c:pt>
                <c:pt idx="59">
                  <c:v>10</c:v>
                </c:pt>
                <c:pt idx="60">
                  <c:v>9</c:v>
                </c:pt>
                <c:pt idx="61">
                  <c:v>14</c:v>
                </c:pt>
                <c:pt idx="62">
                  <c:v>5</c:v>
                </c:pt>
                <c:pt idx="63">
                  <c:v>5</c:v>
                </c:pt>
                <c:pt idx="64">
                  <c:v>7</c:v>
                </c:pt>
                <c:pt idx="65">
                  <c:v>8</c:v>
                </c:pt>
                <c:pt idx="66">
                  <c:v>9</c:v>
                </c:pt>
                <c:pt idx="67">
                  <c:v>12</c:v>
                </c:pt>
                <c:pt idx="68">
                  <c:v>9</c:v>
                </c:pt>
                <c:pt idx="69">
                  <c:v>12</c:v>
                </c:pt>
                <c:pt idx="70">
                  <c:v>14</c:v>
                </c:pt>
                <c:pt idx="71">
                  <c:v>17</c:v>
                </c:pt>
                <c:pt idx="72">
                  <c:v>8</c:v>
                </c:pt>
                <c:pt idx="73">
                  <c:v>12</c:v>
                </c:pt>
                <c:pt idx="74">
                  <c:v>11</c:v>
                </c:pt>
                <c:pt idx="75">
                  <c:v>12</c:v>
                </c:pt>
                <c:pt idx="76">
                  <c:v>6</c:v>
                </c:pt>
                <c:pt idx="77">
                  <c:v>9</c:v>
                </c:pt>
                <c:pt idx="78">
                  <c:v>8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19</c:v>
                </c:pt>
                <c:pt idx="83">
                  <c:v>14</c:v>
                </c:pt>
                <c:pt idx="84">
                  <c:v>12</c:v>
                </c:pt>
                <c:pt idx="85">
                  <c:v>17</c:v>
                </c:pt>
                <c:pt idx="86">
                  <c:v>23</c:v>
                </c:pt>
                <c:pt idx="87">
                  <c:v>20</c:v>
                </c:pt>
                <c:pt idx="88">
                  <c:v>22</c:v>
                </c:pt>
                <c:pt idx="89">
                  <c:v>28</c:v>
                </c:pt>
                <c:pt idx="90">
                  <c:v>37</c:v>
                </c:pt>
                <c:pt idx="91">
                  <c:v>33</c:v>
                </c:pt>
                <c:pt idx="92">
                  <c:v>49</c:v>
                </c:pt>
                <c:pt idx="93">
                  <c:v>51</c:v>
                </c:pt>
                <c:pt idx="94">
                  <c:v>45</c:v>
                </c:pt>
                <c:pt idx="95">
                  <c:v>52</c:v>
                </c:pt>
                <c:pt idx="96">
                  <c:v>26</c:v>
                </c:pt>
                <c:pt idx="97">
                  <c:v>9</c:v>
                </c:pt>
                <c:pt idx="98">
                  <c:v>6</c:v>
                </c:pt>
                <c:pt idx="99">
                  <c:v>4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2</c:v>
                </c:pt>
                <c:pt idx="104">
                  <c:v>2</c:v>
                </c:pt>
                <c:pt idx="105">
                  <c:v>4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9964922"/>
        <c:axId val="99314577"/>
      </c:barChart>
      <c:catAx>
        <c:axId val="799649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314577"/>
        <c:crossesAt val="0"/>
        <c:auto val="1"/>
        <c:lblAlgn val="ctr"/>
        <c:lblOffset val="100"/>
        <c:noMultiLvlLbl val="0"/>
      </c:catAx>
      <c:valAx>
        <c:axId val="9931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49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8" activeCellId="0" sqref="X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5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1</v>
      </c>
      <c r="D9" s="12" t="n">
        <v>0</v>
      </c>
      <c r="E9" s="13" t="n">
        <v>1</v>
      </c>
      <c r="F9" s="14"/>
      <c r="J9" s="17" t="n">
        <v>111</v>
      </c>
      <c r="K9" s="11" t="n">
        <v>1</v>
      </c>
      <c r="L9" s="18" t="n">
        <v>0</v>
      </c>
      <c r="M9" s="19" t="n">
        <v>1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2" t="n">
        <v>0</v>
      </c>
      <c r="E11" s="13" t="n">
        <v>0</v>
      </c>
      <c r="F11" s="14"/>
      <c r="J11" s="17" t="n">
        <v>109</v>
      </c>
      <c r="K11" s="11" t="n">
        <v>1</v>
      </c>
      <c r="L11" s="18" t="n">
        <v>0</v>
      </c>
      <c r="M11" s="19" t="n"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1</v>
      </c>
      <c r="L12" s="18" t="n">
        <v>0</v>
      </c>
      <c r="M12" s="19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0</v>
      </c>
      <c r="E13" s="13" t="n">
        <v>1</v>
      </c>
      <c r="F13" s="14"/>
      <c r="J13" s="17" t="n">
        <v>107</v>
      </c>
      <c r="K13" s="11" t="n">
        <v>2</v>
      </c>
      <c r="L13" s="18" t="n">
        <v>0</v>
      </c>
      <c r="M13" s="19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12" t="n">
        <v>0</v>
      </c>
      <c r="E14" s="13" t="n">
        <v>0</v>
      </c>
      <c r="F14" s="14"/>
      <c r="J14" s="17" t="n">
        <v>106</v>
      </c>
      <c r="K14" s="11" t="n">
        <v>2</v>
      </c>
      <c r="L14" s="18" t="n">
        <v>0</v>
      </c>
      <c r="M14" s="19" t="n">
        <v>2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12" t="n">
        <v>0</v>
      </c>
      <c r="E15" s="13" t="n">
        <v>2</v>
      </c>
      <c r="F15" s="14"/>
      <c r="J15" s="17" t="n">
        <v>105</v>
      </c>
      <c r="K15" s="11" t="n">
        <v>4</v>
      </c>
      <c r="L15" s="18" t="n">
        <v>0</v>
      </c>
      <c r="M15" s="19" t="n">
        <v>4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4</v>
      </c>
      <c r="D16" s="12" t="n">
        <v>0</v>
      </c>
      <c r="E16" s="13" t="n">
        <v>4</v>
      </c>
      <c r="F16" s="14"/>
      <c r="J16" s="17" t="n">
        <v>104</v>
      </c>
      <c r="K16" s="11" t="n">
        <v>8</v>
      </c>
      <c r="L16" s="18" t="n">
        <v>0</v>
      </c>
      <c r="M16" s="19" t="n">
        <v>8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0</v>
      </c>
      <c r="D17" s="12" t="n">
        <v>-1</v>
      </c>
      <c r="E17" s="13" t="n">
        <v>9</v>
      </c>
      <c r="F17" s="14"/>
      <c r="J17" s="17" t="n">
        <v>103</v>
      </c>
      <c r="K17" s="11" t="n">
        <v>18</v>
      </c>
      <c r="L17" s="18" t="n">
        <v>-1</v>
      </c>
      <c r="M17" s="19" t="n">
        <v>17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3</v>
      </c>
      <c r="D18" s="12" t="n">
        <v>-4</v>
      </c>
      <c r="E18" s="13" t="n">
        <v>19</v>
      </c>
      <c r="F18" s="14"/>
      <c r="J18" s="17" t="n">
        <v>102</v>
      </c>
      <c r="K18" s="11" t="n">
        <v>41</v>
      </c>
      <c r="L18" s="18" t="n">
        <v>-5</v>
      </c>
      <c r="M18" s="19" t="n">
        <v>36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9</v>
      </c>
      <c r="D19" s="12" t="n">
        <v>-3</v>
      </c>
      <c r="E19" s="13" t="n">
        <v>36</v>
      </c>
      <c r="F19" s="14"/>
      <c r="J19" s="17" t="n">
        <v>101</v>
      </c>
      <c r="K19" s="11" t="n">
        <v>80</v>
      </c>
      <c r="L19" s="18" t="n">
        <v>-8</v>
      </c>
      <c r="M19" s="19" t="n">
        <v>72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45</v>
      </c>
      <c r="D20" s="12" t="n">
        <v>-6</v>
      </c>
      <c r="E20" s="13" t="n">
        <v>39</v>
      </c>
      <c r="F20" s="14"/>
      <c r="J20" s="17" t="n">
        <v>100</v>
      </c>
      <c r="K20" s="11" t="n">
        <v>125</v>
      </c>
      <c r="L20" s="18" t="n">
        <v>-14</v>
      </c>
      <c r="M20" s="19" t="n">
        <v>111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3</v>
      </c>
      <c r="D21" s="12" t="n">
        <v>-6</v>
      </c>
      <c r="E21" s="13" t="n">
        <v>67</v>
      </c>
      <c r="F21" s="14"/>
      <c r="J21" s="17" t="n">
        <v>99</v>
      </c>
      <c r="K21" s="11" t="n">
        <v>198</v>
      </c>
      <c r="L21" s="18" t="n">
        <v>-20</v>
      </c>
      <c r="M21" s="19" t="n">
        <v>178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97</v>
      </c>
      <c r="D22" s="12" t="n">
        <v>-15</v>
      </c>
      <c r="E22" s="13" t="n">
        <v>82</v>
      </c>
      <c r="F22" s="14"/>
      <c r="J22" s="17" t="n">
        <v>98</v>
      </c>
      <c r="K22" s="11" t="n">
        <v>295</v>
      </c>
      <c r="L22" s="18" t="n">
        <v>-35</v>
      </c>
      <c r="M22" s="19" t="n">
        <v>260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87</v>
      </c>
      <c r="D23" s="12" t="n">
        <v>-39</v>
      </c>
      <c r="E23" s="13" t="n">
        <v>148</v>
      </c>
      <c r="F23" s="14"/>
      <c r="J23" s="17" t="n">
        <v>97</v>
      </c>
      <c r="K23" s="11" t="n">
        <v>482</v>
      </c>
      <c r="L23" s="18" t="n">
        <v>-74</v>
      </c>
      <c r="M23" s="19" t="n">
        <v>408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40</v>
      </c>
      <c r="D24" s="12" t="n">
        <v>-53</v>
      </c>
      <c r="E24" s="13" t="n">
        <v>187</v>
      </c>
      <c r="F24" s="14"/>
      <c r="J24" s="17" t="n">
        <v>96</v>
      </c>
      <c r="K24" s="11" t="n">
        <v>722</v>
      </c>
      <c r="L24" s="18" t="n">
        <v>-127</v>
      </c>
      <c r="M24" s="19" t="n">
        <v>595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16</v>
      </c>
      <c r="D25" s="12" t="n">
        <v>-53</v>
      </c>
      <c r="E25" s="13" t="n">
        <v>263</v>
      </c>
      <c r="F25" s="14"/>
      <c r="J25" s="17" t="n">
        <v>95</v>
      </c>
      <c r="K25" s="11" t="n">
        <v>1038</v>
      </c>
      <c r="L25" s="18" t="n">
        <v>-180</v>
      </c>
      <c r="M25" s="19" t="n">
        <v>858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17</v>
      </c>
      <c r="D26" s="12" t="n">
        <v>-88</v>
      </c>
      <c r="E26" s="13" t="n">
        <v>329</v>
      </c>
      <c r="F26" s="14"/>
      <c r="J26" s="17" t="n">
        <v>94</v>
      </c>
      <c r="K26" s="11" t="n">
        <v>1455</v>
      </c>
      <c r="L26" s="18" t="n">
        <v>-268</v>
      </c>
      <c r="M26" s="19" t="n">
        <v>1187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80</v>
      </c>
      <c r="D27" s="12" t="n">
        <v>-125</v>
      </c>
      <c r="E27" s="13" t="n">
        <v>455</v>
      </c>
      <c r="F27" s="14"/>
      <c r="J27" s="17" t="n">
        <v>93</v>
      </c>
      <c r="K27" s="11" t="n">
        <v>2035</v>
      </c>
      <c r="L27" s="18" t="n">
        <v>-393</v>
      </c>
      <c r="M27" s="19" t="n">
        <v>1642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72</v>
      </c>
      <c r="D28" s="12" t="n">
        <v>-183</v>
      </c>
      <c r="E28" s="13" t="n">
        <v>489</v>
      </c>
      <c r="F28" s="14"/>
      <c r="J28" s="17" t="n">
        <v>92</v>
      </c>
      <c r="K28" s="11" t="n">
        <v>2707</v>
      </c>
      <c r="L28" s="18" t="n">
        <v>-576</v>
      </c>
      <c r="M28" s="19" t="n">
        <v>2131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77</v>
      </c>
      <c r="D29" s="12" t="n">
        <v>-234</v>
      </c>
      <c r="E29" s="13" t="n">
        <v>643</v>
      </c>
      <c r="F29" s="14"/>
      <c r="J29" s="17" t="n">
        <v>91</v>
      </c>
      <c r="K29" s="11" t="n">
        <v>3584</v>
      </c>
      <c r="L29" s="18" t="n">
        <v>-810</v>
      </c>
      <c r="M29" s="19" t="n">
        <v>2774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082</v>
      </c>
      <c r="D30" s="12" t="n">
        <v>-294</v>
      </c>
      <c r="E30" s="13" t="n">
        <v>788</v>
      </c>
      <c r="F30" s="14"/>
      <c r="J30" s="17" t="n">
        <v>90</v>
      </c>
      <c r="K30" s="11" t="n">
        <v>4666</v>
      </c>
      <c r="L30" s="18" t="n">
        <v>-1104</v>
      </c>
      <c r="M30" s="19" t="n">
        <v>3562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20</v>
      </c>
      <c r="D31" s="12" t="n">
        <v>-375</v>
      </c>
      <c r="E31" s="13" t="n">
        <v>845</v>
      </c>
      <c r="F31" s="14"/>
      <c r="J31" s="17" t="n">
        <v>89</v>
      </c>
      <c r="K31" s="11" t="n">
        <v>5886</v>
      </c>
      <c r="L31" s="18" t="n">
        <v>-1479</v>
      </c>
      <c r="M31" s="19" t="n">
        <v>4407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86</v>
      </c>
      <c r="D32" s="12" t="n">
        <v>-416</v>
      </c>
      <c r="E32" s="13" t="n">
        <v>970</v>
      </c>
      <c r="F32" s="14"/>
      <c r="J32" s="17" t="n">
        <v>88</v>
      </c>
      <c r="K32" s="11" t="n">
        <v>7272</v>
      </c>
      <c r="L32" s="18" t="n">
        <v>-1895</v>
      </c>
      <c r="M32" s="19" t="n">
        <v>5377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472</v>
      </c>
      <c r="D33" s="12" t="n">
        <v>-503</v>
      </c>
      <c r="E33" s="13" t="n">
        <v>969</v>
      </c>
      <c r="F33" s="14"/>
      <c r="J33" s="17" t="n">
        <v>87</v>
      </c>
      <c r="K33" s="11" t="n">
        <v>8744</v>
      </c>
      <c r="L33" s="18" t="n">
        <v>-2398</v>
      </c>
      <c r="M33" s="19" t="n">
        <v>6346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657</v>
      </c>
      <c r="D34" s="12" t="n">
        <v>-564</v>
      </c>
      <c r="E34" s="13" t="n">
        <v>1093</v>
      </c>
      <c r="F34" s="14"/>
      <c r="J34" s="17" t="n">
        <v>86</v>
      </c>
      <c r="K34" s="11" t="n">
        <v>10401</v>
      </c>
      <c r="L34" s="18" t="n">
        <v>-2962</v>
      </c>
      <c r="M34" s="19" t="n">
        <v>7439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14</v>
      </c>
      <c r="D35" s="12" t="n">
        <v>-574</v>
      </c>
      <c r="E35" s="13" t="n">
        <v>940</v>
      </c>
      <c r="F35" s="14"/>
      <c r="J35" s="17" t="n">
        <v>85</v>
      </c>
      <c r="K35" s="11" t="n">
        <v>11915</v>
      </c>
      <c r="L35" s="18" t="n">
        <v>-3536</v>
      </c>
      <c r="M35" s="19" t="n">
        <v>8379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779</v>
      </c>
      <c r="D36" s="12" t="n">
        <v>-677</v>
      </c>
      <c r="E36" s="13" t="n">
        <v>1102</v>
      </c>
      <c r="F36" s="14"/>
      <c r="J36" s="17" t="n">
        <v>84</v>
      </c>
      <c r="K36" s="11" t="n">
        <v>13694</v>
      </c>
      <c r="L36" s="18" t="n">
        <v>-4213</v>
      </c>
      <c r="M36" s="19" t="n">
        <v>9481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2079</v>
      </c>
      <c r="D37" s="12" t="n">
        <v>-764</v>
      </c>
      <c r="E37" s="13" t="n">
        <v>1315</v>
      </c>
      <c r="F37" s="14"/>
      <c r="J37" s="17" t="n">
        <v>83</v>
      </c>
      <c r="K37" s="11" t="n">
        <v>15773</v>
      </c>
      <c r="L37" s="18" t="n">
        <v>-4977</v>
      </c>
      <c r="M37" s="19" t="n">
        <v>10796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391</v>
      </c>
      <c r="D38" s="12" t="n">
        <v>-886</v>
      </c>
      <c r="E38" s="13" t="n">
        <v>1505</v>
      </c>
      <c r="F38" s="14"/>
      <c r="J38" s="17" t="n">
        <v>82</v>
      </c>
      <c r="K38" s="11" t="n">
        <v>18164</v>
      </c>
      <c r="L38" s="18" t="n">
        <v>-5863</v>
      </c>
      <c r="M38" s="19" t="n">
        <v>12301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25</v>
      </c>
      <c r="D39" s="12" t="n">
        <v>-959</v>
      </c>
      <c r="E39" s="13" t="n">
        <v>1466</v>
      </c>
      <c r="F39" s="14"/>
      <c r="J39" s="17" t="n">
        <v>81</v>
      </c>
      <c r="K39" s="11" t="n">
        <v>20589</v>
      </c>
      <c r="L39" s="18" t="n">
        <v>-6822</v>
      </c>
      <c r="M39" s="19" t="n">
        <v>13767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84</v>
      </c>
      <c r="D40" s="12" t="n">
        <v>-1036</v>
      </c>
      <c r="E40" s="13" t="n">
        <v>1448</v>
      </c>
      <c r="F40" s="14"/>
      <c r="J40" s="17" t="n">
        <v>80</v>
      </c>
      <c r="K40" s="11" t="n">
        <v>23073</v>
      </c>
      <c r="L40" s="18" t="n">
        <v>-7858</v>
      </c>
      <c r="M40" s="19" t="n">
        <v>15215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124</v>
      </c>
      <c r="D41" s="12" t="n">
        <v>-905</v>
      </c>
      <c r="E41" s="13" t="n">
        <v>1219</v>
      </c>
      <c r="F41" s="14"/>
      <c r="J41" s="17" t="n">
        <v>79</v>
      </c>
      <c r="K41" s="11" t="n">
        <v>25197</v>
      </c>
      <c r="L41" s="18" t="n">
        <v>-8763</v>
      </c>
      <c r="M41" s="19" t="n">
        <v>16434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171</v>
      </c>
      <c r="D42" s="12" t="n">
        <v>-929</v>
      </c>
      <c r="E42" s="13" t="n">
        <v>1242</v>
      </c>
      <c r="F42" s="14"/>
      <c r="J42" s="17" t="n">
        <v>78</v>
      </c>
      <c r="K42" s="11" t="n">
        <v>27368</v>
      </c>
      <c r="L42" s="18" t="n">
        <v>-9692</v>
      </c>
      <c r="M42" s="19" t="n">
        <v>17676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3276</v>
      </c>
      <c r="D43" s="12" t="n">
        <v>-1398</v>
      </c>
      <c r="E43" s="13" t="n">
        <v>1878</v>
      </c>
      <c r="F43" s="14"/>
      <c r="J43" s="17" t="n">
        <v>77</v>
      </c>
      <c r="K43" s="11" t="n">
        <v>30644</v>
      </c>
      <c r="L43" s="18" t="n">
        <v>-11090</v>
      </c>
      <c r="M43" s="19" t="n">
        <v>19554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507</v>
      </c>
      <c r="D44" s="12" t="n">
        <v>-1569</v>
      </c>
      <c r="E44" s="13" t="n">
        <v>1938</v>
      </c>
      <c r="F44" s="14"/>
      <c r="J44" s="17" t="n">
        <v>76</v>
      </c>
      <c r="K44" s="11" t="n">
        <v>34151</v>
      </c>
      <c r="L44" s="18" t="n">
        <v>-12659</v>
      </c>
      <c r="M44" s="19" t="n">
        <v>21492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750</v>
      </c>
      <c r="D45" s="12" t="n">
        <v>-1704</v>
      </c>
      <c r="E45" s="13" t="n">
        <v>2046</v>
      </c>
      <c r="F45" s="14"/>
      <c r="J45" s="17" t="n">
        <v>75</v>
      </c>
      <c r="K45" s="11" t="n">
        <v>37901</v>
      </c>
      <c r="L45" s="18" t="n">
        <v>-14363</v>
      </c>
      <c r="M45" s="19" t="n">
        <v>23538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701</v>
      </c>
      <c r="D46" s="12" t="n">
        <v>-1691</v>
      </c>
      <c r="E46" s="13" t="n">
        <v>2010</v>
      </c>
      <c r="F46" s="14"/>
      <c r="J46" s="17" t="n">
        <v>74</v>
      </c>
      <c r="K46" s="11" t="n">
        <v>41602</v>
      </c>
      <c r="L46" s="18" t="n">
        <v>-16054</v>
      </c>
      <c r="M46" s="19" t="n">
        <v>25548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396</v>
      </c>
      <c r="D47" s="12" t="n">
        <v>-1549</v>
      </c>
      <c r="E47" s="13" t="n">
        <v>1847</v>
      </c>
      <c r="F47" s="14"/>
      <c r="J47" s="17" t="n">
        <v>73</v>
      </c>
      <c r="K47" s="11" t="n">
        <v>44998</v>
      </c>
      <c r="L47" s="18" t="n">
        <v>-17603</v>
      </c>
      <c r="M47" s="19" t="n">
        <v>27395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400</v>
      </c>
      <c r="D48" s="12" t="n">
        <v>-1615</v>
      </c>
      <c r="E48" s="13" t="n">
        <v>1785</v>
      </c>
      <c r="F48" s="14"/>
      <c r="J48" s="17" t="n">
        <v>72</v>
      </c>
      <c r="K48" s="11" t="n">
        <v>48398</v>
      </c>
      <c r="L48" s="18" t="n">
        <v>-19218</v>
      </c>
      <c r="M48" s="19" t="n">
        <v>29180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408</v>
      </c>
      <c r="D49" s="12" t="n">
        <v>-1602</v>
      </c>
      <c r="E49" s="13" t="n">
        <v>1806</v>
      </c>
      <c r="F49" s="14"/>
      <c r="J49" s="17" t="n">
        <v>71</v>
      </c>
      <c r="K49" s="11" t="n">
        <v>51806</v>
      </c>
      <c r="L49" s="18" t="n">
        <v>-20820</v>
      </c>
      <c r="M49" s="19" t="n">
        <v>30986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220</v>
      </c>
      <c r="D50" s="12" t="n">
        <v>-1557</v>
      </c>
      <c r="E50" s="13" t="n">
        <v>1663</v>
      </c>
      <c r="F50" s="14"/>
      <c r="J50" s="17" t="n">
        <v>70</v>
      </c>
      <c r="K50" s="11" t="n">
        <v>55026</v>
      </c>
      <c r="L50" s="18" t="n">
        <v>-22377</v>
      </c>
      <c r="M50" s="19" t="n">
        <v>32649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269</v>
      </c>
      <c r="D51" s="12" t="n">
        <v>-1529</v>
      </c>
      <c r="E51" s="13" t="n">
        <v>1740</v>
      </c>
      <c r="F51" s="14"/>
      <c r="J51" s="17" t="n">
        <v>69</v>
      </c>
      <c r="K51" s="11" t="n">
        <v>58295</v>
      </c>
      <c r="L51" s="18" t="n">
        <v>-23906</v>
      </c>
      <c r="M51" s="19" t="n">
        <v>34389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115</v>
      </c>
      <c r="D52" s="12" t="n">
        <v>-1491</v>
      </c>
      <c r="E52" s="13" t="n">
        <v>1624</v>
      </c>
      <c r="F52" s="14"/>
      <c r="J52" s="17" t="n">
        <v>68</v>
      </c>
      <c r="K52" s="11" t="n">
        <v>61410</v>
      </c>
      <c r="L52" s="18" t="n">
        <v>-25397</v>
      </c>
      <c r="M52" s="19" t="n">
        <v>36013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2928</v>
      </c>
      <c r="D53" s="12" t="n">
        <v>-1385</v>
      </c>
      <c r="E53" s="13" t="n">
        <v>1543</v>
      </c>
      <c r="F53" s="14"/>
      <c r="J53" s="17" t="n">
        <v>67</v>
      </c>
      <c r="K53" s="11" t="n">
        <v>64338</v>
      </c>
      <c r="L53" s="18" t="n">
        <v>-26782</v>
      </c>
      <c r="M53" s="19" t="n">
        <v>37556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2934</v>
      </c>
      <c r="D54" s="12" t="n">
        <v>-1453</v>
      </c>
      <c r="E54" s="13" t="n">
        <v>1481</v>
      </c>
      <c r="F54" s="14"/>
      <c r="J54" s="17" t="n">
        <v>66</v>
      </c>
      <c r="K54" s="11" t="n">
        <v>67272</v>
      </c>
      <c r="L54" s="18" t="n">
        <v>-28235</v>
      </c>
      <c r="M54" s="19" t="n">
        <v>39037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3118</v>
      </c>
      <c r="D55" s="12" t="n">
        <v>-1489</v>
      </c>
      <c r="E55" s="13" t="n">
        <v>1629</v>
      </c>
      <c r="F55" s="14"/>
      <c r="J55" s="17" t="n">
        <v>65</v>
      </c>
      <c r="K55" s="11" t="n">
        <v>70390</v>
      </c>
      <c r="L55" s="18" t="n">
        <v>-29724</v>
      </c>
      <c r="M55" s="19" t="n">
        <v>40666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2966</v>
      </c>
      <c r="D56" s="12" t="n">
        <v>-1405</v>
      </c>
      <c r="E56" s="13" t="n">
        <v>1561</v>
      </c>
      <c r="F56" s="14"/>
      <c r="J56" s="17" t="n">
        <v>64</v>
      </c>
      <c r="K56" s="11" t="n">
        <v>73356</v>
      </c>
      <c r="L56" s="18" t="n">
        <v>-31129</v>
      </c>
      <c r="M56" s="19" t="n">
        <v>42227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2921</v>
      </c>
      <c r="D57" s="12" t="n">
        <v>-1378</v>
      </c>
      <c r="E57" s="13" t="n">
        <v>1543</v>
      </c>
      <c r="F57" s="14"/>
      <c r="J57" s="17" t="n">
        <v>63</v>
      </c>
      <c r="K57" s="11" t="n">
        <v>76277</v>
      </c>
      <c r="L57" s="18" t="n">
        <v>-32507</v>
      </c>
      <c r="M57" s="19" t="n">
        <v>43770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3009</v>
      </c>
      <c r="D58" s="12" t="n">
        <v>-1459</v>
      </c>
      <c r="E58" s="13" t="n">
        <v>1550</v>
      </c>
      <c r="F58" s="14"/>
      <c r="J58" s="17" t="n">
        <v>62</v>
      </c>
      <c r="K58" s="11" t="n">
        <v>79286</v>
      </c>
      <c r="L58" s="18" t="n">
        <v>-33966</v>
      </c>
      <c r="M58" s="19" t="n">
        <v>45320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3029</v>
      </c>
      <c r="D59" s="12" t="n">
        <v>-1471</v>
      </c>
      <c r="E59" s="13" t="n">
        <v>1558</v>
      </c>
      <c r="F59" s="14"/>
      <c r="J59" s="17" t="n">
        <v>61</v>
      </c>
      <c r="K59" s="11" t="n">
        <v>82315</v>
      </c>
      <c r="L59" s="18" t="n">
        <v>-35437</v>
      </c>
      <c r="M59" s="19" t="n">
        <v>46878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2868</v>
      </c>
      <c r="D60" s="12" t="n">
        <v>-1406</v>
      </c>
      <c r="E60" s="13" t="n">
        <v>1462</v>
      </c>
      <c r="F60" s="14"/>
      <c r="J60" s="17" t="n">
        <v>60</v>
      </c>
      <c r="K60" s="11" t="n">
        <v>85183</v>
      </c>
      <c r="L60" s="18" t="n">
        <v>-36843</v>
      </c>
      <c r="M60" s="19" t="n">
        <v>48340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3097</v>
      </c>
      <c r="D61" s="12" t="n">
        <v>-1512</v>
      </c>
      <c r="E61" s="13" t="n">
        <v>1585</v>
      </c>
      <c r="F61" s="14"/>
      <c r="J61" s="17" t="n">
        <v>59</v>
      </c>
      <c r="K61" s="11" t="n">
        <v>88280</v>
      </c>
      <c r="L61" s="18" t="n">
        <v>-38355</v>
      </c>
      <c r="M61" s="19" t="n">
        <v>49925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2626</v>
      </c>
      <c r="D62" s="12" t="n">
        <v>-1309</v>
      </c>
      <c r="E62" s="13" t="n">
        <v>1317</v>
      </c>
      <c r="F62" s="14"/>
      <c r="J62" s="17" t="n">
        <v>58</v>
      </c>
      <c r="K62" s="11" t="n">
        <v>90906</v>
      </c>
      <c r="L62" s="18" t="n">
        <v>-39664</v>
      </c>
      <c r="M62" s="19" t="n">
        <v>51242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3166</v>
      </c>
      <c r="D63" s="12" t="n">
        <v>-1534</v>
      </c>
      <c r="E63" s="13" t="n">
        <v>1632</v>
      </c>
      <c r="F63" s="14"/>
      <c r="J63" s="17" t="n">
        <v>57</v>
      </c>
      <c r="K63" s="11" t="n">
        <v>94072</v>
      </c>
      <c r="L63" s="18" t="n">
        <v>-41198</v>
      </c>
      <c r="M63" s="19" t="n">
        <v>52874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339</v>
      </c>
      <c r="D64" s="12" t="n">
        <v>-1657</v>
      </c>
      <c r="E64" s="13" t="n">
        <v>1682</v>
      </c>
      <c r="F64" s="14"/>
      <c r="J64" s="17" t="n">
        <v>56</v>
      </c>
      <c r="K64" s="11" t="n">
        <v>97411</v>
      </c>
      <c r="L64" s="18" t="n">
        <v>-42855</v>
      </c>
      <c r="M64" s="19" t="n">
        <v>54556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350</v>
      </c>
      <c r="D65" s="12" t="n">
        <v>-1711</v>
      </c>
      <c r="E65" s="13" t="n">
        <v>1639</v>
      </c>
      <c r="F65" s="14"/>
      <c r="J65" s="17" t="n">
        <v>55</v>
      </c>
      <c r="K65" s="11" t="n">
        <v>100761</v>
      </c>
      <c r="L65" s="18" t="n">
        <v>-44566</v>
      </c>
      <c r="M65" s="19" t="n">
        <v>56195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425</v>
      </c>
      <c r="D66" s="12" t="n">
        <v>-1663</v>
      </c>
      <c r="E66" s="13" t="n">
        <v>1762</v>
      </c>
      <c r="F66" s="14"/>
      <c r="J66" s="17" t="n">
        <v>54</v>
      </c>
      <c r="K66" s="11" t="n">
        <v>104186</v>
      </c>
      <c r="L66" s="18" t="n">
        <v>-46229</v>
      </c>
      <c r="M66" s="19" t="n">
        <v>57957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351</v>
      </c>
      <c r="D67" s="12" t="n">
        <v>-1661</v>
      </c>
      <c r="E67" s="13" t="n">
        <v>1690</v>
      </c>
      <c r="F67" s="14"/>
      <c r="J67" s="17" t="n">
        <v>53</v>
      </c>
      <c r="K67" s="11" t="n">
        <v>107537</v>
      </c>
      <c r="L67" s="18" t="n">
        <v>-47890</v>
      </c>
      <c r="M67" s="19" t="n">
        <v>59647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28</v>
      </c>
      <c r="D68" s="12" t="n">
        <v>-1725</v>
      </c>
      <c r="E68" s="13" t="n">
        <v>1703</v>
      </c>
      <c r="F68" s="14"/>
      <c r="J68" s="17" t="n">
        <v>52</v>
      </c>
      <c r="K68" s="11" t="n">
        <v>110965</v>
      </c>
      <c r="L68" s="18" t="n">
        <v>-49615</v>
      </c>
      <c r="M68" s="19" t="n">
        <v>61350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536</v>
      </c>
      <c r="D69" s="12" t="n">
        <v>-1769</v>
      </c>
      <c r="E69" s="13" t="n">
        <v>1767</v>
      </c>
      <c r="F69" s="14"/>
      <c r="J69" s="17" t="n">
        <v>51</v>
      </c>
      <c r="K69" s="11" t="n">
        <v>114501</v>
      </c>
      <c r="L69" s="18" t="n">
        <v>-51384</v>
      </c>
      <c r="M69" s="19" t="n">
        <v>63117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262</v>
      </c>
      <c r="D70" s="12" t="n">
        <v>-1703</v>
      </c>
      <c r="E70" s="13" t="n">
        <v>1559</v>
      </c>
      <c r="F70" s="14"/>
      <c r="J70" s="17" t="n">
        <v>50</v>
      </c>
      <c r="K70" s="11" t="n">
        <v>117763</v>
      </c>
      <c r="L70" s="18" t="n">
        <v>-53087</v>
      </c>
      <c r="M70" s="19" t="n">
        <v>64676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191</v>
      </c>
      <c r="D71" s="12" t="n">
        <v>-1628</v>
      </c>
      <c r="E71" s="13" t="n">
        <v>1563</v>
      </c>
      <c r="F71" s="14"/>
      <c r="J71" s="17" t="n">
        <v>49</v>
      </c>
      <c r="K71" s="11" t="n">
        <v>120954</v>
      </c>
      <c r="L71" s="18" t="n">
        <v>-54715</v>
      </c>
      <c r="M71" s="19" t="n">
        <v>66239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119</v>
      </c>
      <c r="D72" s="12" t="n">
        <v>-1544</v>
      </c>
      <c r="E72" s="13" t="n">
        <v>1575</v>
      </c>
      <c r="F72" s="14"/>
      <c r="J72" s="17" t="n">
        <v>48</v>
      </c>
      <c r="K72" s="11" t="n">
        <v>124073</v>
      </c>
      <c r="L72" s="18" t="n">
        <v>-56259</v>
      </c>
      <c r="M72" s="19" t="n">
        <v>67814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2970</v>
      </c>
      <c r="D73" s="12" t="n">
        <v>-1521</v>
      </c>
      <c r="E73" s="13" t="n">
        <v>1449</v>
      </c>
      <c r="F73" s="14"/>
      <c r="J73" s="17" t="n">
        <v>47</v>
      </c>
      <c r="K73" s="11" t="n">
        <v>127043</v>
      </c>
      <c r="L73" s="18" t="n">
        <v>-57780</v>
      </c>
      <c r="M73" s="19" t="n">
        <v>69263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962</v>
      </c>
      <c r="D74" s="12" t="n">
        <v>-1471</v>
      </c>
      <c r="E74" s="13" t="n">
        <v>1491</v>
      </c>
      <c r="F74" s="14"/>
      <c r="J74" s="17" t="n">
        <v>46</v>
      </c>
      <c r="K74" s="11" t="n">
        <v>130005</v>
      </c>
      <c r="L74" s="18" t="n">
        <v>-59251</v>
      </c>
      <c r="M74" s="19" t="n">
        <v>70754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803</v>
      </c>
      <c r="D75" s="12" t="n">
        <v>-1435</v>
      </c>
      <c r="E75" s="13" t="n">
        <v>1368</v>
      </c>
      <c r="F75" s="14"/>
      <c r="J75" s="17" t="n">
        <v>45</v>
      </c>
      <c r="K75" s="11" t="n">
        <v>132808</v>
      </c>
      <c r="L75" s="18" t="n">
        <v>-60686</v>
      </c>
      <c r="M75" s="19" t="n">
        <v>72122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696</v>
      </c>
      <c r="D76" s="12" t="n">
        <v>-1357</v>
      </c>
      <c r="E76" s="13" t="n">
        <v>1339</v>
      </c>
      <c r="F76" s="14"/>
      <c r="J76" s="17" t="n">
        <v>44</v>
      </c>
      <c r="K76" s="11" t="n">
        <v>135504</v>
      </c>
      <c r="L76" s="18" t="n">
        <v>-62043</v>
      </c>
      <c r="M76" s="19" t="n">
        <v>73461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620</v>
      </c>
      <c r="D77" s="12" t="n">
        <v>-1354</v>
      </c>
      <c r="E77" s="13" t="n">
        <v>1266</v>
      </c>
      <c r="F77" s="14"/>
      <c r="J77" s="17" t="n">
        <v>43</v>
      </c>
      <c r="K77" s="11" t="n">
        <v>138124</v>
      </c>
      <c r="L77" s="18" t="n">
        <v>-63397</v>
      </c>
      <c r="M77" s="19" t="n">
        <v>74727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498</v>
      </c>
      <c r="D78" s="12" t="n">
        <v>-1222</v>
      </c>
      <c r="E78" s="13" t="n">
        <v>1276</v>
      </c>
      <c r="F78" s="14"/>
      <c r="J78" s="17" t="n">
        <v>42</v>
      </c>
      <c r="K78" s="11" t="n">
        <v>140622</v>
      </c>
      <c r="L78" s="18" t="n">
        <v>-64619</v>
      </c>
      <c r="M78" s="19" t="n">
        <v>76003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481</v>
      </c>
      <c r="D79" s="12" t="n">
        <v>-1263</v>
      </c>
      <c r="E79" s="13" t="n">
        <v>1218</v>
      </c>
      <c r="F79" s="14"/>
      <c r="J79" s="17" t="n">
        <v>41</v>
      </c>
      <c r="K79" s="11" t="n">
        <v>143103</v>
      </c>
      <c r="L79" s="18" t="n">
        <v>-65882</v>
      </c>
      <c r="M79" s="19" t="n">
        <v>77221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91</v>
      </c>
      <c r="D80" s="12" t="n">
        <v>-1227</v>
      </c>
      <c r="E80" s="13" t="n">
        <v>1264</v>
      </c>
      <c r="F80" s="14"/>
      <c r="J80" s="17" t="n">
        <v>40</v>
      </c>
      <c r="K80" s="11" t="n">
        <v>145594</v>
      </c>
      <c r="L80" s="18" t="n">
        <v>-67109</v>
      </c>
      <c r="M80" s="19" t="n">
        <v>78485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24</v>
      </c>
      <c r="D81" s="12" t="n">
        <v>-1222</v>
      </c>
      <c r="E81" s="13" t="n">
        <v>1202</v>
      </c>
      <c r="F81" s="14"/>
      <c r="J81" s="17" t="n">
        <v>39</v>
      </c>
      <c r="K81" s="11" t="n">
        <v>148018</v>
      </c>
      <c r="L81" s="18" t="n">
        <v>-68331</v>
      </c>
      <c r="M81" s="19" t="n">
        <v>79687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350</v>
      </c>
      <c r="D82" s="12" t="n">
        <v>-1144</v>
      </c>
      <c r="E82" s="13" t="n">
        <v>1206</v>
      </c>
      <c r="F82" s="14"/>
      <c r="J82" s="17" t="n">
        <v>38</v>
      </c>
      <c r="K82" s="11" t="n">
        <v>150368</v>
      </c>
      <c r="L82" s="18" t="n">
        <v>-69475</v>
      </c>
      <c r="M82" s="19" t="n">
        <v>80893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215</v>
      </c>
      <c r="D83" s="12" t="n">
        <v>-1107</v>
      </c>
      <c r="E83" s="13" t="n">
        <v>1108</v>
      </c>
      <c r="F83" s="14"/>
      <c r="J83" s="17" t="n">
        <v>37</v>
      </c>
      <c r="K83" s="11" t="n">
        <v>152583</v>
      </c>
      <c r="L83" s="18" t="n">
        <v>-70582</v>
      </c>
      <c r="M83" s="19" t="n">
        <v>82001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080</v>
      </c>
      <c r="D84" s="12" t="n">
        <v>-1077</v>
      </c>
      <c r="E84" s="13" t="n">
        <v>1003</v>
      </c>
      <c r="F84" s="14"/>
      <c r="J84" s="17" t="n">
        <v>36</v>
      </c>
      <c r="K84" s="11" t="n">
        <v>154663</v>
      </c>
      <c r="L84" s="18" t="n">
        <v>-71659</v>
      </c>
      <c r="M84" s="19" t="n">
        <v>83004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91</v>
      </c>
      <c r="D85" s="12" t="n">
        <v>-1070</v>
      </c>
      <c r="E85" s="13" t="n">
        <v>1021</v>
      </c>
      <c r="F85" s="14"/>
      <c r="J85" s="17" t="n">
        <v>35</v>
      </c>
      <c r="K85" s="11" t="n">
        <v>156754</v>
      </c>
      <c r="L85" s="18" t="n">
        <v>-72729</v>
      </c>
      <c r="M85" s="19" t="n">
        <v>84025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1907</v>
      </c>
      <c r="D86" s="12" t="n">
        <v>-979</v>
      </c>
      <c r="E86" s="13" t="n">
        <v>928</v>
      </c>
      <c r="F86" s="14"/>
      <c r="J86" s="17" t="n">
        <v>34</v>
      </c>
      <c r="K86" s="11" t="n">
        <v>158661</v>
      </c>
      <c r="L86" s="18" t="n">
        <v>-73708</v>
      </c>
      <c r="M86" s="19" t="n">
        <v>84953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2020</v>
      </c>
      <c r="D87" s="12" t="n">
        <v>-1019</v>
      </c>
      <c r="E87" s="13" t="n">
        <v>1001</v>
      </c>
      <c r="F87" s="14"/>
      <c r="J87" s="17" t="n">
        <v>33</v>
      </c>
      <c r="K87" s="11" t="n">
        <v>160681</v>
      </c>
      <c r="L87" s="18" t="n">
        <v>-74727</v>
      </c>
      <c r="M87" s="19" t="n">
        <v>85954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886</v>
      </c>
      <c r="D88" s="12" t="n">
        <v>-963</v>
      </c>
      <c r="E88" s="13" t="n">
        <v>923</v>
      </c>
      <c r="F88" s="14"/>
      <c r="J88" s="17" t="n">
        <v>32</v>
      </c>
      <c r="K88" s="11" t="n">
        <v>162567</v>
      </c>
      <c r="L88" s="18" t="n">
        <v>-75690</v>
      </c>
      <c r="M88" s="19" t="n">
        <v>86877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890</v>
      </c>
      <c r="D89" s="12" t="n">
        <v>-985</v>
      </c>
      <c r="E89" s="13" t="n">
        <v>905</v>
      </c>
      <c r="F89" s="14"/>
      <c r="J89" s="17" t="n">
        <v>31</v>
      </c>
      <c r="K89" s="11" t="n">
        <v>164457</v>
      </c>
      <c r="L89" s="18" t="n">
        <v>-76675</v>
      </c>
      <c r="M89" s="19" t="n">
        <v>87782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969</v>
      </c>
      <c r="D90" s="12" t="n">
        <v>-1033</v>
      </c>
      <c r="E90" s="13" t="n">
        <v>936</v>
      </c>
      <c r="F90" s="14"/>
      <c r="J90" s="17" t="n">
        <v>30</v>
      </c>
      <c r="K90" s="11" t="n">
        <v>166426</v>
      </c>
      <c r="L90" s="18" t="n">
        <v>-77708</v>
      </c>
      <c r="M90" s="19" t="n">
        <v>88718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959</v>
      </c>
      <c r="D91" s="12" t="n">
        <v>-1016</v>
      </c>
      <c r="E91" s="13" t="n">
        <v>943</v>
      </c>
      <c r="F91" s="14"/>
      <c r="J91" s="17" t="n">
        <v>29</v>
      </c>
      <c r="K91" s="11" t="n">
        <v>168385</v>
      </c>
      <c r="L91" s="18" t="n">
        <v>-78724</v>
      </c>
      <c r="M91" s="19" t="n">
        <v>89661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733</v>
      </c>
      <c r="D92" s="12" t="n">
        <v>-919</v>
      </c>
      <c r="E92" s="13" t="n">
        <v>814</v>
      </c>
      <c r="F92" s="14"/>
      <c r="J92" s="17" t="n">
        <v>28</v>
      </c>
      <c r="K92" s="11" t="n">
        <v>170118</v>
      </c>
      <c r="L92" s="18" t="n">
        <v>-79643</v>
      </c>
      <c r="M92" s="19" t="n">
        <v>90475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62</v>
      </c>
      <c r="D93" s="12" t="n">
        <v>-931</v>
      </c>
      <c r="E93" s="13" t="n">
        <v>831</v>
      </c>
      <c r="F93" s="14"/>
      <c r="J93" s="17" t="n">
        <v>27</v>
      </c>
      <c r="K93" s="11" t="n">
        <v>171880</v>
      </c>
      <c r="L93" s="18" t="n">
        <v>-80574</v>
      </c>
      <c r="M93" s="19" t="n">
        <v>91306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30</v>
      </c>
      <c r="D94" s="12" t="n">
        <v>-925</v>
      </c>
      <c r="E94" s="13" t="n">
        <v>805</v>
      </c>
      <c r="F94" s="14"/>
      <c r="J94" s="17" t="n">
        <v>26</v>
      </c>
      <c r="K94" s="11" t="n">
        <v>173610</v>
      </c>
      <c r="L94" s="18" t="n">
        <v>-81499</v>
      </c>
      <c r="M94" s="19" t="n">
        <v>92111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47</v>
      </c>
      <c r="D95" s="12" t="n">
        <v>-848</v>
      </c>
      <c r="E95" s="13" t="n">
        <v>799</v>
      </c>
      <c r="F95" s="14"/>
      <c r="J95" s="17" t="n">
        <v>25</v>
      </c>
      <c r="K95" s="11" t="n">
        <v>175257</v>
      </c>
      <c r="L95" s="18" t="n">
        <v>-82347</v>
      </c>
      <c r="M95" s="19" t="n">
        <v>92910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39</v>
      </c>
      <c r="D96" s="12" t="n">
        <v>-900</v>
      </c>
      <c r="E96" s="13" t="n">
        <v>739</v>
      </c>
      <c r="F96" s="14"/>
      <c r="J96" s="17" t="n">
        <v>24</v>
      </c>
      <c r="K96" s="11" t="n">
        <v>176896</v>
      </c>
      <c r="L96" s="18" t="n">
        <v>-83247</v>
      </c>
      <c r="M96" s="19" t="n">
        <v>93649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647</v>
      </c>
      <c r="D97" s="12" t="n">
        <v>-882</v>
      </c>
      <c r="E97" s="13" t="n">
        <v>765</v>
      </c>
      <c r="F97" s="14"/>
      <c r="J97" s="17" t="n">
        <v>23</v>
      </c>
      <c r="K97" s="11" t="n">
        <v>178543</v>
      </c>
      <c r="L97" s="18" t="n">
        <v>-84129</v>
      </c>
      <c r="M97" s="19" t="n">
        <v>94414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619</v>
      </c>
      <c r="D98" s="12" t="n">
        <v>-847</v>
      </c>
      <c r="E98" s="13" t="n">
        <v>772</v>
      </c>
      <c r="F98" s="14"/>
      <c r="J98" s="17" t="n">
        <v>22</v>
      </c>
      <c r="K98" s="11" t="n">
        <v>180162</v>
      </c>
      <c r="L98" s="18" t="n">
        <v>-84976</v>
      </c>
      <c r="M98" s="19" t="n">
        <v>95186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689</v>
      </c>
      <c r="D99" s="12" t="n">
        <v>-908</v>
      </c>
      <c r="E99" s="13" t="n">
        <v>781</v>
      </c>
      <c r="F99" s="14"/>
      <c r="J99" s="17" t="n">
        <v>21</v>
      </c>
      <c r="K99" s="11" t="n">
        <v>181851</v>
      </c>
      <c r="L99" s="18" t="n">
        <v>-85884</v>
      </c>
      <c r="M99" s="19" t="n">
        <v>95967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666</v>
      </c>
      <c r="D100" s="12" t="n">
        <v>-826</v>
      </c>
      <c r="E100" s="13" t="n">
        <v>840</v>
      </c>
      <c r="F100" s="14"/>
      <c r="J100" s="17" t="n">
        <v>20</v>
      </c>
      <c r="K100" s="11" t="n">
        <v>183517</v>
      </c>
      <c r="L100" s="18" t="n">
        <v>-86710</v>
      </c>
      <c r="M100" s="19" t="n">
        <v>96807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629</v>
      </c>
      <c r="D101" s="12" t="n">
        <v>-850</v>
      </c>
      <c r="E101" s="13" t="n">
        <v>779</v>
      </c>
      <c r="F101" s="14"/>
      <c r="J101" s="17" t="n">
        <v>19</v>
      </c>
      <c r="K101" s="11" t="n">
        <v>185146</v>
      </c>
      <c r="L101" s="18" t="n">
        <v>-87560</v>
      </c>
      <c r="M101" s="19" t="n">
        <v>97586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746</v>
      </c>
      <c r="D102" s="12" t="n">
        <v>-917</v>
      </c>
      <c r="E102" s="13" t="n">
        <v>829</v>
      </c>
      <c r="F102" s="14"/>
      <c r="J102" s="17" t="n">
        <v>18</v>
      </c>
      <c r="K102" s="11" t="n">
        <v>186892</v>
      </c>
      <c r="L102" s="18" t="n">
        <v>-88477</v>
      </c>
      <c r="M102" s="19" t="n">
        <v>98415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2017</v>
      </c>
      <c r="D103" s="12" t="n">
        <v>-1035</v>
      </c>
      <c r="E103" s="13" t="n">
        <v>982</v>
      </c>
      <c r="F103" s="14"/>
      <c r="J103" s="17" t="n">
        <v>17</v>
      </c>
      <c r="K103" s="11" t="n">
        <v>188909</v>
      </c>
      <c r="L103" s="18" t="n">
        <v>-89512</v>
      </c>
      <c r="M103" s="19" t="n">
        <v>99397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978</v>
      </c>
      <c r="D104" s="12" t="n">
        <v>-1012</v>
      </c>
      <c r="E104" s="13" t="n">
        <v>966</v>
      </c>
      <c r="F104" s="14"/>
      <c r="J104" s="17" t="n">
        <v>16</v>
      </c>
      <c r="K104" s="11" t="n">
        <v>190887</v>
      </c>
      <c r="L104" s="18" t="n">
        <v>-90524</v>
      </c>
      <c r="M104" s="19" t="n">
        <v>100363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865</v>
      </c>
      <c r="D105" s="12" t="n">
        <v>-976</v>
      </c>
      <c r="E105" s="13" t="n">
        <v>889</v>
      </c>
      <c r="F105" s="14"/>
      <c r="J105" s="17" t="n">
        <v>15</v>
      </c>
      <c r="K105" s="11" t="n">
        <v>192752</v>
      </c>
      <c r="L105" s="18" t="n">
        <v>-91500</v>
      </c>
      <c r="M105" s="19" t="n">
        <v>101252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19</v>
      </c>
      <c r="D106" s="12" t="n">
        <v>-905</v>
      </c>
      <c r="E106" s="13" t="n">
        <v>914</v>
      </c>
      <c r="F106" s="14"/>
      <c r="J106" s="17" t="n">
        <v>14</v>
      </c>
      <c r="K106" s="11" t="n">
        <v>194571</v>
      </c>
      <c r="L106" s="18" t="n">
        <v>-92405</v>
      </c>
      <c r="M106" s="19" t="n">
        <v>102166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64</v>
      </c>
      <c r="D107" s="12" t="n">
        <v>-965</v>
      </c>
      <c r="E107" s="13" t="n">
        <v>899</v>
      </c>
      <c r="F107" s="14"/>
      <c r="J107" s="17" t="n">
        <v>13</v>
      </c>
      <c r="K107" s="11" t="n">
        <v>196435</v>
      </c>
      <c r="L107" s="18" t="n">
        <v>-93370</v>
      </c>
      <c r="M107" s="19" t="n">
        <v>103065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771</v>
      </c>
      <c r="D108" s="12" t="n">
        <v>-948</v>
      </c>
      <c r="E108" s="13" t="n">
        <v>823</v>
      </c>
      <c r="F108" s="14"/>
      <c r="J108" s="17" t="n">
        <v>12</v>
      </c>
      <c r="K108" s="11" t="n">
        <v>198206</v>
      </c>
      <c r="L108" s="18" t="n">
        <v>-94318</v>
      </c>
      <c r="M108" s="19" t="n">
        <v>103888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55</v>
      </c>
      <c r="D109" s="12" t="n">
        <v>-911</v>
      </c>
      <c r="E109" s="13" t="n">
        <v>844</v>
      </c>
      <c r="F109" s="14"/>
      <c r="J109" s="17" t="n">
        <v>11</v>
      </c>
      <c r="K109" s="11" t="n">
        <v>199961</v>
      </c>
      <c r="L109" s="18" t="n">
        <v>-95229</v>
      </c>
      <c r="M109" s="19" t="n">
        <v>104732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802</v>
      </c>
      <c r="D110" s="12" t="n">
        <v>-942</v>
      </c>
      <c r="E110" s="13" t="n">
        <v>860</v>
      </c>
      <c r="F110" s="14"/>
      <c r="J110" s="17" t="n">
        <v>10</v>
      </c>
      <c r="K110" s="11" t="n">
        <v>201763</v>
      </c>
      <c r="L110" s="18" t="n">
        <v>-96171</v>
      </c>
      <c r="M110" s="19" t="n">
        <v>105592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20</v>
      </c>
      <c r="D111" s="12" t="n">
        <v>-883</v>
      </c>
      <c r="E111" s="13" t="n">
        <v>837</v>
      </c>
      <c r="F111" s="14"/>
      <c r="J111" s="17" t="n">
        <v>9</v>
      </c>
      <c r="K111" s="11" t="n">
        <v>203483</v>
      </c>
      <c r="L111" s="18" t="n">
        <v>-97054</v>
      </c>
      <c r="M111" s="19" t="n">
        <v>106429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687</v>
      </c>
      <c r="D112" s="12" t="n">
        <v>-875</v>
      </c>
      <c r="E112" s="13" t="n">
        <v>812</v>
      </c>
      <c r="F112" s="14"/>
      <c r="J112" s="17" t="n">
        <v>8</v>
      </c>
      <c r="K112" s="11" t="n">
        <v>205170</v>
      </c>
      <c r="L112" s="18" t="n">
        <v>-97929</v>
      </c>
      <c r="M112" s="19" t="n">
        <v>107241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590</v>
      </c>
      <c r="D113" s="12" t="n">
        <v>-791</v>
      </c>
      <c r="E113" s="13" t="n">
        <v>799</v>
      </c>
      <c r="F113" s="14"/>
      <c r="J113" s="17" t="n">
        <v>7</v>
      </c>
      <c r="K113" s="11" t="n">
        <v>206760</v>
      </c>
      <c r="L113" s="18" t="n">
        <v>-98720</v>
      </c>
      <c r="M113" s="19" t="n">
        <v>108040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589</v>
      </c>
      <c r="D114" s="12" t="n">
        <v>-815</v>
      </c>
      <c r="E114" s="13" t="n">
        <v>774</v>
      </c>
      <c r="F114" s="14"/>
      <c r="J114" s="17" t="n">
        <v>6</v>
      </c>
      <c r="K114" s="11" t="n">
        <v>208349</v>
      </c>
      <c r="L114" s="18" t="n">
        <v>-99535</v>
      </c>
      <c r="M114" s="19" t="n">
        <v>108814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421</v>
      </c>
      <c r="D115" s="12" t="n">
        <v>-739</v>
      </c>
      <c r="E115" s="13" t="n">
        <v>682</v>
      </c>
      <c r="F115" s="14"/>
      <c r="J115" s="17" t="n">
        <v>5</v>
      </c>
      <c r="K115" s="11" t="n">
        <v>209770</v>
      </c>
      <c r="L115" s="18" t="n">
        <v>-100274</v>
      </c>
      <c r="M115" s="19" t="n">
        <v>109496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394</v>
      </c>
      <c r="D116" s="12" t="n">
        <v>-729</v>
      </c>
      <c r="E116" s="13" t="n">
        <v>665</v>
      </c>
      <c r="F116" s="14"/>
      <c r="J116" s="17" t="n">
        <v>4</v>
      </c>
      <c r="K116" s="11" t="n">
        <v>211164</v>
      </c>
      <c r="L116" s="18" t="n">
        <v>-101003</v>
      </c>
      <c r="M116" s="19" t="n">
        <v>110161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286</v>
      </c>
      <c r="D117" s="12" t="n">
        <v>-653</v>
      </c>
      <c r="E117" s="13" t="n">
        <v>633</v>
      </c>
      <c r="F117" s="14"/>
      <c r="J117" s="17" t="n">
        <v>3</v>
      </c>
      <c r="K117" s="11" t="n">
        <v>212450</v>
      </c>
      <c r="L117" s="18" t="n">
        <v>-101656</v>
      </c>
      <c r="M117" s="19" t="n">
        <v>110794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230</v>
      </c>
      <c r="D118" s="12" t="n">
        <v>-653</v>
      </c>
      <c r="E118" s="13" t="n">
        <v>577</v>
      </c>
      <c r="F118" s="14"/>
      <c r="J118" s="17" t="n">
        <v>2</v>
      </c>
      <c r="K118" s="11" t="n">
        <v>213680</v>
      </c>
      <c r="L118" s="18" t="n">
        <v>-102309</v>
      </c>
      <c r="M118" s="19" t="n">
        <v>111371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172</v>
      </c>
      <c r="D119" s="12" t="n">
        <v>-609</v>
      </c>
      <c r="E119" s="13" t="n">
        <v>563</v>
      </c>
      <c r="F119" s="14"/>
      <c r="J119" s="17" t="n">
        <v>1</v>
      </c>
      <c r="K119" s="11" t="n">
        <v>214852</v>
      </c>
      <c r="L119" s="18" t="n">
        <v>-102918</v>
      </c>
      <c r="M119" s="19" t="n">
        <v>111934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044</v>
      </c>
      <c r="D120" s="21" t="n">
        <v>-547</v>
      </c>
      <c r="E120" s="22" t="n">
        <v>497</v>
      </c>
      <c r="F120" s="14"/>
      <c r="J120" s="20" t="n">
        <v>0</v>
      </c>
      <c r="K120" s="11" t="n">
        <v>215896</v>
      </c>
      <c r="L120" s="18" t="n">
        <v>-103465</v>
      </c>
      <c r="M120" s="19" t="n">
        <v>112431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5897</v>
      </c>
      <c r="L121" s="25" t="n">
        <v>-103465</v>
      </c>
      <c r="M121" s="28" t="n">
        <v>112432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5897</v>
      </c>
      <c r="D124" s="31" t="n">
        <v>-103465</v>
      </c>
      <c r="E124" s="32" t="n">
        <v>112432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5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1</v>
      </c>
      <c r="D9" s="34" t="n">
        <v>0</v>
      </c>
      <c r="E9" s="19" t="n">
        <v>1</v>
      </c>
      <c r="F9" s="14"/>
      <c r="J9" s="17" t="n">
        <v>111</v>
      </c>
      <c r="K9" s="11" t="n">
        <v>1</v>
      </c>
      <c r="L9" s="18" t="n">
        <v>0</v>
      </c>
      <c r="M9" s="19" t="n">
        <v>1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1</v>
      </c>
      <c r="L11" s="18" t="n">
        <v>0</v>
      </c>
      <c r="M11" s="19" t="n"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1</v>
      </c>
      <c r="L12" s="18" t="n">
        <v>0</v>
      </c>
      <c r="M12" s="19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0</v>
      </c>
      <c r="E13" s="19" t="n">
        <v>1</v>
      </c>
      <c r="F13" s="14"/>
      <c r="J13" s="17" t="n">
        <v>107</v>
      </c>
      <c r="K13" s="11" t="n">
        <v>2</v>
      </c>
      <c r="L13" s="18" t="n">
        <v>0</v>
      </c>
      <c r="M13" s="19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2</v>
      </c>
      <c r="L14" s="18" t="n">
        <v>0</v>
      </c>
      <c r="M14" s="19" t="n">
        <v>2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34" t="n">
        <v>0</v>
      </c>
      <c r="E15" s="19" t="n">
        <v>2</v>
      </c>
      <c r="F15" s="14"/>
      <c r="J15" s="17" t="n">
        <v>105</v>
      </c>
      <c r="K15" s="11" t="n">
        <v>4</v>
      </c>
      <c r="L15" s="18" t="n">
        <v>0</v>
      </c>
      <c r="M15" s="19" t="n">
        <v>4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4</v>
      </c>
      <c r="D16" s="34" t="n">
        <v>0</v>
      </c>
      <c r="E16" s="19" t="n">
        <v>4</v>
      </c>
      <c r="F16" s="14"/>
      <c r="J16" s="17" t="n">
        <v>104</v>
      </c>
      <c r="K16" s="11" t="n">
        <v>8</v>
      </c>
      <c r="L16" s="18" t="n">
        <v>0</v>
      </c>
      <c r="M16" s="19" t="n">
        <v>8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0</v>
      </c>
      <c r="D17" s="34" t="n">
        <v>-1</v>
      </c>
      <c r="E17" s="19" t="n">
        <v>9</v>
      </c>
      <c r="F17" s="14"/>
      <c r="J17" s="17" t="n">
        <v>103</v>
      </c>
      <c r="K17" s="11" t="n">
        <v>18</v>
      </c>
      <c r="L17" s="18" t="n">
        <v>-1</v>
      </c>
      <c r="M17" s="19" t="n">
        <v>17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3</v>
      </c>
      <c r="D18" s="34" t="n">
        <v>-4</v>
      </c>
      <c r="E18" s="19" t="n">
        <v>19</v>
      </c>
      <c r="F18" s="14"/>
      <c r="J18" s="17" t="n">
        <v>102</v>
      </c>
      <c r="K18" s="11" t="n">
        <v>41</v>
      </c>
      <c r="L18" s="18" t="n">
        <v>-5</v>
      </c>
      <c r="M18" s="19" t="n">
        <v>36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9</v>
      </c>
      <c r="D19" s="34" t="n">
        <v>-3</v>
      </c>
      <c r="E19" s="19" t="n">
        <v>36</v>
      </c>
      <c r="F19" s="14"/>
      <c r="J19" s="17" t="n">
        <v>101</v>
      </c>
      <c r="K19" s="11" t="n">
        <v>80</v>
      </c>
      <c r="L19" s="18" t="n">
        <v>-8</v>
      </c>
      <c r="M19" s="19" t="n">
        <v>72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45</v>
      </c>
      <c r="D20" s="34" t="n">
        <v>-6</v>
      </c>
      <c r="E20" s="19" t="n">
        <v>39</v>
      </c>
      <c r="F20" s="14"/>
      <c r="J20" s="17" t="n">
        <v>100</v>
      </c>
      <c r="K20" s="11" t="n">
        <v>125</v>
      </c>
      <c r="L20" s="18" t="n">
        <v>-14</v>
      </c>
      <c r="M20" s="19" t="n">
        <v>111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3</v>
      </c>
      <c r="D21" s="34" t="n">
        <v>-6</v>
      </c>
      <c r="E21" s="19" t="n">
        <v>67</v>
      </c>
      <c r="F21" s="14"/>
      <c r="J21" s="17" t="n">
        <v>99</v>
      </c>
      <c r="K21" s="11" t="n">
        <v>198</v>
      </c>
      <c r="L21" s="18" t="n">
        <v>-20</v>
      </c>
      <c r="M21" s="19" t="n">
        <v>178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97</v>
      </c>
      <c r="D22" s="34" t="n">
        <v>-15</v>
      </c>
      <c r="E22" s="19" t="n">
        <v>82</v>
      </c>
      <c r="F22" s="14"/>
      <c r="J22" s="17" t="n">
        <v>98</v>
      </c>
      <c r="K22" s="11" t="n">
        <v>295</v>
      </c>
      <c r="L22" s="18" t="n">
        <v>-35</v>
      </c>
      <c r="M22" s="19" t="n">
        <v>260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86</v>
      </c>
      <c r="D23" s="34" t="n">
        <v>-39</v>
      </c>
      <c r="E23" s="19" t="n">
        <v>147</v>
      </c>
      <c r="F23" s="14"/>
      <c r="J23" s="17" t="n">
        <v>97</v>
      </c>
      <c r="K23" s="11" t="n">
        <v>481</v>
      </c>
      <c r="L23" s="18" t="n">
        <v>-74</v>
      </c>
      <c r="M23" s="19" t="n">
        <v>407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40</v>
      </c>
      <c r="D24" s="34" t="n">
        <v>-53</v>
      </c>
      <c r="E24" s="19" t="n">
        <v>187</v>
      </c>
      <c r="F24" s="14"/>
      <c r="J24" s="17" t="n">
        <v>96</v>
      </c>
      <c r="K24" s="11" t="n">
        <v>721</v>
      </c>
      <c r="L24" s="18" t="n">
        <v>-127</v>
      </c>
      <c r="M24" s="19" t="n">
        <v>594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15</v>
      </c>
      <c r="D25" s="34" t="n">
        <v>-53</v>
      </c>
      <c r="E25" s="19" t="n">
        <v>262</v>
      </c>
      <c r="F25" s="14"/>
      <c r="J25" s="17" t="n">
        <v>95</v>
      </c>
      <c r="K25" s="11" t="n">
        <v>1036</v>
      </c>
      <c r="L25" s="18" t="n">
        <v>-180</v>
      </c>
      <c r="M25" s="19" t="n">
        <v>856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16</v>
      </c>
      <c r="D26" s="34" t="n">
        <v>-88</v>
      </c>
      <c r="E26" s="19" t="n">
        <v>328</v>
      </c>
      <c r="F26" s="14"/>
      <c r="J26" s="17" t="n">
        <v>94</v>
      </c>
      <c r="K26" s="11" t="n">
        <v>1452</v>
      </c>
      <c r="L26" s="18" t="n">
        <v>-268</v>
      </c>
      <c r="M26" s="19" t="n">
        <v>1184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78</v>
      </c>
      <c r="D27" s="34" t="n">
        <v>-125</v>
      </c>
      <c r="E27" s="19" t="n">
        <v>453</v>
      </c>
      <c r="F27" s="14"/>
      <c r="J27" s="17" t="n">
        <v>93</v>
      </c>
      <c r="K27" s="11" t="n">
        <v>2030</v>
      </c>
      <c r="L27" s="18" t="n">
        <v>-393</v>
      </c>
      <c r="M27" s="19" t="n">
        <v>1637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71</v>
      </c>
      <c r="D28" s="34" t="n">
        <v>-183</v>
      </c>
      <c r="E28" s="19" t="n">
        <v>488</v>
      </c>
      <c r="F28" s="14"/>
      <c r="J28" s="17" t="n">
        <v>92</v>
      </c>
      <c r="K28" s="11" t="n">
        <v>2701</v>
      </c>
      <c r="L28" s="18" t="n">
        <v>-576</v>
      </c>
      <c r="M28" s="19" t="n">
        <v>2125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76</v>
      </c>
      <c r="D29" s="34" t="n">
        <v>-233</v>
      </c>
      <c r="E29" s="19" t="n">
        <v>643</v>
      </c>
      <c r="F29" s="14"/>
      <c r="J29" s="17" t="n">
        <v>91</v>
      </c>
      <c r="K29" s="11" t="n">
        <v>3577</v>
      </c>
      <c r="L29" s="18" t="n">
        <v>-809</v>
      </c>
      <c r="M29" s="19" t="n">
        <v>2768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082</v>
      </c>
      <c r="D30" s="34" t="n">
        <v>-294</v>
      </c>
      <c r="E30" s="19" t="n">
        <v>788</v>
      </c>
      <c r="F30" s="14"/>
      <c r="J30" s="17" t="n">
        <v>90</v>
      </c>
      <c r="K30" s="11" t="n">
        <v>4659</v>
      </c>
      <c r="L30" s="18" t="n">
        <v>-1103</v>
      </c>
      <c r="M30" s="19" t="n">
        <v>3556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19</v>
      </c>
      <c r="D31" s="34" t="n">
        <v>-375</v>
      </c>
      <c r="E31" s="19" t="n">
        <v>844</v>
      </c>
      <c r="F31" s="14"/>
      <c r="J31" s="17" t="n">
        <v>89</v>
      </c>
      <c r="K31" s="11" t="n">
        <v>5878</v>
      </c>
      <c r="L31" s="18" t="n">
        <v>-1478</v>
      </c>
      <c r="M31" s="19" t="n">
        <v>4400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86</v>
      </c>
      <c r="D32" s="34" t="n">
        <v>-416</v>
      </c>
      <c r="E32" s="19" t="n">
        <v>970</v>
      </c>
      <c r="F32" s="14"/>
      <c r="J32" s="17" t="n">
        <v>88</v>
      </c>
      <c r="K32" s="11" t="n">
        <v>7264</v>
      </c>
      <c r="L32" s="18" t="n">
        <v>-1894</v>
      </c>
      <c r="M32" s="19" t="n">
        <v>5370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470</v>
      </c>
      <c r="D33" s="34" t="n">
        <v>-503</v>
      </c>
      <c r="E33" s="19" t="n">
        <v>967</v>
      </c>
      <c r="F33" s="14"/>
      <c r="J33" s="17" t="n">
        <v>87</v>
      </c>
      <c r="K33" s="11" t="n">
        <v>8734</v>
      </c>
      <c r="L33" s="18" t="n">
        <v>-2397</v>
      </c>
      <c r="M33" s="19" t="n">
        <v>6337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657</v>
      </c>
      <c r="D34" s="34" t="n">
        <v>-564</v>
      </c>
      <c r="E34" s="19" t="n">
        <v>1093</v>
      </c>
      <c r="F34" s="14"/>
      <c r="J34" s="17" t="n">
        <v>86</v>
      </c>
      <c r="K34" s="11" t="n">
        <v>10391</v>
      </c>
      <c r="L34" s="18" t="n">
        <v>-2961</v>
      </c>
      <c r="M34" s="19" t="n">
        <v>7430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14</v>
      </c>
      <c r="D35" s="34" t="n">
        <v>-574</v>
      </c>
      <c r="E35" s="19" t="n">
        <v>940</v>
      </c>
      <c r="F35" s="14"/>
      <c r="J35" s="17" t="n">
        <v>85</v>
      </c>
      <c r="K35" s="11" t="n">
        <v>11905</v>
      </c>
      <c r="L35" s="18" t="n">
        <v>-3535</v>
      </c>
      <c r="M35" s="19" t="n">
        <v>8370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779</v>
      </c>
      <c r="D36" s="34" t="n">
        <v>-677</v>
      </c>
      <c r="E36" s="19" t="n">
        <v>1102</v>
      </c>
      <c r="F36" s="14"/>
      <c r="J36" s="17" t="n">
        <v>84</v>
      </c>
      <c r="K36" s="11" t="n">
        <v>13684</v>
      </c>
      <c r="L36" s="18" t="n">
        <v>-4212</v>
      </c>
      <c r="M36" s="19" t="n">
        <v>9472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2079</v>
      </c>
      <c r="D37" s="34" t="n">
        <v>-764</v>
      </c>
      <c r="E37" s="19" t="n">
        <v>1315</v>
      </c>
      <c r="F37" s="14"/>
      <c r="J37" s="17" t="n">
        <v>83</v>
      </c>
      <c r="K37" s="11" t="n">
        <v>15763</v>
      </c>
      <c r="L37" s="18" t="n">
        <v>-4976</v>
      </c>
      <c r="M37" s="19" t="n">
        <v>10787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389</v>
      </c>
      <c r="D38" s="34" t="n">
        <v>-885</v>
      </c>
      <c r="E38" s="19" t="n">
        <v>1504</v>
      </c>
      <c r="F38" s="14"/>
      <c r="J38" s="17" t="n">
        <v>82</v>
      </c>
      <c r="K38" s="11" t="n">
        <v>18152</v>
      </c>
      <c r="L38" s="18" t="n">
        <v>-5861</v>
      </c>
      <c r="M38" s="19" t="n">
        <v>12291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22</v>
      </c>
      <c r="D39" s="34" t="n">
        <v>-958</v>
      </c>
      <c r="E39" s="19" t="n">
        <v>1464</v>
      </c>
      <c r="F39" s="14"/>
      <c r="J39" s="17" t="n">
        <v>81</v>
      </c>
      <c r="K39" s="11" t="n">
        <v>20574</v>
      </c>
      <c r="L39" s="18" t="n">
        <v>-6819</v>
      </c>
      <c r="M39" s="19" t="n">
        <v>13755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82</v>
      </c>
      <c r="D40" s="34" t="n">
        <v>-1034</v>
      </c>
      <c r="E40" s="19" t="n">
        <v>1448</v>
      </c>
      <c r="F40" s="14"/>
      <c r="J40" s="17" t="n">
        <v>80</v>
      </c>
      <c r="K40" s="11" t="n">
        <v>23056</v>
      </c>
      <c r="L40" s="18" t="n">
        <v>-7853</v>
      </c>
      <c r="M40" s="19" t="n">
        <v>15203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118</v>
      </c>
      <c r="D41" s="34" t="n">
        <v>-902</v>
      </c>
      <c r="E41" s="19" t="n">
        <v>1216</v>
      </c>
      <c r="F41" s="14"/>
      <c r="J41" s="17" t="n">
        <v>79</v>
      </c>
      <c r="K41" s="11" t="n">
        <v>25174</v>
      </c>
      <c r="L41" s="18" t="n">
        <v>-8755</v>
      </c>
      <c r="M41" s="19" t="n">
        <v>16419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169</v>
      </c>
      <c r="D42" s="34" t="n">
        <v>-929</v>
      </c>
      <c r="E42" s="19" t="n">
        <v>1240</v>
      </c>
      <c r="F42" s="14"/>
      <c r="J42" s="17" t="n">
        <v>78</v>
      </c>
      <c r="K42" s="11" t="n">
        <v>27343</v>
      </c>
      <c r="L42" s="18" t="n">
        <v>-9684</v>
      </c>
      <c r="M42" s="19" t="n">
        <v>17659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3272</v>
      </c>
      <c r="D43" s="34" t="n">
        <v>-1398</v>
      </c>
      <c r="E43" s="19" t="n">
        <v>1874</v>
      </c>
      <c r="F43" s="14"/>
      <c r="J43" s="17" t="n">
        <v>77</v>
      </c>
      <c r="K43" s="11" t="n">
        <v>30615</v>
      </c>
      <c r="L43" s="18" t="n">
        <v>-11082</v>
      </c>
      <c r="M43" s="19" t="n">
        <v>19533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502</v>
      </c>
      <c r="D44" s="34" t="n">
        <v>-1567</v>
      </c>
      <c r="E44" s="19" t="n">
        <v>1935</v>
      </c>
      <c r="F44" s="14"/>
      <c r="J44" s="17" t="n">
        <v>76</v>
      </c>
      <c r="K44" s="11" t="n">
        <v>34117</v>
      </c>
      <c r="L44" s="18" t="n">
        <v>-12649</v>
      </c>
      <c r="M44" s="19" t="n">
        <v>21468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748</v>
      </c>
      <c r="D45" s="34" t="n">
        <v>-1703</v>
      </c>
      <c r="E45" s="19" t="n">
        <v>2045</v>
      </c>
      <c r="F45" s="14"/>
      <c r="J45" s="17" t="n">
        <v>75</v>
      </c>
      <c r="K45" s="11" t="n">
        <v>37865</v>
      </c>
      <c r="L45" s="18" t="n">
        <v>-14352</v>
      </c>
      <c r="M45" s="19" t="n">
        <v>23513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694</v>
      </c>
      <c r="D46" s="34" t="n">
        <v>-1689</v>
      </c>
      <c r="E46" s="19" t="n">
        <v>2005</v>
      </c>
      <c r="F46" s="14"/>
      <c r="J46" s="17" t="n">
        <v>74</v>
      </c>
      <c r="K46" s="11" t="n">
        <v>41559</v>
      </c>
      <c r="L46" s="18" t="n">
        <v>-16041</v>
      </c>
      <c r="M46" s="19" t="n">
        <v>25518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392</v>
      </c>
      <c r="D47" s="34" t="n">
        <v>-1547</v>
      </c>
      <c r="E47" s="19" t="n">
        <v>1845</v>
      </c>
      <c r="F47" s="14"/>
      <c r="J47" s="17" t="n">
        <v>73</v>
      </c>
      <c r="K47" s="11" t="n">
        <v>44951</v>
      </c>
      <c r="L47" s="18" t="n">
        <v>-17588</v>
      </c>
      <c r="M47" s="19" t="n">
        <v>27363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395</v>
      </c>
      <c r="D48" s="34" t="n">
        <v>-1612</v>
      </c>
      <c r="E48" s="19" t="n">
        <v>1783</v>
      </c>
      <c r="F48" s="14"/>
      <c r="J48" s="17" t="n">
        <v>72</v>
      </c>
      <c r="K48" s="11" t="n">
        <v>48346</v>
      </c>
      <c r="L48" s="18" t="n">
        <v>-19200</v>
      </c>
      <c r="M48" s="19" t="n">
        <v>29146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402</v>
      </c>
      <c r="D49" s="34" t="n">
        <v>-1599</v>
      </c>
      <c r="E49" s="19" t="n">
        <v>1803</v>
      </c>
      <c r="F49" s="14"/>
      <c r="J49" s="17" t="n">
        <v>71</v>
      </c>
      <c r="K49" s="11" t="n">
        <v>51748</v>
      </c>
      <c r="L49" s="18" t="n">
        <v>-20799</v>
      </c>
      <c r="M49" s="19" t="n">
        <v>30949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215</v>
      </c>
      <c r="D50" s="34" t="n">
        <v>-1552</v>
      </c>
      <c r="E50" s="19" t="n">
        <v>1663</v>
      </c>
      <c r="F50" s="14"/>
      <c r="J50" s="17" t="n">
        <v>70</v>
      </c>
      <c r="K50" s="11" t="n">
        <v>54963</v>
      </c>
      <c r="L50" s="18" t="n">
        <v>-22351</v>
      </c>
      <c r="M50" s="19" t="n">
        <v>32612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261</v>
      </c>
      <c r="D51" s="34" t="n">
        <v>-1526</v>
      </c>
      <c r="E51" s="19" t="n">
        <v>1735</v>
      </c>
      <c r="F51" s="14"/>
      <c r="J51" s="17" t="n">
        <v>69</v>
      </c>
      <c r="K51" s="11" t="n">
        <v>58224</v>
      </c>
      <c r="L51" s="18" t="n">
        <v>-23877</v>
      </c>
      <c r="M51" s="19" t="n">
        <v>34347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105</v>
      </c>
      <c r="D52" s="34" t="n">
        <v>-1484</v>
      </c>
      <c r="E52" s="19" t="n">
        <v>1621</v>
      </c>
      <c r="F52" s="14"/>
      <c r="J52" s="17" t="n">
        <v>68</v>
      </c>
      <c r="K52" s="11" t="n">
        <v>61329</v>
      </c>
      <c r="L52" s="18" t="n">
        <v>-25361</v>
      </c>
      <c r="M52" s="19" t="n">
        <v>35968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2923</v>
      </c>
      <c r="D53" s="34" t="n">
        <v>-1383</v>
      </c>
      <c r="E53" s="19" t="n">
        <v>1540</v>
      </c>
      <c r="F53" s="14"/>
      <c r="J53" s="17" t="n">
        <v>67</v>
      </c>
      <c r="K53" s="11" t="n">
        <v>64252</v>
      </c>
      <c r="L53" s="18" t="n">
        <v>-26744</v>
      </c>
      <c r="M53" s="19" t="n">
        <v>37508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927</v>
      </c>
      <c r="D54" s="34" t="n">
        <v>-1450</v>
      </c>
      <c r="E54" s="19" t="n">
        <v>1477</v>
      </c>
      <c r="F54" s="14"/>
      <c r="J54" s="17" t="n">
        <v>66</v>
      </c>
      <c r="K54" s="11" t="n">
        <v>67179</v>
      </c>
      <c r="L54" s="18" t="n">
        <v>-28194</v>
      </c>
      <c r="M54" s="19" t="n">
        <v>38985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3115</v>
      </c>
      <c r="D55" s="34" t="n">
        <v>-1489</v>
      </c>
      <c r="E55" s="19" t="n">
        <v>1626</v>
      </c>
      <c r="F55" s="14"/>
      <c r="J55" s="17" t="n">
        <v>65</v>
      </c>
      <c r="K55" s="11" t="n">
        <v>70294</v>
      </c>
      <c r="L55" s="18" t="n">
        <v>-29683</v>
      </c>
      <c r="M55" s="19" t="n">
        <v>40611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2962</v>
      </c>
      <c r="D56" s="34" t="n">
        <v>-1404</v>
      </c>
      <c r="E56" s="19" t="n">
        <v>1558</v>
      </c>
      <c r="F56" s="14"/>
      <c r="J56" s="17" t="n">
        <v>64</v>
      </c>
      <c r="K56" s="11" t="n">
        <v>73256</v>
      </c>
      <c r="L56" s="18" t="n">
        <v>-31087</v>
      </c>
      <c r="M56" s="19" t="n">
        <v>42169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2914</v>
      </c>
      <c r="D57" s="34" t="n">
        <v>-1377</v>
      </c>
      <c r="E57" s="19" t="n">
        <v>1537</v>
      </c>
      <c r="F57" s="14"/>
      <c r="J57" s="17" t="n">
        <v>63</v>
      </c>
      <c r="K57" s="11" t="n">
        <v>76170</v>
      </c>
      <c r="L57" s="18" t="n">
        <v>-32464</v>
      </c>
      <c r="M57" s="19" t="n">
        <v>43706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3002</v>
      </c>
      <c r="D58" s="34" t="n">
        <v>-1457</v>
      </c>
      <c r="E58" s="19" t="n">
        <v>1545</v>
      </c>
      <c r="F58" s="14"/>
      <c r="J58" s="17" t="n">
        <v>62</v>
      </c>
      <c r="K58" s="11" t="n">
        <v>79172</v>
      </c>
      <c r="L58" s="18" t="n">
        <v>-33921</v>
      </c>
      <c r="M58" s="19" t="n">
        <v>45251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3018</v>
      </c>
      <c r="D59" s="34" t="n">
        <v>-1466</v>
      </c>
      <c r="E59" s="19" t="n">
        <v>1552</v>
      </c>
      <c r="F59" s="14"/>
      <c r="J59" s="17" t="n">
        <v>61</v>
      </c>
      <c r="K59" s="11" t="n">
        <v>82190</v>
      </c>
      <c r="L59" s="18" t="n">
        <v>-35387</v>
      </c>
      <c r="M59" s="19" t="n">
        <v>46803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2863</v>
      </c>
      <c r="D60" s="34" t="n">
        <v>-1404</v>
      </c>
      <c r="E60" s="19" t="n">
        <v>1459</v>
      </c>
      <c r="F60" s="14"/>
      <c r="J60" s="17" t="n">
        <v>60</v>
      </c>
      <c r="K60" s="11" t="n">
        <v>85053</v>
      </c>
      <c r="L60" s="18" t="n">
        <v>-36791</v>
      </c>
      <c r="M60" s="19" t="n">
        <v>48262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3084</v>
      </c>
      <c r="D61" s="34" t="n">
        <v>-1508</v>
      </c>
      <c r="E61" s="19" t="n">
        <v>1576</v>
      </c>
      <c r="F61" s="14"/>
      <c r="J61" s="17" t="n">
        <v>59</v>
      </c>
      <c r="K61" s="11" t="n">
        <v>88137</v>
      </c>
      <c r="L61" s="18" t="n">
        <v>-38299</v>
      </c>
      <c r="M61" s="19" t="n">
        <v>49838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2617</v>
      </c>
      <c r="D62" s="34" t="n">
        <v>-1306</v>
      </c>
      <c r="E62" s="19" t="n">
        <v>1311</v>
      </c>
      <c r="F62" s="14"/>
      <c r="J62" s="17" t="n">
        <v>58</v>
      </c>
      <c r="K62" s="11" t="n">
        <v>90754</v>
      </c>
      <c r="L62" s="18" t="n">
        <v>-39605</v>
      </c>
      <c r="M62" s="19" t="n">
        <v>51149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3155</v>
      </c>
      <c r="D63" s="34" t="n">
        <v>-1530</v>
      </c>
      <c r="E63" s="19" t="n">
        <v>1625</v>
      </c>
      <c r="F63" s="14"/>
      <c r="J63" s="17" t="n">
        <v>57</v>
      </c>
      <c r="K63" s="11" t="n">
        <v>93909</v>
      </c>
      <c r="L63" s="18" t="n">
        <v>-41135</v>
      </c>
      <c r="M63" s="19" t="n">
        <v>52774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326</v>
      </c>
      <c r="D64" s="34" t="n">
        <v>-1654</v>
      </c>
      <c r="E64" s="19" t="n">
        <v>1672</v>
      </c>
      <c r="F64" s="14"/>
      <c r="J64" s="17" t="n">
        <v>56</v>
      </c>
      <c r="K64" s="11" t="n">
        <v>97235</v>
      </c>
      <c r="L64" s="18" t="n">
        <v>-42789</v>
      </c>
      <c r="M64" s="19" t="n">
        <v>54446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38</v>
      </c>
      <c r="D65" s="34" t="n">
        <v>-1708</v>
      </c>
      <c r="E65" s="19" t="n">
        <v>1630</v>
      </c>
      <c r="F65" s="14"/>
      <c r="J65" s="17" t="n">
        <v>55</v>
      </c>
      <c r="K65" s="11" t="n">
        <v>100573</v>
      </c>
      <c r="L65" s="18" t="n">
        <v>-44497</v>
      </c>
      <c r="M65" s="19" t="n">
        <v>56076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409</v>
      </c>
      <c r="D66" s="34" t="n">
        <v>-1661</v>
      </c>
      <c r="E66" s="19" t="n">
        <v>1748</v>
      </c>
      <c r="F66" s="14"/>
      <c r="J66" s="17" t="n">
        <v>54</v>
      </c>
      <c r="K66" s="11" t="n">
        <v>103982</v>
      </c>
      <c r="L66" s="18" t="n">
        <v>-46158</v>
      </c>
      <c r="M66" s="19" t="n">
        <v>57824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41</v>
      </c>
      <c r="D67" s="34" t="n">
        <v>-1656</v>
      </c>
      <c r="E67" s="19" t="n">
        <v>1685</v>
      </c>
      <c r="F67" s="14"/>
      <c r="J67" s="17" t="n">
        <v>53</v>
      </c>
      <c r="K67" s="11" t="n">
        <v>107323</v>
      </c>
      <c r="L67" s="18" t="n">
        <v>-47814</v>
      </c>
      <c r="M67" s="19" t="n">
        <v>59509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419</v>
      </c>
      <c r="D68" s="34" t="n">
        <v>-1721</v>
      </c>
      <c r="E68" s="19" t="n">
        <v>1698</v>
      </c>
      <c r="F68" s="14"/>
      <c r="J68" s="17" t="n">
        <v>52</v>
      </c>
      <c r="K68" s="11" t="n">
        <v>110742</v>
      </c>
      <c r="L68" s="18" t="n">
        <v>-49535</v>
      </c>
      <c r="M68" s="19" t="n">
        <v>61207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527</v>
      </c>
      <c r="D69" s="34" t="n">
        <v>-1767</v>
      </c>
      <c r="E69" s="19" t="n">
        <v>1760</v>
      </c>
      <c r="F69" s="14"/>
      <c r="J69" s="17" t="n">
        <v>51</v>
      </c>
      <c r="K69" s="11" t="n">
        <v>114269</v>
      </c>
      <c r="L69" s="18" t="n">
        <v>-51302</v>
      </c>
      <c r="M69" s="19" t="n">
        <v>62967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248</v>
      </c>
      <c r="D70" s="34" t="n">
        <v>-1697</v>
      </c>
      <c r="E70" s="19" t="n">
        <v>1551</v>
      </c>
      <c r="F70" s="14"/>
      <c r="J70" s="17" t="n">
        <v>50</v>
      </c>
      <c r="K70" s="11" t="n">
        <v>117517</v>
      </c>
      <c r="L70" s="18" t="n">
        <v>-52999</v>
      </c>
      <c r="M70" s="19" t="n">
        <v>64518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177</v>
      </c>
      <c r="D71" s="34" t="n">
        <v>-1623</v>
      </c>
      <c r="E71" s="19" t="n">
        <v>1554</v>
      </c>
      <c r="F71" s="14"/>
      <c r="J71" s="17" t="n">
        <v>49</v>
      </c>
      <c r="K71" s="11" t="n">
        <v>120694</v>
      </c>
      <c r="L71" s="18" t="n">
        <v>-54622</v>
      </c>
      <c r="M71" s="19" t="n">
        <v>66072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099</v>
      </c>
      <c r="D72" s="34" t="n">
        <v>-1536</v>
      </c>
      <c r="E72" s="19" t="n">
        <v>1563</v>
      </c>
      <c r="F72" s="14"/>
      <c r="J72" s="17" t="n">
        <v>48</v>
      </c>
      <c r="K72" s="11" t="n">
        <v>123793</v>
      </c>
      <c r="L72" s="18" t="n">
        <v>-56158</v>
      </c>
      <c r="M72" s="19" t="n">
        <v>67635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2953</v>
      </c>
      <c r="D73" s="34" t="n">
        <v>-1513</v>
      </c>
      <c r="E73" s="19" t="n">
        <v>1440</v>
      </c>
      <c r="F73" s="14"/>
      <c r="J73" s="17" t="n">
        <v>47</v>
      </c>
      <c r="K73" s="11" t="n">
        <v>126746</v>
      </c>
      <c r="L73" s="18" t="n">
        <v>-57671</v>
      </c>
      <c r="M73" s="19" t="n">
        <v>69075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940</v>
      </c>
      <c r="D74" s="34" t="n">
        <v>-1461</v>
      </c>
      <c r="E74" s="19" t="n">
        <v>1479</v>
      </c>
      <c r="F74" s="14"/>
      <c r="J74" s="17" t="n">
        <v>46</v>
      </c>
      <c r="K74" s="11" t="n">
        <v>129686</v>
      </c>
      <c r="L74" s="18" t="n">
        <v>-59132</v>
      </c>
      <c r="M74" s="19" t="n">
        <v>70554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775</v>
      </c>
      <c r="D75" s="34" t="n">
        <v>-1421</v>
      </c>
      <c r="E75" s="19" t="n">
        <v>1354</v>
      </c>
      <c r="F75" s="14"/>
      <c r="J75" s="17" t="n">
        <v>45</v>
      </c>
      <c r="K75" s="11" t="n">
        <v>132461</v>
      </c>
      <c r="L75" s="18" t="n">
        <v>-60553</v>
      </c>
      <c r="M75" s="19" t="n">
        <v>71908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662</v>
      </c>
      <c r="D76" s="34" t="n">
        <v>-1340</v>
      </c>
      <c r="E76" s="19" t="n">
        <v>1322</v>
      </c>
      <c r="F76" s="14"/>
      <c r="J76" s="17" t="n">
        <v>44</v>
      </c>
      <c r="K76" s="11" t="n">
        <v>135123</v>
      </c>
      <c r="L76" s="18" t="n">
        <v>-61893</v>
      </c>
      <c r="M76" s="19" t="n">
        <v>73230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602</v>
      </c>
      <c r="D77" s="34" t="n">
        <v>-1344</v>
      </c>
      <c r="E77" s="19" t="n">
        <v>1258</v>
      </c>
      <c r="F77" s="14"/>
      <c r="J77" s="17" t="n">
        <v>43</v>
      </c>
      <c r="K77" s="11" t="n">
        <v>137725</v>
      </c>
      <c r="L77" s="18" t="n">
        <v>-63237</v>
      </c>
      <c r="M77" s="19" t="n">
        <v>74488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474</v>
      </c>
      <c r="D78" s="34" t="n">
        <v>-1210</v>
      </c>
      <c r="E78" s="19" t="n">
        <v>1264</v>
      </c>
      <c r="F78" s="14"/>
      <c r="J78" s="17" t="n">
        <v>42</v>
      </c>
      <c r="K78" s="11" t="n">
        <v>140199</v>
      </c>
      <c r="L78" s="18" t="n">
        <v>-64447</v>
      </c>
      <c r="M78" s="19" t="n">
        <v>75752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56</v>
      </c>
      <c r="D79" s="34" t="n">
        <v>-1249</v>
      </c>
      <c r="E79" s="19" t="n">
        <v>1207</v>
      </c>
      <c r="F79" s="14"/>
      <c r="J79" s="17" t="n">
        <v>41</v>
      </c>
      <c r="K79" s="11" t="n">
        <v>142655</v>
      </c>
      <c r="L79" s="18" t="n">
        <v>-65696</v>
      </c>
      <c r="M79" s="19" t="n">
        <v>76959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57</v>
      </c>
      <c r="D80" s="34" t="n">
        <v>-1205</v>
      </c>
      <c r="E80" s="19" t="n">
        <v>1252</v>
      </c>
      <c r="F80" s="14"/>
      <c r="J80" s="17" t="n">
        <v>40</v>
      </c>
      <c r="K80" s="11" t="n">
        <v>145112</v>
      </c>
      <c r="L80" s="18" t="n">
        <v>-66901</v>
      </c>
      <c r="M80" s="19" t="n">
        <v>78211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01</v>
      </c>
      <c r="D81" s="34" t="n">
        <v>-1205</v>
      </c>
      <c r="E81" s="19" t="n">
        <v>1196</v>
      </c>
      <c r="F81" s="14"/>
      <c r="J81" s="17" t="n">
        <v>39</v>
      </c>
      <c r="K81" s="11" t="n">
        <v>147513</v>
      </c>
      <c r="L81" s="18" t="n">
        <v>-68106</v>
      </c>
      <c r="M81" s="19" t="n">
        <v>79407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322</v>
      </c>
      <c r="D82" s="34" t="n">
        <v>-1125</v>
      </c>
      <c r="E82" s="19" t="n">
        <v>1197</v>
      </c>
      <c r="F82" s="14"/>
      <c r="J82" s="17" t="n">
        <v>38</v>
      </c>
      <c r="K82" s="11" t="n">
        <v>149835</v>
      </c>
      <c r="L82" s="18" t="n">
        <v>-69231</v>
      </c>
      <c r="M82" s="19" t="n">
        <v>80604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186</v>
      </c>
      <c r="D83" s="34" t="n">
        <v>-1086</v>
      </c>
      <c r="E83" s="19" t="n">
        <v>1100</v>
      </c>
      <c r="F83" s="14"/>
      <c r="J83" s="17" t="n">
        <v>37</v>
      </c>
      <c r="K83" s="11" t="n">
        <v>152021</v>
      </c>
      <c r="L83" s="18" t="n">
        <v>-70317</v>
      </c>
      <c r="M83" s="19" t="n">
        <v>81704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049</v>
      </c>
      <c r="D84" s="34" t="n">
        <v>-1055</v>
      </c>
      <c r="E84" s="19" t="n">
        <v>994</v>
      </c>
      <c r="F84" s="14"/>
      <c r="J84" s="17" t="n">
        <v>36</v>
      </c>
      <c r="K84" s="11" t="n">
        <v>154070</v>
      </c>
      <c r="L84" s="18" t="n">
        <v>-71372</v>
      </c>
      <c r="M84" s="19" t="n">
        <v>82698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45</v>
      </c>
      <c r="D85" s="34" t="n">
        <v>-1033</v>
      </c>
      <c r="E85" s="19" t="n">
        <v>1012</v>
      </c>
      <c r="F85" s="14"/>
      <c r="J85" s="17" t="n">
        <v>35</v>
      </c>
      <c r="K85" s="11" t="n">
        <v>156115</v>
      </c>
      <c r="L85" s="18" t="n">
        <v>-72405</v>
      </c>
      <c r="M85" s="19" t="n">
        <v>83710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1864</v>
      </c>
      <c r="D86" s="34" t="n">
        <v>-945</v>
      </c>
      <c r="E86" s="19" t="n">
        <v>919</v>
      </c>
      <c r="F86" s="14"/>
      <c r="J86" s="17" t="n">
        <v>34</v>
      </c>
      <c r="K86" s="11" t="n">
        <v>157979</v>
      </c>
      <c r="L86" s="18" t="n">
        <v>-73350</v>
      </c>
      <c r="M86" s="19" t="n">
        <v>84629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972</v>
      </c>
      <c r="D87" s="34" t="n">
        <v>-990</v>
      </c>
      <c r="E87" s="19" t="n">
        <v>982</v>
      </c>
      <c r="F87" s="14"/>
      <c r="J87" s="17" t="n">
        <v>33</v>
      </c>
      <c r="K87" s="11" t="n">
        <v>159951</v>
      </c>
      <c r="L87" s="18" t="n">
        <v>-74340</v>
      </c>
      <c r="M87" s="19" t="n">
        <v>85611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842</v>
      </c>
      <c r="D88" s="34" t="n">
        <v>-933</v>
      </c>
      <c r="E88" s="19" t="n">
        <v>909</v>
      </c>
      <c r="F88" s="14"/>
      <c r="J88" s="17" t="n">
        <v>32</v>
      </c>
      <c r="K88" s="11" t="n">
        <v>161793</v>
      </c>
      <c r="L88" s="18" t="n">
        <v>-75273</v>
      </c>
      <c r="M88" s="19" t="n">
        <v>86520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49</v>
      </c>
      <c r="D89" s="34" t="n">
        <v>-956</v>
      </c>
      <c r="E89" s="19" t="n">
        <v>893</v>
      </c>
      <c r="F89" s="14"/>
      <c r="J89" s="17" t="n">
        <v>31</v>
      </c>
      <c r="K89" s="11" t="n">
        <v>163642</v>
      </c>
      <c r="L89" s="18" t="n">
        <v>-76229</v>
      </c>
      <c r="M89" s="19" t="n">
        <v>87413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924</v>
      </c>
      <c r="D90" s="34" t="n">
        <v>-1005</v>
      </c>
      <c r="E90" s="19" t="n">
        <v>919</v>
      </c>
      <c r="F90" s="14"/>
      <c r="J90" s="17" t="n">
        <v>30</v>
      </c>
      <c r="K90" s="11" t="n">
        <v>165566</v>
      </c>
      <c r="L90" s="18" t="n">
        <v>-77234</v>
      </c>
      <c r="M90" s="19" t="n">
        <v>88332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904</v>
      </c>
      <c r="D91" s="34" t="n">
        <v>-984</v>
      </c>
      <c r="E91" s="19" t="n">
        <v>920</v>
      </c>
      <c r="F91" s="14"/>
      <c r="J91" s="17" t="n">
        <v>29</v>
      </c>
      <c r="K91" s="11" t="n">
        <v>167470</v>
      </c>
      <c r="L91" s="18" t="n">
        <v>-78218</v>
      </c>
      <c r="M91" s="19" t="n">
        <v>89252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678</v>
      </c>
      <c r="D92" s="34" t="n">
        <v>-884</v>
      </c>
      <c r="E92" s="19" t="n">
        <v>794</v>
      </c>
      <c r="F92" s="14"/>
      <c r="J92" s="17" t="n">
        <v>28</v>
      </c>
      <c r="K92" s="11" t="n">
        <v>169148</v>
      </c>
      <c r="L92" s="18" t="n">
        <v>-79102</v>
      </c>
      <c r="M92" s="19" t="n">
        <v>90046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705</v>
      </c>
      <c r="D93" s="34" t="n">
        <v>-896</v>
      </c>
      <c r="E93" s="19" t="n">
        <v>809</v>
      </c>
      <c r="F93" s="14"/>
      <c r="J93" s="17" t="n">
        <v>27</v>
      </c>
      <c r="K93" s="11" t="n">
        <v>170853</v>
      </c>
      <c r="L93" s="18" t="n">
        <v>-79998</v>
      </c>
      <c r="M93" s="19" t="n">
        <v>90855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66</v>
      </c>
      <c r="D94" s="34" t="n">
        <v>-889</v>
      </c>
      <c r="E94" s="19" t="n">
        <v>777</v>
      </c>
      <c r="F94" s="14"/>
      <c r="J94" s="17" t="n">
        <v>26</v>
      </c>
      <c r="K94" s="11" t="n">
        <v>172519</v>
      </c>
      <c r="L94" s="18" t="n">
        <v>-80887</v>
      </c>
      <c r="M94" s="19" t="n">
        <v>91632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563</v>
      </c>
      <c r="D95" s="34" t="n">
        <v>-801</v>
      </c>
      <c r="E95" s="19" t="n">
        <v>762</v>
      </c>
      <c r="F95" s="14"/>
      <c r="J95" s="17" t="n">
        <v>25</v>
      </c>
      <c r="K95" s="11" t="n">
        <v>174082</v>
      </c>
      <c r="L95" s="18" t="n">
        <v>-81688</v>
      </c>
      <c r="M95" s="19" t="n">
        <v>92394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553</v>
      </c>
      <c r="D96" s="34" t="n">
        <v>-847</v>
      </c>
      <c r="E96" s="19" t="n">
        <v>706</v>
      </c>
      <c r="F96" s="14"/>
      <c r="J96" s="17" t="n">
        <v>24</v>
      </c>
      <c r="K96" s="11" t="n">
        <v>175635</v>
      </c>
      <c r="L96" s="18" t="n">
        <v>-82535</v>
      </c>
      <c r="M96" s="19" t="n">
        <v>93100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561</v>
      </c>
      <c r="D97" s="34" t="n">
        <v>-845</v>
      </c>
      <c r="E97" s="19" t="n">
        <v>716</v>
      </c>
      <c r="F97" s="14"/>
      <c r="J97" s="17" t="n">
        <v>23</v>
      </c>
      <c r="K97" s="11" t="n">
        <v>177196</v>
      </c>
      <c r="L97" s="18" t="n">
        <v>-83380</v>
      </c>
      <c r="M97" s="19" t="n">
        <v>93816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523</v>
      </c>
      <c r="D98" s="34" t="n">
        <v>-802</v>
      </c>
      <c r="E98" s="19" t="n">
        <v>721</v>
      </c>
      <c r="F98" s="14"/>
      <c r="J98" s="17" t="n">
        <v>22</v>
      </c>
      <c r="K98" s="11" t="n">
        <v>178719</v>
      </c>
      <c r="L98" s="18" t="n">
        <v>-84182</v>
      </c>
      <c r="M98" s="19" t="n">
        <v>94537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601</v>
      </c>
      <c r="D99" s="34" t="n">
        <v>-865</v>
      </c>
      <c r="E99" s="19" t="n">
        <v>736</v>
      </c>
      <c r="F99" s="14"/>
      <c r="J99" s="17" t="n">
        <v>21</v>
      </c>
      <c r="K99" s="11" t="n">
        <v>180320</v>
      </c>
      <c r="L99" s="18" t="n">
        <v>-85047</v>
      </c>
      <c r="M99" s="19" t="n">
        <v>95273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570</v>
      </c>
      <c r="D100" s="34" t="n">
        <v>-782</v>
      </c>
      <c r="E100" s="19" t="n">
        <v>788</v>
      </c>
      <c r="F100" s="14"/>
      <c r="J100" s="17" t="n">
        <v>20</v>
      </c>
      <c r="K100" s="11" t="n">
        <v>181890</v>
      </c>
      <c r="L100" s="18" t="n">
        <v>-85829</v>
      </c>
      <c r="M100" s="19" t="n">
        <v>96061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582</v>
      </c>
      <c r="D101" s="34" t="n">
        <v>-829</v>
      </c>
      <c r="E101" s="19" t="n">
        <v>753</v>
      </c>
      <c r="F101" s="14"/>
      <c r="J101" s="17" t="n">
        <v>19</v>
      </c>
      <c r="K101" s="11" t="n">
        <v>183472</v>
      </c>
      <c r="L101" s="18" t="n">
        <v>-86658</v>
      </c>
      <c r="M101" s="19" t="n">
        <v>96814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732</v>
      </c>
      <c r="D102" s="34" t="n">
        <v>-912</v>
      </c>
      <c r="E102" s="19" t="n">
        <v>820</v>
      </c>
      <c r="F102" s="14"/>
      <c r="J102" s="17" t="n">
        <v>18</v>
      </c>
      <c r="K102" s="11" t="n">
        <v>185204</v>
      </c>
      <c r="L102" s="18" t="n">
        <v>-87570</v>
      </c>
      <c r="M102" s="19" t="n">
        <v>97634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2007</v>
      </c>
      <c r="D103" s="34" t="n">
        <v>-1031</v>
      </c>
      <c r="E103" s="19" t="n">
        <v>976</v>
      </c>
      <c r="F103" s="14"/>
      <c r="J103" s="17" t="n">
        <v>17</v>
      </c>
      <c r="K103" s="11" t="n">
        <v>187211</v>
      </c>
      <c r="L103" s="18" t="n">
        <v>-88601</v>
      </c>
      <c r="M103" s="19" t="n">
        <v>98610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967</v>
      </c>
      <c r="D104" s="34" t="n">
        <v>-1005</v>
      </c>
      <c r="E104" s="19" t="n">
        <v>962</v>
      </c>
      <c r="F104" s="14"/>
      <c r="J104" s="17" t="n">
        <v>16</v>
      </c>
      <c r="K104" s="11" t="n">
        <v>189178</v>
      </c>
      <c r="L104" s="18" t="n">
        <v>-89606</v>
      </c>
      <c r="M104" s="19" t="n">
        <v>99572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860</v>
      </c>
      <c r="D105" s="34" t="n">
        <v>-972</v>
      </c>
      <c r="E105" s="19" t="n">
        <v>888</v>
      </c>
      <c r="F105" s="14"/>
      <c r="J105" s="17" t="n">
        <v>15</v>
      </c>
      <c r="K105" s="11" t="n">
        <v>191038</v>
      </c>
      <c r="L105" s="18" t="n">
        <v>-90578</v>
      </c>
      <c r="M105" s="19" t="n">
        <v>100460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15</v>
      </c>
      <c r="D106" s="34" t="n">
        <v>-902</v>
      </c>
      <c r="E106" s="19" t="n">
        <v>913</v>
      </c>
      <c r="F106" s="14"/>
      <c r="J106" s="17" t="n">
        <v>14</v>
      </c>
      <c r="K106" s="11" t="n">
        <v>192853</v>
      </c>
      <c r="L106" s="18" t="n">
        <v>-91480</v>
      </c>
      <c r="M106" s="19" t="n">
        <v>101373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64</v>
      </c>
      <c r="D107" s="34" t="n">
        <v>-965</v>
      </c>
      <c r="E107" s="19" t="n">
        <v>899</v>
      </c>
      <c r="F107" s="14"/>
      <c r="J107" s="17" t="n">
        <v>13</v>
      </c>
      <c r="K107" s="11" t="n">
        <v>194717</v>
      </c>
      <c r="L107" s="18" t="n">
        <v>-92445</v>
      </c>
      <c r="M107" s="19" t="n">
        <v>102272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768</v>
      </c>
      <c r="D108" s="34" t="n">
        <v>-947</v>
      </c>
      <c r="E108" s="19" t="n">
        <v>821</v>
      </c>
      <c r="F108" s="14"/>
      <c r="J108" s="17" t="n">
        <v>12</v>
      </c>
      <c r="K108" s="11" t="n">
        <v>196485</v>
      </c>
      <c r="L108" s="18" t="n">
        <v>-93392</v>
      </c>
      <c r="M108" s="19" t="n">
        <v>103093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51</v>
      </c>
      <c r="D109" s="34" t="n">
        <v>-909</v>
      </c>
      <c r="E109" s="19" t="n">
        <v>842</v>
      </c>
      <c r="F109" s="14"/>
      <c r="J109" s="17" t="n">
        <v>11</v>
      </c>
      <c r="K109" s="11" t="n">
        <v>198236</v>
      </c>
      <c r="L109" s="18" t="n">
        <v>-94301</v>
      </c>
      <c r="M109" s="19" t="n">
        <v>103935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95</v>
      </c>
      <c r="D110" s="34" t="n">
        <v>-939</v>
      </c>
      <c r="E110" s="19" t="n">
        <v>856</v>
      </c>
      <c r="F110" s="14"/>
      <c r="J110" s="17" t="n">
        <v>10</v>
      </c>
      <c r="K110" s="11" t="n">
        <v>200031</v>
      </c>
      <c r="L110" s="18" t="n">
        <v>-95240</v>
      </c>
      <c r="M110" s="19" t="n">
        <v>104791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16</v>
      </c>
      <c r="D111" s="34" t="n">
        <v>-880</v>
      </c>
      <c r="E111" s="19" t="n">
        <v>836</v>
      </c>
      <c r="F111" s="14"/>
      <c r="J111" s="17" t="n">
        <v>9</v>
      </c>
      <c r="K111" s="11" t="n">
        <v>201747</v>
      </c>
      <c r="L111" s="18" t="n">
        <v>-96120</v>
      </c>
      <c r="M111" s="19" t="n">
        <v>105627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684</v>
      </c>
      <c r="D112" s="34" t="n">
        <v>-873</v>
      </c>
      <c r="E112" s="19" t="n">
        <v>811</v>
      </c>
      <c r="F112" s="14"/>
      <c r="J112" s="17" t="n">
        <v>8</v>
      </c>
      <c r="K112" s="11" t="n">
        <v>203431</v>
      </c>
      <c r="L112" s="18" t="n">
        <v>-96993</v>
      </c>
      <c r="M112" s="19" t="n">
        <v>106438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587</v>
      </c>
      <c r="D113" s="34" t="n">
        <v>-789</v>
      </c>
      <c r="E113" s="19" t="n">
        <v>798</v>
      </c>
      <c r="F113" s="14"/>
      <c r="J113" s="17" t="n">
        <v>7</v>
      </c>
      <c r="K113" s="11" t="n">
        <v>205018</v>
      </c>
      <c r="L113" s="18" t="n">
        <v>-97782</v>
      </c>
      <c r="M113" s="19" t="n">
        <v>107236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588</v>
      </c>
      <c r="D114" s="34" t="n">
        <v>-815</v>
      </c>
      <c r="E114" s="19" t="n">
        <v>773</v>
      </c>
      <c r="F114" s="14"/>
      <c r="J114" s="17" t="n">
        <v>6</v>
      </c>
      <c r="K114" s="11" t="n">
        <v>206606</v>
      </c>
      <c r="L114" s="18" t="n">
        <v>-98597</v>
      </c>
      <c r="M114" s="19" t="n">
        <v>108009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420</v>
      </c>
      <c r="D115" s="34" t="n">
        <v>-739</v>
      </c>
      <c r="E115" s="19" t="n">
        <v>681</v>
      </c>
      <c r="F115" s="14"/>
      <c r="J115" s="17" t="n">
        <v>5</v>
      </c>
      <c r="K115" s="11" t="n">
        <v>208026</v>
      </c>
      <c r="L115" s="18" t="n">
        <v>-99336</v>
      </c>
      <c r="M115" s="19" t="n">
        <v>108690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390</v>
      </c>
      <c r="D116" s="34" t="n">
        <v>-727</v>
      </c>
      <c r="E116" s="19" t="n">
        <v>663</v>
      </c>
      <c r="F116" s="14"/>
      <c r="J116" s="17" t="n">
        <v>4</v>
      </c>
      <c r="K116" s="11" t="n">
        <v>209416</v>
      </c>
      <c r="L116" s="18" t="n">
        <v>-100063</v>
      </c>
      <c r="M116" s="19" t="n">
        <v>109353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283</v>
      </c>
      <c r="D117" s="34" t="n">
        <v>-651</v>
      </c>
      <c r="E117" s="19" t="n">
        <v>632</v>
      </c>
      <c r="F117" s="14"/>
      <c r="J117" s="17" t="n">
        <v>3</v>
      </c>
      <c r="K117" s="11" t="n">
        <v>210699</v>
      </c>
      <c r="L117" s="18" t="n">
        <v>-100714</v>
      </c>
      <c r="M117" s="19" t="n">
        <v>109985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227</v>
      </c>
      <c r="D118" s="34" t="n">
        <v>-650</v>
      </c>
      <c r="E118" s="19" t="n">
        <v>577</v>
      </c>
      <c r="F118" s="14"/>
      <c r="J118" s="17" t="n">
        <v>2</v>
      </c>
      <c r="K118" s="11" t="n">
        <v>211926</v>
      </c>
      <c r="L118" s="18" t="n">
        <v>-101364</v>
      </c>
      <c r="M118" s="19" t="n">
        <v>110562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168</v>
      </c>
      <c r="D119" s="34" t="n">
        <v>-606</v>
      </c>
      <c r="E119" s="19" t="n">
        <v>562</v>
      </c>
      <c r="F119" s="14"/>
      <c r="J119" s="17" t="n">
        <v>1</v>
      </c>
      <c r="K119" s="11" t="n">
        <v>213094</v>
      </c>
      <c r="L119" s="18" t="n">
        <v>-101970</v>
      </c>
      <c r="M119" s="19" t="n">
        <v>111124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039</v>
      </c>
      <c r="D120" s="21" t="n">
        <v>-545</v>
      </c>
      <c r="E120" s="22" t="n">
        <v>494</v>
      </c>
      <c r="F120" s="14"/>
      <c r="J120" s="20" t="n">
        <v>0</v>
      </c>
      <c r="K120" s="11" t="n">
        <v>214133</v>
      </c>
      <c r="L120" s="18" t="n">
        <v>-102515</v>
      </c>
      <c r="M120" s="19" t="n">
        <v>111618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4133</v>
      </c>
      <c r="L121" s="25" t="n">
        <v>-102515</v>
      </c>
      <c r="M121" s="28" t="n">
        <v>111618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4133</v>
      </c>
      <c r="D124" s="35" t="n">
        <v>-102515</v>
      </c>
      <c r="E124" s="36" t="n">
        <v>111618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5" activeCellId="0" sqref="W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5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1</v>
      </c>
      <c r="D23" s="34" t="n">
        <v>0</v>
      </c>
      <c r="E23" s="19" t="n">
        <v>1</v>
      </c>
      <c r="F23" s="14"/>
      <c r="J23" s="17" t="n">
        <v>97</v>
      </c>
      <c r="K23" s="11" t="n">
        <v>1</v>
      </c>
      <c r="L23" s="18" t="n">
        <v>0</v>
      </c>
      <c r="M23" s="38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34" t="n">
        <v>0</v>
      </c>
      <c r="E24" s="19" t="n">
        <v>0</v>
      </c>
      <c r="F24" s="14"/>
      <c r="J24" s="17" t="n">
        <v>96</v>
      </c>
      <c r="K24" s="11" t="n">
        <v>1</v>
      </c>
      <c r="L24" s="18" t="n">
        <v>0</v>
      </c>
      <c r="M24" s="38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1</v>
      </c>
      <c r="D25" s="34" t="n">
        <v>0</v>
      </c>
      <c r="E25" s="19" t="n">
        <v>1</v>
      </c>
      <c r="F25" s="14"/>
      <c r="J25" s="17" t="n">
        <v>95</v>
      </c>
      <c r="K25" s="11" t="n">
        <v>2</v>
      </c>
      <c r="L25" s="18" t="n">
        <v>0</v>
      </c>
      <c r="M25" s="38" t="n">
        <v>2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1</v>
      </c>
      <c r="D26" s="34" t="n">
        <v>0</v>
      </c>
      <c r="E26" s="19" t="n">
        <v>1</v>
      </c>
      <c r="F26" s="14"/>
      <c r="J26" s="17" t="n">
        <v>94</v>
      </c>
      <c r="K26" s="11" t="n">
        <v>3</v>
      </c>
      <c r="L26" s="18" t="n">
        <v>0</v>
      </c>
      <c r="M26" s="38" t="n">
        <v>3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2</v>
      </c>
      <c r="D27" s="34" t="n">
        <v>0</v>
      </c>
      <c r="E27" s="19" t="n">
        <v>2</v>
      </c>
      <c r="F27" s="14"/>
      <c r="J27" s="17" t="n">
        <v>93</v>
      </c>
      <c r="K27" s="11" t="n">
        <v>5</v>
      </c>
      <c r="L27" s="18" t="n">
        <v>0</v>
      </c>
      <c r="M27" s="38" t="n">
        <v>5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1</v>
      </c>
      <c r="D28" s="34" t="n">
        <v>0</v>
      </c>
      <c r="E28" s="19" t="n">
        <v>1</v>
      </c>
      <c r="F28" s="14"/>
      <c r="J28" s="17" t="n">
        <v>92</v>
      </c>
      <c r="K28" s="11" t="n">
        <v>6</v>
      </c>
      <c r="L28" s="18" t="n">
        <v>0</v>
      </c>
      <c r="M28" s="38" t="n">
        <v>6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1</v>
      </c>
      <c r="D29" s="34" t="n">
        <v>-1</v>
      </c>
      <c r="E29" s="19" t="n">
        <v>0</v>
      </c>
      <c r="F29" s="14"/>
      <c r="J29" s="17" t="n">
        <v>91</v>
      </c>
      <c r="K29" s="11" t="n">
        <v>7</v>
      </c>
      <c r="L29" s="18" t="n">
        <v>-1</v>
      </c>
      <c r="M29" s="38" t="n">
        <v>6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0</v>
      </c>
      <c r="D30" s="34" t="n">
        <v>0</v>
      </c>
      <c r="E30" s="19" t="n">
        <v>0</v>
      </c>
      <c r="F30" s="14"/>
      <c r="J30" s="17" t="n">
        <v>90</v>
      </c>
      <c r="K30" s="11" t="n">
        <v>7</v>
      </c>
      <c r="L30" s="18" t="n">
        <v>-1</v>
      </c>
      <c r="M30" s="38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1</v>
      </c>
      <c r="D31" s="34" t="n">
        <v>0</v>
      </c>
      <c r="E31" s="19" t="n">
        <v>1</v>
      </c>
      <c r="F31" s="14"/>
      <c r="J31" s="17" t="n">
        <v>89</v>
      </c>
      <c r="K31" s="11" t="n">
        <v>8</v>
      </c>
      <c r="L31" s="18" t="n">
        <v>-1</v>
      </c>
      <c r="M31" s="38" t="n">
        <v>7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0</v>
      </c>
      <c r="D32" s="34" t="n">
        <v>0</v>
      </c>
      <c r="E32" s="19" t="n">
        <v>0</v>
      </c>
      <c r="F32" s="14"/>
      <c r="J32" s="17" t="n">
        <v>88</v>
      </c>
      <c r="K32" s="11" t="n">
        <v>8</v>
      </c>
      <c r="L32" s="18" t="n">
        <v>-1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2</v>
      </c>
      <c r="D33" s="34" t="n">
        <v>0</v>
      </c>
      <c r="E33" s="19" t="n">
        <v>2</v>
      </c>
      <c r="F33" s="14"/>
      <c r="J33" s="17" t="n">
        <v>87</v>
      </c>
      <c r="K33" s="11" t="n">
        <v>10</v>
      </c>
      <c r="L33" s="18" t="n">
        <v>-1</v>
      </c>
      <c r="M33" s="38" t="n">
        <v>9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0</v>
      </c>
      <c r="D34" s="34" t="n">
        <v>0</v>
      </c>
      <c r="E34" s="19" t="n">
        <v>0</v>
      </c>
      <c r="F34" s="14"/>
      <c r="J34" s="17" t="n">
        <v>86</v>
      </c>
      <c r="K34" s="11" t="n">
        <v>10</v>
      </c>
      <c r="L34" s="18" t="n">
        <v>-1</v>
      </c>
      <c r="M34" s="38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34" t="n">
        <v>0</v>
      </c>
      <c r="E35" s="19" t="n">
        <v>0</v>
      </c>
      <c r="F35" s="14"/>
      <c r="J35" s="17" t="n">
        <v>85</v>
      </c>
      <c r="K35" s="11" t="n">
        <v>10</v>
      </c>
      <c r="L35" s="18" t="n">
        <v>-1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0</v>
      </c>
      <c r="L36" s="18" t="n">
        <v>-1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0</v>
      </c>
      <c r="L37" s="18" t="n">
        <v>-1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2</v>
      </c>
      <c r="D38" s="34" t="n">
        <v>-1</v>
      </c>
      <c r="E38" s="19" t="n">
        <v>1</v>
      </c>
      <c r="F38" s="14"/>
      <c r="J38" s="17" t="n">
        <v>82</v>
      </c>
      <c r="K38" s="11" t="n">
        <v>12</v>
      </c>
      <c r="L38" s="18" t="n">
        <v>-2</v>
      </c>
      <c r="M38" s="38" t="n">
        <v>1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3</v>
      </c>
      <c r="D39" s="34" t="n">
        <v>-1</v>
      </c>
      <c r="E39" s="19" t="n">
        <v>2</v>
      </c>
      <c r="F39" s="14"/>
      <c r="J39" s="17" t="n">
        <v>81</v>
      </c>
      <c r="K39" s="11" t="n">
        <v>15</v>
      </c>
      <c r="L39" s="18" t="n">
        <v>-3</v>
      </c>
      <c r="M39" s="38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2</v>
      </c>
      <c r="D40" s="34" t="n">
        <v>-2</v>
      </c>
      <c r="E40" s="19" t="n">
        <v>0</v>
      </c>
      <c r="F40" s="14"/>
      <c r="J40" s="17" t="n">
        <v>80</v>
      </c>
      <c r="K40" s="11" t="n">
        <v>17</v>
      </c>
      <c r="L40" s="18" t="n">
        <v>-5</v>
      </c>
      <c r="M40" s="38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6</v>
      </c>
      <c r="D41" s="34" t="n">
        <v>-3</v>
      </c>
      <c r="E41" s="19" t="n">
        <v>3</v>
      </c>
      <c r="F41" s="14"/>
      <c r="J41" s="17" t="n">
        <v>79</v>
      </c>
      <c r="K41" s="11" t="n">
        <v>23</v>
      </c>
      <c r="L41" s="18" t="n">
        <v>-8</v>
      </c>
      <c r="M41" s="38" t="n">
        <v>15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2</v>
      </c>
      <c r="D42" s="34" t="n">
        <v>0</v>
      </c>
      <c r="E42" s="19" t="n">
        <v>2</v>
      </c>
      <c r="F42" s="14"/>
      <c r="J42" s="17" t="n">
        <v>78</v>
      </c>
      <c r="K42" s="11" t="n">
        <v>25</v>
      </c>
      <c r="L42" s="18" t="n">
        <v>-8</v>
      </c>
      <c r="M42" s="38" t="n">
        <v>17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4</v>
      </c>
      <c r="D43" s="34" t="n">
        <v>0</v>
      </c>
      <c r="E43" s="19" t="n">
        <v>4</v>
      </c>
      <c r="F43" s="14"/>
      <c r="J43" s="17" t="n">
        <v>77</v>
      </c>
      <c r="K43" s="11" t="n">
        <v>29</v>
      </c>
      <c r="L43" s="18" t="n">
        <v>-8</v>
      </c>
      <c r="M43" s="38" t="n">
        <v>21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5</v>
      </c>
      <c r="D44" s="34" t="n">
        <v>-2</v>
      </c>
      <c r="E44" s="19" t="n">
        <v>3</v>
      </c>
      <c r="F44" s="14"/>
      <c r="J44" s="17" t="n">
        <v>76</v>
      </c>
      <c r="K44" s="11" t="n">
        <v>34</v>
      </c>
      <c r="L44" s="18" t="n">
        <v>-10</v>
      </c>
      <c r="M44" s="38" t="n">
        <v>24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2</v>
      </c>
      <c r="D45" s="34" t="n">
        <v>-1</v>
      </c>
      <c r="E45" s="19" t="n">
        <v>1</v>
      </c>
      <c r="F45" s="14"/>
      <c r="J45" s="17" t="n">
        <v>75</v>
      </c>
      <c r="K45" s="11" t="n">
        <v>36</v>
      </c>
      <c r="L45" s="18" t="n">
        <v>-11</v>
      </c>
      <c r="M45" s="38" t="n">
        <v>25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7</v>
      </c>
      <c r="D46" s="34" t="n">
        <v>-2</v>
      </c>
      <c r="E46" s="19" t="n">
        <v>5</v>
      </c>
      <c r="F46" s="14"/>
      <c r="J46" s="17" t="n">
        <v>74</v>
      </c>
      <c r="K46" s="11" t="n">
        <v>43</v>
      </c>
      <c r="L46" s="18" t="n">
        <v>-13</v>
      </c>
      <c r="M46" s="38" t="n">
        <v>30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4</v>
      </c>
      <c r="D47" s="34" t="n">
        <v>-2</v>
      </c>
      <c r="E47" s="19" t="n">
        <v>2</v>
      </c>
      <c r="F47" s="14"/>
      <c r="J47" s="17" t="n">
        <v>73</v>
      </c>
      <c r="K47" s="11" t="n">
        <v>47</v>
      </c>
      <c r="L47" s="18" t="n">
        <v>-15</v>
      </c>
      <c r="M47" s="38" t="n">
        <v>32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5</v>
      </c>
      <c r="D48" s="34" t="n">
        <v>-3</v>
      </c>
      <c r="E48" s="19" t="n">
        <v>2</v>
      </c>
      <c r="F48" s="14"/>
      <c r="J48" s="17" t="n">
        <v>72</v>
      </c>
      <c r="K48" s="11" t="n">
        <v>52</v>
      </c>
      <c r="L48" s="18" t="n">
        <v>-18</v>
      </c>
      <c r="M48" s="38" t="n">
        <v>34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6</v>
      </c>
      <c r="D49" s="34" t="n">
        <v>-3</v>
      </c>
      <c r="E49" s="19" t="n">
        <v>3</v>
      </c>
      <c r="F49" s="14"/>
      <c r="J49" s="17" t="n">
        <v>71</v>
      </c>
      <c r="K49" s="11" t="n">
        <v>58</v>
      </c>
      <c r="L49" s="18" t="n">
        <v>-21</v>
      </c>
      <c r="M49" s="38" t="n">
        <v>37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5</v>
      </c>
      <c r="D50" s="34" t="n">
        <v>-5</v>
      </c>
      <c r="E50" s="19" t="n">
        <v>0</v>
      </c>
      <c r="F50" s="14"/>
      <c r="J50" s="17" t="n">
        <v>70</v>
      </c>
      <c r="K50" s="11" t="n">
        <v>63</v>
      </c>
      <c r="L50" s="18" t="n">
        <v>-26</v>
      </c>
      <c r="M50" s="38" t="n">
        <v>37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8</v>
      </c>
      <c r="D51" s="34" t="n">
        <v>-3</v>
      </c>
      <c r="E51" s="19" t="n">
        <v>5</v>
      </c>
      <c r="F51" s="14"/>
      <c r="J51" s="17" t="n">
        <v>69</v>
      </c>
      <c r="K51" s="11" t="n">
        <v>71</v>
      </c>
      <c r="L51" s="18" t="n">
        <v>-29</v>
      </c>
      <c r="M51" s="38" t="n">
        <v>42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10</v>
      </c>
      <c r="D52" s="34" t="n">
        <v>-7</v>
      </c>
      <c r="E52" s="19" t="n">
        <v>3</v>
      </c>
      <c r="F52" s="14"/>
      <c r="J52" s="17" t="n">
        <v>68</v>
      </c>
      <c r="K52" s="11" t="n">
        <v>81</v>
      </c>
      <c r="L52" s="18" t="n">
        <v>-36</v>
      </c>
      <c r="M52" s="38" t="n">
        <v>45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5</v>
      </c>
      <c r="D53" s="34" t="n">
        <v>-2</v>
      </c>
      <c r="E53" s="19" t="n">
        <v>3</v>
      </c>
      <c r="F53" s="14"/>
      <c r="J53" s="17" t="n">
        <v>67</v>
      </c>
      <c r="K53" s="11" t="n">
        <v>86</v>
      </c>
      <c r="L53" s="18" t="n">
        <v>-38</v>
      </c>
      <c r="M53" s="38" t="n">
        <v>48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7</v>
      </c>
      <c r="D54" s="34" t="n">
        <v>-3</v>
      </c>
      <c r="E54" s="19" t="n">
        <v>4</v>
      </c>
      <c r="F54" s="14"/>
      <c r="J54" s="17" t="n">
        <v>66</v>
      </c>
      <c r="K54" s="11" t="n">
        <v>93</v>
      </c>
      <c r="L54" s="18" t="n">
        <v>-41</v>
      </c>
      <c r="M54" s="38" t="n">
        <v>52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3</v>
      </c>
      <c r="D55" s="34" t="n">
        <v>0</v>
      </c>
      <c r="E55" s="19" t="n">
        <v>3</v>
      </c>
      <c r="F55" s="14"/>
      <c r="J55" s="17" t="n">
        <v>65</v>
      </c>
      <c r="K55" s="11" t="n">
        <v>96</v>
      </c>
      <c r="L55" s="18" t="n">
        <v>-41</v>
      </c>
      <c r="M55" s="38" t="n">
        <v>55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4</v>
      </c>
      <c r="D56" s="34" t="n">
        <v>-1</v>
      </c>
      <c r="E56" s="19" t="n">
        <v>3</v>
      </c>
      <c r="F56" s="14"/>
      <c r="J56" s="17" t="n">
        <v>64</v>
      </c>
      <c r="K56" s="11" t="n">
        <v>100</v>
      </c>
      <c r="L56" s="18" t="n">
        <v>-42</v>
      </c>
      <c r="M56" s="38" t="n">
        <v>58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7</v>
      </c>
      <c r="D57" s="34" t="n">
        <v>-1</v>
      </c>
      <c r="E57" s="19" t="n">
        <v>6</v>
      </c>
      <c r="F57" s="14"/>
      <c r="J57" s="17" t="n">
        <v>63</v>
      </c>
      <c r="K57" s="11" t="n">
        <v>107</v>
      </c>
      <c r="L57" s="18" t="n">
        <v>-43</v>
      </c>
      <c r="M57" s="38" t="n">
        <v>64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7</v>
      </c>
      <c r="D58" s="34" t="n">
        <v>-2</v>
      </c>
      <c r="E58" s="19" t="n">
        <v>5</v>
      </c>
      <c r="F58" s="14"/>
      <c r="J58" s="17" t="n">
        <v>62</v>
      </c>
      <c r="K58" s="11" t="n">
        <v>114</v>
      </c>
      <c r="L58" s="18" t="n">
        <v>-45</v>
      </c>
      <c r="M58" s="38" t="n">
        <v>69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11</v>
      </c>
      <c r="D59" s="34" t="n">
        <v>-5</v>
      </c>
      <c r="E59" s="19" t="n">
        <v>6</v>
      </c>
      <c r="F59" s="14"/>
      <c r="J59" s="17" t="n">
        <v>61</v>
      </c>
      <c r="K59" s="11" t="n">
        <v>125</v>
      </c>
      <c r="L59" s="18" t="n">
        <v>-50</v>
      </c>
      <c r="M59" s="38" t="n">
        <v>75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5</v>
      </c>
      <c r="D60" s="34" t="n">
        <v>-2</v>
      </c>
      <c r="E60" s="19" t="n">
        <v>3</v>
      </c>
      <c r="F60" s="14"/>
      <c r="J60" s="17" t="n">
        <v>60</v>
      </c>
      <c r="K60" s="11" t="n">
        <v>130</v>
      </c>
      <c r="L60" s="18" t="n">
        <v>-52</v>
      </c>
      <c r="M60" s="38" t="n">
        <v>78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13</v>
      </c>
      <c r="D61" s="34" t="n">
        <v>-4</v>
      </c>
      <c r="E61" s="19" t="n">
        <v>9</v>
      </c>
      <c r="F61" s="14"/>
      <c r="J61" s="17" t="n">
        <v>59</v>
      </c>
      <c r="K61" s="11" t="n">
        <v>143</v>
      </c>
      <c r="L61" s="18" t="n">
        <v>-56</v>
      </c>
      <c r="M61" s="38" t="n">
        <v>87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9</v>
      </c>
      <c r="D62" s="34" t="n">
        <v>-3</v>
      </c>
      <c r="E62" s="19" t="n">
        <v>6</v>
      </c>
      <c r="F62" s="14"/>
      <c r="J62" s="17" t="n">
        <v>58</v>
      </c>
      <c r="K62" s="11" t="n">
        <v>152</v>
      </c>
      <c r="L62" s="18" t="n">
        <v>-59</v>
      </c>
      <c r="M62" s="38" t="n">
        <v>93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11</v>
      </c>
      <c r="D63" s="34" t="n">
        <v>-4</v>
      </c>
      <c r="E63" s="19" t="n">
        <v>7</v>
      </c>
      <c r="F63" s="14"/>
      <c r="J63" s="17" t="n">
        <v>57</v>
      </c>
      <c r="K63" s="11" t="n">
        <v>163</v>
      </c>
      <c r="L63" s="18" t="n">
        <v>-63</v>
      </c>
      <c r="M63" s="38" t="n">
        <v>100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3</v>
      </c>
      <c r="D64" s="34" t="n">
        <v>-3</v>
      </c>
      <c r="E64" s="19" t="n">
        <v>10</v>
      </c>
      <c r="F64" s="14"/>
      <c r="J64" s="17" t="n">
        <v>56</v>
      </c>
      <c r="K64" s="11" t="n">
        <v>176</v>
      </c>
      <c r="L64" s="18" t="n">
        <v>-66</v>
      </c>
      <c r="M64" s="38" t="n">
        <v>110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2</v>
      </c>
      <c r="D65" s="34" t="n">
        <v>-3</v>
      </c>
      <c r="E65" s="19" t="n">
        <v>9</v>
      </c>
      <c r="F65" s="14"/>
      <c r="J65" s="17" t="n">
        <v>55</v>
      </c>
      <c r="K65" s="11" t="n">
        <v>188</v>
      </c>
      <c r="L65" s="18" t="n">
        <v>-69</v>
      </c>
      <c r="M65" s="38" t="n">
        <v>119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6</v>
      </c>
      <c r="D66" s="34" t="n">
        <v>-2</v>
      </c>
      <c r="E66" s="19" t="n">
        <v>14</v>
      </c>
      <c r="F66" s="14"/>
      <c r="J66" s="17" t="n">
        <v>54</v>
      </c>
      <c r="K66" s="11" t="n">
        <v>204</v>
      </c>
      <c r="L66" s="18" t="n">
        <v>-71</v>
      </c>
      <c r="M66" s="38" t="n">
        <v>133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0</v>
      </c>
      <c r="D67" s="34" t="n">
        <v>-5</v>
      </c>
      <c r="E67" s="19" t="n">
        <v>5</v>
      </c>
      <c r="F67" s="14"/>
      <c r="J67" s="17" t="n">
        <v>53</v>
      </c>
      <c r="K67" s="11" t="n">
        <v>214</v>
      </c>
      <c r="L67" s="18" t="n">
        <v>-76</v>
      </c>
      <c r="M67" s="38" t="n">
        <v>138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9</v>
      </c>
      <c r="D68" s="34" t="n">
        <v>-4</v>
      </c>
      <c r="E68" s="19" t="n">
        <v>5</v>
      </c>
      <c r="F68" s="14"/>
      <c r="J68" s="17" t="n">
        <v>52</v>
      </c>
      <c r="K68" s="11" t="n">
        <v>223</v>
      </c>
      <c r="L68" s="18" t="n">
        <v>-80</v>
      </c>
      <c r="M68" s="38" t="n">
        <v>143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9</v>
      </c>
      <c r="D69" s="34" t="n">
        <v>-2</v>
      </c>
      <c r="E69" s="19" t="n">
        <v>7</v>
      </c>
      <c r="F69" s="14"/>
      <c r="J69" s="17" t="n">
        <v>51</v>
      </c>
      <c r="K69" s="11" t="n">
        <v>232</v>
      </c>
      <c r="L69" s="18" t="n">
        <v>-82</v>
      </c>
      <c r="M69" s="38" t="n">
        <v>150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4</v>
      </c>
      <c r="D70" s="34" t="n">
        <v>-6</v>
      </c>
      <c r="E70" s="19" t="n">
        <v>8</v>
      </c>
      <c r="F70" s="14"/>
      <c r="J70" s="17" t="n">
        <v>50</v>
      </c>
      <c r="K70" s="11" t="n">
        <v>246</v>
      </c>
      <c r="L70" s="18" t="n">
        <v>-88</v>
      </c>
      <c r="M70" s="38" t="n">
        <v>158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4</v>
      </c>
      <c r="D71" s="34" t="n">
        <v>-5</v>
      </c>
      <c r="E71" s="19" t="n">
        <v>9</v>
      </c>
      <c r="F71" s="14"/>
      <c r="J71" s="17" t="n">
        <v>49</v>
      </c>
      <c r="K71" s="11" t="n">
        <v>260</v>
      </c>
      <c r="L71" s="18" t="n">
        <v>-93</v>
      </c>
      <c r="M71" s="38" t="n">
        <v>167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20</v>
      </c>
      <c r="D72" s="34" t="n">
        <v>-8</v>
      </c>
      <c r="E72" s="19" t="n">
        <v>12</v>
      </c>
      <c r="F72" s="14"/>
      <c r="J72" s="17" t="n">
        <v>48</v>
      </c>
      <c r="K72" s="11" t="n">
        <v>280</v>
      </c>
      <c r="L72" s="18" t="n">
        <v>-101</v>
      </c>
      <c r="M72" s="38" t="n">
        <v>179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17</v>
      </c>
      <c r="D73" s="34" t="n">
        <v>-8</v>
      </c>
      <c r="E73" s="19" t="n">
        <v>9</v>
      </c>
      <c r="F73" s="14"/>
      <c r="J73" s="17" t="n">
        <v>47</v>
      </c>
      <c r="K73" s="11" t="n">
        <v>297</v>
      </c>
      <c r="L73" s="18" t="n">
        <v>-109</v>
      </c>
      <c r="M73" s="38" t="n">
        <v>188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2</v>
      </c>
      <c r="D74" s="34" t="n">
        <v>-10</v>
      </c>
      <c r="E74" s="19" t="n">
        <v>12</v>
      </c>
      <c r="F74" s="14"/>
      <c r="J74" s="17" t="n">
        <v>46</v>
      </c>
      <c r="K74" s="11" t="n">
        <v>319</v>
      </c>
      <c r="L74" s="18" t="n">
        <v>-119</v>
      </c>
      <c r="M74" s="38" t="n">
        <v>200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28</v>
      </c>
      <c r="D75" s="34" t="n">
        <v>-14</v>
      </c>
      <c r="E75" s="19" t="n">
        <v>14</v>
      </c>
      <c r="F75" s="14"/>
      <c r="J75" s="17" t="n">
        <v>45</v>
      </c>
      <c r="K75" s="11" t="n">
        <v>347</v>
      </c>
      <c r="L75" s="18" t="n">
        <v>-133</v>
      </c>
      <c r="M75" s="38" t="n">
        <v>214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34</v>
      </c>
      <c r="D76" s="34" t="n">
        <v>-17</v>
      </c>
      <c r="E76" s="19" t="n">
        <v>17</v>
      </c>
      <c r="F76" s="14"/>
      <c r="J76" s="17" t="n">
        <v>44</v>
      </c>
      <c r="K76" s="11" t="n">
        <v>381</v>
      </c>
      <c r="L76" s="18" t="n">
        <v>-150</v>
      </c>
      <c r="M76" s="38" t="n">
        <v>231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18</v>
      </c>
      <c r="D77" s="34" t="n">
        <v>-10</v>
      </c>
      <c r="E77" s="19" t="n">
        <v>8</v>
      </c>
      <c r="F77" s="14"/>
      <c r="J77" s="17" t="n">
        <v>43</v>
      </c>
      <c r="K77" s="11" t="n">
        <v>399</v>
      </c>
      <c r="L77" s="18" t="n">
        <v>-160</v>
      </c>
      <c r="M77" s="38" t="n">
        <v>239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4</v>
      </c>
      <c r="D78" s="34" t="n">
        <v>-12</v>
      </c>
      <c r="E78" s="19" t="n">
        <v>12</v>
      </c>
      <c r="F78" s="14"/>
      <c r="J78" s="17" t="n">
        <v>42</v>
      </c>
      <c r="K78" s="11" t="n">
        <v>423</v>
      </c>
      <c r="L78" s="18" t="n">
        <v>-172</v>
      </c>
      <c r="M78" s="38" t="n">
        <v>251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25</v>
      </c>
      <c r="D79" s="34" t="n">
        <v>-14</v>
      </c>
      <c r="E79" s="19" t="n">
        <v>11</v>
      </c>
      <c r="F79" s="14"/>
      <c r="J79" s="17" t="n">
        <v>41</v>
      </c>
      <c r="K79" s="11" t="n">
        <v>448</v>
      </c>
      <c r="L79" s="18" t="n">
        <v>-186</v>
      </c>
      <c r="M79" s="38" t="n">
        <v>262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34</v>
      </c>
      <c r="D80" s="34" t="n">
        <v>-22</v>
      </c>
      <c r="E80" s="19" t="n">
        <v>12</v>
      </c>
      <c r="F80" s="14"/>
      <c r="J80" s="17" t="n">
        <v>40</v>
      </c>
      <c r="K80" s="11" t="n">
        <v>482</v>
      </c>
      <c r="L80" s="18" t="n">
        <v>-208</v>
      </c>
      <c r="M80" s="38" t="n">
        <v>274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3</v>
      </c>
      <c r="D81" s="34" t="n">
        <v>-17</v>
      </c>
      <c r="E81" s="19" t="n">
        <v>6</v>
      </c>
      <c r="F81" s="14"/>
      <c r="J81" s="17" t="n">
        <v>39</v>
      </c>
      <c r="K81" s="11" t="n">
        <v>505</v>
      </c>
      <c r="L81" s="18" t="n">
        <v>-225</v>
      </c>
      <c r="M81" s="38" t="n">
        <v>280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8</v>
      </c>
      <c r="D82" s="34" t="n">
        <v>-19</v>
      </c>
      <c r="E82" s="19" t="n">
        <v>9</v>
      </c>
      <c r="F82" s="14"/>
      <c r="J82" s="17" t="n">
        <v>38</v>
      </c>
      <c r="K82" s="11" t="n">
        <v>533</v>
      </c>
      <c r="L82" s="18" t="n">
        <v>-244</v>
      </c>
      <c r="M82" s="38" t="n">
        <v>289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9</v>
      </c>
      <c r="D83" s="34" t="n">
        <v>-21</v>
      </c>
      <c r="E83" s="19" t="n">
        <v>8</v>
      </c>
      <c r="F83" s="14"/>
      <c r="J83" s="17" t="n">
        <v>37</v>
      </c>
      <c r="K83" s="11" t="n">
        <v>562</v>
      </c>
      <c r="L83" s="18" t="n">
        <v>-265</v>
      </c>
      <c r="M83" s="38" t="n">
        <v>297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31</v>
      </c>
      <c r="D84" s="34" t="n">
        <v>-22</v>
      </c>
      <c r="E84" s="19" t="n">
        <v>9</v>
      </c>
      <c r="F84" s="14"/>
      <c r="J84" s="17" t="n">
        <v>36</v>
      </c>
      <c r="K84" s="11" t="n">
        <v>593</v>
      </c>
      <c r="L84" s="18" t="n">
        <v>-287</v>
      </c>
      <c r="M84" s="38" t="n">
        <v>306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46</v>
      </c>
      <c r="D85" s="34" t="n">
        <v>-37</v>
      </c>
      <c r="E85" s="19" t="n">
        <v>9</v>
      </c>
      <c r="F85" s="14"/>
      <c r="J85" s="17" t="n">
        <v>35</v>
      </c>
      <c r="K85" s="11" t="n">
        <v>639</v>
      </c>
      <c r="L85" s="18" t="n">
        <v>-324</v>
      </c>
      <c r="M85" s="38" t="n">
        <v>315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43</v>
      </c>
      <c r="D86" s="34" t="n">
        <v>-34</v>
      </c>
      <c r="E86" s="19" t="n">
        <v>9</v>
      </c>
      <c r="F86" s="14"/>
      <c r="J86" s="17" t="n">
        <v>34</v>
      </c>
      <c r="K86" s="11" t="n">
        <v>682</v>
      </c>
      <c r="L86" s="18" t="n">
        <v>-358</v>
      </c>
      <c r="M86" s="38" t="n">
        <v>324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48</v>
      </c>
      <c r="D87" s="34" t="n">
        <v>-29</v>
      </c>
      <c r="E87" s="19" t="n">
        <v>19</v>
      </c>
      <c r="F87" s="14"/>
      <c r="J87" s="17" t="n">
        <v>33</v>
      </c>
      <c r="K87" s="11" t="n">
        <v>730</v>
      </c>
      <c r="L87" s="18" t="n">
        <v>-387</v>
      </c>
      <c r="M87" s="38" t="n">
        <v>343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4</v>
      </c>
      <c r="D88" s="34" t="n">
        <v>-30</v>
      </c>
      <c r="E88" s="19" t="n">
        <v>14</v>
      </c>
      <c r="F88" s="14"/>
      <c r="J88" s="17" t="n">
        <v>32</v>
      </c>
      <c r="K88" s="11" t="n">
        <v>774</v>
      </c>
      <c r="L88" s="18" t="n">
        <v>-417</v>
      </c>
      <c r="M88" s="38" t="n">
        <v>357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41</v>
      </c>
      <c r="D89" s="34" t="n">
        <v>-29</v>
      </c>
      <c r="E89" s="19" t="n">
        <v>12</v>
      </c>
      <c r="F89" s="14"/>
      <c r="J89" s="17" t="n">
        <v>31</v>
      </c>
      <c r="K89" s="11" t="n">
        <v>815</v>
      </c>
      <c r="L89" s="18" t="n">
        <v>-446</v>
      </c>
      <c r="M89" s="38" t="n">
        <v>369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45</v>
      </c>
      <c r="D90" s="34" t="n">
        <v>-28</v>
      </c>
      <c r="E90" s="19" t="n">
        <v>17</v>
      </c>
      <c r="F90" s="14"/>
      <c r="J90" s="17" t="n">
        <v>30</v>
      </c>
      <c r="K90" s="11" t="n">
        <v>860</v>
      </c>
      <c r="L90" s="18" t="n">
        <v>-474</v>
      </c>
      <c r="M90" s="38" t="n">
        <v>386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55</v>
      </c>
      <c r="D91" s="34" t="n">
        <v>-32</v>
      </c>
      <c r="E91" s="19" t="n">
        <v>23</v>
      </c>
      <c r="F91" s="14"/>
      <c r="J91" s="17" t="n">
        <v>29</v>
      </c>
      <c r="K91" s="11" t="n">
        <v>915</v>
      </c>
      <c r="L91" s="18" t="n">
        <v>-506</v>
      </c>
      <c r="M91" s="38" t="n">
        <v>409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55</v>
      </c>
      <c r="D92" s="34" t="n">
        <v>-35</v>
      </c>
      <c r="E92" s="19" t="n">
        <v>20</v>
      </c>
      <c r="F92" s="14"/>
      <c r="J92" s="17" t="n">
        <v>28</v>
      </c>
      <c r="K92" s="11" t="n">
        <v>970</v>
      </c>
      <c r="L92" s="18" t="n">
        <v>-541</v>
      </c>
      <c r="M92" s="38" t="n">
        <v>429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7</v>
      </c>
      <c r="D93" s="34" t="n">
        <v>-35</v>
      </c>
      <c r="E93" s="19" t="n">
        <v>22</v>
      </c>
      <c r="F93" s="14"/>
      <c r="J93" s="17" t="n">
        <v>27</v>
      </c>
      <c r="K93" s="11" t="n">
        <v>1027</v>
      </c>
      <c r="L93" s="18" t="n">
        <v>-576</v>
      </c>
      <c r="M93" s="38" t="n">
        <v>451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64</v>
      </c>
      <c r="D94" s="34" t="n">
        <v>-36</v>
      </c>
      <c r="E94" s="19" t="n">
        <v>28</v>
      </c>
      <c r="F94" s="14"/>
      <c r="J94" s="17" t="n">
        <v>26</v>
      </c>
      <c r="K94" s="11" t="n">
        <v>1091</v>
      </c>
      <c r="L94" s="18" t="n">
        <v>-612</v>
      </c>
      <c r="M94" s="38" t="n">
        <v>479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84</v>
      </c>
      <c r="D95" s="34" t="n">
        <v>-47</v>
      </c>
      <c r="E95" s="19" t="n">
        <v>37</v>
      </c>
      <c r="F95" s="14"/>
      <c r="J95" s="17" t="n">
        <v>25</v>
      </c>
      <c r="K95" s="11" t="n">
        <v>1175</v>
      </c>
      <c r="L95" s="18" t="n">
        <v>-659</v>
      </c>
      <c r="M95" s="38" t="n">
        <v>516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86</v>
      </c>
      <c r="D96" s="34" t="n">
        <v>-53</v>
      </c>
      <c r="E96" s="19" t="n">
        <v>33</v>
      </c>
      <c r="F96" s="14"/>
      <c r="J96" s="17" t="n">
        <v>24</v>
      </c>
      <c r="K96" s="11" t="n">
        <v>1261</v>
      </c>
      <c r="L96" s="18" t="n">
        <v>-712</v>
      </c>
      <c r="M96" s="38" t="n">
        <v>549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86</v>
      </c>
      <c r="D97" s="34" t="n">
        <v>-37</v>
      </c>
      <c r="E97" s="19" t="n">
        <v>49</v>
      </c>
      <c r="F97" s="14"/>
      <c r="J97" s="17" t="n">
        <v>23</v>
      </c>
      <c r="K97" s="11" t="n">
        <v>1347</v>
      </c>
      <c r="L97" s="18" t="n">
        <v>-749</v>
      </c>
      <c r="M97" s="38" t="n">
        <v>598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96</v>
      </c>
      <c r="D98" s="34" t="n">
        <v>-45</v>
      </c>
      <c r="E98" s="19" t="n">
        <v>51</v>
      </c>
      <c r="F98" s="14"/>
      <c r="J98" s="17" t="n">
        <v>22</v>
      </c>
      <c r="K98" s="11" t="n">
        <v>1443</v>
      </c>
      <c r="L98" s="18" t="n">
        <v>-794</v>
      </c>
      <c r="M98" s="38" t="n">
        <v>649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88</v>
      </c>
      <c r="D99" s="34" t="n">
        <v>-43</v>
      </c>
      <c r="E99" s="19" t="n">
        <v>45</v>
      </c>
      <c r="F99" s="14"/>
      <c r="J99" s="17" t="n">
        <v>21</v>
      </c>
      <c r="K99" s="11" t="n">
        <v>1531</v>
      </c>
      <c r="L99" s="18" t="n">
        <v>-837</v>
      </c>
      <c r="M99" s="38" t="n">
        <v>694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96</v>
      </c>
      <c r="D100" s="34" t="n">
        <v>-44</v>
      </c>
      <c r="E100" s="19" t="n">
        <v>52</v>
      </c>
      <c r="F100" s="14"/>
      <c r="J100" s="17" t="n">
        <v>20</v>
      </c>
      <c r="K100" s="11" t="n">
        <v>1627</v>
      </c>
      <c r="L100" s="18" t="n">
        <v>-881</v>
      </c>
      <c r="M100" s="38" t="n">
        <v>746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47</v>
      </c>
      <c r="D101" s="34" t="n">
        <v>-21</v>
      </c>
      <c r="E101" s="19" t="n">
        <v>26</v>
      </c>
      <c r="F101" s="14"/>
      <c r="J101" s="17" t="n">
        <v>19</v>
      </c>
      <c r="K101" s="11" t="n">
        <v>1674</v>
      </c>
      <c r="L101" s="18" t="n">
        <v>-902</v>
      </c>
      <c r="M101" s="38" t="n">
        <v>772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4</v>
      </c>
      <c r="D102" s="34" t="n">
        <v>-5</v>
      </c>
      <c r="E102" s="19" t="n">
        <v>9</v>
      </c>
      <c r="F102" s="14"/>
      <c r="J102" s="17" t="n">
        <v>18</v>
      </c>
      <c r="K102" s="11" t="n">
        <v>1688</v>
      </c>
      <c r="L102" s="18" t="n">
        <v>-907</v>
      </c>
      <c r="M102" s="38" t="n">
        <v>781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0</v>
      </c>
      <c r="D103" s="34" t="n">
        <v>-4</v>
      </c>
      <c r="E103" s="19" t="n">
        <v>6</v>
      </c>
      <c r="F103" s="14"/>
      <c r="J103" s="17" t="n">
        <v>17</v>
      </c>
      <c r="K103" s="11" t="n">
        <v>1698</v>
      </c>
      <c r="L103" s="18" t="n">
        <v>-911</v>
      </c>
      <c r="M103" s="38" t="n">
        <v>787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11</v>
      </c>
      <c r="D104" s="34" t="n">
        <v>-7</v>
      </c>
      <c r="E104" s="19" t="n">
        <v>4</v>
      </c>
      <c r="F104" s="14"/>
      <c r="J104" s="17" t="n">
        <v>16</v>
      </c>
      <c r="K104" s="11" t="n">
        <v>1709</v>
      </c>
      <c r="L104" s="18" t="n">
        <v>-918</v>
      </c>
      <c r="M104" s="38" t="n">
        <v>791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5</v>
      </c>
      <c r="D105" s="34" t="n">
        <v>-4</v>
      </c>
      <c r="E105" s="19" t="n">
        <v>1</v>
      </c>
      <c r="F105" s="14"/>
      <c r="J105" s="17" t="n">
        <v>15</v>
      </c>
      <c r="K105" s="11" t="n">
        <v>1714</v>
      </c>
      <c r="L105" s="18" t="n">
        <v>-922</v>
      </c>
      <c r="M105" s="38" t="n">
        <v>792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4</v>
      </c>
      <c r="D106" s="34" t="n">
        <v>-3</v>
      </c>
      <c r="E106" s="19" t="n">
        <v>1</v>
      </c>
      <c r="F106" s="14"/>
      <c r="J106" s="17" t="n">
        <v>14</v>
      </c>
      <c r="K106" s="11" t="n">
        <v>1718</v>
      </c>
      <c r="L106" s="18" t="n">
        <v>-925</v>
      </c>
      <c r="M106" s="38" t="n">
        <v>793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0</v>
      </c>
      <c r="D107" s="34" t="n">
        <v>0</v>
      </c>
      <c r="E107" s="19" t="n">
        <v>0</v>
      </c>
      <c r="F107" s="14"/>
      <c r="J107" s="17" t="n">
        <v>13</v>
      </c>
      <c r="K107" s="11" t="n">
        <v>1718</v>
      </c>
      <c r="L107" s="18" t="n">
        <v>-925</v>
      </c>
      <c r="M107" s="38" t="n">
        <v>793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3</v>
      </c>
      <c r="D108" s="34" t="n">
        <v>-1</v>
      </c>
      <c r="E108" s="19" t="n">
        <v>2</v>
      </c>
      <c r="F108" s="14"/>
      <c r="J108" s="17" t="n">
        <v>12</v>
      </c>
      <c r="K108" s="11" t="n">
        <v>1721</v>
      </c>
      <c r="L108" s="18" t="n">
        <v>-926</v>
      </c>
      <c r="M108" s="38" t="n">
        <v>795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4</v>
      </c>
      <c r="D109" s="34" t="n">
        <v>-2</v>
      </c>
      <c r="E109" s="19" t="n">
        <v>2</v>
      </c>
      <c r="F109" s="14"/>
      <c r="J109" s="17" t="n">
        <v>11</v>
      </c>
      <c r="K109" s="11" t="n">
        <v>1725</v>
      </c>
      <c r="L109" s="18" t="n">
        <v>-928</v>
      </c>
      <c r="M109" s="38" t="n">
        <v>797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7</v>
      </c>
      <c r="D110" s="34" t="n">
        <v>-3</v>
      </c>
      <c r="E110" s="19" t="n">
        <v>4</v>
      </c>
      <c r="F110" s="14"/>
      <c r="J110" s="17" t="n">
        <v>10</v>
      </c>
      <c r="K110" s="11" t="n">
        <v>1732</v>
      </c>
      <c r="L110" s="18" t="n">
        <v>-931</v>
      </c>
      <c r="M110" s="38" t="n">
        <v>801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4</v>
      </c>
      <c r="D111" s="34" t="n">
        <v>-3</v>
      </c>
      <c r="E111" s="19" t="n">
        <v>1</v>
      </c>
      <c r="F111" s="14"/>
      <c r="J111" s="17" t="n">
        <v>9</v>
      </c>
      <c r="K111" s="11" t="n">
        <v>1736</v>
      </c>
      <c r="L111" s="18" t="n">
        <v>-934</v>
      </c>
      <c r="M111" s="38" t="n">
        <v>802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3</v>
      </c>
      <c r="D112" s="34" t="n">
        <v>-2</v>
      </c>
      <c r="E112" s="19" t="n">
        <v>1</v>
      </c>
      <c r="F112" s="14"/>
      <c r="J112" s="17" t="n">
        <v>8</v>
      </c>
      <c r="K112" s="11" t="n">
        <v>1739</v>
      </c>
      <c r="L112" s="18" t="n">
        <v>-936</v>
      </c>
      <c r="M112" s="38" t="n">
        <v>803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3</v>
      </c>
      <c r="D113" s="34" t="n">
        <v>-2</v>
      </c>
      <c r="E113" s="19" t="n">
        <v>1</v>
      </c>
      <c r="F113" s="14"/>
      <c r="J113" s="17" t="n">
        <v>7</v>
      </c>
      <c r="K113" s="11" t="n">
        <v>1742</v>
      </c>
      <c r="L113" s="18" t="n">
        <v>-938</v>
      </c>
      <c r="M113" s="38" t="n">
        <v>804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1</v>
      </c>
      <c r="D114" s="34" t="n">
        <v>0</v>
      </c>
      <c r="E114" s="19" t="n">
        <v>1</v>
      </c>
      <c r="F114" s="14"/>
      <c r="J114" s="17" t="n">
        <v>6</v>
      </c>
      <c r="K114" s="11" t="n">
        <v>1743</v>
      </c>
      <c r="L114" s="18" t="n">
        <v>-938</v>
      </c>
      <c r="M114" s="38" t="n">
        <v>805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1</v>
      </c>
      <c r="D115" s="34" t="n">
        <v>0</v>
      </c>
      <c r="E115" s="19" t="n">
        <v>1</v>
      </c>
      <c r="F115" s="14"/>
      <c r="J115" s="17" t="n">
        <v>5</v>
      </c>
      <c r="K115" s="11" t="n">
        <v>1744</v>
      </c>
      <c r="L115" s="18" t="n">
        <v>-938</v>
      </c>
      <c r="M115" s="38" t="n">
        <v>806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4</v>
      </c>
      <c r="D116" s="34" t="n">
        <v>-2</v>
      </c>
      <c r="E116" s="19" t="n">
        <v>2</v>
      </c>
      <c r="F116" s="14"/>
      <c r="J116" s="17" t="n">
        <v>4</v>
      </c>
      <c r="K116" s="11" t="n">
        <v>1748</v>
      </c>
      <c r="L116" s="18" t="n">
        <v>-940</v>
      </c>
      <c r="M116" s="38" t="n">
        <v>808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3</v>
      </c>
      <c r="D117" s="34" t="n">
        <v>-2</v>
      </c>
      <c r="E117" s="19" t="n">
        <v>1</v>
      </c>
      <c r="F117" s="14"/>
      <c r="J117" s="17" t="n">
        <v>3</v>
      </c>
      <c r="K117" s="11" t="n">
        <v>1751</v>
      </c>
      <c r="L117" s="18" t="n">
        <v>-942</v>
      </c>
      <c r="M117" s="38" t="n">
        <v>809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3</v>
      </c>
      <c r="D118" s="34" t="n">
        <v>-3</v>
      </c>
      <c r="E118" s="19" t="n">
        <v>0</v>
      </c>
      <c r="F118" s="14"/>
      <c r="J118" s="17" t="n">
        <v>2</v>
      </c>
      <c r="K118" s="11" t="n">
        <v>1754</v>
      </c>
      <c r="L118" s="18" t="n">
        <v>-945</v>
      </c>
      <c r="M118" s="38" t="n">
        <v>809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4</v>
      </c>
      <c r="D119" s="34" t="n">
        <v>-3</v>
      </c>
      <c r="E119" s="19" t="n">
        <v>1</v>
      </c>
      <c r="F119" s="14"/>
      <c r="J119" s="17" t="n">
        <v>1</v>
      </c>
      <c r="K119" s="11" t="n">
        <v>1758</v>
      </c>
      <c r="L119" s="18" t="n">
        <v>-948</v>
      </c>
      <c r="M119" s="38" t="n">
        <v>810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5</v>
      </c>
      <c r="D120" s="21" t="n">
        <v>-2</v>
      </c>
      <c r="E120" s="22" t="n">
        <v>3</v>
      </c>
      <c r="F120" s="14"/>
      <c r="J120" s="20" t="n">
        <v>0</v>
      </c>
      <c r="K120" s="11" t="n">
        <v>1763</v>
      </c>
      <c r="L120" s="18" t="n">
        <v>-950</v>
      </c>
      <c r="M120" s="38" t="n">
        <v>813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764</v>
      </c>
      <c r="L121" s="25" t="n">
        <v>-950</v>
      </c>
      <c r="M121" s="26" t="n">
        <v>814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39" t="s">
        <v>10</v>
      </c>
      <c r="D123" s="39"/>
      <c r="E123" s="39"/>
      <c r="F123" s="14"/>
    </row>
    <row r="124" customFormat="false" ht="14.25" hidden="false" customHeight="false" outlineLevel="0" collapsed="false">
      <c r="C124" s="40" t="n">
        <v>1764</v>
      </c>
      <c r="D124" s="35" t="n">
        <v>-950</v>
      </c>
      <c r="E124" s="41" t="n">
        <v>814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4-09-12T11:09:22Z</cp:lastPrinted>
  <dcterms:modified xsi:type="dcterms:W3CDTF">2024-09-13T01:00:27Z</dcterms:modified>
  <cp:revision>0</cp:revision>
  <dc:subject/>
  <dc:title/>
</cp:coreProperties>
</file>