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外国人）" sheetId="2" state="visible" r:id="rId3"/>
    <sheet name="全市（日本人）" sheetId="3" state="visible" r:id="rId4"/>
  </sheets>
  <definedNames>
    <definedName function="false" hidden="false" localSheetId="1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2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6</c:v>
                </c:pt>
                <c:pt idx="18">
                  <c:v>-34</c:v>
                </c:pt>
                <c:pt idx="19">
                  <c:v>-51</c:v>
                </c:pt>
                <c:pt idx="20">
                  <c:v>-51</c:v>
                </c:pt>
                <c:pt idx="21">
                  <c:v>-82</c:v>
                </c:pt>
                <c:pt idx="22">
                  <c:v>-137</c:v>
                </c:pt>
                <c:pt idx="23">
                  <c:v>-176</c:v>
                </c:pt>
                <c:pt idx="24">
                  <c:v>-240</c:v>
                </c:pt>
                <c:pt idx="25">
                  <c:v>-284</c:v>
                </c:pt>
                <c:pt idx="26">
                  <c:v>-364</c:v>
                </c:pt>
                <c:pt idx="27">
                  <c:v>-415</c:v>
                </c:pt>
                <c:pt idx="28">
                  <c:v>-493</c:v>
                </c:pt>
                <c:pt idx="29">
                  <c:v>-569</c:v>
                </c:pt>
                <c:pt idx="30">
                  <c:v>-578</c:v>
                </c:pt>
                <c:pt idx="31">
                  <c:v>-650</c:v>
                </c:pt>
                <c:pt idx="32">
                  <c:v>-791</c:v>
                </c:pt>
                <c:pt idx="33">
                  <c:v>-899</c:v>
                </c:pt>
                <c:pt idx="34">
                  <c:v>-930</c:v>
                </c:pt>
                <c:pt idx="35">
                  <c:v>-1072</c:v>
                </c:pt>
                <c:pt idx="36">
                  <c:v>-946</c:v>
                </c:pt>
                <c:pt idx="37">
                  <c:v>-837</c:v>
                </c:pt>
                <c:pt idx="38">
                  <c:v>-1415</c:v>
                </c:pt>
                <c:pt idx="39">
                  <c:v>-1574</c:v>
                </c:pt>
                <c:pt idx="40">
                  <c:v>-1682</c:v>
                </c:pt>
                <c:pt idx="41">
                  <c:v>-1668</c:v>
                </c:pt>
                <c:pt idx="42">
                  <c:v>-1620</c:v>
                </c:pt>
                <c:pt idx="43">
                  <c:v>-1582</c:v>
                </c:pt>
                <c:pt idx="44">
                  <c:v>-1632</c:v>
                </c:pt>
                <c:pt idx="45">
                  <c:v>-1550</c:v>
                </c:pt>
                <c:pt idx="46">
                  <c:v>-1541</c:v>
                </c:pt>
                <c:pt idx="47">
                  <c:v>-1522</c:v>
                </c:pt>
                <c:pt idx="48">
                  <c:v>-1349</c:v>
                </c:pt>
                <c:pt idx="49">
                  <c:v>-1450</c:v>
                </c:pt>
                <c:pt idx="50">
                  <c:v>-1493</c:v>
                </c:pt>
                <c:pt idx="51">
                  <c:v>-1444</c:v>
                </c:pt>
                <c:pt idx="52">
                  <c:v>-1389</c:v>
                </c:pt>
                <c:pt idx="53">
                  <c:v>-1434</c:v>
                </c:pt>
                <c:pt idx="54">
                  <c:v>-1461</c:v>
                </c:pt>
                <c:pt idx="55">
                  <c:v>-1424</c:v>
                </c:pt>
                <c:pt idx="56">
                  <c:v>-1497</c:v>
                </c:pt>
                <c:pt idx="57">
                  <c:v>-1394</c:v>
                </c:pt>
                <c:pt idx="58">
                  <c:v>-1438</c:v>
                </c:pt>
                <c:pt idx="59">
                  <c:v>-1686</c:v>
                </c:pt>
                <c:pt idx="60">
                  <c:v>-1683</c:v>
                </c:pt>
                <c:pt idx="61">
                  <c:v>-1642</c:v>
                </c:pt>
                <c:pt idx="62">
                  <c:v>-1691</c:v>
                </c:pt>
                <c:pt idx="63">
                  <c:v>-1683</c:v>
                </c:pt>
                <c:pt idx="64">
                  <c:v>-1759</c:v>
                </c:pt>
                <c:pt idx="65">
                  <c:v>-1749</c:v>
                </c:pt>
                <c:pt idx="66">
                  <c:v>-1621</c:v>
                </c:pt>
                <c:pt idx="67">
                  <c:v>-1593</c:v>
                </c:pt>
                <c:pt idx="68">
                  <c:v>-1505</c:v>
                </c:pt>
                <c:pt idx="69">
                  <c:v>-1492</c:v>
                </c:pt>
                <c:pt idx="70">
                  <c:v>-1420</c:v>
                </c:pt>
                <c:pt idx="71">
                  <c:v>-1396</c:v>
                </c:pt>
                <c:pt idx="72">
                  <c:v>-1349</c:v>
                </c:pt>
                <c:pt idx="73">
                  <c:v>-1232</c:v>
                </c:pt>
                <c:pt idx="74">
                  <c:v>-1242</c:v>
                </c:pt>
                <c:pt idx="75">
                  <c:v>-1230</c:v>
                </c:pt>
                <c:pt idx="76">
                  <c:v>-1231</c:v>
                </c:pt>
                <c:pt idx="77">
                  <c:v>-1184</c:v>
                </c:pt>
                <c:pt idx="78">
                  <c:v>-1115</c:v>
                </c:pt>
                <c:pt idx="79">
                  <c:v>-1082</c:v>
                </c:pt>
                <c:pt idx="80">
                  <c:v>-1040</c:v>
                </c:pt>
                <c:pt idx="81">
                  <c:v>-1005</c:v>
                </c:pt>
                <c:pt idx="82">
                  <c:v>-1030</c:v>
                </c:pt>
                <c:pt idx="83">
                  <c:v>-963</c:v>
                </c:pt>
                <c:pt idx="84">
                  <c:v>-974</c:v>
                </c:pt>
                <c:pt idx="85">
                  <c:v>-1012</c:v>
                </c:pt>
                <c:pt idx="86">
                  <c:v>-1027</c:v>
                </c:pt>
                <c:pt idx="87">
                  <c:v>-934</c:v>
                </c:pt>
                <c:pt idx="88">
                  <c:v>-948</c:v>
                </c:pt>
                <c:pt idx="89">
                  <c:v>-894</c:v>
                </c:pt>
                <c:pt idx="90">
                  <c:v>-866</c:v>
                </c:pt>
                <c:pt idx="91">
                  <c:v>-884</c:v>
                </c:pt>
                <c:pt idx="92">
                  <c:v>-881</c:v>
                </c:pt>
                <c:pt idx="93">
                  <c:v>-848</c:v>
                </c:pt>
                <c:pt idx="94">
                  <c:v>-917</c:v>
                </c:pt>
                <c:pt idx="95">
                  <c:v>-831</c:v>
                </c:pt>
                <c:pt idx="96">
                  <c:v>-825</c:v>
                </c:pt>
                <c:pt idx="97">
                  <c:v>-876</c:v>
                </c:pt>
                <c:pt idx="98">
                  <c:v>-1056</c:v>
                </c:pt>
                <c:pt idx="99">
                  <c:v>-1009</c:v>
                </c:pt>
                <c:pt idx="100">
                  <c:v>-961</c:v>
                </c:pt>
                <c:pt idx="101">
                  <c:v>-919</c:v>
                </c:pt>
                <c:pt idx="102">
                  <c:v>-955</c:v>
                </c:pt>
                <c:pt idx="103">
                  <c:v>-930</c:v>
                </c:pt>
                <c:pt idx="104">
                  <c:v>-932</c:v>
                </c:pt>
                <c:pt idx="105">
                  <c:v>-920</c:v>
                </c:pt>
                <c:pt idx="106">
                  <c:v>-914</c:v>
                </c:pt>
                <c:pt idx="107">
                  <c:v>-879</c:v>
                </c:pt>
                <c:pt idx="108">
                  <c:v>-823</c:v>
                </c:pt>
                <c:pt idx="109">
                  <c:v>-822</c:v>
                </c:pt>
                <c:pt idx="110">
                  <c:v>-739</c:v>
                </c:pt>
                <c:pt idx="111">
                  <c:v>-722</c:v>
                </c:pt>
                <c:pt idx="112">
                  <c:v>-657</c:v>
                </c:pt>
                <c:pt idx="113">
                  <c:v>-662</c:v>
                </c:pt>
                <c:pt idx="114">
                  <c:v>-610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  <c:pt idx="14">
                  <c:v>36</c:v>
                </c:pt>
                <c:pt idx="15">
                  <c:v>42</c:v>
                </c:pt>
                <c:pt idx="16">
                  <c:v>65</c:v>
                </c:pt>
                <c:pt idx="17">
                  <c:v>87</c:v>
                </c:pt>
                <c:pt idx="18">
                  <c:v>132</c:v>
                </c:pt>
                <c:pt idx="19">
                  <c:v>182</c:v>
                </c:pt>
                <c:pt idx="20">
                  <c:v>270</c:v>
                </c:pt>
                <c:pt idx="21">
                  <c:v>322</c:v>
                </c:pt>
                <c:pt idx="22">
                  <c:v>463</c:v>
                </c:pt>
                <c:pt idx="23">
                  <c:v>490</c:v>
                </c:pt>
                <c:pt idx="24">
                  <c:v>646</c:v>
                </c:pt>
                <c:pt idx="25">
                  <c:v>781</c:v>
                </c:pt>
                <c:pt idx="26">
                  <c:v>851</c:v>
                </c:pt>
                <c:pt idx="27">
                  <c:v>958</c:v>
                </c:pt>
                <c:pt idx="28">
                  <c:v>986</c:v>
                </c:pt>
                <c:pt idx="29">
                  <c:v>1083</c:v>
                </c:pt>
                <c:pt idx="30">
                  <c:v>962</c:v>
                </c:pt>
                <c:pt idx="31">
                  <c:v>1048</c:v>
                </c:pt>
                <c:pt idx="32">
                  <c:v>1296</c:v>
                </c:pt>
                <c:pt idx="33">
                  <c:v>1516</c:v>
                </c:pt>
                <c:pt idx="34">
                  <c:v>1451</c:v>
                </c:pt>
                <c:pt idx="35">
                  <c:v>1488</c:v>
                </c:pt>
                <c:pt idx="36">
                  <c:v>1297</c:v>
                </c:pt>
                <c:pt idx="37">
                  <c:v>1181</c:v>
                </c:pt>
                <c:pt idx="38">
                  <c:v>1832</c:v>
                </c:pt>
                <c:pt idx="39">
                  <c:v>1941</c:v>
                </c:pt>
                <c:pt idx="40">
                  <c:v>2016</c:v>
                </c:pt>
                <c:pt idx="41">
                  <c:v>2004</c:v>
                </c:pt>
                <c:pt idx="42">
                  <c:v>1908</c:v>
                </c:pt>
                <c:pt idx="43">
                  <c:v>1776</c:v>
                </c:pt>
                <c:pt idx="44">
                  <c:v>1793</c:v>
                </c:pt>
                <c:pt idx="45">
                  <c:v>1691</c:v>
                </c:pt>
                <c:pt idx="46">
                  <c:v>1718</c:v>
                </c:pt>
                <c:pt idx="47">
                  <c:v>1660</c:v>
                </c:pt>
                <c:pt idx="48">
                  <c:v>1506</c:v>
                </c:pt>
                <c:pt idx="49">
                  <c:v>1502</c:v>
                </c:pt>
                <c:pt idx="50">
                  <c:v>1670</c:v>
                </c:pt>
                <c:pt idx="51">
                  <c:v>1560</c:v>
                </c:pt>
                <c:pt idx="52">
                  <c:v>1499</c:v>
                </c:pt>
                <c:pt idx="53">
                  <c:v>1566</c:v>
                </c:pt>
                <c:pt idx="54">
                  <c:v>1591</c:v>
                </c:pt>
                <c:pt idx="55">
                  <c:v>1444</c:v>
                </c:pt>
                <c:pt idx="56">
                  <c:v>1601</c:v>
                </c:pt>
                <c:pt idx="57">
                  <c:v>1363</c:v>
                </c:pt>
                <c:pt idx="58">
                  <c:v>1547</c:v>
                </c:pt>
                <c:pt idx="59">
                  <c:v>1662</c:v>
                </c:pt>
                <c:pt idx="60">
                  <c:v>1612</c:v>
                </c:pt>
                <c:pt idx="61">
                  <c:v>1802</c:v>
                </c:pt>
                <c:pt idx="62">
                  <c:v>1678</c:v>
                </c:pt>
                <c:pt idx="63">
                  <c:v>1722</c:v>
                </c:pt>
                <c:pt idx="64">
                  <c:v>1772</c:v>
                </c:pt>
                <c:pt idx="65">
                  <c:v>1578</c:v>
                </c:pt>
                <c:pt idx="66">
                  <c:v>1579</c:v>
                </c:pt>
                <c:pt idx="67">
                  <c:v>1570</c:v>
                </c:pt>
                <c:pt idx="68">
                  <c:v>1480</c:v>
                </c:pt>
                <c:pt idx="69">
                  <c:v>1456</c:v>
                </c:pt>
                <c:pt idx="70">
                  <c:v>1385</c:v>
                </c:pt>
                <c:pt idx="71">
                  <c:v>1356</c:v>
                </c:pt>
                <c:pt idx="72">
                  <c:v>1274</c:v>
                </c:pt>
                <c:pt idx="73">
                  <c:v>1293</c:v>
                </c:pt>
                <c:pt idx="74">
                  <c:v>1211</c:v>
                </c:pt>
                <c:pt idx="75">
                  <c:v>1273</c:v>
                </c:pt>
                <c:pt idx="76">
                  <c:v>1206</c:v>
                </c:pt>
                <c:pt idx="77">
                  <c:v>1217</c:v>
                </c:pt>
                <c:pt idx="78">
                  <c:v>1109</c:v>
                </c:pt>
                <c:pt idx="79">
                  <c:v>990</c:v>
                </c:pt>
                <c:pt idx="80">
                  <c:v>1032</c:v>
                </c:pt>
                <c:pt idx="81">
                  <c:v>967</c:v>
                </c:pt>
                <c:pt idx="82">
                  <c:v>966</c:v>
                </c:pt>
                <c:pt idx="83">
                  <c:v>954</c:v>
                </c:pt>
                <c:pt idx="84">
                  <c:v>897</c:v>
                </c:pt>
                <c:pt idx="85">
                  <c:v>905</c:v>
                </c:pt>
                <c:pt idx="86">
                  <c:v>951</c:v>
                </c:pt>
                <c:pt idx="87">
                  <c:v>821</c:v>
                </c:pt>
                <c:pt idx="88">
                  <c:v>838</c:v>
                </c:pt>
                <c:pt idx="89">
                  <c:v>808</c:v>
                </c:pt>
                <c:pt idx="90">
                  <c:v>791</c:v>
                </c:pt>
                <c:pt idx="91">
                  <c:v>738</c:v>
                </c:pt>
                <c:pt idx="92">
                  <c:v>782</c:v>
                </c:pt>
                <c:pt idx="93">
                  <c:v>743</c:v>
                </c:pt>
                <c:pt idx="94">
                  <c:v>774</c:v>
                </c:pt>
                <c:pt idx="95">
                  <c:v>821</c:v>
                </c:pt>
                <c:pt idx="96">
                  <c:v>796</c:v>
                </c:pt>
                <c:pt idx="97">
                  <c:v>792</c:v>
                </c:pt>
                <c:pt idx="98">
                  <c:v>982</c:v>
                </c:pt>
                <c:pt idx="99">
                  <c:v>949</c:v>
                </c:pt>
                <c:pt idx="100">
                  <c:v>904</c:v>
                </c:pt>
                <c:pt idx="101">
                  <c:v>915</c:v>
                </c:pt>
                <c:pt idx="102">
                  <c:v>925</c:v>
                </c:pt>
                <c:pt idx="103">
                  <c:v>820</c:v>
                </c:pt>
                <c:pt idx="104">
                  <c:v>841</c:v>
                </c:pt>
                <c:pt idx="105">
                  <c:v>847</c:v>
                </c:pt>
                <c:pt idx="106">
                  <c:v>863</c:v>
                </c:pt>
                <c:pt idx="107">
                  <c:v>777</c:v>
                </c:pt>
                <c:pt idx="108">
                  <c:v>828</c:v>
                </c:pt>
                <c:pt idx="109">
                  <c:v>788</c:v>
                </c:pt>
                <c:pt idx="110">
                  <c:v>684</c:v>
                </c:pt>
                <c:pt idx="111">
                  <c:v>681</c:v>
                </c:pt>
                <c:pt idx="112">
                  <c:v>632</c:v>
                </c:pt>
                <c:pt idx="113">
                  <c:v>597</c:v>
                </c:pt>
                <c:pt idx="114">
                  <c:v>561</c:v>
                </c:pt>
                <c:pt idx="115">
                  <c:v>49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7196646"/>
        <c:axId val="86972547"/>
      </c:barChart>
      <c:catAx>
        <c:axId val="37196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972547"/>
        <c:crossesAt val="0"/>
        <c:auto val="1"/>
        <c:lblAlgn val="ctr"/>
        <c:lblOffset val="100"/>
        <c:noMultiLvlLbl val="0"/>
      </c:catAx>
      <c:valAx>
        <c:axId val="8697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66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6</c:v>
                </c:pt>
                <c:pt idx="18">
                  <c:v>-34</c:v>
                </c:pt>
                <c:pt idx="19">
                  <c:v>-51</c:v>
                </c:pt>
                <c:pt idx="20">
                  <c:v>-51</c:v>
                </c:pt>
                <c:pt idx="21">
                  <c:v>-82</c:v>
                </c:pt>
                <c:pt idx="22">
                  <c:v>-137</c:v>
                </c:pt>
                <c:pt idx="23">
                  <c:v>-176</c:v>
                </c:pt>
                <c:pt idx="24">
                  <c:v>-240</c:v>
                </c:pt>
                <c:pt idx="25">
                  <c:v>-284</c:v>
                </c:pt>
                <c:pt idx="26">
                  <c:v>-364</c:v>
                </c:pt>
                <c:pt idx="27">
                  <c:v>-415</c:v>
                </c:pt>
                <c:pt idx="28">
                  <c:v>-493</c:v>
                </c:pt>
                <c:pt idx="29">
                  <c:v>-569</c:v>
                </c:pt>
                <c:pt idx="30">
                  <c:v>-578</c:v>
                </c:pt>
                <c:pt idx="31">
                  <c:v>-650</c:v>
                </c:pt>
                <c:pt idx="32">
                  <c:v>-791</c:v>
                </c:pt>
                <c:pt idx="33">
                  <c:v>-899</c:v>
                </c:pt>
                <c:pt idx="34">
                  <c:v>-930</c:v>
                </c:pt>
                <c:pt idx="35">
                  <c:v>-1072</c:v>
                </c:pt>
                <c:pt idx="36">
                  <c:v>-946</c:v>
                </c:pt>
                <c:pt idx="37">
                  <c:v>-837</c:v>
                </c:pt>
                <c:pt idx="38">
                  <c:v>-1415</c:v>
                </c:pt>
                <c:pt idx="39">
                  <c:v>-1574</c:v>
                </c:pt>
                <c:pt idx="40">
                  <c:v>-1682</c:v>
                </c:pt>
                <c:pt idx="41">
                  <c:v>-1668</c:v>
                </c:pt>
                <c:pt idx="42">
                  <c:v>-1620</c:v>
                </c:pt>
                <c:pt idx="43">
                  <c:v>-1582</c:v>
                </c:pt>
                <c:pt idx="44">
                  <c:v>-1632</c:v>
                </c:pt>
                <c:pt idx="45">
                  <c:v>-1550</c:v>
                </c:pt>
                <c:pt idx="46">
                  <c:v>-1541</c:v>
                </c:pt>
                <c:pt idx="47">
                  <c:v>-1522</c:v>
                </c:pt>
                <c:pt idx="48">
                  <c:v>-1349</c:v>
                </c:pt>
                <c:pt idx="49">
                  <c:v>-1450</c:v>
                </c:pt>
                <c:pt idx="50">
                  <c:v>-1493</c:v>
                </c:pt>
                <c:pt idx="51">
                  <c:v>-1444</c:v>
                </c:pt>
                <c:pt idx="52">
                  <c:v>-1389</c:v>
                </c:pt>
                <c:pt idx="53">
                  <c:v>-1434</c:v>
                </c:pt>
                <c:pt idx="54">
                  <c:v>-1461</c:v>
                </c:pt>
                <c:pt idx="55">
                  <c:v>-1424</c:v>
                </c:pt>
                <c:pt idx="56">
                  <c:v>-1497</c:v>
                </c:pt>
                <c:pt idx="57">
                  <c:v>-1394</c:v>
                </c:pt>
                <c:pt idx="58">
                  <c:v>-1438</c:v>
                </c:pt>
                <c:pt idx="59">
                  <c:v>-1686</c:v>
                </c:pt>
                <c:pt idx="60">
                  <c:v>-1683</c:v>
                </c:pt>
                <c:pt idx="61">
                  <c:v>-1642</c:v>
                </c:pt>
                <c:pt idx="62">
                  <c:v>-1691</c:v>
                </c:pt>
                <c:pt idx="63">
                  <c:v>-1683</c:v>
                </c:pt>
                <c:pt idx="64">
                  <c:v>-1759</c:v>
                </c:pt>
                <c:pt idx="65">
                  <c:v>-1749</c:v>
                </c:pt>
                <c:pt idx="66">
                  <c:v>-1621</c:v>
                </c:pt>
                <c:pt idx="67">
                  <c:v>-1593</c:v>
                </c:pt>
                <c:pt idx="68">
                  <c:v>-1505</c:v>
                </c:pt>
                <c:pt idx="69">
                  <c:v>-1492</c:v>
                </c:pt>
                <c:pt idx="70">
                  <c:v>-1420</c:v>
                </c:pt>
                <c:pt idx="71">
                  <c:v>-1396</c:v>
                </c:pt>
                <c:pt idx="72">
                  <c:v>-1349</c:v>
                </c:pt>
                <c:pt idx="73">
                  <c:v>-1232</c:v>
                </c:pt>
                <c:pt idx="74">
                  <c:v>-1242</c:v>
                </c:pt>
                <c:pt idx="75">
                  <c:v>-1230</c:v>
                </c:pt>
                <c:pt idx="76">
                  <c:v>-1231</c:v>
                </c:pt>
                <c:pt idx="77">
                  <c:v>-1184</c:v>
                </c:pt>
                <c:pt idx="78">
                  <c:v>-1115</c:v>
                </c:pt>
                <c:pt idx="79">
                  <c:v>-1082</c:v>
                </c:pt>
                <c:pt idx="80">
                  <c:v>-1040</c:v>
                </c:pt>
                <c:pt idx="81">
                  <c:v>-1005</c:v>
                </c:pt>
                <c:pt idx="82">
                  <c:v>-1030</c:v>
                </c:pt>
                <c:pt idx="83">
                  <c:v>-963</c:v>
                </c:pt>
                <c:pt idx="84">
                  <c:v>-974</c:v>
                </c:pt>
                <c:pt idx="85">
                  <c:v>-1012</c:v>
                </c:pt>
                <c:pt idx="86">
                  <c:v>-1027</c:v>
                </c:pt>
                <c:pt idx="87">
                  <c:v>-934</c:v>
                </c:pt>
                <c:pt idx="88">
                  <c:v>-948</c:v>
                </c:pt>
                <c:pt idx="89">
                  <c:v>-894</c:v>
                </c:pt>
                <c:pt idx="90">
                  <c:v>-866</c:v>
                </c:pt>
                <c:pt idx="91">
                  <c:v>-884</c:v>
                </c:pt>
                <c:pt idx="92">
                  <c:v>-881</c:v>
                </c:pt>
                <c:pt idx="93">
                  <c:v>-848</c:v>
                </c:pt>
                <c:pt idx="94">
                  <c:v>-917</c:v>
                </c:pt>
                <c:pt idx="95">
                  <c:v>-831</c:v>
                </c:pt>
                <c:pt idx="96">
                  <c:v>-825</c:v>
                </c:pt>
                <c:pt idx="97">
                  <c:v>-876</c:v>
                </c:pt>
                <c:pt idx="98">
                  <c:v>-1056</c:v>
                </c:pt>
                <c:pt idx="99">
                  <c:v>-1009</c:v>
                </c:pt>
                <c:pt idx="100">
                  <c:v>-961</c:v>
                </c:pt>
                <c:pt idx="101">
                  <c:v>-919</c:v>
                </c:pt>
                <c:pt idx="102">
                  <c:v>-955</c:v>
                </c:pt>
                <c:pt idx="103">
                  <c:v>-930</c:v>
                </c:pt>
                <c:pt idx="104">
                  <c:v>-932</c:v>
                </c:pt>
                <c:pt idx="105">
                  <c:v>-920</c:v>
                </c:pt>
                <c:pt idx="106">
                  <c:v>-914</c:v>
                </c:pt>
                <c:pt idx="107">
                  <c:v>-879</c:v>
                </c:pt>
                <c:pt idx="108">
                  <c:v>-823</c:v>
                </c:pt>
                <c:pt idx="109">
                  <c:v>-822</c:v>
                </c:pt>
                <c:pt idx="110">
                  <c:v>-739</c:v>
                </c:pt>
                <c:pt idx="111">
                  <c:v>-722</c:v>
                </c:pt>
                <c:pt idx="112">
                  <c:v>-657</c:v>
                </c:pt>
                <c:pt idx="113">
                  <c:v>-662</c:v>
                </c:pt>
                <c:pt idx="114">
                  <c:v>-610</c:v>
                </c:pt>
                <c:pt idx="115">
                  <c:v>-54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  <c:pt idx="14">
                  <c:v>36</c:v>
                </c:pt>
                <c:pt idx="15">
                  <c:v>42</c:v>
                </c:pt>
                <c:pt idx="16">
                  <c:v>65</c:v>
                </c:pt>
                <c:pt idx="17">
                  <c:v>87</c:v>
                </c:pt>
                <c:pt idx="18">
                  <c:v>132</c:v>
                </c:pt>
                <c:pt idx="19">
                  <c:v>182</c:v>
                </c:pt>
                <c:pt idx="20">
                  <c:v>270</c:v>
                </c:pt>
                <c:pt idx="21">
                  <c:v>322</c:v>
                </c:pt>
                <c:pt idx="22">
                  <c:v>463</c:v>
                </c:pt>
                <c:pt idx="23">
                  <c:v>490</c:v>
                </c:pt>
                <c:pt idx="24">
                  <c:v>646</c:v>
                </c:pt>
                <c:pt idx="25">
                  <c:v>781</c:v>
                </c:pt>
                <c:pt idx="26">
                  <c:v>851</c:v>
                </c:pt>
                <c:pt idx="27">
                  <c:v>958</c:v>
                </c:pt>
                <c:pt idx="28">
                  <c:v>986</c:v>
                </c:pt>
                <c:pt idx="29">
                  <c:v>1083</c:v>
                </c:pt>
                <c:pt idx="30">
                  <c:v>962</c:v>
                </c:pt>
                <c:pt idx="31">
                  <c:v>1048</c:v>
                </c:pt>
                <c:pt idx="32">
                  <c:v>1296</c:v>
                </c:pt>
                <c:pt idx="33">
                  <c:v>1516</c:v>
                </c:pt>
                <c:pt idx="34">
                  <c:v>1451</c:v>
                </c:pt>
                <c:pt idx="35">
                  <c:v>1488</c:v>
                </c:pt>
                <c:pt idx="36">
                  <c:v>1297</c:v>
                </c:pt>
                <c:pt idx="37">
                  <c:v>1181</c:v>
                </c:pt>
                <c:pt idx="38">
                  <c:v>1832</c:v>
                </c:pt>
                <c:pt idx="39">
                  <c:v>1941</c:v>
                </c:pt>
                <c:pt idx="40">
                  <c:v>2016</c:v>
                </c:pt>
                <c:pt idx="41">
                  <c:v>2004</c:v>
                </c:pt>
                <c:pt idx="42">
                  <c:v>1908</c:v>
                </c:pt>
                <c:pt idx="43">
                  <c:v>1776</c:v>
                </c:pt>
                <c:pt idx="44">
                  <c:v>1793</c:v>
                </c:pt>
                <c:pt idx="45">
                  <c:v>1691</c:v>
                </c:pt>
                <c:pt idx="46">
                  <c:v>1718</c:v>
                </c:pt>
                <c:pt idx="47">
                  <c:v>1660</c:v>
                </c:pt>
                <c:pt idx="48">
                  <c:v>1506</c:v>
                </c:pt>
                <c:pt idx="49">
                  <c:v>1502</c:v>
                </c:pt>
                <c:pt idx="50">
                  <c:v>1670</c:v>
                </c:pt>
                <c:pt idx="51">
                  <c:v>1560</c:v>
                </c:pt>
                <c:pt idx="52">
                  <c:v>1499</c:v>
                </c:pt>
                <c:pt idx="53">
                  <c:v>1566</c:v>
                </c:pt>
                <c:pt idx="54">
                  <c:v>1591</c:v>
                </c:pt>
                <c:pt idx="55">
                  <c:v>1444</c:v>
                </c:pt>
                <c:pt idx="56">
                  <c:v>1601</c:v>
                </c:pt>
                <c:pt idx="57">
                  <c:v>1363</c:v>
                </c:pt>
                <c:pt idx="58">
                  <c:v>1547</c:v>
                </c:pt>
                <c:pt idx="59">
                  <c:v>1662</c:v>
                </c:pt>
                <c:pt idx="60">
                  <c:v>1612</c:v>
                </c:pt>
                <c:pt idx="61">
                  <c:v>1802</c:v>
                </c:pt>
                <c:pt idx="62">
                  <c:v>1678</c:v>
                </c:pt>
                <c:pt idx="63">
                  <c:v>1722</c:v>
                </c:pt>
                <c:pt idx="64">
                  <c:v>1772</c:v>
                </c:pt>
                <c:pt idx="65">
                  <c:v>1578</c:v>
                </c:pt>
                <c:pt idx="66">
                  <c:v>1579</c:v>
                </c:pt>
                <c:pt idx="67">
                  <c:v>1570</c:v>
                </c:pt>
                <c:pt idx="68">
                  <c:v>1480</c:v>
                </c:pt>
                <c:pt idx="69">
                  <c:v>1456</c:v>
                </c:pt>
                <c:pt idx="70">
                  <c:v>1385</c:v>
                </c:pt>
                <c:pt idx="71">
                  <c:v>1356</c:v>
                </c:pt>
                <c:pt idx="72">
                  <c:v>1274</c:v>
                </c:pt>
                <c:pt idx="73">
                  <c:v>1293</c:v>
                </c:pt>
                <c:pt idx="74">
                  <c:v>1211</c:v>
                </c:pt>
                <c:pt idx="75">
                  <c:v>1273</c:v>
                </c:pt>
                <c:pt idx="76">
                  <c:v>1206</c:v>
                </c:pt>
                <c:pt idx="77">
                  <c:v>1217</c:v>
                </c:pt>
                <c:pt idx="78">
                  <c:v>1109</c:v>
                </c:pt>
                <c:pt idx="79">
                  <c:v>990</c:v>
                </c:pt>
                <c:pt idx="80">
                  <c:v>1032</c:v>
                </c:pt>
                <c:pt idx="81">
                  <c:v>967</c:v>
                </c:pt>
                <c:pt idx="82">
                  <c:v>966</c:v>
                </c:pt>
                <c:pt idx="83">
                  <c:v>954</c:v>
                </c:pt>
                <c:pt idx="84">
                  <c:v>897</c:v>
                </c:pt>
                <c:pt idx="85">
                  <c:v>905</c:v>
                </c:pt>
                <c:pt idx="86">
                  <c:v>951</c:v>
                </c:pt>
                <c:pt idx="87">
                  <c:v>821</c:v>
                </c:pt>
                <c:pt idx="88">
                  <c:v>838</c:v>
                </c:pt>
                <c:pt idx="89">
                  <c:v>808</c:v>
                </c:pt>
                <c:pt idx="90">
                  <c:v>791</c:v>
                </c:pt>
                <c:pt idx="91">
                  <c:v>738</c:v>
                </c:pt>
                <c:pt idx="92">
                  <c:v>782</c:v>
                </c:pt>
                <c:pt idx="93">
                  <c:v>743</c:v>
                </c:pt>
                <c:pt idx="94">
                  <c:v>774</c:v>
                </c:pt>
                <c:pt idx="95">
                  <c:v>821</c:v>
                </c:pt>
                <c:pt idx="96">
                  <c:v>796</c:v>
                </c:pt>
                <c:pt idx="97">
                  <c:v>792</c:v>
                </c:pt>
                <c:pt idx="98">
                  <c:v>982</c:v>
                </c:pt>
                <c:pt idx="99">
                  <c:v>949</c:v>
                </c:pt>
                <c:pt idx="100">
                  <c:v>904</c:v>
                </c:pt>
                <c:pt idx="101">
                  <c:v>915</c:v>
                </c:pt>
                <c:pt idx="102">
                  <c:v>925</c:v>
                </c:pt>
                <c:pt idx="103">
                  <c:v>820</c:v>
                </c:pt>
                <c:pt idx="104">
                  <c:v>841</c:v>
                </c:pt>
                <c:pt idx="105">
                  <c:v>847</c:v>
                </c:pt>
                <c:pt idx="106">
                  <c:v>863</c:v>
                </c:pt>
                <c:pt idx="107">
                  <c:v>777</c:v>
                </c:pt>
                <c:pt idx="108">
                  <c:v>828</c:v>
                </c:pt>
                <c:pt idx="109">
                  <c:v>788</c:v>
                </c:pt>
                <c:pt idx="110">
                  <c:v>684</c:v>
                </c:pt>
                <c:pt idx="111">
                  <c:v>681</c:v>
                </c:pt>
                <c:pt idx="112">
                  <c:v>632</c:v>
                </c:pt>
                <c:pt idx="113">
                  <c:v>597</c:v>
                </c:pt>
                <c:pt idx="114">
                  <c:v>561</c:v>
                </c:pt>
                <c:pt idx="115">
                  <c:v>49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9854980"/>
        <c:axId val="60234535"/>
      </c:barChart>
      <c:catAx>
        <c:axId val="29854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234535"/>
        <c:crossesAt val="0"/>
        <c:auto val="1"/>
        <c:lblAlgn val="ctr"/>
        <c:lblOffset val="100"/>
        <c:noMultiLvlLbl val="0"/>
      </c:catAx>
      <c:valAx>
        <c:axId val="6023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4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2</c:v>
                </c:pt>
                <c:pt idx="36">
                  <c:v>-3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2</c:v>
                </c:pt>
                <c:pt idx="47">
                  <c:v>-6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1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5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5</c:v>
                </c:pt>
                <c:pt idx="67">
                  <c:v>-7</c:v>
                </c:pt>
                <c:pt idx="68">
                  <c:v>-10</c:v>
                </c:pt>
                <c:pt idx="69">
                  <c:v>-8</c:v>
                </c:pt>
                <c:pt idx="70">
                  <c:v>-13</c:v>
                </c:pt>
                <c:pt idx="71">
                  <c:v>-18</c:v>
                </c:pt>
                <c:pt idx="72">
                  <c:v>-12</c:v>
                </c:pt>
                <c:pt idx="73">
                  <c:v>-11</c:v>
                </c:pt>
                <c:pt idx="74">
                  <c:v>-17</c:v>
                </c:pt>
                <c:pt idx="75">
                  <c:v>-20</c:v>
                </c:pt>
                <c:pt idx="76">
                  <c:v>-16</c:v>
                </c:pt>
                <c:pt idx="77">
                  <c:v>-21</c:v>
                </c:pt>
                <c:pt idx="78">
                  <c:v>-17</c:v>
                </c:pt>
                <c:pt idx="79">
                  <c:v>-24</c:v>
                </c:pt>
                <c:pt idx="80">
                  <c:v>-33</c:v>
                </c:pt>
                <c:pt idx="81">
                  <c:v>-39</c:v>
                </c:pt>
                <c:pt idx="82">
                  <c:v>-27</c:v>
                </c:pt>
                <c:pt idx="83">
                  <c:v>-33</c:v>
                </c:pt>
                <c:pt idx="84">
                  <c:v>-22</c:v>
                </c:pt>
                <c:pt idx="85">
                  <c:v>-35</c:v>
                </c:pt>
                <c:pt idx="86">
                  <c:v>-28</c:v>
                </c:pt>
                <c:pt idx="87">
                  <c:v>-35</c:v>
                </c:pt>
                <c:pt idx="88">
                  <c:v>-36</c:v>
                </c:pt>
                <c:pt idx="89">
                  <c:v>-29</c:v>
                </c:pt>
                <c:pt idx="90">
                  <c:v>-40</c:v>
                </c:pt>
                <c:pt idx="91">
                  <c:v>-49</c:v>
                </c:pt>
                <c:pt idx="92">
                  <c:v>-40</c:v>
                </c:pt>
                <c:pt idx="93">
                  <c:v>-38</c:v>
                </c:pt>
                <c:pt idx="94">
                  <c:v>-41</c:v>
                </c:pt>
                <c:pt idx="95">
                  <c:v>-44</c:v>
                </c:pt>
                <c:pt idx="96">
                  <c:v>-22</c:v>
                </c:pt>
                <c:pt idx="97">
                  <c:v>-6</c:v>
                </c:pt>
                <c:pt idx="98">
                  <c:v>-5</c:v>
                </c:pt>
                <c:pt idx="99">
                  <c:v>-7</c:v>
                </c:pt>
                <c:pt idx="100">
                  <c:v>-4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10</c:v>
                </c:pt>
                <c:pt idx="60">
                  <c:v>5</c:v>
                </c:pt>
                <c:pt idx="61">
                  <c:v>16</c:v>
                </c:pt>
                <c:pt idx="62">
                  <c:v>7</c:v>
                </c:pt>
                <c:pt idx="63">
                  <c:v>4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14</c:v>
                </c:pt>
                <c:pt idx="68">
                  <c:v>11</c:v>
                </c:pt>
                <c:pt idx="69">
                  <c:v>11</c:v>
                </c:pt>
                <c:pt idx="70">
                  <c:v>13</c:v>
                </c:pt>
                <c:pt idx="71">
                  <c:v>18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2</c:v>
                </c:pt>
                <c:pt idx="76">
                  <c:v>8</c:v>
                </c:pt>
                <c:pt idx="77">
                  <c:v>6</c:v>
                </c:pt>
                <c:pt idx="78">
                  <c:v>10</c:v>
                </c:pt>
                <c:pt idx="79">
                  <c:v>8</c:v>
                </c:pt>
                <c:pt idx="80">
                  <c:v>10</c:v>
                </c:pt>
                <c:pt idx="81">
                  <c:v>8</c:v>
                </c:pt>
                <c:pt idx="82">
                  <c:v>17</c:v>
                </c:pt>
                <c:pt idx="83">
                  <c:v>19</c:v>
                </c:pt>
                <c:pt idx="84">
                  <c:v>14</c:v>
                </c:pt>
                <c:pt idx="85">
                  <c:v>12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9</c:v>
                </c:pt>
                <c:pt idx="90">
                  <c:v>34</c:v>
                </c:pt>
                <c:pt idx="91">
                  <c:v>33</c:v>
                </c:pt>
                <c:pt idx="92">
                  <c:v>44</c:v>
                </c:pt>
                <c:pt idx="93">
                  <c:v>52</c:v>
                </c:pt>
                <c:pt idx="94">
                  <c:v>47</c:v>
                </c:pt>
                <c:pt idx="95">
                  <c:v>45</c:v>
                </c:pt>
                <c:pt idx="96">
                  <c:v>29</c:v>
                </c:pt>
                <c:pt idx="97">
                  <c:v>6</c:v>
                </c:pt>
                <c:pt idx="98">
                  <c:v>8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3643650"/>
        <c:axId val="17499239"/>
      </c:barChart>
      <c:catAx>
        <c:axId val="936436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499239"/>
        <c:crossesAt val="0"/>
        <c:auto val="1"/>
        <c:lblAlgn val="ctr"/>
        <c:lblOffset val="100"/>
        <c:noMultiLvlLbl val="0"/>
      </c:catAx>
      <c:valAx>
        <c:axId val="1749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36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2</c:v>
                </c:pt>
                <c:pt idx="36">
                  <c:v>-3</c:v>
                </c:pt>
                <c:pt idx="37">
                  <c:v>-1</c:v>
                </c:pt>
                <c:pt idx="38">
                  <c:v>0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2</c:v>
                </c:pt>
                <c:pt idx="43">
                  <c:v>-3</c:v>
                </c:pt>
                <c:pt idx="44">
                  <c:v>-3</c:v>
                </c:pt>
                <c:pt idx="45">
                  <c:v>-5</c:v>
                </c:pt>
                <c:pt idx="46">
                  <c:v>-2</c:v>
                </c:pt>
                <c:pt idx="47">
                  <c:v>-6</c:v>
                </c:pt>
                <c:pt idx="48">
                  <c:v>-3</c:v>
                </c:pt>
                <c:pt idx="49">
                  <c:v>-3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-1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1</c:v>
                </c:pt>
                <c:pt idx="58">
                  <c:v>-5</c:v>
                </c:pt>
                <c:pt idx="59">
                  <c:v>-4</c:v>
                </c:pt>
                <c:pt idx="60">
                  <c:v>-3</c:v>
                </c:pt>
                <c:pt idx="61">
                  <c:v>-1</c:v>
                </c:pt>
                <c:pt idx="62">
                  <c:v>-6</c:v>
                </c:pt>
                <c:pt idx="63">
                  <c:v>-2</c:v>
                </c:pt>
                <c:pt idx="64">
                  <c:v>-4</c:v>
                </c:pt>
                <c:pt idx="65">
                  <c:v>-7</c:v>
                </c:pt>
                <c:pt idx="66">
                  <c:v>-5</c:v>
                </c:pt>
                <c:pt idx="67">
                  <c:v>-7</c:v>
                </c:pt>
                <c:pt idx="68">
                  <c:v>-10</c:v>
                </c:pt>
                <c:pt idx="69">
                  <c:v>-8</c:v>
                </c:pt>
                <c:pt idx="70">
                  <c:v>-13</c:v>
                </c:pt>
                <c:pt idx="71">
                  <c:v>-18</c:v>
                </c:pt>
                <c:pt idx="72">
                  <c:v>-12</c:v>
                </c:pt>
                <c:pt idx="73">
                  <c:v>-11</c:v>
                </c:pt>
                <c:pt idx="74">
                  <c:v>-17</c:v>
                </c:pt>
                <c:pt idx="75">
                  <c:v>-20</c:v>
                </c:pt>
                <c:pt idx="76">
                  <c:v>-16</c:v>
                </c:pt>
                <c:pt idx="77">
                  <c:v>-21</c:v>
                </c:pt>
                <c:pt idx="78">
                  <c:v>-17</c:v>
                </c:pt>
                <c:pt idx="79">
                  <c:v>-24</c:v>
                </c:pt>
                <c:pt idx="80">
                  <c:v>-33</c:v>
                </c:pt>
                <c:pt idx="81">
                  <c:v>-39</c:v>
                </c:pt>
                <c:pt idx="82">
                  <c:v>-27</c:v>
                </c:pt>
                <c:pt idx="83">
                  <c:v>-33</c:v>
                </c:pt>
                <c:pt idx="84">
                  <c:v>-22</c:v>
                </c:pt>
                <c:pt idx="85">
                  <c:v>-35</c:v>
                </c:pt>
                <c:pt idx="86">
                  <c:v>-28</c:v>
                </c:pt>
                <c:pt idx="87">
                  <c:v>-35</c:v>
                </c:pt>
                <c:pt idx="88">
                  <c:v>-36</c:v>
                </c:pt>
                <c:pt idx="89">
                  <c:v>-29</c:v>
                </c:pt>
                <c:pt idx="90">
                  <c:v>-40</c:v>
                </c:pt>
                <c:pt idx="91">
                  <c:v>-49</c:v>
                </c:pt>
                <c:pt idx="92">
                  <c:v>-40</c:v>
                </c:pt>
                <c:pt idx="93">
                  <c:v>-38</c:v>
                </c:pt>
                <c:pt idx="94">
                  <c:v>-41</c:v>
                </c:pt>
                <c:pt idx="95">
                  <c:v>-44</c:v>
                </c:pt>
                <c:pt idx="96">
                  <c:v>-22</c:v>
                </c:pt>
                <c:pt idx="97">
                  <c:v>-6</c:v>
                </c:pt>
                <c:pt idx="98">
                  <c:v>-5</c:v>
                </c:pt>
                <c:pt idx="99">
                  <c:v>-7</c:v>
                </c:pt>
                <c:pt idx="100">
                  <c:v>-4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4</c:v>
                </c:pt>
                <c:pt idx="106">
                  <c:v>-3</c:v>
                </c:pt>
                <c:pt idx="107">
                  <c:v>-2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4</c:v>
                </c:pt>
                <c:pt idx="114">
                  <c:v>-3</c:v>
                </c:pt>
                <c:pt idx="115">
                  <c:v>-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4</c:v>
                </c:pt>
                <c:pt idx="51">
                  <c:v>3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2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10</c:v>
                </c:pt>
                <c:pt idx="60">
                  <c:v>5</c:v>
                </c:pt>
                <c:pt idx="61">
                  <c:v>16</c:v>
                </c:pt>
                <c:pt idx="62">
                  <c:v>7</c:v>
                </c:pt>
                <c:pt idx="63">
                  <c:v>4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14</c:v>
                </c:pt>
                <c:pt idx="68">
                  <c:v>11</c:v>
                </c:pt>
                <c:pt idx="69">
                  <c:v>11</c:v>
                </c:pt>
                <c:pt idx="70">
                  <c:v>13</c:v>
                </c:pt>
                <c:pt idx="71">
                  <c:v>18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2</c:v>
                </c:pt>
                <c:pt idx="76">
                  <c:v>8</c:v>
                </c:pt>
                <c:pt idx="77">
                  <c:v>6</c:v>
                </c:pt>
                <c:pt idx="78">
                  <c:v>10</c:v>
                </c:pt>
                <c:pt idx="79">
                  <c:v>8</c:v>
                </c:pt>
                <c:pt idx="80">
                  <c:v>10</c:v>
                </c:pt>
                <c:pt idx="81">
                  <c:v>8</c:v>
                </c:pt>
                <c:pt idx="82">
                  <c:v>17</c:v>
                </c:pt>
                <c:pt idx="83">
                  <c:v>19</c:v>
                </c:pt>
                <c:pt idx="84">
                  <c:v>14</c:v>
                </c:pt>
                <c:pt idx="85">
                  <c:v>12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9</c:v>
                </c:pt>
                <c:pt idx="90">
                  <c:v>34</c:v>
                </c:pt>
                <c:pt idx="91">
                  <c:v>33</c:v>
                </c:pt>
                <c:pt idx="92">
                  <c:v>44</c:v>
                </c:pt>
                <c:pt idx="93">
                  <c:v>52</c:v>
                </c:pt>
                <c:pt idx="94">
                  <c:v>47</c:v>
                </c:pt>
                <c:pt idx="95">
                  <c:v>45</c:v>
                </c:pt>
                <c:pt idx="96">
                  <c:v>29</c:v>
                </c:pt>
                <c:pt idx="97">
                  <c:v>6</c:v>
                </c:pt>
                <c:pt idx="98">
                  <c:v>8</c:v>
                </c:pt>
                <c:pt idx="99">
                  <c:v>3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1</c:v>
                </c:pt>
                <c:pt idx="104">
                  <c:v>3</c:v>
                </c:pt>
                <c:pt idx="105">
                  <c:v>4</c:v>
                </c:pt>
                <c:pt idx="106">
                  <c:v>0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4420581"/>
        <c:axId val="47527352"/>
      </c:barChart>
      <c:catAx>
        <c:axId val="544205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527352"/>
        <c:crossesAt val="0"/>
        <c:auto val="1"/>
        <c:lblAlgn val="ctr"/>
        <c:lblOffset val="100"/>
        <c:noMultiLvlLbl val="0"/>
      </c:catAx>
      <c:valAx>
        <c:axId val="4752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0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6</c:v>
                </c:pt>
                <c:pt idx="18">
                  <c:v>-34</c:v>
                </c:pt>
                <c:pt idx="19">
                  <c:v>-51</c:v>
                </c:pt>
                <c:pt idx="20">
                  <c:v>-51</c:v>
                </c:pt>
                <c:pt idx="21">
                  <c:v>-82</c:v>
                </c:pt>
                <c:pt idx="22">
                  <c:v>-137</c:v>
                </c:pt>
                <c:pt idx="23">
                  <c:v>-176</c:v>
                </c:pt>
                <c:pt idx="24">
                  <c:v>-239</c:v>
                </c:pt>
                <c:pt idx="25">
                  <c:v>-284</c:v>
                </c:pt>
                <c:pt idx="26">
                  <c:v>-364</c:v>
                </c:pt>
                <c:pt idx="27">
                  <c:v>-415</c:v>
                </c:pt>
                <c:pt idx="28">
                  <c:v>-493</c:v>
                </c:pt>
                <c:pt idx="29">
                  <c:v>-569</c:v>
                </c:pt>
                <c:pt idx="30">
                  <c:v>-578</c:v>
                </c:pt>
                <c:pt idx="31">
                  <c:v>-650</c:v>
                </c:pt>
                <c:pt idx="32">
                  <c:v>-791</c:v>
                </c:pt>
                <c:pt idx="33">
                  <c:v>-898</c:v>
                </c:pt>
                <c:pt idx="34">
                  <c:v>-930</c:v>
                </c:pt>
                <c:pt idx="35">
                  <c:v>-1070</c:v>
                </c:pt>
                <c:pt idx="36">
                  <c:v>-943</c:v>
                </c:pt>
                <c:pt idx="37">
                  <c:v>-836</c:v>
                </c:pt>
                <c:pt idx="38">
                  <c:v>-1415</c:v>
                </c:pt>
                <c:pt idx="39">
                  <c:v>-1572</c:v>
                </c:pt>
                <c:pt idx="40">
                  <c:v>-1681</c:v>
                </c:pt>
                <c:pt idx="41">
                  <c:v>-1666</c:v>
                </c:pt>
                <c:pt idx="42">
                  <c:v>-1618</c:v>
                </c:pt>
                <c:pt idx="43">
                  <c:v>-1579</c:v>
                </c:pt>
                <c:pt idx="44">
                  <c:v>-1629</c:v>
                </c:pt>
                <c:pt idx="45">
                  <c:v>-1545</c:v>
                </c:pt>
                <c:pt idx="46">
                  <c:v>-1539</c:v>
                </c:pt>
                <c:pt idx="47">
                  <c:v>-1516</c:v>
                </c:pt>
                <c:pt idx="48">
                  <c:v>-1346</c:v>
                </c:pt>
                <c:pt idx="49">
                  <c:v>-1447</c:v>
                </c:pt>
                <c:pt idx="50">
                  <c:v>-1492</c:v>
                </c:pt>
                <c:pt idx="51">
                  <c:v>-1442</c:v>
                </c:pt>
                <c:pt idx="52">
                  <c:v>-1388</c:v>
                </c:pt>
                <c:pt idx="53">
                  <c:v>-1433</c:v>
                </c:pt>
                <c:pt idx="54">
                  <c:v>-1457</c:v>
                </c:pt>
                <c:pt idx="55">
                  <c:v>-1420</c:v>
                </c:pt>
                <c:pt idx="56">
                  <c:v>-1493</c:v>
                </c:pt>
                <c:pt idx="57">
                  <c:v>-1393</c:v>
                </c:pt>
                <c:pt idx="58">
                  <c:v>-1433</c:v>
                </c:pt>
                <c:pt idx="59">
                  <c:v>-1682</c:v>
                </c:pt>
                <c:pt idx="60">
                  <c:v>-1680</c:v>
                </c:pt>
                <c:pt idx="61">
                  <c:v>-1641</c:v>
                </c:pt>
                <c:pt idx="62">
                  <c:v>-1685</c:v>
                </c:pt>
                <c:pt idx="63">
                  <c:v>-1681</c:v>
                </c:pt>
                <c:pt idx="64">
                  <c:v>-1755</c:v>
                </c:pt>
                <c:pt idx="65">
                  <c:v>-1742</c:v>
                </c:pt>
                <c:pt idx="66">
                  <c:v>-1616</c:v>
                </c:pt>
                <c:pt idx="67">
                  <c:v>-1586</c:v>
                </c:pt>
                <c:pt idx="68">
                  <c:v>-1495</c:v>
                </c:pt>
                <c:pt idx="69">
                  <c:v>-1484</c:v>
                </c:pt>
                <c:pt idx="70">
                  <c:v>-1407</c:v>
                </c:pt>
                <c:pt idx="71">
                  <c:v>-1378</c:v>
                </c:pt>
                <c:pt idx="72">
                  <c:v>-1337</c:v>
                </c:pt>
                <c:pt idx="73">
                  <c:v>-1221</c:v>
                </c:pt>
                <c:pt idx="74">
                  <c:v>-1225</c:v>
                </c:pt>
                <c:pt idx="75">
                  <c:v>-1210</c:v>
                </c:pt>
                <c:pt idx="76">
                  <c:v>-1215</c:v>
                </c:pt>
                <c:pt idx="77">
                  <c:v>-1163</c:v>
                </c:pt>
                <c:pt idx="78">
                  <c:v>-1098</c:v>
                </c:pt>
                <c:pt idx="79">
                  <c:v>-1058</c:v>
                </c:pt>
                <c:pt idx="80">
                  <c:v>-1007</c:v>
                </c:pt>
                <c:pt idx="81">
                  <c:v>-966</c:v>
                </c:pt>
                <c:pt idx="82">
                  <c:v>-1003</c:v>
                </c:pt>
                <c:pt idx="83">
                  <c:v>-930</c:v>
                </c:pt>
                <c:pt idx="84">
                  <c:v>-952</c:v>
                </c:pt>
                <c:pt idx="85">
                  <c:v>-977</c:v>
                </c:pt>
                <c:pt idx="86">
                  <c:v>-999</c:v>
                </c:pt>
                <c:pt idx="87">
                  <c:v>-899</c:v>
                </c:pt>
                <c:pt idx="88">
                  <c:v>-912</c:v>
                </c:pt>
                <c:pt idx="89">
                  <c:v>-865</c:v>
                </c:pt>
                <c:pt idx="90">
                  <c:v>-826</c:v>
                </c:pt>
                <c:pt idx="91">
                  <c:v>-835</c:v>
                </c:pt>
                <c:pt idx="92">
                  <c:v>-841</c:v>
                </c:pt>
                <c:pt idx="93">
                  <c:v>-810</c:v>
                </c:pt>
                <c:pt idx="94">
                  <c:v>-876</c:v>
                </c:pt>
                <c:pt idx="95">
                  <c:v>-787</c:v>
                </c:pt>
                <c:pt idx="96">
                  <c:v>-803</c:v>
                </c:pt>
                <c:pt idx="97">
                  <c:v>-870</c:v>
                </c:pt>
                <c:pt idx="98">
                  <c:v>-1051</c:v>
                </c:pt>
                <c:pt idx="99">
                  <c:v>-1002</c:v>
                </c:pt>
                <c:pt idx="100">
                  <c:v>-957</c:v>
                </c:pt>
                <c:pt idx="101">
                  <c:v>-916</c:v>
                </c:pt>
                <c:pt idx="102">
                  <c:v>-955</c:v>
                </c:pt>
                <c:pt idx="103">
                  <c:v>-929</c:v>
                </c:pt>
                <c:pt idx="104">
                  <c:v>-931</c:v>
                </c:pt>
                <c:pt idx="105">
                  <c:v>-916</c:v>
                </c:pt>
                <c:pt idx="106">
                  <c:v>-911</c:v>
                </c:pt>
                <c:pt idx="107">
                  <c:v>-877</c:v>
                </c:pt>
                <c:pt idx="108">
                  <c:v>-821</c:v>
                </c:pt>
                <c:pt idx="109">
                  <c:v>-822</c:v>
                </c:pt>
                <c:pt idx="110">
                  <c:v>-739</c:v>
                </c:pt>
                <c:pt idx="111">
                  <c:v>-722</c:v>
                </c:pt>
                <c:pt idx="112">
                  <c:v>-655</c:v>
                </c:pt>
                <c:pt idx="113">
                  <c:v>-658</c:v>
                </c:pt>
                <c:pt idx="114">
                  <c:v>-607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  <c:pt idx="14">
                  <c:v>36</c:v>
                </c:pt>
                <c:pt idx="15">
                  <c:v>42</c:v>
                </c:pt>
                <c:pt idx="16">
                  <c:v>65</c:v>
                </c:pt>
                <c:pt idx="17">
                  <c:v>87</c:v>
                </c:pt>
                <c:pt idx="18">
                  <c:v>131</c:v>
                </c:pt>
                <c:pt idx="19">
                  <c:v>182</c:v>
                </c:pt>
                <c:pt idx="20">
                  <c:v>269</c:v>
                </c:pt>
                <c:pt idx="21">
                  <c:v>321</c:v>
                </c:pt>
                <c:pt idx="22">
                  <c:v>461</c:v>
                </c:pt>
                <c:pt idx="23">
                  <c:v>490</c:v>
                </c:pt>
                <c:pt idx="24">
                  <c:v>645</c:v>
                </c:pt>
                <c:pt idx="25">
                  <c:v>781</c:v>
                </c:pt>
                <c:pt idx="26">
                  <c:v>850</c:v>
                </c:pt>
                <c:pt idx="27">
                  <c:v>958</c:v>
                </c:pt>
                <c:pt idx="28">
                  <c:v>985</c:v>
                </c:pt>
                <c:pt idx="29">
                  <c:v>1082</c:v>
                </c:pt>
                <c:pt idx="30">
                  <c:v>962</c:v>
                </c:pt>
                <c:pt idx="31">
                  <c:v>1048</c:v>
                </c:pt>
                <c:pt idx="32">
                  <c:v>1296</c:v>
                </c:pt>
                <c:pt idx="33">
                  <c:v>1515</c:v>
                </c:pt>
                <c:pt idx="34">
                  <c:v>1449</c:v>
                </c:pt>
                <c:pt idx="35">
                  <c:v>1488</c:v>
                </c:pt>
                <c:pt idx="36">
                  <c:v>1294</c:v>
                </c:pt>
                <c:pt idx="37">
                  <c:v>1179</c:v>
                </c:pt>
                <c:pt idx="38">
                  <c:v>1829</c:v>
                </c:pt>
                <c:pt idx="39">
                  <c:v>1938</c:v>
                </c:pt>
                <c:pt idx="40">
                  <c:v>2014</c:v>
                </c:pt>
                <c:pt idx="41">
                  <c:v>2001</c:v>
                </c:pt>
                <c:pt idx="42">
                  <c:v>1904</c:v>
                </c:pt>
                <c:pt idx="43">
                  <c:v>1774</c:v>
                </c:pt>
                <c:pt idx="44">
                  <c:v>1791</c:v>
                </c:pt>
                <c:pt idx="45">
                  <c:v>1690</c:v>
                </c:pt>
                <c:pt idx="46">
                  <c:v>1713</c:v>
                </c:pt>
                <c:pt idx="47">
                  <c:v>1658</c:v>
                </c:pt>
                <c:pt idx="48">
                  <c:v>1502</c:v>
                </c:pt>
                <c:pt idx="49">
                  <c:v>1500</c:v>
                </c:pt>
                <c:pt idx="50">
                  <c:v>1666</c:v>
                </c:pt>
                <c:pt idx="51">
                  <c:v>1557</c:v>
                </c:pt>
                <c:pt idx="52">
                  <c:v>1494</c:v>
                </c:pt>
                <c:pt idx="53">
                  <c:v>1561</c:v>
                </c:pt>
                <c:pt idx="54">
                  <c:v>1584</c:v>
                </c:pt>
                <c:pt idx="55">
                  <c:v>1442</c:v>
                </c:pt>
                <c:pt idx="56">
                  <c:v>1593</c:v>
                </c:pt>
                <c:pt idx="57">
                  <c:v>1356</c:v>
                </c:pt>
                <c:pt idx="58">
                  <c:v>1540</c:v>
                </c:pt>
                <c:pt idx="59">
                  <c:v>1652</c:v>
                </c:pt>
                <c:pt idx="60">
                  <c:v>1607</c:v>
                </c:pt>
                <c:pt idx="61">
                  <c:v>1786</c:v>
                </c:pt>
                <c:pt idx="62">
                  <c:v>1671</c:v>
                </c:pt>
                <c:pt idx="63">
                  <c:v>1718</c:v>
                </c:pt>
                <c:pt idx="64">
                  <c:v>1765</c:v>
                </c:pt>
                <c:pt idx="65">
                  <c:v>1571</c:v>
                </c:pt>
                <c:pt idx="66">
                  <c:v>1570</c:v>
                </c:pt>
                <c:pt idx="67">
                  <c:v>1556</c:v>
                </c:pt>
                <c:pt idx="68">
                  <c:v>1469</c:v>
                </c:pt>
                <c:pt idx="69">
                  <c:v>1445</c:v>
                </c:pt>
                <c:pt idx="70">
                  <c:v>1372</c:v>
                </c:pt>
                <c:pt idx="71">
                  <c:v>1338</c:v>
                </c:pt>
                <c:pt idx="72">
                  <c:v>1264</c:v>
                </c:pt>
                <c:pt idx="73">
                  <c:v>1283</c:v>
                </c:pt>
                <c:pt idx="74">
                  <c:v>1200</c:v>
                </c:pt>
                <c:pt idx="75">
                  <c:v>1261</c:v>
                </c:pt>
                <c:pt idx="76">
                  <c:v>1198</c:v>
                </c:pt>
                <c:pt idx="77">
                  <c:v>1211</c:v>
                </c:pt>
                <c:pt idx="78">
                  <c:v>1099</c:v>
                </c:pt>
                <c:pt idx="79">
                  <c:v>982</c:v>
                </c:pt>
                <c:pt idx="80">
                  <c:v>1022</c:v>
                </c:pt>
                <c:pt idx="81">
                  <c:v>959</c:v>
                </c:pt>
                <c:pt idx="82">
                  <c:v>949</c:v>
                </c:pt>
                <c:pt idx="83">
                  <c:v>935</c:v>
                </c:pt>
                <c:pt idx="84">
                  <c:v>883</c:v>
                </c:pt>
                <c:pt idx="85">
                  <c:v>893</c:v>
                </c:pt>
                <c:pt idx="86">
                  <c:v>930</c:v>
                </c:pt>
                <c:pt idx="87">
                  <c:v>800</c:v>
                </c:pt>
                <c:pt idx="88">
                  <c:v>816</c:v>
                </c:pt>
                <c:pt idx="89">
                  <c:v>779</c:v>
                </c:pt>
                <c:pt idx="90">
                  <c:v>757</c:v>
                </c:pt>
                <c:pt idx="91">
                  <c:v>705</c:v>
                </c:pt>
                <c:pt idx="92">
                  <c:v>738</c:v>
                </c:pt>
                <c:pt idx="93">
                  <c:v>691</c:v>
                </c:pt>
                <c:pt idx="94">
                  <c:v>727</c:v>
                </c:pt>
                <c:pt idx="95">
                  <c:v>776</c:v>
                </c:pt>
                <c:pt idx="96">
                  <c:v>767</c:v>
                </c:pt>
                <c:pt idx="97">
                  <c:v>786</c:v>
                </c:pt>
                <c:pt idx="98">
                  <c:v>974</c:v>
                </c:pt>
                <c:pt idx="99">
                  <c:v>946</c:v>
                </c:pt>
                <c:pt idx="100">
                  <c:v>904</c:v>
                </c:pt>
                <c:pt idx="101">
                  <c:v>913</c:v>
                </c:pt>
                <c:pt idx="102">
                  <c:v>925</c:v>
                </c:pt>
                <c:pt idx="103">
                  <c:v>819</c:v>
                </c:pt>
                <c:pt idx="104">
                  <c:v>838</c:v>
                </c:pt>
                <c:pt idx="105">
                  <c:v>843</c:v>
                </c:pt>
                <c:pt idx="106">
                  <c:v>863</c:v>
                </c:pt>
                <c:pt idx="107">
                  <c:v>775</c:v>
                </c:pt>
                <c:pt idx="108">
                  <c:v>827</c:v>
                </c:pt>
                <c:pt idx="109">
                  <c:v>787</c:v>
                </c:pt>
                <c:pt idx="110">
                  <c:v>683</c:v>
                </c:pt>
                <c:pt idx="111">
                  <c:v>679</c:v>
                </c:pt>
                <c:pt idx="112">
                  <c:v>631</c:v>
                </c:pt>
                <c:pt idx="113">
                  <c:v>597</c:v>
                </c:pt>
                <c:pt idx="114">
                  <c:v>560</c:v>
                </c:pt>
                <c:pt idx="115">
                  <c:v>49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5976529"/>
        <c:axId val="62795373"/>
      </c:barChart>
      <c:catAx>
        <c:axId val="559765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795373"/>
        <c:crossesAt val="0"/>
        <c:auto val="1"/>
        <c:lblAlgn val="ctr"/>
        <c:lblOffset val="100"/>
        <c:noMultiLvlLbl val="0"/>
      </c:catAx>
      <c:valAx>
        <c:axId val="6279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6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7</c:v>
                </c:pt>
                <c:pt idx="16">
                  <c:v>-6</c:v>
                </c:pt>
                <c:pt idx="17">
                  <c:v>-16</c:v>
                </c:pt>
                <c:pt idx="18">
                  <c:v>-34</c:v>
                </c:pt>
                <c:pt idx="19">
                  <c:v>-51</c:v>
                </c:pt>
                <c:pt idx="20">
                  <c:v>-51</c:v>
                </c:pt>
                <c:pt idx="21">
                  <c:v>-82</c:v>
                </c:pt>
                <c:pt idx="22">
                  <c:v>-137</c:v>
                </c:pt>
                <c:pt idx="23">
                  <c:v>-176</c:v>
                </c:pt>
                <c:pt idx="24">
                  <c:v>-239</c:v>
                </c:pt>
                <c:pt idx="25">
                  <c:v>-284</c:v>
                </c:pt>
                <c:pt idx="26">
                  <c:v>-364</c:v>
                </c:pt>
                <c:pt idx="27">
                  <c:v>-415</c:v>
                </c:pt>
                <c:pt idx="28">
                  <c:v>-493</c:v>
                </c:pt>
                <c:pt idx="29">
                  <c:v>-569</c:v>
                </c:pt>
                <c:pt idx="30">
                  <c:v>-578</c:v>
                </c:pt>
                <c:pt idx="31">
                  <c:v>-650</c:v>
                </c:pt>
                <c:pt idx="32">
                  <c:v>-791</c:v>
                </c:pt>
                <c:pt idx="33">
                  <c:v>-898</c:v>
                </c:pt>
                <c:pt idx="34">
                  <c:v>-930</c:v>
                </c:pt>
                <c:pt idx="35">
                  <c:v>-1070</c:v>
                </c:pt>
                <c:pt idx="36">
                  <c:v>-943</c:v>
                </c:pt>
                <c:pt idx="37">
                  <c:v>-836</c:v>
                </c:pt>
                <c:pt idx="38">
                  <c:v>-1415</c:v>
                </c:pt>
                <c:pt idx="39">
                  <c:v>-1572</c:v>
                </c:pt>
                <c:pt idx="40">
                  <c:v>-1681</c:v>
                </c:pt>
                <c:pt idx="41">
                  <c:v>-1666</c:v>
                </c:pt>
                <c:pt idx="42">
                  <c:v>-1618</c:v>
                </c:pt>
                <c:pt idx="43">
                  <c:v>-1579</c:v>
                </c:pt>
                <c:pt idx="44">
                  <c:v>-1629</c:v>
                </c:pt>
                <c:pt idx="45">
                  <c:v>-1545</c:v>
                </c:pt>
                <c:pt idx="46">
                  <c:v>-1539</c:v>
                </c:pt>
                <c:pt idx="47">
                  <c:v>-1516</c:v>
                </c:pt>
                <c:pt idx="48">
                  <c:v>-1346</c:v>
                </c:pt>
                <c:pt idx="49">
                  <c:v>-1447</c:v>
                </c:pt>
                <c:pt idx="50">
                  <c:v>-1492</c:v>
                </c:pt>
                <c:pt idx="51">
                  <c:v>-1442</c:v>
                </c:pt>
                <c:pt idx="52">
                  <c:v>-1388</c:v>
                </c:pt>
                <c:pt idx="53">
                  <c:v>-1433</c:v>
                </c:pt>
                <c:pt idx="54">
                  <c:v>-1457</c:v>
                </c:pt>
                <c:pt idx="55">
                  <c:v>-1420</c:v>
                </c:pt>
                <c:pt idx="56">
                  <c:v>-1493</c:v>
                </c:pt>
                <c:pt idx="57">
                  <c:v>-1393</c:v>
                </c:pt>
                <c:pt idx="58">
                  <c:v>-1433</c:v>
                </c:pt>
                <c:pt idx="59">
                  <c:v>-1682</c:v>
                </c:pt>
                <c:pt idx="60">
                  <c:v>-1680</c:v>
                </c:pt>
                <c:pt idx="61">
                  <c:v>-1641</c:v>
                </c:pt>
                <c:pt idx="62">
                  <c:v>-1685</c:v>
                </c:pt>
                <c:pt idx="63">
                  <c:v>-1681</c:v>
                </c:pt>
                <c:pt idx="64">
                  <c:v>-1755</c:v>
                </c:pt>
                <c:pt idx="65">
                  <c:v>-1742</c:v>
                </c:pt>
                <c:pt idx="66">
                  <c:v>-1616</c:v>
                </c:pt>
                <c:pt idx="67">
                  <c:v>-1586</c:v>
                </c:pt>
                <c:pt idx="68">
                  <c:v>-1495</c:v>
                </c:pt>
                <c:pt idx="69">
                  <c:v>-1484</c:v>
                </c:pt>
                <c:pt idx="70">
                  <c:v>-1407</c:v>
                </c:pt>
                <c:pt idx="71">
                  <c:v>-1378</c:v>
                </c:pt>
                <c:pt idx="72">
                  <c:v>-1337</c:v>
                </c:pt>
                <c:pt idx="73">
                  <c:v>-1221</c:v>
                </c:pt>
                <c:pt idx="74">
                  <c:v>-1225</c:v>
                </c:pt>
                <c:pt idx="75">
                  <c:v>-1210</c:v>
                </c:pt>
                <c:pt idx="76">
                  <c:v>-1215</c:v>
                </c:pt>
                <c:pt idx="77">
                  <c:v>-1163</c:v>
                </c:pt>
                <c:pt idx="78">
                  <c:v>-1098</c:v>
                </c:pt>
                <c:pt idx="79">
                  <c:v>-1058</c:v>
                </c:pt>
                <c:pt idx="80">
                  <c:v>-1007</c:v>
                </c:pt>
                <c:pt idx="81">
                  <c:v>-966</c:v>
                </c:pt>
                <c:pt idx="82">
                  <c:v>-1003</c:v>
                </c:pt>
                <c:pt idx="83">
                  <c:v>-930</c:v>
                </c:pt>
                <c:pt idx="84">
                  <c:v>-952</c:v>
                </c:pt>
                <c:pt idx="85">
                  <c:v>-977</c:v>
                </c:pt>
                <c:pt idx="86">
                  <c:v>-999</c:v>
                </c:pt>
                <c:pt idx="87">
                  <c:v>-899</c:v>
                </c:pt>
                <c:pt idx="88">
                  <c:v>-912</c:v>
                </c:pt>
                <c:pt idx="89">
                  <c:v>-865</c:v>
                </c:pt>
                <c:pt idx="90">
                  <c:v>-826</c:v>
                </c:pt>
                <c:pt idx="91">
                  <c:v>-835</c:v>
                </c:pt>
                <c:pt idx="92">
                  <c:v>-841</c:v>
                </c:pt>
                <c:pt idx="93">
                  <c:v>-810</c:v>
                </c:pt>
                <c:pt idx="94">
                  <c:v>-876</c:v>
                </c:pt>
                <c:pt idx="95">
                  <c:v>-787</c:v>
                </c:pt>
                <c:pt idx="96">
                  <c:v>-803</c:v>
                </c:pt>
                <c:pt idx="97">
                  <c:v>-870</c:v>
                </c:pt>
                <c:pt idx="98">
                  <c:v>-1051</c:v>
                </c:pt>
                <c:pt idx="99">
                  <c:v>-1002</c:v>
                </c:pt>
                <c:pt idx="100">
                  <c:v>-957</c:v>
                </c:pt>
                <c:pt idx="101">
                  <c:v>-916</c:v>
                </c:pt>
                <c:pt idx="102">
                  <c:v>-955</c:v>
                </c:pt>
                <c:pt idx="103">
                  <c:v>-929</c:v>
                </c:pt>
                <c:pt idx="104">
                  <c:v>-931</c:v>
                </c:pt>
                <c:pt idx="105">
                  <c:v>-916</c:v>
                </c:pt>
                <c:pt idx="106">
                  <c:v>-911</c:v>
                </c:pt>
                <c:pt idx="107">
                  <c:v>-877</c:v>
                </c:pt>
                <c:pt idx="108">
                  <c:v>-821</c:v>
                </c:pt>
                <c:pt idx="109">
                  <c:v>-822</c:v>
                </c:pt>
                <c:pt idx="110">
                  <c:v>-739</c:v>
                </c:pt>
                <c:pt idx="111">
                  <c:v>-722</c:v>
                </c:pt>
                <c:pt idx="112">
                  <c:v>-655</c:v>
                </c:pt>
                <c:pt idx="113">
                  <c:v>-658</c:v>
                </c:pt>
                <c:pt idx="114">
                  <c:v>-607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  <c:pt idx="14">
                  <c:v>36</c:v>
                </c:pt>
                <c:pt idx="15">
                  <c:v>42</c:v>
                </c:pt>
                <c:pt idx="16">
                  <c:v>65</c:v>
                </c:pt>
                <c:pt idx="17">
                  <c:v>87</c:v>
                </c:pt>
                <c:pt idx="18">
                  <c:v>131</c:v>
                </c:pt>
                <c:pt idx="19">
                  <c:v>182</c:v>
                </c:pt>
                <c:pt idx="20">
                  <c:v>269</c:v>
                </c:pt>
                <c:pt idx="21">
                  <c:v>321</c:v>
                </c:pt>
                <c:pt idx="22">
                  <c:v>461</c:v>
                </c:pt>
                <c:pt idx="23">
                  <c:v>490</c:v>
                </c:pt>
                <c:pt idx="24">
                  <c:v>645</c:v>
                </c:pt>
                <c:pt idx="25">
                  <c:v>781</c:v>
                </c:pt>
                <c:pt idx="26">
                  <c:v>850</c:v>
                </c:pt>
                <c:pt idx="27">
                  <c:v>958</c:v>
                </c:pt>
                <c:pt idx="28">
                  <c:v>985</c:v>
                </c:pt>
                <c:pt idx="29">
                  <c:v>1082</c:v>
                </c:pt>
                <c:pt idx="30">
                  <c:v>962</c:v>
                </c:pt>
                <c:pt idx="31">
                  <c:v>1048</c:v>
                </c:pt>
                <c:pt idx="32">
                  <c:v>1296</c:v>
                </c:pt>
                <c:pt idx="33">
                  <c:v>1515</c:v>
                </c:pt>
                <c:pt idx="34">
                  <c:v>1449</c:v>
                </c:pt>
                <c:pt idx="35">
                  <c:v>1488</c:v>
                </c:pt>
                <c:pt idx="36">
                  <c:v>1294</c:v>
                </c:pt>
                <c:pt idx="37">
                  <c:v>1179</c:v>
                </c:pt>
                <c:pt idx="38">
                  <c:v>1829</c:v>
                </c:pt>
                <c:pt idx="39">
                  <c:v>1938</c:v>
                </c:pt>
                <c:pt idx="40">
                  <c:v>2014</c:v>
                </c:pt>
                <c:pt idx="41">
                  <c:v>2001</c:v>
                </c:pt>
                <c:pt idx="42">
                  <c:v>1904</c:v>
                </c:pt>
                <c:pt idx="43">
                  <c:v>1774</c:v>
                </c:pt>
                <c:pt idx="44">
                  <c:v>1791</c:v>
                </c:pt>
                <c:pt idx="45">
                  <c:v>1690</c:v>
                </c:pt>
                <c:pt idx="46">
                  <c:v>1713</c:v>
                </c:pt>
                <c:pt idx="47">
                  <c:v>1658</c:v>
                </c:pt>
                <c:pt idx="48">
                  <c:v>1502</c:v>
                </c:pt>
                <c:pt idx="49">
                  <c:v>1500</c:v>
                </c:pt>
                <c:pt idx="50">
                  <c:v>1666</c:v>
                </c:pt>
                <c:pt idx="51">
                  <c:v>1557</c:v>
                </c:pt>
                <c:pt idx="52">
                  <c:v>1494</c:v>
                </c:pt>
                <c:pt idx="53">
                  <c:v>1561</c:v>
                </c:pt>
                <c:pt idx="54">
                  <c:v>1584</c:v>
                </c:pt>
                <c:pt idx="55">
                  <c:v>1442</c:v>
                </c:pt>
                <c:pt idx="56">
                  <c:v>1593</c:v>
                </c:pt>
                <c:pt idx="57">
                  <c:v>1356</c:v>
                </c:pt>
                <c:pt idx="58">
                  <c:v>1540</c:v>
                </c:pt>
                <c:pt idx="59">
                  <c:v>1652</c:v>
                </c:pt>
                <c:pt idx="60">
                  <c:v>1607</c:v>
                </c:pt>
                <c:pt idx="61">
                  <c:v>1786</c:v>
                </c:pt>
                <c:pt idx="62">
                  <c:v>1671</c:v>
                </c:pt>
                <c:pt idx="63">
                  <c:v>1718</c:v>
                </c:pt>
                <c:pt idx="64">
                  <c:v>1765</c:v>
                </c:pt>
                <c:pt idx="65">
                  <c:v>1571</c:v>
                </c:pt>
                <c:pt idx="66">
                  <c:v>1570</c:v>
                </c:pt>
                <c:pt idx="67">
                  <c:v>1556</c:v>
                </c:pt>
                <c:pt idx="68">
                  <c:v>1469</c:v>
                </c:pt>
                <c:pt idx="69">
                  <c:v>1445</c:v>
                </c:pt>
                <c:pt idx="70">
                  <c:v>1372</c:v>
                </c:pt>
                <c:pt idx="71">
                  <c:v>1338</c:v>
                </c:pt>
                <c:pt idx="72">
                  <c:v>1264</c:v>
                </c:pt>
                <c:pt idx="73">
                  <c:v>1283</c:v>
                </c:pt>
                <c:pt idx="74">
                  <c:v>1200</c:v>
                </c:pt>
                <c:pt idx="75">
                  <c:v>1261</c:v>
                </c:pt>
                <c:pt idx="76">
                  <c:v>1198</c:v>
                </c:pt>
                <c:pt idx="77">
                  <c:v>1211</c:v>
                </c:pt>
                <c:pt idx="78">
                  <c:v>1099</c:v>
                </c:pt>
                <c:pt idx="79">
                  <c:v>982</c:v>
                </c:pt>
                <c:pt idx="80">
                  <c:v>1022</c:v>
                </c:pt>
                <c:pt idx="81">
                  <c:v>959</c:v>
                </c:pt>
                <c:pt idx="82">
                  <c:v>949</c:v>
                </c:pt>
                <c:pt idx="83">
                  <c:v>935</c:v>
                </c:pt>
                <c:pt idx="84">
                  <c:v>883</c:v>
                </c:pt>
                <c:pt idx="85">
                  <c:v>893</c:v>
                </c:pt>
                <c:pt idx="86">
                  <c:v>930</c:v>
                </c:pt>
                <c:pt idx="87">
                  <c:v>800</c:v>
                </c:pt>
                <c:pt idx="88">
                  <c:v>816</c:v>
                </c:pt>
                <c:pt idx="89">
                  <c:v>779</c:v>
                </c:pt>
                <c:pt idx="90">
                  <c:v>757</c:v>
                </c:pt>
                <c:pt idx="91">
                  <c:v>705</c:v>
                </c:pt>
                <c:pt idx="92">
                  <c:v>738</c:v>
                </c:pt>
                <c:pt idx="93">
                  <c:v>691</c:v>
                </c:pt>
                <c:pt idx="94">
                  <c:v>727</c:v>
                </c:pt>
                <c:pt idx="95">
                  <c:v>776</c:v>
                </c:pt>
                <c:pt idx="96">
                  <c:v>767</c:v>
                </c:pt>
                <c:pt idx="97">
                  <c:v>786</c:v>
                </c:pt>
                <c:pt idx="98">
                  <c:v>974</c:v>
                </c:pt>
                <c:pt idx="99">
                  <c:v>946</c:v>
                </c:pt>
                <c:pt idx="100">
                  <c:v>904</c:v>
                </c:pt>
                <c:pt idx="101">
                  <c:v>913</c:v>
                </c:pt>
                <c:pt idx="102">
                  <c:v>925</c:v>
                </c:pt>
                <c:pt idx="103">
                  <c:v>819</c:v>
                </c:pt>
                <c:pt idx="104">
                  <c:v>838</c:v>
                </c:pt>
                <c:pt idx="105">
                  <c:v>843</c:v>
                </c:pt>
                <c:pt idx="106">
                  <c:v>863</c:v>
                </c:pt>
                <c:pt idx="107">
                  <c:v>775</c:v>
                </c:pt>
                <c:pt idx="108">
                  <c:v>827</c:v>
                </c:pt>
                <c:pt idx="109">
                  <c:v>787</c:v>
                </c:pt>
                <c:pt idx="110">
                  <c:v>683</c:v>
                </c:pt>
                <c:pt idx="111">
                  <c:v>679</c:v>
                </c:pt>
                <c:pt idx="112">
                  <c:v>631</c:v>
                </c:pt>
                <c:pt idx="113">
                  <c:v>597</c:v>
                </c:pt>
                <c:pt idx="114">
                  <c:v>560</c:v>
                </c:pt>
                <c:pt idx="115">
                  <c:v>49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1554428"/>
        <c:axId val="68754577"/>
      </c:barChart>
      <c:catAx>
        <c:axId val="615544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54577"/>
        <c:crossesAt val="0"/>
        <c:auto val="1"/>
        <c:lblAlgn val="ctr"/>
        <c:lblOffset val="100"/>
        <c:noMultiLvlLbl val="0"/>
      </c:catAx>
      <c:valAx>
        <c:axId val="6875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44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v>4</v>
      </c>
      <c r="L14" s="18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6</v>
      </c>
      <c r="L15" s="18" t="n">
        <v>0</v>
      </c>
      <c r="M15" s="19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-1</v>
      </c>
      <c r="E16" s="13" t="n">
        <v>4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3</v>
      </c>
      <c r="D17" s="12" t="n">
        <v>-2</v>
      </c>
      <c r="E17" s="13" t="n">
        <v>11</v>
      </c>
      <c r="F17" s="14"/>
      <c r="J17" s="17" t="n">
        <v>103</v>
      </c>
      <c r="K17" s="11" t="n">
        <v>24</v>
      </c>
      <c r="L17" s="18" t="n">
        <v>-3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12" t="n">
        <v>-5</v>
      </c>
      <c r="E18" s="13" t="n">
        <v>15</v>
      </c>
      <c r="F18" s="14"/>
      <c r="J18" s="17" t="n">
        <v>102</v>
      </c>
      <c r="K18" s="11" t="n">
        <v>44</v>
      </c>
      <c r="L18" s="18" t="n">
        <v>-8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12" t="n">
        <v>-3</v>
      </c>
      <c r="E19" s="13" t="n">
        <v>36</v>
      </c>
      <c r="F19" s="14"/>
      <c r="J19" s="17" t="n">
        <v>101</v>
      </c>
      <c r="K19" s="11" t="n">
        <v>83</v>
      </c>
      <c r="L19" s="18" t="n">
        <v>-11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9</v>
      </c>
      <c r="D20" s="12" t="n">
        <v>-7</v>
      </c>
      <c r="E20" s="13" t="n">
        <v>42</v>
      </c>
      <c r="F20" s="14"/>
      <c r="J20" s="17" t="n">
        <v>100</v>
      </c>
      <c r="K20" s="11" t="n">
        <v>132</v>
      </c>
      <c r="L20" s="18" t="n">
        <v>-18</v>
      </c>
      <c r="M20" s="19" t="n">
        <v>11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12" t="n">
        <v>-6</v>
      </c>
      <c r="E21" s="13" t="n">
        <v>65</v>
      </c>
      <c r="F21" s="14"/>
      <c r="J21" s="17" t="n">
        <v>99</v>
      </c>
      <c r="K21" s="11" t="n">
        <v>203</v>
      </c>
      <c r="L21" s="18" t="n">
        <v>-24</v>
      </c>
      <c r="M21" s="19" t="n">
        <v>179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12" t="n">
        <v>-16</v>
      </c>
      <c r="E22" s="13" t="n">
        <v>87</v>
      </c>
      <c r="F22" s="14"/>
      <c r="J22" s="17" t="n">
        <v>98</v>
      </c>
      <c r="K22" s="11" t="n">
        <v>306</v>
      </c>
      <c r="L22" s="18" t="n">
        <v>-40</v>
      </c>
      <c r="M22" s="19" t="n">
        <v>26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66</v>
      </c>
      <c r="D23" s="12" t="n">
        <v>-34</v>
      </c>
      <c r="E23" s="13" t="n">
        <v>132</v>
      </c>
      <c r="F23" s="14"/>
      <c r="J23" s="17" t="n">
        <v>97</v>
      </c>
      <c r="K23" s="11" t="n">
        <v>472</v>
      </c>
      <c r="L23" s="18" t="n">
        <v>-74</v>
      </c>
      <c r="M23" s="19" t="n">
        <v>39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3</v>
      </c>
      <c r="D24" s="12" t="n">
        <v>-51</v>
      </c>
      <c r="E24" s="13" t="n">
        <v>182</v>
      </c>
      <c r="F24" s="14"/>
      <c r="J24" s="17" t="n">
        <v>96</v>
      </c>
      <c r="K24" s="11" t="n">
        <v>705</v>
      </c>
      <c r="L24" s="18" t="n">
        <v>-125</v>
      </c>
      <c r="M24" s="19" t="n">
        <v>58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1</v>
      </c>
      <c r="D25" s="12" t="n">
        <v>-51</v>
      </c>
      <c r="E25" s="13" t="n">
        <v>270</v>
      </c>
      <c r="F25" s="14"/>
      <c r="J25" s="17" t="n">
        <v>95</v>
      </c>
      <c r="K25" s="11" t="n">
        <v>1026</v>
      </c>
      <c r="L25" s="18" t="n">
        <v>-176</v>
      </c>
      <c r="M25" s="19" t="n">
        <v>85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4</v>
      </c>
      <c r="D26" s="12" t="n">
        <v>-82</v>
      </c>
      <c r="E26" s="13" t="n">
        <v>322</v>
      </c>
      <c r="F26" s="14"/>
      <c r="J26" s="17" t="n">
        <v>94</v>
      </c>
      <c r="K26" s="11" t="n">
        <v>1430</v>
      </c>
      <c r="L26" s="18" t="n">
        <v>-258</v>
      </c>
      <c r="M26" s="19" t="n">
        <v>1172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600</v>
      </c>
      <c r="D27" s="12" t="n">
        <v>-137</v>
      </c>
      <c r="E27" s="13" t="n">
        <v>463</v>
      </c>
      <c r="F27" s="14"/>
      <c r="J27" s="17" t="n">
        <v>93</v>
      </c>
      <c r="K27" s="11" t="n">
        <v>2030</v>
      </c>
      <c r="L27" s="18" t="n">
        <v>-395</v>
      </c>
      <c r="M27" s="19" t="n">
        <v>1635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6</v>
      </c>
      <c r="D28" s="12" t="n">
        <v>-176</v>
      </c>
      <c r="E28" s="13" t="n">
        <v>490</v>
      </c>
      <c r="F28" s="14"/>
      <c r="J28" s="17" t="n">
        <v>92</v>
      </c>
      <c r="K28" s="11" t="n">
        <v>2696</v>
      </c>
      <c r="L28" s="18" t="n">
        <v>-571</v>
      </c>
      <c r="M28" s="19" t="n">
        <v>2125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86</v>
      </c>
      <c r="D29" s="12" t="n">
        <v>-240</v>
      </c>
      <c r="E29" s="13" t="n">
        <v>646</v>
      </c>
      <c r="F29" s="14"/>
      <c r="J29" s="17" t="n">
        <v>91</v>
      </c>
      <c r="K29" s="11" t="n">
        <v>3582</v>
      </c>
      <c r="L29" s="18" t="n">
        <v>-811</v>
      </c>
      <c r="M29" s="19" t="n">
        <v>2771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65</v>
      </c>
      <c r="D30" s="12" t="n">
        <v>-284</v>
      </c>
      <c r="E30" s="13" t="n">
        <v>781</v>
      </c>
      <c r="F30" s="14"/>
      <c r="J30" s="17" t="n">
        <v>90</v>
      </c>
      <c r="K30" s="11" t="n">
        <v>4647</v>
      </c>
      <c r="L30" s="18" t="n">
        <v>-1095</v>
      </c>
      <c r="M30" s="19" t="n">
        <v>355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15</v>
      </c>
      <c r="D31" s="12" t="n">
        <v>-364</v>
      </c>
      <c r="E31" s="13" t="n">
        <v>851</v>
      </c>
      <c r="F31" s="14"/>
      <c r="J31" s="17" t="n">
        <v>89</v>
      </c>
      <c r="K31" s="11" t="n">
        <v>5862</v>
      </c>
      <c r="L31" s="18" t="n">
        <v>-1459</v>
      </c>
      <c r="M31" s="19" t="n">
        <v>4403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73</v>
      </c>
      <c r="D32" s="12" t="n">
        <v>-415</v>
      </c>
      <c r="E32" s="13" t="n">
        <v>958</v>
      </c>
      <c r="F32" s="14"/>
      <c r="J32" s="17" t="n">
        <v>88</v>
      </c>
      <c r="K32" s="11" t="n">
        <v>7235</v>
      </c>
      <c r="L32" s="18" t="n">
        <v>-1874</v>
      </c>
      <c r="M32" s="19" t="n">
        <v>536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79</v>
      </c>
      <c r="D33" s="12" t="n">
        <v>-493</v>
      </c>
      <c r="E33" s="13" t="n">
        <v>986</v>
      </c>
      <c r="F33" s="14"/>
      <c r="J33" s="17" t="n">
        <v>87</v>
      </c>
      <c r="K33" s="11" t="n">
        <v>8714</v>
      </c>
      <c r="L33" s="18" t="n">
        <v>-2367</v>
      </c>
      <c r="M33" s="19" t="n">
        <v>6347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52</v>
      </c>
      <c r="D34" s="12" t="n">
        <v>-569</v>
      </c>
      <c r="E34" s="13" t="n">
        <v>1083</v>
      </c>
      <c r="F34" s="14"/>
      <c r="J34" s="17" t="n">
        <v>86</v>
      </c>
      <c r="K34" s="11" t="n">
        <v>10366</v>
      </c>
      <c r="L34" s="18" t="n">
        <v>-2936</v>
      </c>
      <c r="M34" s="19" t="n">
        <v>743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0</v>
      </c>
      <c r="D35" s="12" t="n">
        <v>-578</v>
      </c>
      <c r="E35" s="13" t="n">
        <v>962</v>
      </c>
      <c r="F35" s="14"/>
      <c r="J35" s="17" t="n">
        <v>85</v>
      </c>
      <c r="K35" s="11" t="n">
        <v>11906</v>
      </c>
      <c r="L35" s="18" t="n">
        <v>-3514</v>
      </c>
      <c r="M35" s="19" t="n">
        <v>839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98</v>
      </c>
      <c r="D36" s="12" t="n">
        <v>-650</v>
      </c>
      <c r="E36" s="13" t="n">
        <v>1048</v>
      </c>
      <c r="F36" s="14"/>
      <c r="J36" s="17" t="n">
        <v>84</v>
      </c>
      <c r="K36" s="11" t="n">
        <v>13604</v>
      </c>
      <c r="L36" s="18" t="n">
        <v>-4164</v>
      </c>
      <c r="M36" s="19" t="n">
        <v>9440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087</v>
      </c>
      <c r="D37" s="12" t="n">
        <v>-791</v>
      </c>
      <c r="E37" s="13" t="n">
        <v>1296</v>
      </c>
      <c r="F37" s="14"/>
      <c r="J37" s="17" t="n">
        <v>83</v>
      </c>
      <c r="K37" s="11" t="n">
        <v>15691</v>
      </c>
      <c r="L37" s="18" t="n">
        <v>-4955</v>
      </c>
      <c r="M37" s="19" t="n">
        <v>1073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15</v>
      </c>
      <c r="D38" s="12" t="n">
        <v>-899</v>
      </c>
      <c r="E38" s="13" t="n">
        <v>1516</v>
      </c>
      <c r="F38" s="14"/>
      <c r="J38" s="17" t="n">
        <v>82</v>
      </c>
      <c r="K38" s="11" t="n">
        <v>18106</v>
      </c>
      <c r="L38" s="18" t="n">
        <v>-5854</v>
      </c>
      <c r="M38" s="19" t="n">
        <v>1225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1</v>
      </c>
      <c r="D39" s="12" t="n">
        <v>-930</v>
      </c>
      <c r="E39" s="13" t="n">
        <v>1451</v>
      </c>
      <c r="F39" s="14"/>
      <c r="J39" s="17" t="n">
        <v>81</v>
      </c>
      <c r="K39" s="11" t="n">
        <v>20487</v>
      </c>
      <c r="L39" s="18" t="n">
        <v>-6784</v>
      </c>
      <c r="M39" s="19" t="n">
        <v>1370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60</v>
      </c>
      <c r="D40" s="12" t="n">
        <v>-1072</v>
      </c>
      <c r="E40" s="13" t="n">
        <v>1488</v>
      </c>
      <c r="F40" s="14"/>
      <c r="J40" s="17" t="n">
        <v>80</v>
      </c>
      <c r="K40" s="11" t="n">
        <v>23047</v>
      </c>
      <c r="L40" s="18" t="n">
        <v>-7856</v>
      </c>
      <c r="M40" s="19" t="n">
        <v>1519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243</v>
      </c>
      <c r="D41" s="12" t="n">
        <v>-946</v>
      </c>
      <c r="E41" s="13" t="n">
        <v>1297</v>
      </c>
      <c r="F41" s="14"/>
      <c r="J41" s="17" t="n">
        <v>79</v>
      </c>
      <c r="K41" s="11" t="n">
        <v>25290</v>
      </c>
      <c r="L41" s="18" t="n">
        <v>-8802</v>
      </c>
      <c r="M41" s="19" t="n">
        <v>1648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18</v>
      </c>
      <c r="D42" s="12" t="n">
        <v>-837</v>
      </c>
      <c r="E42" s="13" t="n">
        <v>1181</v>
      </c>
      <c r="F42" s="14"/>
      <c r="J42" s="17" t="n">
        <v>78</v>
      </c>
      <c r="K42" s="11" t="n">
        <v>27308</v>
      </c>
      <c r="L42" s="18" t="n">
        <v>-9639</v>
      </c>
      <c r="M42" s="19" t="n">
        <v>1766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247</v>
      </c>
      <c r="D43" s="12" t="n">
        <v>-1415</v>
      </c>
      <c r="E43" s="13" t="n">
        <v>1832</v>
      </c>
      <c r="F43" s="14"/>
      <c r="J43" s="17" t="n">
        <v>77</v>
      </c>
      <c r="K43" s="11" t="n">
        <v>30555</v>
      </c>
      <c r="L43" s="18" t="n">
        <v>-11054</v>
      </c>
      <c r="M43" s="19" t="n">
        <v>19501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15</v>
      </c>
      <c r="D44" s="12" t="n">
        <v>-1574</v>
      </c>
      <c r="E44" s="13" t="n">
        <v>1941</v>
      </c>
      <c r="F44" s="14"/>
      <c r="J44" s="17" t="n">
        <v>76</v>
      </c>
      <c r="K44" s="11" t="n">
        <v>34070</v>
      </c>
      <c r="L44" s="18" t="n">
        <v>-12628</v>
      </c>
      <c r="M44" s="19" t="n">
        <v>21442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98</v>
      </c>
      <c r="D45" s="12" t="n">
        <v>-1682</v>
      </c>
      <c r="E45" s="13" t="n">
        <v>2016</v>
      </c>
      <c r="F45" s="14"/>
      <c r="J45" s="17" t="n">
        <v>75</v>
      </c>
      <c r="K45" s="11" t="n">
        <v>37768</v>
      </c>
      <c r="L45" s="18" t="n">
        <v>-14310</v>
      </c>
      <c r="M45" s="19" t="n">
        <v>2345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72</v>
      </c>
      <c r="D46" s="12" t="n">
        <v>-1668</v>
      </c>
      <c r="E46" s="13" t="n">
        <v>2004</v>
      </c>
      <c r="F46" s="14"/>
      <c r="J46" s="17" t="n">
        <v>74</v>
      </c>
      <c r="K46" s="11" t="n">
        <v>41440</v>
      </c>
      <c r="L46" s="18" t="n">
        <v>-15978</v>
      </c>
      <c r="M46" s="19" t="n">
        <v>25462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528</v>
      </c>
      <c r="D47" s="12" t="n">
        <v>-1620</v>
      </c>
      <c r="E47" s="13" t="n">
        <v>1908</v>
      </c>
      <c r="F47" s="14"/>
      <c r="J47" s="17" t="n">
        <v>73</v>
      </c>
      <c r="K47" s="11" t="n">
        <v>44968</v>
      </c>
      <c r="L47" s="18" t="n">
        <v>-17598</v>
      </c>
      <c r="M47" s="19" t="n">
        <v>27370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58</v>
      </c>
      <c r="D48" s="12" t="n">
        <v>-1582</v>
      </c>
      <c r="E48" s="13" t="n">
        <v>1776</v>
      </c>
      <c r="F48" s="14"/>
      <c r="J48" s="17" t="n">
        <v>72</v>
      </c>
      <c r="K48" s="11" t="n">
        <v>48326</v>
      </c>
      <c r="L48" s="18" t="n">
        <v>-19180</v>
      </c>
      <c r="M48" s="19" t="n">
        <v>2914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25</v>
      </c>
      <c r="D49" s="12" t="n">
        <v>-1632</v>
      </c>
      <c r="E49" s="13" t="n">
        <v>1793</v>
      </c>
      <c r="F49" s="14"/>
      <c r="J49" s="17" t="n">
        <v>71</v>
      </c>
      <c r="K49" s="11" t="n">
        <v>51751</v>
      </c>
      <c r="L49" s="18" t="n">
        <v>-20812</v>
      </c>
      <c r="M49" s="19" t="n">
        <v>3093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41</v>
      </c>
      <c r="D50" s="12" t="n">
        <v>-1550</v>
      </c>
      <c r="E50" s="13" t="n">
        <v>1691</v>
      </c>
      <c r="F50" s="14"/>
      <c r="J50" s="17" t="n">
        <v>70</v>
      </c>
      <c r="K50" s="11" t="n">
        <v>54992</v>
      </c>
      <c r="L50" s="18" t="n">
        <v>-22362</v>
      </c>
      <c r="M50" s="19" t="n">
        <v>32630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59</v>
      </c>
      <c r="D51" s="12" t="n">
        <v>-1541</v>
      </c>
      <c r="E51" s="13" t="n">
        <v>1718</v>
      </c>
      <c r="F51" s="14"/>
      <c r="J51" s="17" t="n">
        <v>69</v>
      </c>
      <c r="K51" s="11" t="n">
        <v>58251</v>
      </c>
      <c r="L51" s="18" t="n">
        <v>-23903</v>
      </c>
      <c r="M51" s="19" t="n">
        <v>3434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182</v>
      </c>
      <c r="D52" s="12" t="n">
        <v>-1522</v>
      </c>
      <c r="E52" s="13" t="n">
        <v>1660</v>
      </c>
      <c r="F52" s="14"/>
      <c r="J52" s="17" t="n">
        <v>68</v>
      </c>
      <c r="K52" s="11" t="n">
        <v>61433</v>
      </c>
      <c r="L52" s="18" t="n">
        <v>-25425</v>
      </c>
      <c r="M52" s="19" t="n">
        <v>36008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55</v>
      </c>
      <c r="D53" s="12" t="n">
        <v>-1349</v>
      </c>
      <c r="E53" s="13" t="n">
        <v>1506</v>
      </c>
      <c r="F53" s="14"/>
      <c r="J53" s="17" t="n">
        <v>67</v>
      </c>
      <c r="K53" s="11" t="n">
        <v>64288</v>
      </c>
      <c r="L53" s="18" t="n">
        <v>-26774</v>
      </c>
      <c r="M53" s="19" t="n">
        <v>3751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52</v>
      </c>
      <c r="D54" s="12" t="n">
        <v>-1450</v>
      </c>
      <c r="E54" s="13" t="n">
        <v>1502</v>
      </c>
      <c r="F54" s="14"/>
      <c r="J54" s="17" t="n">
        <v>66</v>
      </c>
      <c r="K54" s="11" t="n">
        <v>67240</v>
      </c>
      <c r="L54" s="18" t="n">
        <v>-28224</v>
      </c>
      <c r="M54" s="19" t="n">
        <v>39016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63</v>
      </c>
      <c r="D55" s="12" t="n">
        <v>-1493</v>
      </c>
      <c r="E55" s="13" t="n">
        <v>1670</v>
      </c>
      <c r="F55" s="14"/>
      <c r="J55" s="17" t="n">
        <v>65</v>
      </c>
      <c r="K55" s="11" t="n">
        <v>70403</v>
      </c>
      <c r="L55" s="18" t="n">
        <v>-29717</v>
      </c>
      <c r="M55" s="19" t="n">
        <v>4068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04</v>
      </c>
      <c r="D56" s="12" t="n">
        <v>-1444</v>
      </c>
      <c r="E56" s="13" t="n">
        <v>1560</v>
      </c>
      <c r="F56" s="14"/>
      <c r="J56" s="17" t="n">
        <v>64</v>
      </c>
      <c r="K56" s="11" t="n">
        <v>73407</v>
      </c>
      <c r="L56" s="18" t="n">
        <v>-31161</v>
      </c>
      <c r="M56" s="19" t="n">
        <v>4224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888</v>
      </c>
      <c r="D57" s="12" t="n">
        <v>-1389</v>
      </c>
      <c r="E57" s="13" t="n">
        <v>1499</v>
      </c>
      <c r="F57" s="14"/>
      <c r="J57" s="17" t="n">
        <v>63</v>
      </c>
      <c r="K57" s="11" t="n">
        <v>76295</v>
      </c>
      <c r="L57" s="18" t="n">
        <v>-32550</v>
      </c>
      <c r="M57" s="19" t="n">
        <v>43745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00</v>
      </c>
      <c r="D58" s="12" t="n">
        <v>-1434</v>
      </c>
      <c r="E58" s="13" t="n">
        <v>1566</v>
      </c>
      <c r="F58" s="14"/>
      <c r="J58" s="17" t="n">
        <v>62</v>
      </c>
      <c r="K58" s="11" t="n">
        <v>79295</v>
      </c>
      <c r="L58" s="18" t="n">
        <v>-33984</v>
      </c>
      <c r="M58" s="19" t="n">
        <v>45311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52</v>
      </c>
      <c r="D59" s="12" t="n">
        <v>-1461</v>
      </c>
      <c r="E59" s="13" t="n">
        <v>1591</v>
      </c>
      <c r="F59" s="14"/>
      <c r="J59" s="17" t="n">
        <v>61</v>
      </c>
      <c r="K59" s="11" t="n">
        <v>82347</v>
      </c>
      <c r="L59" s="18" t="n">
        <v>-35445</v>
      </c>
      <c r="M59" s="19" t="n">
        <v>4690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868</v>
      </c>
      <c r="D60" s="12" t="n">
        <v>-1424</v>
      </c>
      <c r="E60" s="13" t="n">
        <v>1444</v>
      </c>
      <c r="F60" s="14"/>
      <c r="J60" s="17" t="n">
        <v>60</v>
      </c>
      <c r="K60" s="11" t="n">
        <v>85215</v>
      </c>
      <c r="L60" s="18" t="n">
        <v>-36869</v>
      </c>
      <c r="M60" s="19" t="n">
        <v>48346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98</v>
      </c>
      <c r="D61" s="12" t="n">
        <v>-1497</v>
      </c>
      <c r="E61" s="13" t="n">
        <v>1601</v>
      </c>
      <c r="F61" s="14"/>
      <c r="J61" s="17" t="n">
        <v>59</v>
      </c>
      <c r="K61" s="11" t="n">
        <v>88313</v>
      </c>
      <c r="L61" s="18" t="n">
        <v>-38366</v>
      </c>
      <c r="M61" s="19" t="n">
        <v>49947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757</v>
      </c>
      <c r="D62" s="12" t="n">
        <v>-1394</v>
      </c>
      <c r="E62" s="13" t="n">
        <v>1363</v>
      </c>
      <c r="F62" s="14"/>
      <c r="J62" s="17" t="n">
        <v>58</v>
      </c>
      <c r="K62" s="11" t="n">
        <v>91070</v>
      </c>
      <c r="L62" s="18" t="n">
        <v>-39760</v>
      </c>
      <c r="M62" s="19" t="n">
        <v>51310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985</v>
      </c>
      <c r="D63" s="12" t="n">
        <v>-1438</v>
      </c>
      <c r="E63" s="13" t="n">
        <v>1547</v>
      </c>
      <c r="F63" s="14"/>
      <c r="J63" s="17" t="n">
        <v>57</v>
      </c>
      <c r="K63" s="11" t="n">
        <v>94055</v>
      </c>
      <c r="L63" s="18" t="n">
        <v>-41198</v>
      </c>
      <c r="M63" s="19" t="n">
        <v>52857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48</v>
      </c>
      <c r="D64" s="12" t="n">
        <v>-1686</v>
      </c>
      <c r="E64" s="13" t="n">
        <v>1662</v>
      </c>
      <c r="F64" s="14"/>
      <c r="J64" s="17" t="n">
        <v>56</v>
      </c>
      <c r="K64" s="11" t="n">
        <v>97403</v>
      </c>
      <c r="L64" s="18" t="n">
        <v>-42884</v>
      </c>
      <c r="M64" s="19" t="n">
        <v>54519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95</v>
      </c>
      <c r="D65" s="12" t="n">
        <v>-1683</v>
      </c>
      <c r="E65" s="13" t="n">
        <v>1612</v>
      </c>
      <c r="F65" s="14"/>
      <c r="J65" s="17" t="n">
        <v>55</v>
      </c>
      <c r="K65" s="11" t="n">
        <v>100698</v>
      </c>
      <c r="L65" s="18" t="n">
        <v>-44567</v>
      </c>
      <c r="M65" s="19" t="n">
        <v>5613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44</v>
      </c>
      <c r="D66" s="12" t="n">
        <v>-1642</v>
      </c>
      <c r="E66" s="13" t="n">
        <v>1802</v>
      </c>
      <c r="F66" s="14"/>
      <c r="J66" s="17" t="n">
        <v>54</v>
      </c>
      <c r="K66" s="11" t="n">
        <v>104142</v>
      </c>
      <c r="L66" s="18" t="n">
        <v>-46209</v>
      </c>
      <c r="M66" s="19" t="n">
        <v>5793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69</v>
      </c>
      <c r="D67" s="12" t="n">
        <v>-1691</v>
      </c>
      <c r="E67" s="13" t="n">
        <v>1678</v>
      </c>
      <c r="F67" s="14"/>
      <c r="J67" s="17" t="n">
        <v>53</v>
      </c>
      <c r="K67" s="11" t="n">
        <v>107511</v>
      </c>
      <c r="L67" s="18" t="n">
        <v>-47900</v>
      </c>
      <c r="M67" s="19" t="n">
        <v>59611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05</v>
      </c>
      <c r="D68" s="12" t="n">
        <v>-1683</v>
      </c>
      <c r="E68" s="13" t="n">
        <v>1722</v>
      </c>
      <c r="F68" s="14"/>
      <c r="J68" s="17" t="n">
        <v>52</v>
      </c>
      <c r="K68" s="11" t="n">
        <v>110916</v>
      </c>
      <c r="L68" s="18" t="n">
        <v>-49583</v>
      </c>
      <c r="M68" s="19" t="n">
        <v>6133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531</v>
      </c>
      <c r="D69" s="12" t="n">
        <v>-1759</v>
      </c>
      <c r="E69" s="13" t="n">
        <v>1772</v>
      </c>
      <c r="F69" s="14"/>
      <c r="J69" s="17" t="n">
        <v>51</v>
      </c>
      <c r="K69" s="11" t="n">
        <v>114447</v>
      </c>
      <c r="L69" s="18" t="n">
        <v>-51342</v>
      </c>
      <c r="M69" s="19" t="n">
        <v>63105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327</v>
      </c>
      <c r="D70" s="12" t="n">
        <v>-1749</v>
      </c>
      <c r="E70" s="13" t="n">
        <v>1578</v>
      </c>
      <c r="F70" s="14"/>
      <c r="J70" s="17" t="n">
        <v>50</v>
      </c>
      <c r="K70" s="11" t="n">
        <v>117774</v>
      </c>
      <c r="L70" s="18" t="n">
        <v>-53091</v>
      </c>
      <c r="M70" s="19" t="n">
        <v>6468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00</v>
      </c>
      <c r="D71" s="12" t="n">
        <v>-1621</v>
      </c>
      <c r="E71" s="13" t="n">
        <v>1579</v>
      </c>
      <c r="F71" s="14"/>
      <c r="J71" s="17" t="n">
        <v>49</v>
      </c>
      <c r="K71" s="11" t="n">
        <v>120974</v>
      </c>
      <c r="L71" s="18" t="n">
        <v>-54712</v>
      </c>
      <c r="M71" s="19" t="n">
        <v>66262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63</v>
      </c>
      <c r="D72" s="12" t="n">
        <v>-1593</v>
      </c>
      <c r="E72" s="13" t="n">
        <v>1570</v>
      </c>
      <c r="F72" s="14"/>
      <c r="J72" s="17" t="n">
        <v>48</v>
      </c>
      <c r="K72" s="11" t="n">
        <v>124137</v>
      </c>
      <c r="L72" s="18" t="n">
        <v>-56305</v>
      </c>
      <c r="M72" s="19" t="n">
        <v>6783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85</v>
      </c>
      <c r="D73" s="12" t="n">
        <v>-1505</v>
      </c>
      <c r="E73" s="13" t="n">
        <v>1480</v>
      </c>
      <c r="F73" s="14"/>
      <c r="J73" s="17" t="n">
        <v>47</v>
      </c>
      <c r="K73" s="11" t="n">
        <v>127122</v>
      </c>
      <c r="L73" s="18" t="n">
        <v>-57810</v>
      </c>
      <c r="M73" s="19" t="n">
        <v>69312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48</v>
      </c>
      <c r="D74" s="12" t="n">
        <v>-1492</v>
      </c>
      <c r="E74" s="13" t="n">
        <v>1456</v>
      </c>
      <c r="F74" s="14"/>
      <c r="J74" s="17" t="n">
        <v>46</v>
      </c>
      <c r="K74" s="11" t="n">
        <v>130070</v>
      </c>
      <c r="L74" s="18" t="n">
        <v>-59302</v>
      </c>
      <c r="M74" s="19" t="n">
        <v>70768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05</v>
      </c>
      <c r="D75" s="12" t="n">
        <v>-1420</v>
      </c>
      <c r="E75" s="13" t="n">
        <v>1385</v>
      </c>
      <c r="F75" s="14"/>
      <c r="J75" s="17" t="n">
        <v>45</v>
      </c>
      <c r="K75" s="11" t="n">
        <v>132875</v>
      </c>
      <c r="L75" s="18" t="n">
        <v>-60722</v>
      </c>
      <c r="M75" s="19" t="n">
        <v>7215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52</v>
      </c>
      <c r="D76" s="12" t="n">
        <v>-1396</v>
      </c>
      <c r="E76" s="13" t="n">
        <v>1356</v>
      </c>
      <c r="F76" s="14"/>
      <c r="J76" s="17" t="n">
        <v>44</v>
      </c>
      <c r="K76" s="11" t="n">
        <v>135627</v>
      </c>
      <c r="L76" s="18" t="n">
        <v>-62118</v>
      </c>
      <c r="M76" s="19" t="n">
        <v>73509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23</v>
      </c>
      <c r="D77" s="12" t="n">
        <v>-1349</v>
      </c>
      <c r="E77" s="13" t="n">
        <v>1274</v>
      </c>
      <c r="F77" s="14"/>
      <c r="J77" s="17" t="n">
        <v>43</v>
      </c>
      <c r="K77" s="11" t="n">
        <v>138250</v>
      </c>
      <c r="L77" s="18" t="n">
        <v>-63467</v>
      </c>
      <c r="M77" s="19" t="n">
        <v>7478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25</v>
      </c>
      <c r="D78" s="12" t="n">
        <v>-1232</v>
      </c>
      <c r="E78" s="13" t="n">
        <v>1293</v>
      </c>
      <c r="F78" s="14"/>
      <c r="J78" s="17" t="n">
        <v>42</v>
      </c>
      <c r="K78" s="11" t="n">
        <v>140775</v>
      </c>
      <c r="L78" s="18" t="n">
        <v>-64699</v>
      </c>
      <c r="M78" s="19" t="n">
        <v>7607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53</v>
      </c>
      <c r="D79" s="12" t="n">
        <v>-1242</v>
      </c>
      <c r="E79" s="13" t="n">
        <v>1211</v>
      </c>
      <c r="F79" s="14"/>
      <c r="J79" s="17" t="n">
        <v>41</v>
      </c>
      <c r="K79" s="11" t="n">
        <v>143228</v>
      </c>
      <c r="L79" s="18" t="n">
        <v>-65941</v>
      </c>
      <c r="M79" s="19" t="n">
        <v>77287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503</v>
      </c>
      <c r="D80" s="12" t="n">
        <v>-1230</v>
      </c>
      <c r="E80" s="13" t="n">
        <v>1273</v>
      </c>
      <c r="F80" s="14"/>
      <c r="J80" s="17" t="n">
        <v>40</v>
      </c>
      <c r="K80" s="11" t="n">
        <v>145731</v>
      </c>
      <c r="L80" s="18" t="n">
        <v>-67171</v>
      </c>
      <c r="M80" s="19" t="n">
        <v>7856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37</v>
      </c>
      <c r="D81" s="12" t="n">
        <v>-1231</v>
      </c>
      <c r="E81" s="13" t="n">
        <v>1206</v>
      </c>
      <c r="F81" s="14"/>
      <c r="J81" s="17" t="n">
        <v>39</v>
      </c>
      <c r="K81" s="11" t="n">
        <v>148168</v>
      </c>
      <c r="L81" s="18" t="n">
        <v>-68402</v>
      </c>
      <c r="M81" s="19" t="n">
        <v>79766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01</v>
      </c>
      <c r="D82" s="12" t="n">
        <v>-1184</v>
      </c>
      <c r="E82" s="13" t="n">
        <v>1217</v>
      </c>
      <c r="F82" s="14"/>
      <c r="J82" s="17" t="n">
        <v>38</v>
      </c>
      <c r="K82" s="11" t="n">
        <v>150569</v>
      </c>
      <c r="L82" s="18" t="n">
        <v>-69586</v>
      </c>
      <c r="M82" s="19" t="n">
        <v>8098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24</v>
      </c>
      <c r="D83" s="12" t="n">
        <v>-1115</v>
      </c>
      <c r="E83" s="13" t="n">
        <v>1109</v>
      </c>
      <c r="F83" s="14"/>
      <c r="J83" s="17" t="n">
        <v>37</v>
      </c>
      <c r="K83" s="11" t="n">
        <v>152793</v>
      </c>
      <c r="L83" s="18" t="n">
        <v>-70701</v>
      </c>
      <c r="M83" s="19" t="n">
        <v>82092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72</v>
      </c>
      <c r="D84" s="12" t="n">
        <v>-1082</v>
      </c>
      <c r="E84" s="13" t="n">
        <v>990</v>
      </c>
      <c r="F84" s="14"/>
      <c r="J84" s="17" t="n">
        <v>36</v>
      </c>
      <c r="K84" s="11" t="n">
        <v>154865</v>
      </c>
      <c r="L84" s="18" t="n">
        <v>-71783</v>
      </c>
      <c r="M84" s="19" t="n">
        <v>83082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2</v>
      </c>
      <c r="D85" s="12" t="n">
        <v>-1040</v>
      </c>
      <c r="E85" s="13" t="n">
        <v>1032</v>
      </c>
      <c r="F85" s="14"/>
      <c r="J85" s="17" t="n">
        <v>35</v>
      </c>
      <c r="K85" s="11" t="n">
        <v>156937</v>
      </c>
      <c r="L85" s="18" t="n">
        <v>-72823</v>
      </c>
      <c r="M85" s="19" t="n">
        <v>8411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72</v>
      </c>
      <c r="D86" s="12" t="n">
        <v>-1005</v>
      </c>
      <c r="E86" s="13" t="n">
        <v>967</v>
      </c>
      <c r="F86" s="14"/>
      <c r="J86" s="17" t="n">
        <v>34</v>
      </c>
      <c r="K86" s="11" t="n">
        <v>158909</v>
      </c>
      <c r="L86" s="18" t="n">
        <v>-73828</v>
      </c>
      <c r="M86" s="19" t="n">
        <v>8508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96</v>
      </c>
      <c r="D87" s="12" t="n">
        <v>-1030</v>
      </c>
      <c r="E87" s="13" t="n">
        <v>966</v>
      </c>
      <c r="F87" s="14"/>
      <c r="J87" s="17" t="n">
        <v>33</v>
      </c>
      <c r="K87" s="11" t="n">
        <v>160905</v>
      </c>
      <c r="L87" s="18" t="n">
        <v>-74858</v>
      </c>
      <c r="M87" s="19" t="n">
        <v>86047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17</v>
      </c>
      <c r="D88" s="12" t="n">
        <v>-963</v>
      </c>
      <c r="E88" s="13" t="n">
        <v>954</v>
      </c>
      <c r="F88" s="14"/>
      <c r="J88" s="17" t="n">
        <v>32</v>
      </c>
      <c r="K88" s="11" t="n">
        <v>162822</v>
      </c>
      <c r="L88" s="18" t="n">
        <v>-75821</v>
      </c>
      <c r="M88" s="19" t="n">
        <v>87001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71</v>
      </c>
      <c r="D89" s="12" t="n">
        <v>-974</v>
      </c>
      <c r="E89" s="13" t="n">
        <v>897</v>
      </c>
      <c r="F89" s="14"/>
      <c r="J89" s="17" t="n">
        <v>31</v>
      </c>
      <c r="K89" s="11" t="n">
        <v>164693</v>
      </c>
      <c r="L89" s="18" t="n">
        <v>-76795</v>
      </c>
      <c r="M89" s="19" t="n">
        <v>87898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17</v>
      </c>
      <c r="D90" s="12" t="n">
        <v>-1012</v>
      </c>
      <c r="E90" s="13" t="n">
        <v>905</v>
      </c>
      <c r="F90" s="14"/>
      <c r="J90" s="17" t="n">
        <v>30</v>
      </c>
      <c r="K90" s="11" t="n">
        <v>166610</v>
      </c>
      <c r="L90" s="18" t="n">
        <v>-77807</v>
      </c>
      <c r="M90" s="19" t="n">
        <v>8880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78</v>
      </c>
      <c r="D91" s="12" t="n">
        <v>-1027</v>
      </c>
      <c r="E91" s="13" t="n">
        <v>951</v>
      </c>
      <c r="F91" s="14"/>
      <c r="J91" s="17" t="n">
        <v>29</v>
      </c>
      <c r="K91" s="11" t="n">
        <v>168588</v>
      </c>
      <c r="L91" s="18" t="n">
        <v>-78834</v>
      </c>
      <c r="M91" s="19" t="n">
        <v>89754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5</v>
      </c>
      <c r="D92" s="12" t="n">
        <v>-934</v>
      </c>
      <c r="E92" s="13" t="n">
        <v>821</v>
      </c>
      <c r="F92" s="14"/>
      <c r="J92" s="17" t="n">
        <v>28</v>
      </c>
      <c r="K92" s="11" t="n">
        <v>170343</v>
      </c>
      <c r="L92" s="18" t="n">
        <v>-79768</v>
      </c>
      <c r="M92" s="19" t="n">
        <v>90575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86</v>
      </c>
      <c r="D93" s="12" t="n">
        <v>-948</v>
      </c>
      <c r="E93" s="13" t="n">
        <v>838</v>
      </c>
      <c r="F93" s="14"/>
      <c r="J93" s="17" t="n">
        <v>27</v>
      </c>
      <c r="K93" s="11" t="n">
        <v>172129</v>
      </c>
      <c r="L93" s="18" t="n">
        <v>-80716</v>
      </c>
      <c r="M93" s="19" t="n">
        <v>91413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02</v>
      </c>
      <c r="D94" s="12" t="n">
        <v>-894</v>
      </c>
      <c r="E94" s="13" t="n">
        <v>808</v>
      </c>
      <c r="F94" s="14"/>
      <c r="J94" s="17" t="n">
        <v>26</v>
      </c>
      <c r="K94" s="11" t="n">
        <v>173831</v>
      </c>
      <c r="L94" s="18" t="n">
        <v>-81610</v>
      </c>
      <c r="M94" s="19" t="n">
        <v>9222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57</v>
      </c>
      <c r="D95" s="12" t="n">
        <v>-866</v>
      </c>
      <c r="E95" s="13" t="n">
        <v>791</v>
      </c>
      <c r="F95" s="14"/>
      <c r="J95" s="17" t="n">
        <v>25</v>
      </c>
      <c r="K95" s="11" t="n">
        <v>175488</v>
      </c>
      <c r="L95" s="18" t="n">
        <v>-82476</v>
      </c>
      <c r="M95" s="19" t="n">
        <v>93012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22</v>
      </c>
      <c r="D96" s="12" t="n">
        <v>-884</v>
      </c>
      <c r="E96" s="13" t="n">
        <v>738</v>
      </c>
      <c r="F96" s="14"/>
      <c r="J96" s="17" t="n">
        <v>24</v>
      </c>
      <c r="K96" s="11" t="n">
        <v>177110</v>
      </c>
      <c r="L96" s="18" t="n">
        <v>-83360</v>
      </c>
      <c r="M96" s="19" t="n">
        <v>93750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63</v>
      </c>
      <c r="D97" s="12" t="n">
        <v>-881</v>
      </c>
      <c r="E97" s="13" t="n">
        <v>782</v>
      </c>
      <c r="F97" s="14"/>
      <c r="J97" s="17" t="n">
        <v>23</v>
      </c>
      <c r="K97" s="11" t="n">
        <v>178773</v>
      </c>
      <c r="L97" s="18" t="n">
        <v>-84241</v>
      </c>
      <c r="M97" s="19" t="n">
        <v>9453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91</v>
      </c>
      <c r="D98" s="12" t="n">
        <v>-848</v>
      </c>
      <c r="E98" s="13" t="n">
        <v>743</v>
      </c>
      <c r="F98" s="14"/>
      <c r="J98" s="17" t="n">
        <v>22</v>
      </c>
      <c r="K98" s="11" t="n">
        <v>180364</v>
      </c>
      <c r="L98" s="18" t="n">
        <v>-85089</v>
      </c>
      <c r="M98" s="19" t="n">
        <v>95275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91</v>
      </c>
      <c r="D99" s="12" t="n">
        <v>-917</v>
      </c>
      <c r="E99" s="13" t="n">
        <v>774</v>
      </c>
      <c r="F99" s="14"/>
      <c r="J99" s="17" t="n">
        <v>21</v>
      </c>
      <c r="K99" s="11" t="n">
        <v>182055</v>
      </c>
      <c r="L99" s="18" t="n">
        <v>-86006</v>
      </c>
      <c r="M99" s="19" t="n">
        <v>96049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652</v>
      </c>
      <c r="D100" s="12" t="n">
        <v>-831</v>
      </c>
      <c r="E100" s="13" t="n">
        <v>821</v>
      </c>
      <c r="F100" s="14"/>
      <c r="J100" s="17" t="n">
        <v>20</v>
      </c>
      <c r="K100" s="11" t="n">
        <v>183707</v>
      </c>
      <c r="L100" s="18" t="n">
        <v>-86837</v>
      </c>
      <c r="M100" s="19" t="n">
        <v>9687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21</v>
      </c>
      <c r="D101" s="12" t="n">
        <v>-825</v>
      </c>
      <c r="E101" s="13" t="n">
        <v>796</v>
      </c>
      <c r="F101" s="14"/>
      <c r="J101" s="17" t="n">
        <v>19</v>
      </c>
      <c r="K101" s="11" t="n">
        <v>185328</v>
      </c>
      <c r="L101" s="18" t="n">
        <v>-87662</v>
      </c>
      <c r="M101" s="19" t="n">
        <v>9766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668</v>
      </c>
      <c r="D102" s="12" t="n">
        <v>-876</v>
      </c>
      <c r="E102" s="13" t="n">
        <v>792</v>
      </c>
      <c r="F102" s="14"/>
      <c r="J102" s="17" t="n">
        <v>18</v>
      </c>
      <c r="K102" s="11" t="n">
        <v>186996</v>
      </c>
      <c r="L102" s="18" t="n">
        <v>-88538</v>
      </c>
      <c r="M102" s="19" t="n">
        <v>9845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38</v>
      </c>
      <c r="D103" s="12" t="n">
        <v>-1056</v>
      </c>
      <c r="E103" s="13" t="n">
        <v>982</v>
      </c>
      <c r="F103" s="14"/>
      <c r="J103" s="17" t="n">
        <v>17</v>
      </c>
      <c r="K103" s="11" t="n">
        <v>189034</v>
      </c>
      <c r="L103" s="18" t="n">
        <v>-89594</v>
      </c>
      <c r="M103" s="19" t="n">
        <v>99440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58</v>
      </c>
      <c r="D104" s="12" t="n">
        <v>-1009</v>
      </c>
      <c r="E104" s="13" t="n">
        <v>949</v>
      </c>
      <c r="F104" s="14"/>
      <c r="J104" s="17" t="n">
        <v>16</v>
      </c>
      <c r="K104" s="11" t="n">
        <v>190992</v>
      </c>
      <c r="L104" s="18" t="n">
        <v>-90603</v>
      </c>
      <c r="M104" s="19" t="n">
        <v>10038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65</v>
      </c>
      <c r="D105" s="12" t="n">
        <v>-961</v>
      </c>
      <c r="E105" s="13" t="n">
        <v>904</v>
      </c>
      <c r="F105" s="14"/>
      <c r="J105" s="17" t="n">
        <v>15</v>
      </c>
      <c r="K105" s="11" t="n">
        <v>192857</v>
      </c>
      <c r="L105" s="18" t="n">
        <v>-91564</v>
      </c>
      <c r="M105" s="19" t="n">
        <v>101293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34</v>
      </c>
      <c r="D106" s="12" t="n">
        <v>-919</v>
      </c>
      <c r="E106" s="13" t="n">
        <v>915</v>
      </c>
      <c r="F106" s="14"/>
      <c r="J106" s="17" t="n">
        <v>14</v>
      </c>
      <c r="K106" s="11" t="n">
        <v>194691</v>
      </c>
      <c r="L106" s="18" t="n">
        <v>-92483</v>
      </c>
      <c r="M106" s="19" t="n">
        <v>102208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80</v>
      </c>
      <c r="D107" s="12" t="n">
        <v>-955</v>
      </c>
      <c r="E107" s="13" t="n">
        <v>925</v>
      </c>
      <c r="F107" s="14"/>
      <c r="J107" s="17" t="n">
        <v>13</v>
      </c>
      <c r="K107" s="11" t="n">
        <v>196571</v>
      </c>
      <c r="L107" s="18" t="n">
        <v>-93438</v>
      </c>
      <c r="M107" s="19" t="n">
        <v>103133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50</v>
      </c>
      <c r="D108" s="12" t="n">
        <v>-930</v>
      </c>
      <c r="E108" s="13" t="n">
        <v>820</v>
      </c>
      <c r="F108" s="14"/>
      <c r="J108" s="17" t="n">
        <v>12</v>
      </c>
      <c r="K108" s="11" t="n">
        <v>198321</v>
      </c>
      <c r="L108" s="18" t="n">
        <v>-94368</v>
      </c>
      <c r="M108" s="19" t="n">
        <v>10395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73</v>
      </c>
      <c r="D109" s="12" t="n">
        <v>-932</v>
      </c>
      <c r="E109" s="13" t="n">
        <v>841</v>
      </c>
      <c r="F109" s="14"/>
      <c r="J109" s="17" t="n">
        <v>11</v>
      </c>
      <c r="K109" s="11" t="n">
        <v>200094</v>
      </c>
      <c r="L109" s="18" t="n">
        <v>-95300</v>
      </c>
      <c r="M109" s="19" t="n">
        <v>104794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67</v>
      </c>
      <c r="D110" s="12" t="n">
        <v>-920</v>
      </c>
      <c r="E110" s="13" t="n">
        <v>847</v>
      </c>
      <c r="F110" s="14"/>
      <c r="J110" s="17" t="n">
        <v>10</v>
      </c>
      <c r="K110" s="11" t="n">
        <v>201861</v>
      </c>
      <c r="L110" s="18" t="n">
        <v>-96220</v>
      </c>
      <c r="M110" s="19" t="n">
        <v>10564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77</v>
      </c>
      <c r="D111" s="12" t="n">
        <v>-914</v>
      </c>
      <c r="E111" s="13" t="n">
        <v>863</v>
      </c>
      <c r="F111" s="14"/>
      <c r="J111" s="17" t="n">
        <v>9</v>
      </c>
      <c r="K111" s="11" t="n">
        <v>203638</v>
      </c>
      <c r="L111" s="18" t="n">
        <v>-97134</v>
      </c>
      <c r="M111" s="19" t="n">
        <v>106504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56</v>
      </c>
      <c r="D112" s="12" t="n">
        <v>-879</v>
      </c>
      <c r="E112" s="13" t="n">
        <v>777</v>
      </c>
      <c r="F112" s="14"/>
      <c r="J112" s="17" t="n">
        <v>8</v>
      </c>
      <c r="K112" s="11" t="n">
        <v>205294</v>
      </c>
      <c r="L112" s="18" t="n">
        <v>-98013</v>
      </c>
      <c r="M112" s="19" t="n">
        <v>10728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51</v>
      </c>
      <c r="D113" s="12" t="n">
        <v>-823</v>
      </c>
      <c r="E113" s="13" t="n">
        <v>828</v>
      </c>
      <c r="F113" s="14"/>
      <c r="J113" s="17" t="n">
        <v>7</v>
      </c>
      <c r="K113" s="11" t="n">
        <v>206945</v>
      </c>
      <c r="L113" s="18" t="n">
        <v>-98836</v>
      </c>
      <c r="M113" s="19" t="n">
        <v>108109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10</v>
      </c>
      <c r="D114" s="12" t="n">
        <v>-822</v>
      </c>
      <c r="E114" s="13" t="n">
        <v>788</v>
      </c>
      <c r="F114" s="14"/>
      <c r="J114" s="17" t="n">
        <v>6</v>
      </c>
      <c r="K114" s="11" t="n">
        <v>208555</v>
      </c>
      <c r="L114" s="18" t="n">
        <v>-99658</v>
      </c>
      <c r="M114" s="19" t="n">
        <v>108897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3</v>
      </c>
      <c r="D115" s="12" t="n">
        <v>-739</v>
      </c>
      <c r="E115" s="13" t="n">
        <v>684</v>
      </c>
      <c r="F115" s="14"/>
      <c r="J115" s="17" t="n">
        <v>5</v>
      </c>
      <c r="K115" s="11" t="n">
        <v>209978</v>
      </c>
      <c r="L115" s="18" t="n">
        <v>-100397</v>
      </c>
      <c r="M115" s="19" t="n">
        <v>109581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03</v>
      </c>
      <c r="D116" s="12" t="n">
        <v>-722</v>
      </c>
      <c r="E116" s="13" t="n">
        <v>681</v>
      </c>
      <c r="F116" s="14"/>
      <c r="J116" s="17" t="n">
        <v>4</v>
      </c>
      <c r="K116" s="11" t="n">
        <v>211381</v>
      </c>
      <c r="L116" s="18" t="n">
        <v>-101119</v>
      </c>
      <c r="M116" s="19" t="n">
        <v>11026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89</v>
      </c>
      <c r="D117" s="12" t="n">
        <v>-657</v>
      </c>
      <c r="E117" s="13" t="n">
        <v>632</v>
      </c>
      <c r="F117" s="14"/>
      <c r="J117" s="17" t="n">
        <v>3</v>
      </c>
      <c r="K117" s="11" t="n">
        <v>212670</v>
      </c>
      <c r="L117" s="18" t="n">
        <v>-101776</v>
      </c>
      <c r="M117" s="19" t="n">
        <v>11089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9</v>
      </c>
      <c r="D118" s="12" t="n">
        <v>-662</v>
      </c>
      <c r="E118" s="13" t="n">
        <v>597</v>
      </c>
      <c r="F118" s="14"/>
      <c r="J118" s="17" t="n">
        <v>2</v>
      </c>
      <c r="K118" s="11" t="n">
        <v>213929</v>
      </c>
      <c r="L118" s="18" t="n">
        <v>-102438</v>
      </c>
      <c r="M118" s="19" t="n">
        <v>11149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71</v>
      </c>
      <c r="D119" s="12" t="n">
        <v>-610</v>
      </c>
      <c r="E119" s="13" t="n">
        <v>561</v>
      </c>
      <c r="F119" s="14"/>
      <c r="J119" s="17" t="n">
        <v>1</v>
      </c>
      <c r="K119" s="11" t="n">
        <v>215100</v>
      </c>
      <c r="L119" s="18" t="n">
        <v>-103048</v>
      </c>
      <c r="M119" s="19" t="n">
        <v>112052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42</v>
      </c>
      <c r="D120" s="21" t="n">
        <v>-547</v>
      </c>
      <c r="E120" s="22" t="n">
        <v>495</v>
      </c>
      <c r="F120" s="14"/>
      <c r="J120" s="20" t="n">
        <v>0</v>
      </c>
      <c r="K120" s="11" t="n">
        <v>216142</v>
      </c>
      <c r="L120" s="18" t="n">
        <v>-103595</v>
      </c>
      <c r="M120" s="19" t="n">
        <v>11254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6143</v>
      </c>
      <c r="L121" s="25" t="n">
        <v>-103595</v>
      </c>
      <c r="M121" s="28" t="n">
        <v>11254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143</v>
      </c>
      <c r="D124" s="31" t="n">
        <v>-103595</v>
      </c>
      <c r="E124" s="32" t="n">
        <v>112548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5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5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5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5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5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5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5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5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5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5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5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5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5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5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5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5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5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5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5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5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0</v>
      </c>
      <c r="M26" s="35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0</v>
      </c>
      <c r="M27" s="35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34" t="n">
        <v>0</v>
      </c>
      <c r="E28" s="19" t="n">
        <v>0</v>
      </c>
      <c r="F28" s="14"/>
      <c r="J28" s="17" t="n">
        <v>92</v>
      </c>
      <c r="K28" s="11" t="n">
        <v>5</v>
      </c>
      <c r="L28" s="18" t="n">
        <v>0</v>
      </c>
      <c r="M28" s="35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2</v>
      </c>
      <c r="D29" s="34" t="n">
        <v>-1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5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5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5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5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34" t="n">
        <v>0</v>
      </c>
      <c r="E33" s="19" t="n">
        <v>1</v>
      </c>
      <c r="F33" s="14"/>
      <c r="J33" s="17" t="n">
        <v>87</v>
      </c>
      <c r="K33" s="11" t="n">
        <v>9</v>
      </c>
      <c r="L33" s="18" t="n">
        <v>-1</v>
      </c>
      <c r="M33" s="35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1</v>
      </c>
      <c r="D34" s="34" t="n">
        <v>0</v>
      </c>
      <c r="E34" s="19" t="n">
        <v>1</v>
      </c>
      <c r="F34" s="14"/>
      <c r="J34" s="17" t="n">
        <v>86</v>
      </c>
      <c r="K34" s="11" t="n">
        <v>10</v>
      </c>
      <c r="L34" s="18" t="n">
        <v>-1</v>
      </c>
      <c r="M34" s="35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5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5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5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5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0</v>
      </c>
      <c r="E39" s="19" t="n">
        <v>2</v>
      </c>
      <c r="F39" s="14"/>
      <c r="J39" s="17" t="n">
        <v>81</v>
      </c>
      <c r="K39" s="11" t="n">
        <v>14</v>
      </c>
      <c r="L39" s="18" t="n">
        <v>-2</v>
      </c>
      <c r="M39" s="35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6</v>
      </c>
      <c r="L40" s="18" t="n">
        <v>-4</v>
      </c>
      <c r="M40" s="35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2</v>
      </c>
      <c r="L41" s="18" t="n">
        <v>-7</v>
      </c>
      <c r="M41" s="35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-1</v>
      </c>
      <c r="E42" s="19" t="n">
        <v>2</v>
      </c>
      <c r="F42" s="14"/>
      <c r="J42" s="17" t="n">
        <v>78</v>
      </c>
      <c r="K42" s="11" t="n">
        <v>25</v>
      </c>
      <c r="L42" s="18" t="n">
        <v>-8</v>
      </c>
      <c r="M42" s="35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8</v>
      </c>
      <c r="L43" s="18" t="n">
        <v>-8</v>
      </c>
      <c r="M43" s="35" t="n">
        <v>20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v>33</v>
      </c>
      <c r="L44" s="18" t="n">
        <v>-10</v>
      </c>
      <c r="M44" s="35" t="n">
        <v>23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-1</v>
      </c>
      <c r="E45" s="19" t="n">
        <v>2</v>
      </c>
      <c r="F45" s="14"/>
      <c r="J45" s="17" t="n">
        <v>75</v>
      </c>
      <c r="K45" s="11" t="n">
        <v>36</v>
      </c>
      <c r="L45" s="18" t="n">
        <v>-11</v>
      </c>
      <c r="M45" s="35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41</v>
      </c>
      <c r="L46" s="18" t="n">
        <v>-13</v>
      </c>
      <c r="M46" s="35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7</v>
      </c>
      <c r="L47" s="18" t="n">
        <v>-15</v>
      </c>
      <c r="M47" s="35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3</v>
      </c>
      <c r="E48" s="19" t="n">
        <v>2</v>
      </c>
      <c r="F48" s="14"/>
      <c r="J48" s="17" t="n">
        <v>72</v>
      </c>
      <c r="K48" s="11" t="n">
        <v>52</v>
      </c>
      <c r="L48" s="18" t="n">
        <v>-18</v>
      </c>
      <c r="M48" s="35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3</v>
      </c>
      <c r="E49" s="19" t="n">
        <v>2</v>
      </c>
      <c r="F49" s="14"/>
      <c r="J49" s="17" t="n">
        <v>71</v>
      </c>
      <c r="K49" s="11" t="n">
        <v>57</v>
      </c>
      <c r="L49" s="18" t="n">
        <v>-21</v>
      </c>
      <c r="M49" s="35" t="n"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5</v>
      </c>
      <c r="E50" s="19" t="n">
        <v>1</v>
      </c>
      <c r="F50" s="14"/>
      <c r="J50" s="17" t="n">
        <v>70</v>
      </c>
      <c r="K50" s="11" t="n">
        <v>63</v>
      </c>
      <c r="L50" s="18" t="n">
        <v>-26</v>
      </c>
      <c r="M50" s="35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7</v>
      </c>
      <c r="D51" s="34" t="n">
        <v>-2</v>
      </c>
      <c r="E51" s="19" t="n">
        <v>5</v>
      </c>
      <c r="F51" s="14"/>
      <c r="J51" s="17" t="n">
        <v>69</v>
      </c>
      <c r="K51" s="11" t="n">
        <v>70</v>
      </c>
      <c r="L51" s="18" t="n">
        <v>-28</v>
      </c>
      <c r="M51" s="35" t="n"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8</v>
      </c>
      <c r="D52" s="34" t="n">
        <v>-6</v>
      </c>
      <c r="E52" s="19" t="n">
        <v>2</v>
      </c>
      <c r="F52" s="14"/>
      <c r="J52" s="17" t="n">
        <v>68</v>
      </c>
      <c r="K52" s="11" t="n">
        <v>78</v>
      </c>
      <c r="L52" s="18" t="n">
        <v>-34</v>
      </c>
      <c r="M52" s="35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34" t="n">
        <v>-3</v>
      </c>
      <c r="E53" s="19" t="n">
        <v>4</v>
      </c>
      <c r="F53" s="14"/>
      <c r="J53" s="17" t="n">
        <v>67</v>
      </c>
      <c r="K53" s="11" t="n">
        <v>85</v>
      </c>
      <c r="L53" s="18" t="n">
        <v>-37</v>
      </c>
      <c r="M53" s="35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3</v>
      </c>
      <c r="E54" s="19" t="n">
        <v>2</v>
      </c>
      <c r="F54" s="14"/>
      <c r="J54" s="17" t="n">
        <v>66</v>
      </c>
      <c r="K54" s="11" t="n">
        <v>90</v>
      </c>
      <c r="L54" s="18" t="n">
        <v>-40</v>
      </c>
      <c r="M54" s="35" t="n">
        <v>50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1</v>
      </c>
      <c r="E55" s="19" t="n">
        <v>4</v>
      </c>
      <c r="F55" s="14"/>
      <c r="J55" s="17" t="n">
        <v>65</v>
      </c>
      <c r="K55" s="11" t="n">
        <v>95</v>
      </c>
      <c r="L55" s="18" t="n">
        <v>-41</v>
      </c>
      <c r="M55" s="35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2</v>
      </c>
      <c r="E56" s="19" t="n">
        <v>3</v>
      </c>
      <c r="F56" s="14"/>
      <c r="J56" s="17" t="n">
        <v>64</v>
      </c>
      <c r="K56" s="11" t="n">
        <v>100</v>
      </c>
      <c r="L56" s="18" t="n">
        <v>-43</v>
      </c>
      <c r="M56" s="35" t="n">
        <v>57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1</v>
      </c>
      <c r="E57" s="19" t="n">
        <v>5</v>
      </c>
      <c r="F57" s="14"/>
      <c r="J57" s="17" t="n">
        <v>63</v>
      </c>
      <c r="K57" s="11" t="n">
        <v>106</v>
      </c>
      <c r="L57" s="18" t="n">
        <v>-44</v>
      </c>
      <c r="M57" s="35" t="n">
        <v>62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-1</v>
      </c>
      <c r="E58" s="19" t="n">
        <v>5</v>
      </c>
      <c r="F58" s="14"/>
      <c r="J58" s="17" t="n">
        <v>62</v>
      </c>
      <c r="K58" s="11" t="n">
        <v>112</v>
      </c>
      <c r="L58" s="18" t="n">
        <v>-45</v>
      </c>
      <c r="M58" s="35" t="n">
        <v>67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4</v>
      </c>
      <c r="E59" s="19" t="n">
        <v>7</v>
      </c>
      <c r="F59" s="14"/>
      <c r="J59" s="17" t="n">
        <v>61</v>
      </c>
      <c r="K59" s="11" t="n">
        <v>123</v>
      </c>
      <c r="L59" s="18" t="n">
        <v>-49</v>
      </c>
      <c r="M59" s="35" t="n">
        <v>7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6</v>
      </c>
      <c r="D60" s="34" t="n">
        <v>-4</v>
      </c>
      <c r="E60" s="19" t="n">
        <v>2</v>
      </c>
      <c r="F60" s="14"/>
      <c r="J60" s="17" t="n">
        <v>60</v>
      </c>
      <c r="K60" s="11" t="n">
        <v>129</v>
      </c>
      <c r="L60" s="18" t="n">
        <v>-53</v>
      </c>
      <c r="M60" s="35" t="n">
        <v>76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2</v>
      </c>
      <c r="D61" s="34" t="n">
        <v>-4</v>
      </c>
      <c r="E61" s="19" t="n">
        <v>8</v>
      </c>
      <c r="F61" s="14"/>
      <c r="J61" s="17" t="n">
        <v>59</v>
      </c>
      <c r="K61" s="11" t="n">
        <v>141</v>
      </c>
      <c r="L61" s="18" t="n">
        <v>-57</v>
      </c>
      <c r="M61" s="35" t="n">
        <v>84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8</v>
      </c>
      <c r="D62" s="34" t="n">
        <v>-1</v>
      </c>
      <c r="E62" s="19" t="n">
        <v>7</v>
      </c>
      <c r="F62" s="14"/>
      <c r="J62" s="17" t="n">
        <v>58</v>
      </c>
      <c r="K62" s="11" t="n">
        <v>149</v>
      </c>
      <c r="L62" s="18" t="n">
        <v>-58</v>
      </c>
      <c r="M62" s="35" t="n">
        <v>9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2</v>
      </c>
      <c r="D63" s="34" t="n">
        <v>-5</v>
      </c>
      <c r="E63" s="19" t="n">
        <v>7</v>
      </c>
      <c r="F63" s="14"/>
      <c r="J63" s="17" t="n">
        <v>57</v>
      </c>
      <c r="K63" s="11" t="n">
        <v>161</v>
      </c>
      <c r="L63" s="18" t="n">
        <v>-63</v>
      </c>
      <c r="M63" s="35" t="n">
        <v>9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4</v>
      </c>
      <c r="D64" s="34" t="n">
        <v>-4</v>
      </c>
      <c r="E64" s="19" t="n">
        <v>10</v>
      </c>
      <c r="F64" s="14"/>
      <c r="J64" s="17" t="n">
        <v>56</v>
      </c>
      <c r="K64" s="11" t="n">
        <v>175</v>
      </c>
      <c r="L64" s="18" t="n">
        <v>-67</v>
      </c>
      <c r="M64" s="35" t="n">
        <v>108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8</v>
      </c>
      <c r="D65" s="34" t="n">
        <v>-3</v>
      </c>
      <c r="E65" s="19" t="n">
        <v>5</v>
      </c>
      <c r="F65" s="14"/>
      <c r="J65" s="17" t="n">
        <v>55</v>
      </c>
      <c r="K65" s="11" t="n">
        <v>183</v>
      </c>
      <c r="L65" s="18" t="n">
        <v>-70</v>
      </c>
      <c r="M65" s="35" t="n">
        <v>11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7</v>
      </c>
      <c r="D66" s="34" t="n">
        <v>-1</v>
      </c>
      <c r="E66" s="19" t="n">
        <v>16</v>
      </c>
      <c r="F66" s="14"/>
      <c r="J66" s="17" t="n">
        <v>54</v>
      </c>
      <c r="K66" s="11" t="n">
        <v>200</v>
      </c>
      <c r="L66" s="18" t="n">
        <v>-71</v>
      </c>
      <c r="M66" s="35" t="n">
        <v>12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6</v>
      </c>
      <c r="E67" s="19" t="n">
        <v>7</v>
      </c>
      <c r="F67" s="14"/>
      <c r="J67" s="17" t="n">
        <v>53</v>
      </c>
      <c r="K67" s="11" t="n">
        <v>213</v>
      </c>
      <c r="L67" s="18" t="n">
        <v>-77</v>
      </c>
      <c r="M67" s="35" t="n">
        <v>13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6</v>
      </c>
      <c r="D68" s="34" t="n">
        <v>-2</v>
      </c>
      <c r="E68" s="19" t="n">
        <v>4</v>
      </c>
      <c r="F68" s="14"/>
      <c r="J68" s="17" t="n">
        <v>52</v>
      </c>
      <c r="K68" s="11" t="n">
        <v>219</v>
      </c>
      <c r="L68" s="18" t="n">
        <v>-79</v>
      </c>
      <c r="M68" s="35" t="n">
        <v>14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4</v>
      </c>
      <c r="E69" s="19" t="n">
        <v>7</v>
      </c>
      <c r="F69" s="14"/>
      <c r="J69" s="17" t="n">
        <v>51</v>
      </c>
      <c r="K69" s="11" t="n">
        <v>230</v>
      </c>
      <c r="L69" s="18" t="n">
        <v>-83</v>
      </c>
      <c r="M69" s="35" t="n">
        <v>14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4</v>
      </c>
      <c r="D70" s="34" t="n">
        <v>-7</v>
      </c>
      <c r="E70" s="19" t="n">
        <v>7</v>
      </c>
      <c r="F70" s="14"/>
      <c r="J70" s="17" t="n">
        <v>50</v>
      </c>
      <c r="K70" s="11" t="n">
        <v>244</v>
      </c>
      <c r="L70" s="18" t="n">
        <v>-90</v>
      </c>
      <c r="M70" s="35" t="n">
        <v>15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5</v>
      </c>
      <c r="E71" s="19" t="n">
        <v>9</v>
      </c>
      <c r="F71" s="14"/>
      <c r="J71" s="17" t="n">
        <v>49</v>
      </c>
      <c r="K71" s="11" t="n">
        <v>258</v>
      </c>
      <c r="L71" s="18" t="n">
        <v>-95</v>
      </c>
      <c r="M71" s="35" t="n">
        <v>163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1</v>
      </c>
      <c r="D72" s="34" t="n">
        <v>-7</v>
      </c>
      <c r="E72" s="19" t="n">
        <v>14</v>
      </c>
      <c r="F72" s="14"/>
      <c r="J72" s="17" t="n">
        <v>48</v>
      </c>
      <c r="K72" s="11" t="n">
        <v>279</v>
      </c>
      <c r="L72" s="18" t="n">
        <v>-102</v>
      </c>
      <c r="M72" s="35" t="n">
        <v>17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1</v>
      </c>
      <c r="D73" s="34" t="n">
        <v>-10</v>
      </c>
      <c r="E73" s="19" t="n">
        <v>11</v>
      </c>
      <c r="F73" s="14"/>
      <c r="J73" s="17" t="n">
        <v>47</v>
      </c>
      <c r="K73" s="11" t="n">
        <v>300</v>
      </c>
      <c r="L73" s="18" t="n">
        <v>-112</v>
      </c>
      <c r="M73" s="35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8</v>
      </c>
      <c r="E74" s="19" t="n">
        <v>11</v>
      </c>
      <c r="F74" s="14"/>
      <c r="J74" s="17" t="n">
        <v>46</v>
      </c>
      <c r="K74" s="11" t="n">
        <v>319</v>
      </c>
      <c r="L74" s="18" t="n">
        <v>-120</v>
      </c>
      <c r="M74" s="35" t="n">
        <v>19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6</v>
      </c>
      <c r="D75" s="34" t="n">
        <v>-13</v>
      </c>
      <c r="E75" s="19" t="n">
        <v>13</v>
      </c>
      <c r="F75" s="14"/>
      <c r="J75" s="17" t="n">
        <v>45</v>
      </c>
      <c r="K75" s="11" t="n">
        <v>345</v>
      </c>
      <c r="L75" s="18" t="n">
        <v>-133</v>
      </c>
      <c r="M75" s="35" t="n">
        <v>212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6</v>
      </c>
      <c r="D76" s="34" t="n">
        <v>-18</v>
      </c>
      <c r="E76" s="19" t="n">
        <v>18</v>
      </c>
      <c r="F76" s="14"/>
      <c r="J76" s="17" t="n">
        <v>44</v>
      </c>
      <c r="K76" s="11" t="n">
        <v>381</v>
      </c>
      <c r="L76" s="18" t="n">
        <v>-151</v>
      </c>
      <c r="M76" s="35" t="n">
        <v>230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2</v>
      </c>
      <c r="D77" s="34" t="n">
        <v>-12</v>
      </c>
      <c r="E77" s="19" t="n">
        <v>10</v>
      </c>
      <c r="F77" s="14"/>
      <c r="J77" s="17" t="n">
        <v>43</v>
      </c>
      <c r="K77" s="11" t="n">
        <v>403</v>
      </c>
      <c r="L77" s="18" t="n">
        <v>-163</v>
      </c>
      <c r="M77" s="35" t="n">
        <v>240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1</v>
      </c>
      <c r="D78" s="34" t="n">
        <v>-11</v>
      </c>
      <c r="E78" s="19" t="n">
        <v>10</v>
      </c>
      <c r="F78" s="14"/>
      <c r="J78" s="17" t="n">
        <v>42</v>
      </c>
      <c r="K78" s="11" t="n">
        <v>424</v>
      </c>
      <c r="L78" s="18" t="n">
        <v>-174</v>
      </c>
      <c r="M78" s="35" t="n">
        <v>250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8</v>
      </c>
      <c r="D79" s="34" t="n">
        <v>-17</v>
      </c>
      <c r="E79" s="19" t="n">
        <v>11</v>
      </c>
      <c r="F79" s="14"/>
      <c r="J79" s="17" t="n">
        <v>41</v>
      </c>
      <c r="K79" s="11" t="n">
        <v>452</v>
      </c>
      <c r="L79" s="18" t="n">
        <v>-191</v>
      </c>
      <c r="M79" s="35" t="n">
        <v>26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2</v>
      </c>
      <c r="D80" s="34" t="n">
        <v>-20</v>
      </c>
      <c r="E80" s="19" t="n">
        <v>12</v>
      </c>
      <c r="F80" s="14"/>
      <c r="J80" s="17" t="n">
        <v>40</v>
      </c>
      <c r="K80" s="11" t="n">
        <v>484</v>
      </c>
      <c r="L80" s="18" t="n">
        <v>-211</v>
      </c>
      <c r="M80" s="35" t="n">
        <v>27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4</v>
      </c>
      <c r="D81" s="34" t="n">
        <v>-16</v>
      </c>
      <c r="E81" s="19" t="n">
        <v>8</v>
      </c>
      <c r="F81" s="14"/>
      <c r="J81" s="17" t="n">
        <v>39</v>
      </c>
      <c r="K81" s="11" t="n">
        <v>508</v>
      </c>
      <c r="L81" s="18" t="n">
        <v>-227</v>
      </c>
      <c r="M81" s="35" t="n">
        <v>28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7</v>
      </c>
      <c r="D82" s="34" t="n">
        <v>-21</v>
      </c>
      <c r="E82" s="19" t="n">
        <v>6</v>
      </c>
      <c r="F82" s="14"/>
      <c r="J82" s="17" t="n">
        <v>38</v>
      </c>
      <c r="K82" s="11" t="n">
        <v>535</v>
      </c>
      <c r="L82" s="18" t="n">
        <v>-248</v>
      </c>
      <c r="M82" s="35" t="n">
        <v>28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7</v>
      </c>
      <c r="D83" s="34" t="n">
        <v>-17</v>
      </c>
      <c r="E83" s="19" t="n">
        <v>10</v>
      </c>
      <c r="F83" s="14"/>
      <c r="J83" s="17" t="n">
        <v>37</v>
      </c>
      <c r="K83" s="11" t="n">
        <v>562</v>
      </c>
      <c r="L83" s="18" t="n">
        <v>-265</v>
      </c>
      <c r="M83" s="35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2</v>
      </c>
      <c r="D84" s="34" t="n">
        <v>-24</v>
      </c>
      <c r="E84" s="19" t="n">
        <v>8</v>
      </c>
      <c r="F84" s="14"/>
      <c r="J84" s="17" t="n">
        <v>36</v>
      </c>
      <c r="K84" s="11" t="n">
        <v>594</v>
      </c>
      <c r="L84" s="18" t="n">
        <v>-289</v>
      </c>
      <c r="M84" s="35" t="n"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3</v>
      </c>
      <c r="D85" s="34" t="n">
        <v>-33</v>
      </c>
      <c r="E85" s="19" t="n">
        <v>10</v>
      </c>
      <c r="F85" s="14"/>
      <c r="J85" s="17" t="n">
        <v>35</v>
      </c>
      <c r="K85" s="11" t="n">
        <v>637</v>
      </c>
      <c r="L85" s="18" t="n">
        <v>-322</v>
      </c>
      <c r="M85" s="35" t="n">
        <v>315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7</v>
      </c>
      <c r="D86" s="34" t="n">
        <v>-39</v>
      </c>
      <c r="E86" s="19" t="n">
        <v>8</v>
      </c>
      <c r="F86" s="14"/>
      <c r="J86" s="17" t="n">
        <v>34</v>
      </c>
      <c r="K86" s="11" t="n">
        <v>684</v>
      </c>
      <c r="L86" s="18" t="n">
        <v>-361</v>
      </c>
      <c r="M86" s="35" t="n">
        <v>323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4</v>
      </c>
      <c r="D87" s="34" t="n">
        <v>-27</v>
      </c>
      <c r="E87" s="19" t="n">
        <v>17</v>
      </c>
      <c r="F87" s="14"/>
      <c r="J87" s="17" t="n">
        <v>33</v>
      </c>
      <c r="K87" s="11" t="n">
        <v>728</v>
      </c>
      <c r="L87" s="18" t="n">
        <v>-388</v>
      </c>
      <c r="M87" s="35" t="n">
        <v>340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2</v>
      </c>
      <c r="D88" s="34" t="n">
        <v>-33</v>
      </c>
      <c r="E88" s="19" t="n">
        <v>19</v>
      </c>
      <c r="F88" s="14"/>
      <c r="J88" s="17" t="n">
        <v>32</v>
      </c>
      <c r="K88" s="11" t="n">
        <v>780</v>
      </c>
      <c r="L88" s="18" t="n">
        <v>-421</v>
      </c>
      <c r="M88" s="35" t="n">
        <v>359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6</v>
      </c>
      <c r="D89" s="34" t="n">
        <v>-22</v>
      </c>
      <c r="E89" s="19" t="n">
        <v>14</v>
      </c>
      <c r="F89" s="14"/>
      <c r="J89" s="17" t="n">
        <v>31</v>
      </c>
      <c r="K89" s="11" t="n">
        <v>816</v>
      </c>
      <c r="L89" s="18" t="n">
        <v>-443</v>
      </c>
      <c r="M89" s="35" t="n">
        <v>373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7</v>
      </c>
      <c r="D90" s="34" t="n">
        <v>-35</v>
      </c>
      <c r="E90" s="19" t="n">
        <v>12</v>
      </c>
      <c r="F90" s="14"/>
      <c r="J90" s="17" t="n">
        <v>30</v>
      </c>
      <c r="K90" s="11" t="n">
        <v>863</v>
      </c>
      <c r="L90" s="18" t="n">
        <v>-478</v>
      </c>
      <c r="M90" s="35" t="n">
        <v>385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9</v>
      </c>
      <c r="D91" s="34" t="n">
        <v>-28</v>
      </c>
      <c r="E91" s="19" t="n">
        <v>21</v>
      </c>
      <c r="F91" s="14"/>
      <c r="J91" s="17" t="n">
        <v>29</v>
      </c>
      <c r="K91" s="11" t="n">
        <v>912</v>
      </c>
      <c r="L91" s="18" t="n">
        <v>-506</v>
      </c>
      <c r="M91" s="35" t="n">
        <v>406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6</v>
      </c>
      <c r="D92" s="34" t="n">
        <v>-35</v>
      </c>
      <c r="E92" s="19" t="n">
        <v>21</v>
      </c>
      <c r="F92" s="14"/>
      <c r="J92" s="17" t="n">
        <v>28</v>
      </c>
      <c r="K92" s="11" t="n">
        <v>968</v>
      </c>
      <c r="L92" s="18" t="n">
        <v>-541</v>
      </c>
      <c r="M92" s="35" t="n">
        <v>427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8</v>
      </c>
      <c r="D93" s="34" t="n">
        <v>-36</v>
      </c>
      <c r="E93" s="19" t="n">
        <v>22</v>
      </c>
      <c r="F93" s="14"/>
      <c r="J93" s="17" t="n">
        <v>27</v>
      </c>
      <c r="K93" s="11" t="n">
        <v>1026</v>
      </c>
      <c r="L93" s="18" t="n">
        <v>-577</v>
      </c>
      <c r="M93" s="35" t="n">
        <v>449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8</v>
      </c>
      <c r="D94" s="34" t="n">
        <v>-29</v>
      </c>
      <c r="E94" s="19" t="n">
        <v>29</v>
      </c>
      <c r="F94" s="14"/>
      <c r="J94" s="17" t="n">
        <v>26</v>
      </c>
      <c r="K94" s="11" t="n">
        <v>1084</v>
      </c>
      <c r="L94" s="18" t="n">
        <v>-606</v>
      </c>
      <c r="M94" s="35" t="n">
        <v>478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74</v>
      </c>
      <c r="D95" s="34" t="n">
        <v>-40</v>
      </c>
      <c r="E95" s="19" t="n">
        <v>34</v>
      </c>
      <c r="F95" s="14"/>
      <c r="J95" s="17" t="n">
        <v>25</v>
      </c>
      <c r="K95" s="11" t="n">
        <v>1158</v>
      </c>
      <c r="L95" s="18" t="n">
        <v>-646</v>
      </c>
      <c r="M95" s="35" t="n">
        <v>512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2</v>
      </c>
      <c r="D96" s="34" t="n">
        <v>-49</v>
      </c>
      <c r="E96" s="19" t="n">
        <v>33</v>
      </c>
      <c r="F96" s="14"/>
      <c r="J96" s="17" t="n">
        <v>24</v>
      </c>
      <c r="K96" s="11" t="n">
        <v>1240</v>
      </c>
      <c r="L96" s="18" t="n">
        <v>-695</v>
      </c>
      <c r="M96" s="35" t="n">
        <v>54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4</v>
      </c>
      <c r="D97" s="34" t="n">
        <v>-40</v>
      </c>
      <c r="E97" s="19" t="n">
        <v>44</v>
      </c>
      <c r="F97" s="14"/>
      <c r="J97" s="17" t="n">
        <v>23</v>
      </c>
      <c r="K97" s="11" t="n">
        <v>1324</v>
      </c>
      <c r="L97" s="18" t="n">
        <v>-735</v>
      </c>
      <c r="M97" s="35" t="n">
        <v>589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90</v>
      </c>
      <c r="D98" s="34" t="n">
        <v>-38</v>
      </c>
      <c r="E98" s="19" t="n">
        <v>52</v>
      </c>
      <c r="F98" s="14"/>
      <c r="J98" s="17" t="n">
        <v>22</v>
      </c>
      <c r="K98" s="11" t="n">
        <v>1414</v>
      </c>
      <c r="L98" s="18" t="n">
        <v>-773</v>
      </c>
      <c r="M98" s="35" t="n">
        <v>64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88</v>
      </c>
      <c r="D99" s="34" t="n">
        <v>-41</v>
      </c>
      <c r="E99" s="19" t="n">
        <v>47</v>
      </c>
      <c r="F99" s="14"/>
      <c r="J99" s="17" t="n">
        <v>21</v>
      </c>
      <c r="K99" s="11" t="n">
        <v>1502</v>
      </c>
      <c r="L99" s="18" t="n">
        <v>-814</v>
      </c>
      <c r="M99" s="35" t="n">
        <v>688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9</v>
      </c>
      <c r="D100" s="34" t="n">
        <v>-44</v>
      </c>
      <c r="E100" s="19" t="n">
        <v>45</v>
      </c>
      <c r="F100" s="14"/>
      <c r="J100" s="17" t="n">
        <v>20</v>
      </c>
      <c r="K100" s="11" t="n">
        <v>1591</v>
      </c>
      <c r="L100" s="18" t="n">
        <v>-858</v>
      </c>
      <c r="M100" s="35" t="n">
        <v>733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51</v>
      </c>
      <c r="D101" s="34" t="n">
        <v>-22</v>
      </c>
      <c r="E101" s="19" t="n">
        <v>29</v>
      </c>
      <c r="F101" s="14"/>
      <c r="J101" s="17" t="n">
        <v>19</v>
      </c>
      <c r="K101" s="11" t="n">
        <v>1642</v>
      </c>
      <c r="L101" s="18" t="n">
        <v>-880</v>
      </c>
      <c r="M101" s="35" t="n">
        <v>76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6</v>
      </c>
      <c r="E102" s="19" t="n">
        <v>6</v>
      </c>
      <c r="F102" s="14"/>
      <c r="J102" s="17" t="n">
        <v>18</v>
      </c>
      <c r="K102" s="11" t="n">
        <v>1654</v>
      </c>
      <c r="L102" s="18" t="n">
        <v>-886</v>
      </c>
      <c r="M102" s="35" t="n">
        <v>76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3</v>
      </c>
      <c r="D103" s="34" t="n">
        <v>-5</v>
      </c>
      <c r="E103" s="19" t="n">
        <v>8</v>
      </c>
      <c r="F103" s="14"/>
      <c r="J103" s="17" t="n">
        <v>17</v>
      </c>
      <c r="K103" s="11" t="n">
        <v>1667</v>
      </c>
      <c r="L103" s="18" t="n">
        <v>-891</v>
      </c>
      <c r="M103" s="35" t="n">
        <v>776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7</v>
      </c>
      <c r="E104" s="19" t="n">
        <v>3</v>
      </c>
      <c r="F104" s="14"/>
      <c r="J104" s="17" t="n">
        <v>16</v>
      </c>
      <c r="K104" s="11" t="n">
        <v>1677</v>
      </c>
      <c r="L104" s="18" t="n">
        <v>-898</v>
      </c>
      <c r="M104" s="35" t="n">
        <v>77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81</v>
      </c>
      <c r="L105" s="18" t="n">
        <v>-902</v>
      </c>
      <c r="M105" s="35" t="n">
        <v>779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5</v>
      </c>
      <c r="D106" s="34" t="n">
        <v>-3</v>
      </c>
      <c r="E106" s="19" t="n">
        <v>2</v>
      </c>
      <c r="F106" s="14"/>
      <c r="J106" s="17" t="n">
        <v>14</v>
      </c>
      <c r="K106" s="11" t="n">
        <v>1686</v>
      </c>
      <c r="L106" s="18" t="n">
        <v>-905</v>
      </c>
      <c r="M106" s="35" t="n">
        <v>781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0</v>
      </c>
      <c r="D107" s="34" t="n">
        <v>0</v>
      </c>
      <c r="E107" s="19" t="n">
        <v>0</v>
      </c>
      <c r="F107" s="14"/>
      <c r="J107" s="17" t="n">
        <v>13</v>
      </c>
      <c r="K107" s="11" t="n">
        <v>1686</v>
      </c>
      <c r="L107" s="18" t="n">
        <v>-905</v>
      </c>
      <c r="M107" s="35" t="n">
        <v>78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688</v>
      </c>
      <c r="L108" s="18" t="n">
        <v>-906</v>
      </c>
      <c r="M108" s="35" t="n">
        <v>78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92</v>
      </c>
      <c r="L109" s="18" t="n">
        <v>-907</v>
      </c>
      <c r="M109" s="35" t="n">
        <v>78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8</v>
      </c>
      <c r="D110" s="34" t="n">
        <v>-4</v>
      </c>
      <c r="E110" s="19" t="n">
        <v>4</v>
      </c>
      <c r="F110" s="14"/>
      <c r="J110" s="17" t="n">
        <v>10</v>
      </c>
      <c r="K110" s="11" t="n">
        <v>1700</v>
      </c>
      <c r="L110" s="18" t="n">
        <v>-911</v>
      </c>
      <c r="M110" s="35" t="n">
        <v>78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3</v>
      </c>
      <c r="E111" s="19" t="n">
        <v>0</v>
      </c>
      <c r="F111" s="14"/>
      <c r="J111" s="17" t="n">
        <v>9</v>
      </c>
      <c r="K111" s="11" t="n">
        <v>1703</v>
      </c>
      <c r="L111" s="18" t="n">
        <v>-914</v>
      </c>
      <c r="M111" s="35" t="n">
        <v>789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2</v>
      </c>
      <c r="E112" s="19" t="n">
        <v>2</v>
      </c>
      <c r="F112" s="14"/>
      <c r="J112" s="17" t="n">
        <v>8</v>
      </c>
      <c r="K112" s="11" t="n">
        <v>1707</v>
      </c>
      <c r="L112" s="18" t="n">
        <v>-916</v>
      </c>
      <c r="M112" s="35" t="n">
        <v>79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710</v>
      </c>
      <c r="L113" s="18" t="n">
        <v>-918</v>
      </c>
      <c r="M113" s="35" t="n">
        <v>79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11</v>
      </c>
      <c r="L114" s="18" t="n">
        <v>-918</v>
      </c>
      <c r="M114" s="35" t="n">
        <v>79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712</v>
      </c>
      <c r="L115" s="18" t="n">
        <v>-918</v>
      </c>
      <c r="M115" s="35" t="n">
        <v>794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714</v>
      </c>
      <c r="L116" s="18" t="n">
        <v>-918</v>
      </c>
      <c r="M116" s="35" t="n">
        <v>796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34" t="n">
        <v>-2</v>
      </c>
      <c r="E117" s="19" t="n">
        <v>1</v>
      </c>
      <c r="F117" s="14"/>
      <c r="J117" s="17" t="n">
        <v>3</v>
      </c>
      <c r="K117" s="11" t="n">
        <v>1717</v>
      </c>
      <c r="L117" s="18" t="n">
        <v>-920</v>
      </c>
      <c r="M117" s="35" t="n">
        <v>797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4</v>
      </c>
      <c r="E118" s="19" t="n">
        <v>0</v>
      </c>
      <c r="F118" s="14"/>
      <c r="J118" s="17" t="n">
        <v>2</v>
      </c>
      <c r="K118" s="11" t="n">
        <v>1721</v>
      </c>
      <c r="L118" s="18" t="n">
        <v>-924</v>
      </c>
      <c r="M118" s="35" t="n">
        <v>797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725</v>
      </c>
      <c r="L119" s="18" t="n">
        <v>-927</v>
      </c>
      <c r="M119" s="35" t="n">
        <v>798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6</v>
      </c>
      <c r="D120" s="21" t="n">
        <v>-3</v>
      </c>
      <c r="E120" s="22" t="n">
        <v>3</v>
      </c>
      <c r="F120" s="14"/>
      <c r="J120" s="20" t="n">
        <v>0</v>
      </c>
      <c r="K120" s="11" t="n">
        <v>1731</v>
      </c>
      <c r="L120" s="18" t="n">
        <v>-930</v>
      </c>
      <c r="M120" s="35" t="n">
        <v>801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32</v>
      </c>
      <c r="L121" s="25" t="n">
        <v>-930</v>
      </c>
      <c r="M121" s="26" t="n">
        <v>80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6" t="n">
        <v>1732</v>
      </c>
      <c r="D124" s="37" t="n">
        <v>-930</v>
      </c>
      <c r="E124" s="38" t="n">
        <v>802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47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v>4</v>
      </c>
      <c r="L14" s="18" t="n">
        <v>0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6</v>
      </c>
      <c r="L15" s="18" t="n">
        <v>0</v>
      </c>
      <c r="M15" s="19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-1</v>
      </c>
      <c r="E16" s="19" t="n">
        <v>4</v>
      </c>
      <c r="F16" s="14"/>
      <c r="J16" s="17" t="n">
        <v>104</v>
      </c>
      <c r="K16" s="11" t="n">
        <v>11</v>
      </c>
      <c r="L16" s="18" t="n">
        <v>-1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3</v>
      </c>
      <c r="D17" s="34" t="n">
        <v>-2</v>
      </c>
      <c r="E17" s="19" t="n">
        <v>11</v>
      </c>
      <c r="F17" s="14"/>
      <c r="J17" s="17" t="n">
        <v>103</v>
      </c>
      <c r="K17" s="11" t="n">
        <v>24</v>
      </c>
      <c r="L17" s="18" t="n">
        <v>-3</v>
      </c>
      <c r="M17" s="19" t="n">
        <v>21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0</v>
      </c>
      <c r="D18" s="34" t="n">
        <v>-5</v>
      </c>
      <c r="E18" s="19" t="n">
        <v>15</v>
      </c>
      <c r="F18" s="14"/>
      <c r="J18" s="17" t="n">
        <v>102</v>
      </c>
      <c r="K18" s="11" t="n">
        <v>44</v>
      </c>
      <c r="L18" s="18" t="n">
        <v>-8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9</v>
      </c>
      <c r="D19" s="34" t="n">
        <v>-3</v>
      </c>
      <c r="E19" s="19" t="n">
        <v>36</v>
      </c>
      <c r="F19" s="14"/>
      <c r="J19" s="17" t="n">
        <v>101</v>
      </c>
      <c r="K19" s="11" t="n">
        <v>83</v>
      </c>
      <c r="L19" s="18" t="n">
        <v>-11</v>
      </c>
      <c r="M19" s="19" t="n">
        <v>7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9</v>
      </c>
      <c r="D20" s="34" t="n">
        <v>-7</v>
      </c>
      <c r="E20" s="19" t="n">
        <v>42</v>
      </c>
      <c r="F20" s="14"/>
      <c r="J20" s="17" t="n">
        <v>100</v>
      </c>
      <c r="K20" s="11" t="n">
        <v>132</v>
      </c>
      <c r="L20" s="18" t="n">
        <v>-18</v>
      </c>
      <c r="M20" s="19" t="n">
        <v>11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1</v>
      </c>
      <c r="D21" s="34" t="n">
        <v>-6</v>
      </c>
      <c r="E21" s="19" t="n">
        <v>65</v>
      </c>
      <c r="F21" s="14"/>
      <c r="J21" s="17" t="n">
        <v>99</v>
      </c>
      <c r="K21" s="11" t="n">
        <v>203</v>
      </c>
      <c r="L21" s="18" t="n">
        <v>-24</v>
      </c>
      <c r="M21" s="19" t="n">
        <v>179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3</v>
      </c>
      <c r="D22" s="34" t="n">
        <v>-16</v>
      </c>
      <c r="E22" s="19" t="n">
        <v>87</v>
      </c>
      <c r="F22" s="14"/>
      <c r="J22" s="17" t="n">
        <v>98</v>
      </c>
      <c r="K22" s="11" t="n">
        <v>306</v>
      </c>
      <c r="L22" s="18" t="n">
        <v>-40</v>
      </c>
      <c r="M22" s="19" t="n">
        <v>26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65</v>
      </c>
      <c r="D23" s="34" t="n">
        <v>-34</v>
      </c>
      <c r="E23" s="19" t="n">
        <v>131</v>
      </c>
      <c r="F23" s="14"/>
      <c r="J23" s="17" t="n">
        <v>97</v>
      </c>
      <c r="K23" s="11" t="n">
        <v>471</v>
      </c>
      <c r="L23" s="18" t="n">
        <v>-74</v>
      </c>
      <c r="M23" s="19" t="n">
        <v>39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3</v>
      </c>
      <c r="D24" s="34" t="n">
        <v>-51</v>
      </c>
      <c r="E24" s="19" t="n">
        <v>182</v>
      </c>
      <c r="F24" s="14"/>
      <c r="J24" s="17" t="n">
        <v>96</v>
      </c>
      <c r="K24" s="11" t="n">
        <v>704</v>
      </c>
      <c r="L24" s="18" t="n">
        <v>-125</v>
      </c>
      <c r="M24" s="19" t="n">
        <v>579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0</v>
      </c>
      <c r="D25" s="34" t="n">
        <v>-51</v>
      </c>
      <c r="E25" s="19" t="n">
        <v>269</v>
      </c>
      <c r="F25" s="14"/>
      <c r="J25" s="17" t="n">
        <v>95</v>
      </c>
      <c r="K25" s="11" t="n">
        <v>1024</v>
      </c>
      <c r="L25" s="18" t="n">
        <v>-176</v>
      </c>
      <c r="M25" s="19" t="n">
        <v>84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3</v>
      </c>
      <c r="D26" s="34" t="n">
        <v>-82</v>
      </c>
      <c r="E26" s="19" t="n">
        <v>321</v>
      </c>
      <c r="F26" s="14"/>
      <c r="J26" s="17" t="n">
        <v>94</v>
      </c>
      <c r="K26" s="11" t="n">
        <v>1427</v>
      </c>
      <c r="L26" s="18" t="n">
        <v>-258</v>
      </c>
      <c r="M26" s="19" t="n">
        <v>116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98</v>
      </c>
      <c r="D27" s="34" t="n">
        <v>-137</v>
      </c>
      <c r="E27" s="19" t="n">
        <v>461</v>
      </c>
      <c r="F27" s="14"/>
      <c r="J27" s="17" t="n">
        <v>93</v>
      </c>
      <c r="K27" s="11" t="n">
        <v>2025</v>
      </c>
      <c r="L27" s="18" t="n">
        <v>-395</v>
      </c>
      <c r="M27" s="19" t="n">
        <v>163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6</v>
      </c>
      <c r="D28" s="34" t="n">
        <v>-176</v>
      </c>
      <c r="E28" s="19" t="n">
        <v>490</v>
      </c>
      <c r="F28" s="14"/>
      <c r="J28" s="17" t="n">
        <v>92</v>
      </c>
      <c r="K28" s="11" t="n">
        <v>2691</v>
      </c>
      <c r="L28" s="18" t="n">
        <v>-571</v>
      </c>
      <c r="M28" s="19" t="n">
        <v>2120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84</v>
      </c>
      <c r="D29" s="34" t="n">
        <v>-239</v>
      </c>
      <c r="E29" s="19" t="n">
        <v>645</v>
      </c>
      <c r="F29" s="14"/>
      <c r="J29" s="17" t="n">
        <v>91</v>
      </c>
      <c r="K29" s="11" t="n">
        <v>3575</v>
      </c>
      <c r="L29" s="18" t="n">
        <v>-810</v>
      </c>
      <c r="M29" s="19" t="n">
        <v>2765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65</v>
      </c>
      <c r="D30" s="34" t="n">
        <v>-284</v>
      </c>
      <c r="E30" s="19" t="n">
        <v>781</v>
      </c>
      <c r="F30" s="14"/>
      <c r="J30" s="17" t="n">
        <v>90</v>
      </c>
      <c r="K30" s="11" t="n">
        <v>4640</v>
      </c>
      <c r="L30" s="18" t="n">
        <v>-1094</v>
      </c>
      <c r="M30" s="19" t="n">
        <v>354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4</v>
      </c>
      <c r="D31" s="34" t="n">
        <v>-364</v>
      </c>
      <c r="E31" s="19" t="n">
        <v>850</v>
      </c>
      <c r="F31" s="14"/>
      <c r="J31" s="17" t="n">
        <v>89</v>
      </c>
      <c r="K31" s="11" t="n">
        <v>5854</v>
      </c>
      <c r="L31" s="18" t="n">
        <v>-1458</v>
      </c>
      <c r="M31" s="19" t="n">
        <v>4396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73</v>
      </c>
      <c r="D32" s="34" t="n">
        <v>-415</v>
      </c>
      <c r="E32" s="19" t="n">
        <v>958</v>
      </c>
      <c r="F32" s="14"/>
      <c r="J32" s="17" t="n">
        <v>88</v>
      </c>
      <c r="K32" s="11" t="n">
        <v>7227</v>
      </c>
      <c r="L32" s="18" t="n">
        <v>-1873</v>
      </c>
      <c r="M32" s="19" t="n">
        <v>5354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78</v>
      </c>
      <c r="D33" s="34" t="n">
        <v>-493</v>
      </c>
      <c r="E33" s="19" t="n">
        <v>985</v>
      </c>
      <c r="F33" s="14"/>
      <c r="J33" s="17" t="n">
        <v>87</v>
      </c>
      <c r="K33" s="11" t="n">
        <v>8705</v>
      </c>
      <c r="L33" s="18" t="n">
        <v>-2366</v>
      </c>
      <c r="M33" s="19" t="n">
        <v>6339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51</v>
      </c>
      <c r="D34" s="34" t="n">
        <v>-569</v>
      </c>
      <c r="E34" s="19" t="n">
        <v>1082</v>
      </c>
      <c r="F34" s="14"/>
      <c r="J34" s="17" t="n">
        <v>86</v>
      </c>
      <c r="K34" s="11" t="n">
        <v>10356</v>
      </c>
      <c r="L34" s="18" t="n">
        <v>-2935</v>
      </c>
      <c r="M34" s="19" t="n">
        <v>742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0</v>
      </c>
      <c r="D35" s="34" t="n">
        <v>-578</v>
      </c>
      <c r="E35" s="19" t="n">
        <v>962</v>
      </c>
      <c r="F35" s="14"/>
      <c r="J35" s="17" t="n">
        <v>85</v>
      </c>
      <c r="K35" s="11" t="n">
        <v>11896</v>
      </c>
      <c r="L35" s="18" t="n">
        <v>-3513</v>
      </c>
      <c r="M35" s="19" t="n">
        <v>838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98</v>
      </c>
      <c r="D36" s="34" t="n">
        <v>-650</v>
      </c>
      <c r="E36" s="19" t="n">
        <v>1048</v>
      </c>
      <c r="F36" s="14"/>
      <c r="J36" s="17" t="n">
        <v>84</v>
      </c>
      <c r="K36" s="11" t="n">
        <v>13594</v>
      </c>
      <c r="L36" s="18" t="n">
        <v>-4163</v>
      </c>
      <c r="M36" s="19" t="n">
        <v>943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087</v>
      </c>
      <c r="D37" s="34" t="n">
        <v>-791</v>
      </c>
      <c r="E37" s="19" t="n">
        <v>1296</v>
      </c>
      <c r="F37" s="14"/>
      <c r="J37" s="17" t="n">
        <v>83</v>
      </c>
      <c r="K37" s="11" t="n">
        <v>15681</v>
      </c>
      <c r="L37" s="18" t="n">
        <v>-4954</v>
      </c>
      <c r="M37" s="19" t="n">
        <v>1072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413</v>
      </c>
      <c r="D38" s="34" t="n">
        <v>-898</v>
      </c>
      <c r="E38" s="19" t="n">
        <v>1515</v>
      </c>
      <c r="F38" s="14"/>
      <c r="J38" s="17" t="n">
        <v>82</v>
      </c>
      <c r="K38" s="11" t="n">
        <v>18094</v>
      </c>
      <c r="L38" s="18" t="n">
        <v>-5852</v>
      </c>
      <c r="M38" s="19" t="n">
        <v>1224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79</v>
      </c>
      <c r="D39" s="34" t="n">
        <v>-930</v>
      </c>
      <c r="E39" s="19" t="n">
        <v>1449</v>
      </c>
      <c r="F39" s="14"/>
      <c r="J39" s="17" t="n">
        <v>81</v>
      </c>
      <c r="K39" s="11" t="n">
        <v>20473</v>
      </c>
      <c r="L39" s="18" t="n">
        <v>-6782</v>
      </c>
      <c r="M39" s="19" t="n">
        <v>1369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58</v>
      </c>
      <c r="D40" s="34" t="n">
        <v>-1070</v>
      </c>
      <c r="E40" s="19" t="n">
        <v>1488</v>
      </c>
      <c r="F40" s="14"/>
      <c r="J40" s="17" t="n">
        <v>80</v>
      </c>
      <c r="K40" s="11" t="n">
        <v>23031</v>
      </c>
      <c r="L40" s="18" t="n">
        <v>-7852</v>
      </c>
      <c r="M40" s="19" t="n">
        <v>1517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237</v>
      </c>
      <c r="D41" s="34" t="n">
        <v>-943</v>
      </c>
      <c r="E41" s="19" t="n">
        <v>1294</v>
      </c>
      <c r="F41" s="14"/>
      <c r="J41" s="17" t="n">
        <v>79</v>
      </c>
      <c r="K41" s="11" t="n">
        <v>25268</v>
      </c>
      <c r="L41" s="18" t="n">
        <v>-8795</v>
      </c>
      <c r="M41" s="19" t="n">
        <v>16473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15</v>
      </c>
      <c r="D42" s="34" t="n">
        <v>-836</v>
      </c>
      <c r="E42" s="19" t="n">
        <v>1179</v>
      </c>
      <c r="F42" s="14"/>
      <c r="J42" s="17" t="n">
        <v>78</v>
      </c>
      <c r="K42" s="11" t="n">
        <v>27283</v>
      </c>
      <c r="L42" s="18" t="n">
        <v>-9631</v>
      </c>
      <c r="M42" s="19" t="n">
        <v>17652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244</v>
      </c>
      <c r="D43" s="34" t="n">
        <v>-1415</v>
      </c>
      <c r="E43" s="19" t="n">
        <v>1829</v>
      </c>
      <c r="F43" s="14"/>
      <c r="J43" s="17" t="n">
        <v>77</v>
      </c>
      <c r="K43" s="11" t="n">
        <v>30527</v>
      </c>
      <c r="L43" s="18" t="n">
        <v>-11046</v>
      </c>
      <c r="M43" s="19" t="n">
        <v>19481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10</v>
      </c>
      <c r="D44" s="34" t="n">
        <v>-1572</v>
      </c>
      <c r="E44" s="19" t="n">
        <v>1938</v>
      </c>
      <c r="F44" s="14"/>
      <c r="J44" s="17" t="n">
        <v>76</v>
      </c>
      <c r="K44" s="11" t="n">
        <v>34037</v>
      </c>
      <c r="L44" s="18" t="n">
        <v>-12618</v>
      </c>
      <c r="M44" s="19" t="n">
        <v>21419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95</v>
      </c>
      <c r="D45" s="34" t="n">
        <v>-1681</v>
      </c>
      <c r="E45" s="19" t="n">
        <v>2014</v>
      </c>
      <c r="F45" s="14"/>
      <c r="J45" s="17" t="n">
        <v>75</v>
      </c>
      <c r="K45" s="11" t="n">
        <v>37732</v>
      </c>
      <c r="L45" s="18" t="n">
        <v>-14299</v>
      </c>
      <c r="M45" s="19" t="n">
        <v>23433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67</v>
      </c>
      <c r="D46" s="34" t="n">
        <v>-1666</v>
      </c>
      <c r="E46" s="19" t="n">
        <v>2001</v>
      </c>
      <c r="F46" s="14"/>
      <c r="J46" s="17" t="n">
        <v>74</v>
      </c>
      <c r="K46" s="11" t="n">
        <v>41399</v>
      </c>
      <c r="L46" s="18" t="n">
        <v>-15965</v>
      </c>
      <c r="M46" s="19" t="n">
        <v>25434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522</v>
      </c>
      <c r="D47" s="34" t="n">
        <v>-1618</v>
      </c>
      <c r="E47" s="19" t="n">
        <v>1904</v>
      </c>
      <c r="F47" s="14"/>
      <c r="J47" s="17" t="n">
        <v>73</v>
      </c>
      <c r="K47" s="11" t="n">
        <v>44921</v>
      </c>
      <c r="L47" s="18" t="n">
        <v>-17583</v>
      </c>
      <c r="M47" s="19" t="n">
        <v>27338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53</v>
      </c>
      <c r="D48" s="34" t="n">
        <v>-1579</v>
      </c>
      <c r="E48" s="19" t="n">
        <v>1774</v>
      </c>
      <c r="F48" s="14"/>
      <c r="J48" s="17" t="n">
        <v>72</v>
      </c>
      <c r="K48" s="11" t="n">
        <v>48274</v>
      </c>
      <c r="L48" s="18" t="n">
        <v>-19162</v>
      </c>
      <c r="M48" s="19" t="n">
        <v>29112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20</v>
      </c>
      <c r="D49" s="34" t="n">
        <v>-1629</v>
      </c>
      <c r="E49" s="19" t="n">
        <v>1791</v>
      </c>
      <c r="F49" s="14"/>
      <c r="J49" s="17" t="n">
        <v>71</v>
      </c>
      <c r="K49" s="11" t="n">
        <v>51694</v>
      </c>
      <c r="L49" s="18" t="n">
        <v>-20791</v>
      </c>
      <c r="M49" s="19" t="n">
        <v>30903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35</v>
      </c>
      <c r="D50" s="34" t="n">
        <v>-1545</v>
      </c>
      <c r="E50" s="19" t="n">
        <v>1690</v>
      </c>
      <c r="F50" s="14"/>
      <c r="J50" s="17" t="n">
        <v>70</v>
      </c>
      <c r="K50" s="11" t="n">
        <v>54929</v>
      </c>
      <c r="L50" s="18" t="n">
        <v>-22336</v>
      </c>
      <c r="M50" s="19" t="n">
        <v>32593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52</v>
      </c>
      <c r="D51" s="34" t="n">
        <v>-1539</v>
      </c>
      <c r="E51" s="19" t="n">
        <v>1713</v>
      </c>
      <c r="F51" s="14"/>
      <c r="J51" s="17" t="n">
        <v>69</v>
      </c>
      <c r="K51" s="11" t="n">
        <v>58181</v>
      </c>
      <c r="L51" s="18" t="n">
        <v>-23875</v>
      </c>
      <c r="M51" s="19" t="n">
        <v>3430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174</v>
      </c>
      <c r="D52" s="34" t="n">
        <v>-1516</v>
      </c>
      <c r="E52" s="19" t="n">
        <v>1658</v>
      </c>
      <c r="F52" s="14"/>
      <c r="J52" s="17" t="n">
        <v>68</v>
      </c>
      <c r="K52" s="11" t="n">
        <v>61355</v>
      </c>
      <c r="L52" s="18" t="n">
        <v>-25391</v>
      </c>
      <c r="M52" s="19" t="n">
        <v>35964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48</v>
      </c>
      <c r="D53" s="34" t="n">
        <v>-1346</v>
      </c>
      <c r="E53" s="19" t="n">
        <v>1502</v>
      </c>
      <c r="F53" s="14"/>
      <c r="J53" s="17" t="n">
        <v>67</v>
      </c>
      <c r="K53" s="11" t="n">
        <v>64203</v>
      </c>
      <c r="L53" s="18" t="n">
        <v>-26737</v>
      </c>
      <c r="M53" s="19" t="n">
        <v>37466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47</v>
      </c>
      <c r="D54" s="34" t="n">
        <v>-1447</v>
      </c>
      <c r="E54" s="19" t="n">
        <v>1500</v>
      </c>
      <c r="F54" s="14"/>
      <c r="J54" s="17" t="n">
        <v>66</v>
      </c>
      <c r="K54" s="11" t="n">
        <v>67150</v>
      </c>
      <c r="L54" s="18" t="n">
        <v>-28184</v>
      </c>
      <c r="M54" s="19" t="n">
        <v>38966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58</v>
      </c>
      <c r="D55" s="34" t="n">
        <v>-1492</v>
      </c>
      <c r="E55" s="19" t="n">
        <v>1666</v>
      </c>
      <c r="F55" s="14"/>
      <c r="J55" s="17" t="n">
        <v>65</v>
      </c>
      <c r="K55" s="11" t="n">
        <v>70308</v>
      </c>
      <c r="L55" s="18" t="n">
        <v>-29676</v>
      </c>
      <c r="M55" s="19" t="n">
        <v>40632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99</v>
      </c>
      <c r="D56" s="34" t="n">
        <v>-1442</v>
      </c>
      <c r="E56" s="19" t="n">
        <v>1557</v>
      </c>
      <c r="F56" s="14"/>
      <c r="J56" s="17" t="n">
        <v>64</v>
      </c>
      <c r="K56" s="11" t="n">
        <v>73307</v>
      </c>
      <c r="L56" s="18" t="n">
        <v>-31118</v>
      </c>
      <c r="M56" s="19" t="n">
        <v>42189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882</v>
      </c>
      <c r="D57" s="34" t="n">
        <v>-1388</v>
      </c>
      <c r="E57" s="19" t="n">
        <v>1494</v>
      </c>
      <c r="F57" s="14"/>
      <c r="J57" s="17" t="n">
        <v>63</v>
      </c>
      <c r="K57" s="11" t="n">
        <v>76189</v>
      </c>
      <c r="L57" s="18" t="n">
        <v>-32506</v>
      </c>
      <c r="M57" s="19" t="n">
        <v>4368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94</v>
      </c>
      <c r="D58" s="34" t="n">
        <v>-1433</v>
      </c>
      <c r="E58" s="19" t="n">
        <v>1561</v>
      </c>
      <c r="F58" s="14"/>
      <c r="J58" s="17" t="n">
        <v>62</v>
      </c>
      <c r="K58" s="11" t="n">
        <v>79183</v>
      </c>
      <c r="L58" s="18" t="n">
        <v>-33939</v>
      </c>
      <c r="M58" s="19" t="n">
        <v>4524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41</v>
      </c>
      <c r="D59" s="34" t="n">
        <v>-1457</v>
      </c>
      <c r="E59" s="19" t="n">
        <v>1584</v>
      </c>
      <c r="F59" s="14"/>
      <c r="J59" s="17" t="n">
        <v>61</v>
      </c>
      <c r="K59" s="11" t="n">
        <v>82224</v>
      </c>
      <c r="L59" s="18" t="n">
        <v>-35396</v>
      </c>
      <c r="M59" s="19" t="n">
        <v>46828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862</v>
      </c>
      <c r="D60" s="34" t="n">
        <v>-1420</v>
      </c>
      <c r="E60" s="19" t="n">
        <v>1442</v>
      </c>
      <c r="F60" s="14"/>
      <c r="J60" s="17" t="n">
        <v>60</v>
      </c>
      <c r="K60" s="11" t="n">
        <v>85086</v>
      </c>
      <c r="L60" s="18" t="n">
        <v>-36816</v>
      </c>
      <c r="M60" s="19" t="n">
        <v>48270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86</v>
      </c>
      <c r="D61" s="34" t="n">
        <v>-1493</v>
      </c>
      <c r="E61" s="19" t="n">
        <v>1593</v>
      </c>
      <c r="F61" s="14"/>
      <c r="J61" s="17" t="n">
        <v>59</v>
      </c>
      <c r="K61" s="11" t="n">
        <v>88172</v>
      </c>
      <c r="L61" s="18" t="n">
        <v>-38309</v>
      </c>
      <c r="M61" s="19" t="n">
        <v>49863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749</v>
      </c>
      <c r="D62" s="34" t="n">
        <v>-1393</v>
      </c>
      <c r="E62" s="19" t="n">
        <v>1356</v>
      </c>
      <c r="F62" s="14"/>
      <c r="J62" s="17" t="n">
        <v>58</v>
      </c>
      <c r="K62" s="11" t="n">
        <v>90921</v>
      </c>
      <c r="L62" s="18" t="n">
        <v>-39702</v>
      </c>
      <c r="M62" s="19" t="n">
        <v>51219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973</v>
      </c>
      <c r="D63" s="34" t="n">
        <v>-1433</v>
      </c>
      <c r="E63" s="19" t="n">
        <v>1540</v>
      </c>
      <c r="F63" s="14"/>
      <c r="J63" s="17" t="n">
        <v>57</v>
      </c>
      <c r="K63" s="11" t="n">
        <v>93894</v>
      </c>
      <c r="L63" s="18" t="n">
        <v>-41135</v>
      </c>
      <c r="M63" s="19" t="n">
        <v>52759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34</v>
      </c>
      <c r="D64" s="34" t="n">
        <v>-1682</v>
      </c>
      <c r="E64" s="19" t="n">
        <v>1652</v>
      </c>
      <c r="F64" s="14"/>
      <c r="J64" s="17" t="n">
        <v>56</v>
      </c>
      <c r="K64" s="11" t="n">
        <v>97228</v>
      </c>
      <c r="L64" s="18" t="n">
        <v>-42817</v>
      </c>
      <c r="M64" s="19" t="n">
        <v>5441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87</v>
      </c>
      <c r="D65" s="34" t="n">
        <v>-1680</v>
      </c>
      <c r="E65" s="19" t="n">
        <v>1607</v>
      </c>
      <c r="F65" s="14"/>
      <c r="J65" s="17" t="n">
        <v>55</v>
      </c>
      <c r="K65" s="11" t="n">
        <v>100515</v>
      </c>
      <c r="L65" s="18" t="n">
        <v>-44497</v>
      </c>
      <c r="M65" s="19" t="n">
        <v>56018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27</v>
      </c>
      <c r="D66" s="34" t="n">
        <v>-1641</v>
      </c>
      <c r="E66" s="19" t="n">
        <v>1786</v>
      </c>
      <c r="F66" s="14"/>
      <c r="J66" s="17" t="n">
        <v>54</v>
      </c>
      <c r="K66" s="11" t="n">
        <v>103942</v>
      </c>
      <c r="L66" s="18" t="n">
        <v>-46138</v>
      </c>
      <c r="M66" s="19" t="n">
        <v>5780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56</v>
      </c>
      <c r="D67" s="34" t="n">
        <v>-1685</v>
      </c>
      <c r="E67" s="19" t="n">
        <v>1671</v>
      </c>
      <c r="F67" s="14"/>
      <c r="J67" s="17" t="n">
        <v>53</v>
      </c>
      <c r="K67" s="11" t="n">
        <v>107298</v>
      </c>
      <c r="L67" s="18" t="n">
        <v>-47823</v>
      </c>
      <c r="M67" s="19" t="n">
        <v>59475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99</v>
      </c>
      <c r="D68" s="34" t="n">
        <v>-1681</v>
      </c>
      <c r="E68" s="19" t="n">
        <v>1718</v>
      </c>
      <c r="F68" s="14"/>
      <c r="J68" s="17" t="n">
        <v>52</v>
      </c>
      <c r="K68" s="11" t="n">
        <v>110697</v>
      </c>
      <c r="L68" s="18" t="n">
        <v>-49504</v>
      </c>
      <c r="M68" s="19" t="n">
        <v>6119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520</v>
      </c>
      <c r="D69" s="34" t="n">
        <v>-1755</v>
      </c>
      <c r="E69" s="19" t="n">
        <v>1765</v>
      </c>
      <c r="F69" s="14"/>
      <c r="J69" s="17" t="n">
        <v>51</v>
      </c>
      <c r="K69" s="11" t="n">
        <v>114217</v>
      </c>
      <c r="L69" s="18" t="n">
        <v>-51259</v>
      </c>
      <c r="M69" s="19" t="n">
        <v>62958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313</v>
      </c>
      <c r="D70" s="34" t="n">
        <v>-1742</v>
      </c>
      <c r="E70" s="19" t="n">
        <v>1571</v>
      </c>
      <c r="F70" s="14"/>
      <c r="J70" s="17" t="n">
        <v>50</v>
      </c>
      <c r="K70" s="11" t="n">
        <v>117530</v>
      </c>
      <c r="L70" s="18" t="n">
        <v>-53001</v>
      </c>
      <c r="M70" s="19" t="n">
        <v>64529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86</v>
      </c>
      <c r="D71" s="34" t="n">
        <v>-1616</v>
      </c>
      <c r="E71" s="19" t="n">
        <v>1570</v>
      </c>
      <c r="F71" s="14"/>
      <c r="J71" s="17" t="n">
        <v>49</v>
      </c>
      <c r="K71" s="11" t="n">
        <v>120716</v>
      </c>
      <c r="L71" s="18" t="n">
        <v>-54617</v>
      </c>
      <c r="M71" s="19" t="n">
        <v>66099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42</v>
      </c>
      <c r="D72" s="34" t="n">
        <v>-1586</v>
      </c>
      <c r="E72" s="19" t="n">
        <v>1556</v>
      </c>
      <c r="F72" s="14"/>
      <c r="J72" s="17" t="n">
        <v>48</v>
      </c>
      <c r="K72" s="11" t="n">
        <v>123858</v>
      </c>
      <c r="L72" s="18" t="n">
        <v>-56203</v>
      </c>
      <c r="M72" s="19" t="n">
        <v>67655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64</v>
      </c>
      <c r="D73" s="34" t="n">
        <v>-1495</v>
      </c>
      <c r="E73" s="19" t="n">
        <v>1469</v>
      </c>
      <c r="F73" s="14"/>
      <c r="J73" s="17" t="n">
        <v>47</v>
      </c>
      <c r="K73" s="11" t="n">
        <v>126822</v>
      </c>
      <c r="L73" s="18" t="n">
        <v>-57698</v>
      </c>
      <c r="M73" s="19" t="n">
        <v>6912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29</v>
      </c>
      <c r="D74" s="34" t="n">
        <v>-1484</v>
      </c>
      <c r="E74" s="19" t="n">
        <v>1445</v>
      </c>
      <c r="F74" s="14"/>
      <c r="J74" s="17" t="n">
        <v>46</v>
      </c>
      <c r="K74" s="11" t="n">
        <v>129751</v>
      </c>
      <c r="L74" s="18" t="n">
        <v>-59182</v>
      </c>
      <c r="M74" s="19" t="n">
        <v>70569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79</v>
      </c>
      <c r="D75" s="34" t="n">
        <v>-1407</v>
      </c>
      <c r="E75" s="19" t="n">
        <v>1372</v>
      </c>
      <c r="F75" s="14"/>
      <c r="J75" s="17" t="n">
        <v>45</v>
      </c>
      <c r="K75" s="11" t="n">
        <v>132530</v>
      </c>
      <c r="L75" s="18" t="n">
        <v>-60589</v>
      </c>
      <c r="M75" s="19" t="n">
        <v>71941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16</v>
      </c>
      <c r="D76" s="34" t="n">
        <v>-1378</v>
      </c>
      <c r="E76" s="19" t="n">
        <v>1338</v>
      </c>
      <c r="F76" s="14"/>
      <c r="J76" s="17" t="n">
        <v>44</v>
      </c>
      <c r="K76" s="11" t="n">
        <v>135246</v>
      </c>
      <c r="L76" s="18" t="n">
        <v>-61967</v>
      </c>
      <c r="M76" s="19" t="n">
        <v>73279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01</v>
      </c>
      <c r="D77" s="34" t="n">
        <v>-1337</v>
      </c>
      <c r="E77" s="19" t="n">
        <v>1264</v>
      </c>
      <c r="F77" s="14"/>
      <c r="J77" s="17" t="n">
        <v>43</v>
      </c>
      <c r="K77" s="11" t="n">
        <v>137847</v>
      </c>
      <c r="L77" s="18" t="n">
        <v>-63304</v>
      </c>
      <c r="M77" s="19" t="n">
        <v>74543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04</v>
      </c>
      <c r="D78" s="34" t="n">
        <v>-1221</v>
      </c>
      <c r="E78" s="19" t="n">
        <v>1283</v>
      </c>
      <c r="F78" s="14"/>
      <c r="J78" s="17" t="n">
        <v>42</v>
      </c>
      <c r="K78" s="11" t="n">
        <v>140351</v>
      </c>
      <c r="L78" s="18" t="n">
        <v>-64525</v>
      </c>
      <c r="M78" s="19" t="n">
        <v>75826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25</v>
      </c>
      <c r="D79" s="34" t="n">
        <v>-1225</v>
      </c>
      <c r="E79" s="19" t="n">
        <v>1200</v>
      </c>
      <c r="F79" s="14"/>
      <c r="J79" s="17" t="n">
        <v>41</v>
      </c>
      <c r="K79" s="11" t="n">
        <v>142776</v>
      </c>
      <c r="L79" s="18" t="n">
        <v>-65750</v>
      </c>
      <c r="M79" s="19" t="n">
        <v>7702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71</v>
      </c>
      <c r="D80" s="34" t="n">
        <v>-1210</v>
      </c>
      <c r="E80" s="19" t="n">
        <v>1261</v>
      </c>
      <c r="F80" s="14"/>
      <c r="J80" s="17" t="n">
        <v>40</v>
      </c>
      <c r="K80" s="11" t="n">
        <v>145247</v>
      </c>
      <c r="L80" s="18" t="n">
        <v>-66960</v>
      </c>
      <c r="M80" s="19" t="n">
        <v>78287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13</v>
      </c>
      <c r="D81" s="34" t="n">
        <v>-1215</v>
      </c>
      <c r="E81" s="19" t="n">
        <v>1198</v>
      </c>
      <c r="F81" s="14"/>
      <c r="J81" s="17" t="n">
        <v>39</v>
      </c>
      <c r="K81" s="11" t="n">
        <v>147660</v>
      </c>
      <c r="L81" s="18" t="n">
        <v>-68175</v>
      </c>
      <c r="M81" s="19" t="n">
        <v>79485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74</v>
      </c>
      <c r="D82" s="34" t="n">
        <v>-1163</v>
      </c>
      <c r="E82" s="19" t="n">
        <v>1211</v>
      </c>
      <c r="F82" s="14"/>
      <c r="J82" s="17" t="n">
        <v>38</v>
      </c>
      <c r="K82" s="11" t="n">
        <v>150034</v>
      </c>
      <c r="L82" s="18" t="n">
        <v>-69338</v>
      </c>
      <c r="M82" s="19" t="n">
        <v>80696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97</v>
      </c>
      <c r="D83" s="34" t="n">
        <v>-1098</v>
      </c>
      <c r="E83" s="19" t="n">
        <v>1099</v>
      </c>
      <c r="F83" s="14"/>
      <c r="J83" s="17" t="n">
        <v>37</v>
      </c>
      <c r="K83" s="11" t="n">
        <v>152231</v>
      </c>
      <c r="L83" s="18" t="n">
        <v>-70436</v>
      </c>
      <c r="M83" s="19" t="n">
        <v>8179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40</v>
      </c>
      <c r="D84" s="34" t="n">
        <v>-1058</v>
      </c>
      <c r="E84" s="19" t="n">
        <v>982</v>
      </c>
      <c r="F84" s="14"/>
      <c r="J84" s="17" t="n">
        <v>36</v>
      </c>
      <c r="K84" s="11" t="n">
        <v>154271</v>
      </c>
      <c r="L84" s="18" t="n">
        <v>-71494</v>
      </c>
      <c r="M84" s="19" t="n">
        <v>82777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29</v>
      </c>
      <c r="D85" s="34" t="n">
        <v>-1007</v>
      </c>
      <c r="E85" s="19" t="n">
        <v>1022</v>
      </c>
      <c r="F85" s="14"/>
      <c r="J85" s="17" t="n">
        <v>35</v>
      </c>
      <c r="K85" s="11" t="n">
        <v>156300</v>
      </c>
      <c r="L85" s="18" t="n">
        <v>-72501</v>
      </c>
      <c r="M85" s="19" t="n">
        <v>83799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25</v>
      </c>
      <c r="D86" s="34" t="n">
        <v>-966</v>
      </c>
      <c r="E86" s="19" t="n">
        <v>959</v>
      </c>
      <c r="F86" s="14"/>
      <c r="J86" s="17" t="n">
        <v>34</v>
      </c>
      <c r="K86" s="11" t="n">
        <v>158225</v>
      </c>
      <c r="L86" s="18" t="n">
        <v>-73467</v>
      </c>
      <c r="M86" s="19" t="n">
        <v>84758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52</v>
      </c>
      <c r="D87" s="34" t="n">
        <v>-1003</v>
      </c>
      <c r="E87" s="19" t="n">
        <v>949</v>
      </c>
      <c r="F87" s="14"/>
      <c r="J87" s="17" t="n">
        <v>33</v>
      </c>
      <c r="K87" s="11" t="n">
        <v>160177</v>
      </c>
      <c r="L87" s="18" t="n">
        <v>-74470</v>
      </c>
      <c r="M87" s="19" t="n">
        <v>85707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65</v>
      </c>
      <c r="D88" s="34" t="n">
        <v>-930</v>
      </c>
      <c r="E88" s="19" t="n">
        <v>935</v>
      </c>
      <c r="F88" s="14"/>
      <c r="J88" s="17" t="n">
        <v>32</v>
      </c>
      <c r="K88" s="11" t="n">
        <v>162042</v>
      </c>
      <c r="L88" s="18" t="n">
        <v>-75400</v>
      </c>
      <c r="M88" s="19" t="n">
        <v>86642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35</v>
      </c>
      <c r="D89" s="34" t="n">
        <v>-952</v>
      </c>
      <c r="E89" s="19" t="n">
        <v>883</v>
      </c>
      <c r="F89" s="14"/>
      <c r="J89" s="17" t="n">
        <v>31</v>
      </c>
      <c r="K89" s="11" t="n">
        <v>163877</v>
      </c>
      <c r="L89" s="18" t="n">
        <v>-76352</v>
      </c>
      <c r="M89" s="19" t="n">
        <v>8752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70</v>
      </c>
      <c r="D90" s="34" t="n">
        <v>-977</v>
      </c>
      <c r="E90" s="19" t="n">
        <v>893</v>
      </c>
      <c r="F90" s="14"/>
      <c r="J90" s="17" t="n">
        <v>30</v>
      </c>
      <c r="K90" s="11" t="n">
        <v>165747</v>
      </c>
      <c r="L90" s="18" t="n">
        <v>-77329</v>
      </c>
      <c r="M90" s="19" t="n">
        <v>88418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29</v>
      </c>
      <c r="D91" s="34" t="n">
        <v>-999</v>
      </c>
      <c r="E91" s="19" t="n">
        <v>930</v>
      </c>
      <c r="F91" s="14"/>
      <c r="J91" s="17" t="n">
        <v>29</v>
      </c>
      <c r="K91" s="11" t="n">
        <v>167676</v>
      </c>
      <c r="L91" s="18" t="n">
        <v>-78328</v>
      </c>
      <c r="M91" s="19" t="n">
        <v>8934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99</v>
      </c>
      <c r="D92" s="34" t="n">
        <v>-899</v>
      </c>
      <c r="E92" s="19" t="n">
        <v>800</v>
      </c>
      <c r="F92" s="14"/>
      <c r="J92" s="17" t="n">
        <v>28</v>
      </c>
      <c r="K92" s="11" t="n">
        <v>169375</v>
      </c>
      <c r="L92" s="18" t="n">
        <v>-79227</v>
      </c>
      <c r="M92" s="19" t="n">
        <v>90148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728</v>
      </c>
      <c r="D93" s="34" t="n">
        <v>-912</v>
      </c>
      <c r="E93" s="19" t="n">
        <v>816</v>
      </c>
      <c r="F93" s="14"/>
      <c r="J93" s="17" t="n">
        <v>27</v>
      </c>
      <c r="K93" s="11" t="n">
        <v>171103</v>
      </c>
      <c r="L93" s="18" t="n">
        <v>-80139</v>
      </c>
      <c r="M93" s="19" t="n">
        <v>90964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44</v>
      </c>
      <c r="D94" s="34" t="n">
        <v>-865</v>
      </c>
      <c r="E94" s="19" t="n">
        <v>779</v>
      </c>
      <c r="F94" s="14"/>
      <c r="J94" s="17" t="n">
        <v>26</v>
      </c>
      <c r="K94" s="11" t="n">
        <v>172747</v>
      </c>
      <c r="L94" s="18" t="n">
        <v>-81004</v>
      </c>
      <c r="M94" s="19" t="n">
        <v>9174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83</v>
      </c>
      <c r="D95" s="34" t="n">
        <v>-826</v>
      </c>
      <c r="E95" s="19" t="n">
        <v>757</v>
      </c>
      <c r="F95" s="14"/>
      <c r="J95" s="17" t="n">
        <v>25</v>
      </c>
      <c r="K95" s="11" t="n">
        <v>174330</v>
      </c>
      <c r="L95" s="18" t="n">
        <v>-81830</v>
      </c>
      <c r="M95" s="19" t="n">
        <v>92500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40</v>
      </c>
      <c r="D96" s="34" t="n">
        <v>-835</v>
      </c>
      <c r="E96" s="19" t="n">
        <v>705</v>
      </c>
      <c r="F96" s="14"/>
      <c r="J96" s="17" t="n">
        <v>24</v>
      </c>
      <c r="K96" s="11" t="n">
        <v>175870</v>
      </c>
      <c r="L96" s="18" t="n">
        <v>-82665</v>
      </c>
      <c r="M96" s="19" t="n">
        <v>93205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79</v>
      </c>
      <c r="D97" s="34" t="n">
        <v>-841</v>
      </c>
      <c r="E97" s="19" t="n">
        <v>738</v>
      </c>
      <c r="F97" s="14"/>
      <c r="J97" s="17" t="n">
        <v>23</v>
      </c>
      <c r="K97" s="11" t="n">
        <v>177449</v>
      </c>
      <c r="L97" s="18" t="n">
        <v>-83506</v>
      </c>
      <c r="M97" s="19" t="n">
        <v>93943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01</v>
      </c>
      <c r="D98" s="34" t="n">
        <v>-810</v>
      </c>
      <c r="E98" s="19" t="n">
        <v>691</v>
      </c>
      <c r="F98" s="14"/>
      <c r="J98" s="17" t="n">
        <v>22</v>
      </c>
      <c r="K98" s="11" t="n">
        <v>178950</v>
      </c>
      <c r="L98" s="18" t="n">
        <v>-84316</v>
      </c>
      <c r="M98" s="19" t="n">
        <v>9463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3</v>
      </c>
      <c r="D99" s="34" t="n">
        <v>-876</v>
      </c>
      <c r="E99" s="19" t="n">
        <v>727</v>
      </c>
      <c r="F99" s="14"/>
      <c r="J99" s="17" t="n">
        <v>21</v>
      </c>
      <c r="K99" s="11" t="n">
        <v>180553</v>
      </c>
      <c r="L99" s="18" t="n">
        <v>-85192</v>
      </c>
      <c r="M99" s="19" t="n">
        <v>95361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563</v>
      </c>
      <c r="D100" s="34" t="n">
        <v>-787</v>
      </c>
      <c r="E100" s="19" t="n">
        <v>776</v>
      </c>
      <c r="F100" s="14"/>
      <c r="J100" s="17" t="n">
        <v>20</v>
      </c>
      <c r="K100" s="11" t="n">
        <v>182116</v>
      </c>
      <c r="L100" s="18" t="n">
        <v>-85979</v>
      </c>
      <c r="M100" s="19" t="n">
        <v>96137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70</v>
      </c>
      <c r="D101" s="34" t="n">
        <v>-803</v>
      </c>
      <c r="E101" s="19" t="n">
        <v>767</v>
      </c>
      <c r="F101" s="14"/>
      <c r="J101" s="17" t="n">
        <v>19</v>
      </c>
      <c r="K101" s="11" t="n">
        <v>183686</v>
      </c>
      <c r="L101" s="18" t="n">
        <v>-86782</v>
      </c>
      <c r="M101" s="19" t="n">
        <v>9690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656</v>
      </c>
      <c r="D102" s="34" t="n">
        <v>-870</v>
      </c>
      <c r="E102" s="19" t="n">
        <v>786</v>
      </c>
      <c r="F102" s="14"/>
      <c r="J102" s="17" t="n">
        <v>18</v>
      </c>
      <c r="K102" s="11" t="n">
        <v>185342</v>
      </c>
      <c r="L102" s="18" t="n">
        <v>-87652</v>
      </c>
      <c r="M102" s="19" t="n">
        <v>97690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25</v>
      </c>
      <c r="D103" s="34" t="n">
        <v>-1051</v>
      </c>
      <c r="E103" s="19" t="n">
        <v>974</v>
      </c>
      <c r="F103" s="14"/>
      <c r="J103" s="17" t="n">
        <v>17</v>
      </c>
      <c r="K103" s="11" t="n">
        <v>187367</v>
      </c>
      <c r="L103" s="18" t="n">
        <v>-88703</v>
      </c>
      <c r="M103" s="19" t="n">
        <v>98664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48</v>
      </c>
      <c r="D104" s="34" t="n">
        <v>-1002</v>
      </c>
      <c r="E104" s="19" t="n">
        <v>946</v>
      </c>
      <c r="F104" s="14"/>
      <c r="J104" s="17" t="n">
        <v>16</v>
      </c>
      <c r="K104" s="11" t="n">
        <v>189315</v>
      </c>
      <c r="L104" s="18" t="n">
        <v>-89705</v>
      </c>
      <c r="M104" s="19" t="n">
        <v>99610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61</v>
      </c>
      <c r="D105" s="34" t="n">
        <v>-957</v>
      </c>
      <c r="E105" s="19" t="n">
        <v>904</v>
      </c>
      <c r="F105" s="14"/>
      <c r="J105" s="17" t="n">
        <v>15</v>
      </c>
      <c r="K105" s="11" t="n">
        <v>191176</v>
      </c>
      <c r="L105" s="18" t="n">
        <v>-90662</v>
      </c>
      <c r="M105" s="19" t="n">
        <v>100514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29</v>
      </c>
      <c r="D106" s="34" t="n">
        <v>-916</v>
      </c>
      <c r="E106" s="19" t="n">
        <v>913</v>
      </c>
      <c r="F106" s="14"/>
      <c r="J106" s="17" t="n">
        <v>14</v>
      </c>
      <c r="K106" s="11" t="n">
        <v>193005</v>
      </c>
      <c r="L106" s="18" t="n">
        <v>-91578</v>
      </c>
      <c r="M106" s="19" t="n">
        <v>101427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80</v>
      </c>
      <c r="D107" s="34" t="n">
        <v>-955</v>
      </c>
      <c r="E107" s="19" t="n">
        <v>925</v>
      </c>
      <c r="F107" s="14"/>
      <c r="J107" s="17" t="n">
        <v>13</v>
      </c>
      <c r="K107" s="11" t="n">
        <v>194885</v>
      </c>
      <c r="L107" s="18" t="n">
        <v>-92533</v>
      </c>
      <c r="M107" s="19" t="n">
        <v>10235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48</v>
      </c>
      <c r="D108" s="34" t="n">
        <v>-929</v>
      </c>
      <c r="E108" s="19" t="n">
        <v>819</v>
      </c>
      <c r="F108" s="14"/>
      <c r="J108" s="17" t="n">
        <v>12</v>
      </c>
      <c r="K108" s="11" t="n">
        <v>196633</v>
      </c>
      <c r="L108" s="18" t="n">
        <v>-93462</v>
      </c>
      <c r="M108" s="19" t="n">
        <v>10317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9</v>
      </c>
      <c r="D109" s="34" t="n">
        <v>-931</v>
      </c>
      <c r="E109" s="19" t="n">
        <v>838</v>
      </c>
      <c r="F109" s="14"/>
      <c r="J109" s="17" t="n">
        <v>11</v>
      </c>
      <c r="K109" s="11" t="n">
        <v>198402</v>
      </c>
      <c r="L109" s="18" t="n">
        <v>-94393</v>
      </c>
      <c r="M109" s="19" t="n">
        <v>10400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59</v>
      </c>
      <c r="D110" s="34" t="n">
        <v>-916</v>
      </c>
      <c r="E110" s="19" t="n">
        <v>843</v>
      </c>
      <c r="F110" s="14"/>
      <c r="J110" s="17" t="n">
        <v>10</v>
      </c>
      <c r="K110" s="11" t="n">
        <v>200161</v>
      </c>
      <c r="L110" s="18" t="n">
        <v>-95309</v>
      </c>
      <c r="M110" s="19" t="n">
        <v>10485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74</v>
      </c>
      <c r="D111" s="34" t="n">
        <v>-911</v>
      </c>
      <c r="E111" s="19" t="n">
        <v>863</v>
      </c>
      <c r="F111" s="14"/>
      <c r="J111" s="17" t="n">
        <v>9</v>
      </c>
      <c r="K111" s="11" t="n">
        <v>201935</v>
      </c>
      <c r="L111" s="18" t="n">
        <v>-96220</v>
      </c>
      <c r="M111" s="19" t="n">
        <v>105715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52</v>
      </c>
      <c r="D112" s="34" t="n">
        <v>-877</v>
      </c>
      <c r="E112" s="19" t="n">
        <v>775</v>
      </c>
      <c r="F112" s="14"/>
      <c r="J112" s="17" t="n">
        <v>8</v>
      </c>
      <c r="K112" s="11" t="n">
        <v>203587</v>
      </c>
      <c r="L112" s="18" t="n">
        <v>-97097</v>
      </c>
      <c r="M112" s="19" t="n">
        <v>106490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48</v>
      </c>
      <c r="D113" s="34" t="n">
        <v>-821</v>
      </c>
      <c r="E113" s="19" t="n">
        <v>827</v>
      </c>
      <c r="F113" s="14"/>
      <c r="J113" s="17" t="n">
        <v>7</v>
      </c>
      <c r="K113" s="11" t="n">
        <v>205235</v>
      </c>
      <c r="L113" s="18" t="n">
        <v>-97918</v>
      </c>
      <c r="M113" s="19" t="n">
        <v>107317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09</v>
      </c>
      <c r="D114" s="34" t="n">
        <v>-822</v>
      </c>
      <c r="E114" s="19" t="n">
        <v>787</v>
      </c>
      <c r="F114" s="14"/>
      <c r="J114" s="17" t="n">
        <v>6</v>
      </c>
      <c r="K114" s="11" t="n">
        <v>206844</v>
      </c>
      <c r="L114" s="18" t="n">
        <v>-98740</v>
      </c>
      <c r="M114" s="19" t="n">
        <v>10810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2</v>
      </c>
      <c r="D115" s="34" t="n">
        <v>-739</v>
      </c>
      <c r="E115" s="19" t="n">
        <v>683</v>
      </c>
      <c r="F115" s="14"/>
      <c r="J115" s="17" t="n">
        <v>5</v>
      </c>
      <c r="K115" s="11" t="n">
        <v>208266</v>
      </c>
      <c r="L115" s="18" t="n">
        <v>-99479</v>
      </c>
      <c r="M115" s="19" t="n">
        <v>10878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01</v>
      </c>
      <c r="D116" s="34" t="n">
        <v>-722</v>
      </c>
      <c r="E116" s="19" t="n">
        <v>679</v>
      </c>
      <c r="F116" s="14"/>
      <c r="J116" s="17" t="n">
        <v>4</v>
      </c>
      <c r="K116" s="11" t="n">
        <v>209667</v>
      </c>
      <c r="L116" s="18" t="n">
        <v>-100201</v>
      </c>
      <c r="M116" s="19" t="n">
        <v>10946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86</v>
      </c>
      <c r="D117" s="34" t="n">
        <v>-655</v>
      </c>
      <c r="E117" s="19" t="n">
        <v>631</v>
      </c>
      <c r="F117" s="14"/>
      <c r="J117" s="17" t="n">
        <v>3</v>
      </c>
      <c r="K117" s="11" t="n">
        <v>210953</v>
      </c>
      <c r="L117" s="18" t="n">
        <v>-100856</v>
      </c>
      <c r="M117" s="19" t="n">
        <v>11009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5</v>
      </c>
      <c r="D118" s="34" t="n">
        <v>-658</v>
      </c>
      <c r="E118" s="19" t="n">
        <v>597</v>
      </c>
      <c r="F118" s="14"/>
      <c r="J118" s="17" t="n">
        <v>2</v>
      </c>
      <c r="K118" s="11" t="n">
        <v>212208</v>
      </c>
      <c r="L118" s="18" t="n">
        <v>-101514</v>
      </c>
      <c r="M118" s="19" t="n">
        <v>110694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7</v>
      </c>
      <c r="D119" s="34" t="n">
        <v>-607</v>
      </c>
      <c r="E119" s="19" t="n">
        <v>560</v>
      </c>
      <c r="F119" s="14"/>
      <c r="J119" s="17" t="n">
        <v>1</v>
      </c>
      <c r="K119" s="11" t="n">
        <v>213375</v>
      </c>
      <c r="L119" s="18" t="n">
        <v>-102121</v>
      </c>
      <c r="M119" s="19" t="n">
        <v>111254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36</v>
      </c>
      <c r="D120" s="21" t="n">
        <v>-544</v>
      </c>
      <c r="E120" s="22" t="n">
        <v>492</v>
      </c>
      <c r="F120" s="14"/>
      <c r="J120" s="20" t="n">
        <v>0</v>
      </c>
      <c r="K120" s="11" t="n">
        <v>214411</v>
      </c>
      <c r="L120" s="18" t="n">
        <v>-102665</v>
      </c>
      <c r="M120" s="19" t="n">
        <v>111746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4411</v>
      </c>
      <c r="L121" s="25" t="n">
        <v>-102665</v>
      </c>
      <c r="M121" s="28" t="n">
        <v>11174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411</v>
      </c>
      <c r="D124" s="37" t="n">
        <v>-102665</v>
      </c>
      <c r="E124" s="40" t="n">
        <v>111746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7-04T05:08:36Z</dcterms:modified>
  <cp:revision>0</cp:revision>
  <dc:subject/>
  <dc:title/>
</cp:coreProperties>
</file>