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全市（外国人）" sheetId="1" state="visible" r:id="rId2"/>
    <sheet name="全市（日本人）" sheetId="2" state="visible" r:id="rId3"/>
    <sheet name="全市（日＋外）" sheetId="3" state="visible" r:id="rId4"/>
  </sheets>
  <definedNames>
    <definedName function="false" hidden="false" localSheetId="0" name="_xlnm.Print_Area" vbProcedure="false">'全市（外国人）'!$A$1:$M$128</definedName>
    <definedName function="false" hidden="false" localSheetId="2" name="_xlnm.Print_Area" vbProcedure="false">'全市（日＋外）'!$A$1:$M$128</definedName>
    <definedName function="false" hidden="false" localSheetId="1" name="_xlnm.Print_Area" vbProcedure="false">'全市（日本人）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全市（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不詳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4.18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5</t>
    </r>
    <r>
      <rPr>
        <sz val="11"/>
        <rFont val="Noto Sans"/>
        <family val="2"/>
      </rPr>
      <t xml:space="preserve">歳</t>
    </r>
  </si>
  <si>
    <t xml:space="preserve">全市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45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  <numFmt numFmtId="170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-2</c:v>
                </c:pt>
                <c:pt idx="36">
                  <c:v>-3</c:v>
                </c:pt>
                <c:pt idx="37">
                  <c:v>-1</c:v>
                </c:pt>
                <c:pt idx="38">
                  <c:v>0</c:v>
                </c:pt>
                <c:pt idx="39">
                  <c:v>-2</c:v>
                </c:pt>
                <c:pt idx="40">
                  <c:v>-1</c:v>
                </c:pt>
                <c:pt idx="41">
                  <c:v>-2</c:v>
                </c:pt>
                <c:pt idx="42">
                  <c:v>-2</c:v>
                </c:pt>
                <c:pt idx="43">
                  <c:v>-3</c:v>
                </c:pt>
                <c:pt idx="44">
                  <c:v>-3</c:v>
                </c:pt>
                <c:pt idx="45">
                  <c:v>-5</c:v>
                </c:pt>
                <c:pt idx="46">
                  <c:v>-2</c:v>
                </c:pt>
                <c:pt idx="47">
                  <c:v>-6</c:v>
                </c:pt>
                <c:pt idx="48">
                  <c:v>-3</c:v>
                </c:pt>
                <c:pt idx="49">
                  <c:v>-3</c:v>
                </c:pt>
                <c:pt idx="50">
                  <c:v>-1</c:v>
                </c:pt>
                <c:pt idx="51">
                  <c:v>-2</c:v>
                </c:pt>
                <c:pt idx="52">
                  <c:v>-1</c:v>
                </c:pt>
                <c:pt idx="53">
                  <c:v>0</c:v>
                </c:pt>
                <c:pt idx="54">
                  <c:v>-4</c:v>
                </c:pt>
                <c:pt idx="55">
                  <c:v>-4</c:v>
                </c:pt>
                <c:pt idx="56">
                  <c:v>-4</c:v>
                </c:pt>
                <c:pt idx="57">
                  <c:v>-1</c:v>
                </c:pt>
                <c:pt idx="58">
                  <c:v>-4</c:v>
                </c:pt>
                <c:pt idx="59">
                  <c:v>-5</c:v>
                </c:pt>
                <c:pt idx="60">
                  <c:v>-2</c:v>
                </c:pt>
                <c:pt idx="61">
                  <c:v>-1</c:v>
                </c:pt>
                <c:pt idx="62">
                  <c:v>-7</c:v>
                </c:pt>
                <c:pt idx="63">
                  <c:v>-2</c:v>
                </c:pt>
                <c:pt idx="64">
                  <c:v>-4</c:v>
                </c:pt>
                <c:pt idx="65">
                  <c:v>-7</c:v>
                </c:pt>
                <c:pt idx="66">
                  <c:v>-6</c:v>
                </c:pt>
                <c:pt idx="67">
                  <c:v>-7</c:v>
                </c:pt>
                <c:pt idx="68">
                  <c:v>-8</c:v>
                </c:pt>
                <c:pt idx="69">
                  <c:v>-11</c:v>
                </c:pt>
                <c:pt idx="70">
                  <c:v>-12</c:v>
                </c:pt>
                <c:pt idx="71">
                  <c:v>-17</c:v>
                </c:pt>
                <c:pt idx="72">
                  <c:v>-12</c:v>
                </c:pt>
                <c:pt idx="73">
                  <c:v>-13</c:v>
                </c:pt>
                <c:pt idx="74">
                  <c:v>-17</c:v>
                </c:pt>
                <c:pt idx="75">
                  <c:v>-20</c:v>
                </c:pt>
                <c:pt idx="76">
                  <c:v>-16</c:v>
                </c:pt>
                <c:pt idx="77">
                  <c:v>-21</c:v>
                </c:pt>
                <c:pt idx="78">
                  <c:v>-17</c:v>
                </c:pt>
                <c:pt idx="79">
                  <c:v>-23</c:v>
                </c:pt>
                <c:pt idx="80">
                  <c:v>-28</c:v>
                </c:pt>
                <c:pt idx="81">
                  <c:v>-39</c:v>
                </c:pt>
                <c:pt idx="82">
                  <c:v>-29</c:v>
                </c:pt>
                <c:pt idx="83">
                  <c:v>-32</c:v>
                </c:pt>
                <c:pt idx="84">
                  <c:v>-23</c:v>
                </c:pt>
                <c:pt idx="85">
                  <c:v>-34</c:v>
                </c:pt>
                <c:pt idx="86">
                  <c:v>-25</c:v>
                </c:pt>
                <c:pt idx="87">
                  <c:v>-36</c:v>
                </c:pt>
                <c:pt idx="88">
                  <c:v>-34</c:v>
                </c:pt>
                <c:pt idx="89">
                  <c:v>-31</c:v>
                </c:pt>
                <c:pt idx="90">
                  <c:v>-39</c:v>
                </c:pt>
                <c:pt idx="91">
                  <c:v>-51</c:v>
                </c:pt>
                <c:pt idx="92">
                  <c:v>-43</c:v>
                </c:pt>
                <c:pt idx="93">
                  <c:v>-31</c:v>
                </c:pt>
                <c:pt idx="94">
                  <c:v>-42</c:v>
                </c:pt>
                <c:pt idx="95">
                  <c:v>-44</c:v>
                </c:pt>
                <c:pt idx="96">
                  <c:v>-26</c:v>
                </c:pt>
                <c:pt idx="97">
                  <c:v>-7</c:v>
                </c:pt>
                <c:pt idx="98">
                  <c:v>-5</c:v>
                </c:pt>
                <c:pt idx="99">
                  <c:v>-7</c:v>
                </c:pt>
                <c:pt idx="100">
                  <c:v>-4</c:v>
                </c:pt>
                <c:pt idx="101">
                  <c:v>-2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3</c:v>
                </c:pt>
                <c:pt idx="106">
                  <c:v>-4</c:v>
                </c:pt>
                <c:pt idx="107">
                  <c:v>-2</c:v>
                </c:pt>
                <c:pt idx="108">
                  <c:v>-2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2</c:v>
                </c:pt>
                <c:pt idx="113">
                  <c:v>-3</c:v>
                </c:pt>
                <c:pt idx="114">
                  <c:v>-2</c:v>
                </c:pt>
                <c:pt idx="115">
                  <c:v>-3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3</c:v>
                </c:pt>
                <c:pt idx="37">
                  <c:v>2</c:v>
                </c:pt>
                <c:pt idx="38">
                  <c:v>2</c:v>
                </c:pt>
                <c:pt idx="39">
                  <c:v>4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1</c:v>
                </c:pt>
                <c:pt idx="44">
                  <c:v>3</c:v>
                </c:pt>
                <c:pt idx="45">
                  <c:v>1</c:v>
                </c:pt>
                <c:pt idx="46">
                  <c:v>5</c:v>
                </c:pt>
                <c:pt idx="47">
                  <c:v>2</c:v>
                </c:pt>
                <c:pt idx="48">
                  <c:v>4</c:v>
                </c:pt>
                <c:pt idx="49">
                  <c:v>1</c:v>
                </c:pt>
                <c:pt idx="50">
                  <c:v>5</c:v>
                </c:pt>
                <c:pt idx="51">
                  <c:v>3</c:v>
                </c:pt>
                <c:pt idx="52">
                  <c:v>4</c:v>
                </c:pt>
                <c:pt idx="53">
                  <c:v>6</c:v>
                </c:pt>
                <c:pt idx="54">
                  <c:v>7</c:v>
                </c:pt>
                <c:pt idx="55">
                  <c:v>2</c:v>
                </c:pt>
                <c:pt idx="56">
                  <c:v>7</c:v>
                </c:pt>
                <c:pt idx="57">
                  <c:v>5</c:v>
                </c:pt>
                <c:pt idx="58">
                  <c:v>6</c:v>
                </c:pt>
                <c:pt idx="59">
                  <c:v>11</c:v>
                </c:pt>
                <c:pt idx="60">
                  <c:v>5</c:v>
                </c:pt>
                <c:pt idx="61">
                  <c:v>15</c:v>
                </c:pt>
                <c:pt idx="62">
                  <c:v>8</c:v>
                </c:pt>
                <c:pt idx="63">
                  <c:v>5</c:v>
                </c:pt>
                <c:pt idx="64">
                  <c:v>7</c:v>
                </c:pt>
                <c:pt idx="65">
                  <c:v>8</c:v>
                </c:pt>
                <c:pt idx="66">
                  <c:v>9</c:v>
                </c:pt>
                <c:pt idx="67">
                  <c:v>14</c:v>
                </c:pt>
                <c:pt idx="68">
                  <c:v>12</c:v>
                </c:pt>
                <c:pt idx="69">
                  <c:v>11</c:v>
                </c:pt>
                <c:pt idx="70">
                  <c:v>12</c:v>
                </c:pt>
                <c:pt idx="71">
                  <c:v>17</c:v>
                </c:pt>
                <c:pt idx="72">
                  <c:v>10</c:v>
                </c:pt>
                <c:pt idx="73">
                  <c:v>12</c:v>
                </c:pt>
                <c:pt idx="74">
                  <c:v>10</c:v>
                </c:pt>
                <c:pt idx="75">
                  <c:v>13</c:v>
                </c:pt>
                <c:pt idx="76">
                  <c:v>8</c:v>
                </c:pt>
                <c:pt idx="77">
                  <c:v>5</c:v>
                </c:pt>
                <c:pt idx="78">
                  <c:v>11</c:v>
                </c:pt>
                <c:pt idx="79">
                  <c:v>8</c:v>
                </c:pt>
                <c:pt idx="80">
                  <c:v>9</c:v>
                </c:pt>
                <c:pt idx="81">
                  <c:v>8</c:v>
                </c:pt>
                <c:pt idx="82">
                  <c:v>15</c:v>
                </c:pt>
                <c:pt idx="83">
                  <c:v>17</c:v>
                </c:pt>
                <c:pt idx="84">
                  <c:v>13</c:v>
                </c:pt>
                <c:pt idx="85">
                  <c:v>12</c:v>
                </c:pt>
                <c:pt idx="86">
                  <c:v>18</c:v>
                </c:pt>
                <c:pt idx="87">
                  <c:v>23</c:v>
                </c:pt>
                <c:pt idx="88">
                  <c:v>22</c:v>
                </c:pt>
                <c:pt idx="89">
                  <c:v>26</c:v>
                </c:pt>
                <c:pt idx="90">
                  <c:v>34</c:v>
                </c:pt>
                <c:pt idx="91">
                  <c:v>32</c:v>
                </c:pt>
                <c:pt idx="92">
                  <c:v>46</c:v>
                </c:pt>
                <c:pt idx="93">
                  <c:v>49</c:v>
                </c:pt>
                <c:pt idx="94">
                  <c:v>45</c:v>
                </c:pt>
                <c:pt idx="95">
                  <c:v>47</c:v>
                </c:pt>
                <c:pt idx="96">
                  <c:v>27</c:v>
                </c:pt>
                <c:pt idx="97">
                  <c:v>3</c:v>
                </c:pt>
                <c:pt idx="98">
                  <c:v>7</c:v>
                </c:pt>
                <c:pt idx="99">
                  <c:v>4</c:v>
                </c:pt>
                <c:pt idx="100">
                  <c:v>0</c:v>
                </c:pt>
                <c:pt idx="101">
                  <c:v>2</c:v>
                </c:pt>
                <c:pt idx="102">
                  <c:v>0</c:v>
                </c:pt>
                <c:pt idx="103">
                  <c:v>1</c:v>
                </c:pt>
                <c:pt idx="104">
                  <c:v>3</c:v>
                </c:pt>
                <c:pt idx="105">
                  <c:v>4</c:v>
                </c:pt>
                <c:pt idx="106">
                  <c:v>0</c:v>
                </c:pt>
                <c:pt idx="107">
                  <c:v>1</c:v>
                </c:pt>
                <c:pt idx="108">
                  <c:v>2</c:v>
                </c:pt>
                <c:pt idx="109">
                  <c:v>1</c:v>
                </c:pt>
                <c:pt idx="110">
                  <c:v>1</c:v>
                </c:pt>
                <c:pt idx="111">
                  <c:v>2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45926551"/>
        <c:axId val="15824667"/>
      </c:barChart>
      <c:catAx>
        <c:axId val="459265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824667"/>
        <c:crossesAt val="0"/>
        <c:auto val="1"/>
        <c:lblAlgn val="ctr"/>
        <c:lblOffset val="100"/>
        <c:noMultiLvlLbl val="0"/>
      </c:catAx>
      <c:valAx>
        <c:axId val="15824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265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-2</c:v>
                </c:pt>
                <c:pt idx="36">
                  <c:v>-3</c:v>
                </c:pt>
                <c:pt idx="37">
                  <c:v>-1</c:v>
                </c:pt>
                <c:pt idx="38">
                  <c:v>0</c:v>
                </c:pt>
                <c:pt idx="39">
                  <c:v>-2</c:v>
                </c:pt>
                <c:pt idx="40">
                  <c:v>-1</c:v>
                </c:pt>
                <c:pt idx="41">
                  <c:v>-2</c:v>
                </c:pt>
                <c:pt idx="42">
                  <c:v>-2</c:v>
                </c:pt>
                <c:pt idx="43">
                  <c:v>-3</c:v>
                </c:pt>
                <c:pt idx="44">
                  <c:v>-3</c:v>
                </c:pt>
                <c:pt idx="45">
                  <c:v>-5</c:v>
                </c:pt>
                <c:pt idx="46">
                  <c:v>-2</c:v>
                </c:pt>
                <c:pt idx="47">
                  <c:v>-6</c:v>
                </c:pt>
                <c:pt idx="48">
                  <c:v>-3</c:v>
                </c:pt>
                <c:pt idx="49">
                  <c:v>-3</c:v>
                </c:pt>
                <c:pt idx="50">
                  <c:v>-1</c:v>
                </c:pt>
                <c:pt idx="51">
                  <c:v>-2</c:v>
                </c:pt>
                <c:pt idx="52">
                  <c:v>-1</c:v>
                </c:pt>
                <c:pt idx="53">
                  <c:v>0</c:v>
                </c:pt>
                <c:pt idx="54">
                  <c:v>-4</c:v>
                </c:pt>
                <c:pt idx="55">
                  <c:v>-4</c:v>
                </c:pt>
                <c:pt idx="56">
                  <c:v>-4</c:v>
                </c:pt>
                <c:pt idx="57">
                  <c:v>-1</c:v>
                </c:pt>
                <c:pt idx="58">
                  <c:v>-4</c:v>
                </c:pt>
                <c:pt idx="59">
                  <c:v>-5</c:v>
                </c:pt>
                <c:pt idx="60">
                  <c:v>-2</c:v>
                </c:pt>
                <c:pt idx="61">
                  <c:v>-1</c:v>
                </c:pt>
                <c:pt idx="62">
                  <c:v>-7</c:v>
                </c:pt>
                <c:pt idx="63">
                  <c:v>-2</c:v>
                </c:pt>
                <c:pt idx="64">
                  <c:v>-4</c:v>
                </c:pt>
                <c:pt idx="65">
                  <c:v>-7</c:v>
                </c:pt>
                <c:pt idx="66">
                  <c:v>-6</c:v>
                </c:pt>
                <c:pt idx="67">
                  <c:v>-7</c:v>
                </c:pt>
                <c:pt idx="68">
                  <c:v>-8</c:v>
                </c:pt>
                <c:pt idx="69">
                  <c:v>-11</c:v>
                </c:pt>
                <c:pt idx="70">
                  <c:v>-12</c:v>
                </c:pt>
                <c:pt idx="71">
                  <c:v>-17</c:v>
                </c:pt>
                <c:pt idx="72">
                  <c:v>-12</c:v>
                </c:pt>
                <c:pt idx="73">
                  <c:v>-13</c:v>
                </c:pt>
                <c:pt idx="74">
                  <c:v>-17</c:v>
                </c:pt>
                <c:pt idx="75">
                  <c:v>-20</c:v>
                </c:pt>
                <c:pt idx="76">
                  <c:v>-16</c:v>
                </c:pt>
                <c:pt idx="77">
                  <c:v>-21</c:v>
                </c:pt>
                <c:pt idx="78">
                  <c:v>-17</c:v>
                </c:pt>
                <c:pt idx="79">
                  <c:v>-23</c:v>
                </c:pt>
                <c:pt idx="80">
                  <c:v>-28</c:v>
                </c:pt>
                <c:pt idx="81">
                  <c:v>-39</c:v>
                </c:pt>
                <c:pt idx="82">
                  <c:v>-29</c:v>
                </c:pt>
                <c:pt idx="83">
                  <c:v>-32</c:v>
                </c:pt>
                <c:pt idx="84">
                  <c:v>-23</c:v>
                </c:pt>
                <c:pt idx="85">
                  <c:v>-34</c:v>
                </c:pt>
                <c:pt idx="86">
                  <c:v>-25</c:v>
                </c:pt>
                <c:pt idx="87">
                  <c:v>-36</c:v>
                </c:pt>
                <c:pt idx="88">
                  <c:v>-34</c:v>
                </c:pt>
                <c:pt idx="89">
                  <c:v>-31</c:v>
                </c:pt>
                <c:pt idx="90">
                  <c:v>-39</c:v>
                </c:pt>
                <c:pt idx="91">
                  <c:v>-51</c:v>
                </c:pt>
                <c:pt idx="92">
                  <c:v>-43</c:v>
                </c:pt>
                <c:pt idx="93">
                  <c:v>-31</c:v>
                </c:pt>
                <c:pt idx="94">
                  <c:v>-42</c:v>
                </c:pt>
                <c:pt idx="95">
                  <c:v>-44</c:v>
                </c:pt>
                <c:pt idx="96">
                  <c:v>-26</c:v>
                </c:pt>
                <c:pt idx="97">
                  <c:v>-7</c:v>
                </c:pt>
                <c:pt idx="98">
                  <c:v>-5</c:v>
                </c:pt>
                <c:pt idx="99">
                  <c:v>-7</c:v>
                </c:pt>
                <c:pt idx="100">
                  <c:v>-4</c:v>
                </c:pt>
                <c:pt idx="101">
                  <c:v>-2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3</c:v>
                </c:pt>
                <c:pt idx="106">
                  <c:v>-4</c:v>
                </c:pt>
                <c:pt idx="107">
                  <c:v>-2</c:v>
                </c:pt>
                <c:pt idx="108">
                  <c:v>-2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2</c:v>
                </c:pt>
                <c:pt idx="113">
                  <c:v>-3</c:v>
                </c:pt>
                <c:pt idx="114">
                  <c:v>-2</c:v>
                </c:pt>
                <c:pt idx="115">
                  <c:v>-3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3</c:v>
                </c:pt>
                <c:pt idx="37">
                  <c:v>2</c:v>
                </c:pt>
                <c:pt idx="38">
                  <c:v>2</c:v>
                </c:pt>
                <c:pt idx="39">
                  <c:v>4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1</c:v>
                </c:pt>
                <c:pt idx="44">
                  <c:v>3</c:v>
                </c:pt>
                <c:pt idx="45">
                  <c:v>1</c:v>
                </c:pt>
                <c:pt idx="46">
                  <c:v>5</c:v>
                </c:pt>
                <c:pt idx="47">
                  <c:v>2</c:v>
                </c:pt>
                <c:pt idx="48">
                  <c:v>4</c:v>
                </c:pt>
                <c:pt idx="49">
                  <c:v>1</c:v>
                </c:pt>
                <c:pt idx="50">
                  <c:v>5</c:v>
                </c:pt>
                <c:pt idx="51">
                  <c:v>3</c:v>
                </c:pt>
                <c:pt idx="52">
                  <c:v>4</c:v>
                </c:pt>
                <c:pt idx="53">
                  <c:v>6</c:v>
                </c:pt>
                <c:pt idx="54">
                  <c:v>7</c:v>
                </c:pt>
                <c:pt idx="55">
                  <c:v>2</c:v>
                </c:pt>
                <c:pt idx="56">
                  <c:v>7</c:v>
                </c:pt>
                <c:pt idx="57">
                  <c:v>5</c:v>
                </c:pt>
                <c:pt idx="58">
                  <c:v>6</c:v>
                </c:pt>
                <c:pt idx="59">
                  <c:v>11</c:v>
                </c:pt>
                <c:pt idx="60">
                  <c:v>5</c:v>
                </c:pt>
                <c:pt idx="61">
                  <c:v>15</c:v>
                </c:pt>
                <c:pt idx="62">
                  <c:v>8</c:v>
                </c:pt>
                <c:pt idx="63">
                  <c:v>5</c:v>
                </c:pt>
                <c:pt idx="64">
                  <c:v>7</c:v>
                </c:pt>
                <c:pt idx="65">
                  <c:v>8</c:v>
                </c:pt>
                <c:pt idx="66">
                  <c:v>9</c:v>
                </c:pt>
                <c:pt idx="67">
                  <c:v>14</c:v>
                </c:pt>
                <c:pt idx="68">
                  <c:v>12</c:v>
                </c:pt>
                <c:pt idx="69">
                  <c:v>11</c:v>
                </c:pt>
                <c:pt idx="70">
                  <c:v>12</c:v>
                </c:pt>
                <c:pt idx="71">
                  <c:v>17</c:v>
                </c:pt>
                <c:pt idx="72">
                  <c:v>10</c:v>
                </c:pt>
                <c:pt idx="73">
                  <c:v>12</c:v>
                </c:pt>
                <c:pt idx="74">
                  <c:v>10</c:v>
                </c:pt>
                <c:pt idx="75">
                  <c:v>13</c:v>
                </c:pt>
                <c:pt idx="76">
                  <c:v>8</c:v>
                </c:pt>
                <c:pt idx="77">
                  <c:v>5</c:v>
                </c:pt>
                <c:pt idx="78">
                  <c:v>11</c:v>
                </c:pt>
                <c:pt idx="79">
                  <c:v>8</c:v>
                </c:pt>
                <c:pt idx="80">
                  <c:v>9</c:v>
                </c:pt>
                <c:pt idx="81">
                  <c:v>8</c:v>
                </c:pt>
                <c:pt idx="82">
                  <c:v>15</c:v>
                </c:pt>
                <c:pt idx="83">
                  <c:v>17</c:v>
                </c:pt>
                <c:pt idx="84">
                  <c:v>13</c:v>
                </c:pt>
                <c:pt idx="85">
                  <c:v>12</c:v>
                </c:pt>
                <c:pt idx="86">
                  <c:v>18</c:v>
                </c:pt>
                <c:pt idx="87">
                  <c:v>23</c:v>
                </c:pt>
                <c:pt idx="88">
                  <c:v>22</c:v>
                </c:pt>
                <c:pt idx="89">
                  <c:v>26</c:v>
                </c:pt>
                <c:pt idx="90">
                  <c:v>34</c:v>
                </c:pt>
                <c:pt idx="91">
                  <c:v>32</c:v>
                </c:pt>
                <c:pt idx="92">
                  <c:v>46</c:v>
                </c:pt>
                <c:pt idx="93">
                  <c:v>49</c:v>
                </c:pt>
                <c:pt idx="94">
                  <c:v>45</c:v>
                </c:pt>
                <c:pt idx="95">
                  <c:v>47</c:v>
                </c:pt>
                <c:pt idx="96">
                  <c:v>27</c:v>
                </c:pt>
                <c:pt idx="97">
                  <c:v>3</c:v>
                </c:pt>
                <c:pt idx="98">
                  <c:v>7</c:v>
                </c:pt>
                <c:pt idx="99">
                  <c:v>4</c:v>
                </c:pt>
                <c:pt idx="100">
                  <c:v>0</c:v>
                </c:pt>
                <c:pt idx="101">
                  <c:v>2</c:v>
                </c:pt>
                <c:pt idx="102">
                  <c:v>0</c:v>
                </c:pt>
                <c:pt idx="103">
                  <c:v>1</c:v>
                </c:pt>
                <c:pt idx="104">
                  <c:v>3</c:v>
                </c:pt>
                <c:pt idx="105">
                  <c:v>4</c:v>
                </c:pt>
                <c:pt idx="106">
                  <c:v>0</c:v>
                </c:pt>
                <c:pt idx="107">
                  <c:v>1</c:v>
                </c:pt>
                <c:pt idx="108">
                  <c:v>2</c:v>
                </c:pt>
                <c:pt idx="109">
                  <c:v>1</c:v>
                </c:pt>
                <c:pt idx="110">
                  <c:v>1</c:v>
                </c:pt>
                <c:pt idx="111">
                  <c:v>2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92500669"/>
        <c:axId val="18619857"/>
      </c:barChart>
      <c:catAx>
        <c:axId val="925006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619857"/>
        <c:crossesAt val="0"/>
        <c:auto val="1"/>
        <c:lblAlgn val="ctr"/>
        <c:lblOffset val="100"/>
        <c:noMultiLvlLbl val="0"/>
      </c:catAx>
      <c:valAx>
        <c:axId val="18619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006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-5</c:v>
                </c:pt>
                <c:pt idx="14">
                  <c:v>-2</c:v>
                </c:pt>
                <c:pt idx="15">
                  <c:v>-8</c:v>
                </c:pt>
                <c:pt idx="16">
                  <c:v>-7</c:v>
                </c:pt>
                <c:pt idx="17">
                  <c:v>-12</c:v>
                </c:pt>
                <c:pt idx="18">
                  <c:v>-34</c:v>
                </c:pt>
                <c:pt idx="19">
                  <c:v>-51</c:v>
                </c:pt>
                <c:pt idx="20">
                  <c:v>-53</c:v>
                </c:pt>
                <c:pt idx="21">
                  <c:v>-81</c:v>
                </c:pt>
                <c:pt idx="22">
                  <c:v>-133</c:v>
                </c:pt>
                <c:pt idx="23">
                  <c:v>-178</c:v>
                </c:pt>
                <c:pt idx="24">
                  <c:v>-235</c:v>
                </c:pt>
                <c:pt idx="25">
                  <c:v>-289</c:v>
                </c:pt>
                <c:pt idx="26">
                  <c:v>-360</c:v>
                </c:pt>
                <c:pt idx="27">
                  <c:v>-426</c:v>
                </c:pt>
                <c:pt idx="28">
                  <c:v>-484</c:v>
                </c:pt>
                <c:pt idx="29">
                  <c:v>-574</c:v>
                </c:pt>
                <c:pt idx="30">
                  <c:v>-571</c:v>
                </c:pt>
                <c:pt idx="31">
                  <c:v>-645</c:v>
                </c:pt>
                <c:pt idx="32">
                  <c:v>-807</c:v>
                </c:pt>
                <c:pt idx="33">
                  <c:v>-896</c:v>
                </c:pt>
                <c:pt idx="34">
                  <c:v>-921</c:v>
                </c:pt>
                <c:pt idx="35">
                  <c:v>-1068</c:v>
                </c:pt>
                <c:pt idx="36">
                  <c:v>-968</c:v>
                </c:pt>
                <c:pt idx="37">
                  <c:v>-800</c:v>
                </c:pt>
                <c:pt idx="38">
                  <c:v>-1410</c:v>
                </c:pt>
                <c:pt idx="39">
                  <c:v>-1558</c:v>
                </c:pt>
                <c:pt idx="40">
                  <c:v>-1681</c:v>
                </c:pt>
                <c:pt idx="41">
                  <c:v>-1657</c:v>
                </c:pt>
                <c:pt idx="42">
                  <c:v>-1630</c:v>
                </c:pt>
                <c:pt idx="43">
                  <c:v>-1582</c:v>
                </c:pt>
                <c:pt idx="44">
                  <c:v>-1615</c:v>
                </c:pt>
                <c:pt idx="45">
                  <c:v>-1544</c:v>
                </c:pt>
                <c:pt idx="46">
                  <c:v>-1531</c:v>
                </c:pt>
                <c:pt idx="47">
                  <c:v>-1544</c:v>
                </c:pt>
                <c:pt idx="48">
                  <c:v>-1350</c:v>
                </c:pt>
                <c:pt idx="49">
                  <c:v>-1455</c:v>
                </c:pt>
                <c:pt idx="50">
                  <c:v>-1506</c:v>
                </c:pt>
                <c:pt idx="51">
                  <c:v>-1429</c:v>
                </c:pt>
                <c:pt idx="52">
                  <c:v>-1386</c:v>
                </c:pt>
                <c:pt idx="53">
                  <c:v>-1453</c:v>
                </c:pt>
                <c:pt idx="54">
                  <c:v>-1451</c:v>
                </c:pt>
                <c:pt idx="55">
                  <c:v>-1425</c:v>
                </c:pt>
                <c:pt idx="56">
                  <c:v>-1477</c:v>
                </c:pt>
                <c:pt idx="57">
                  <c:v>-1431</c:v>
                </c:pt>
                <c:pt idx="58">
                  <c:v>-1385</c:v>
                </c:pt>
                <c:pt idx="59">
                  <c:v>-1686</c:v>
                </c:pt>
                <c:pt idx="60">
                  <c:v>-1674</c:v>
                </c:pt>
                <c:pt idx="61">
                  <c:v>-1649</c:v>
                </c:pt>
                <c:pt idx="62">
                  <c:v>-1672</c:v>
                </c:pt>
                <c:pt idx="63">
                  <c:v>-1706</c:v>
                </c:pt>
                <c:pt idx="64">
                  <c:v>-1754</c:v>
                </c:pt>
                <c:pt idx="65">
                  <c:v>-1740</c:v>
                </c:pt>
                <c:pt idx="66">
                  <c:v>-1639</c:v>
                </c:pt>
                <c:pt idx="67">
                  <c:v>-1578</c:v>
                </c:pt>
                <c:pt idx="68">
                  <c:v>-1474</c:v>
                </c:pt>
                <c:pt idx="69">
                  <c:v>-1525</c:v>
                </c:pt>
                <c:pt idx="70">
                  <c:v>-1394</c:v>
                </c:pt>
                <c:pt idx="71">
                  <c:v>-1387</c:v>
                </c:pt>
                <c:pt idx="72">
                  <c:v>-1329</c:v>
                </c:pt>
                <c:pt idx="73">
                  <c:v>-1234</c:v>
                </c:pt>
                <c:pt idx="74">
                  <c:v>-1242</c:v>
                </c:pt>
                <c:pt idx="75">
                  <c:v>-1193</c:v>
                </c:pt>
                <c:pt idx="76">
                  <c:v>-1208</c:v>
                </c:pt>
                <c:pt idx="77">
                  <c:v>-1151</c:v>
                </c:pt>
                <c:pt idx="78">
                  <c:v>-1141</c:v>
                </c:pt>
                <c:pt idx="79">
                  <c:v>-1074</c:v>
                </c:pt>
                <c:pt idx="80">
                  <c:v>-985</c:v>
                </c:pt>
                <c:pt idx="81">
                  <c:v>-979</c:v>
                </c:pt>
                <c:pt idx="82">
                  <c:v>-990</c:v>
                </c:pt>
                <c:pt idx="83">
                  <c:v>-944</c:v>
                </c:pt>
                <c:pt idx="84">
                  <c:v>-941</c:v>
                </c:pt>
                <c:pt idx="85">
                  <c:v>-996</c:v>
                </c:pt>
                <c:pt idx="86">
                  <c:v>-981</c:v>
                </c:pt>
                <c:pt idx="87">
                  <c:v>-933</c:v>
                </c:pt>
                <c:pt idx="88">
                  <c:v>-905</c:v>
                </c:pt>
                <c:pt idx="89">
                  <c:v>-859</c:v>
                </c:pt>
                <c:pt idx="90">
                  <c:v>-828</c:v>
                </c:pt>
                <c:pt idx="91">
                  <c:v>-850</c:v>
                </c:pt>
                <c:pt idx="92">
                  <c:v>-832</c:v>
                </c:pt>
                <c:pt idx="93">
                  <c:v>-825</c:v>
                </c:pt>
                <c:pt idx="94">
                  <c:v>-881</c:v>
                </c:pt>
                <c:pt idx="95">
                  <c:v>-798</c:v>
                </c:pt>
                <c:pt idx="96">
                  <c:v>-799</c:v>
                </c:pt>
                <c:pt idx="97">
                  <c:v>-830</c:v>
                </c:pt>
                <c:pt idx="98">
                  <c:v>-1067</c:v>
                </c:pt>
                <c:pt idx="99">
                  <c:v>-1012</c:v>
                </c:pt>
                <c:pt idx="100">
                  <c:v>-972</c:v>
                </c:pt>
                <c:pt idx="101">
                  <c:v>-901</c:v>
                </c:pt>
                <c:pt idx="102">
                  <c:v>-926</c:v>
                </c:pt>
                <c:pt idx="103">
                  <c:v>-965</c:v>
                </c:pt>
                <c:pt idx="104">
                  <c:v>-933</c:v>
                </c:pt>
                <c:pt idx="105">
                  <c:v>-897</c:v>
                </c:pt>
                <c:pt idx="106">
                  <c:v>-930</c:v>
                </c:pt>
                <c:pt idx="107">
                  <c:v>-854</c:v>
                </c:pt>
                <c:pt idx="108">
                  <c:v>-852</c:v>
                </c:pt>
                <c:pt idx="109">
                  <c:v>-803</c:v>
                </c:pt>
                <c:pt idx="110">
                  <c:v>-746</c:v>
                </c:pt>
                <c:pt idx="111">
                  <c:v>-717</c:v>
                </c:pt>
                <c:pt idx="112">
                  <c:v>-674</c:v>
                </c:pt>
                <c:pt idx="113">
                  <c:v>-654</c:v>
                </c:pt>
                <c:pt idx="114">
                  <c:v>-610</c:v>
                </c:pt>
                <c:pt idx="115">
                  <c:v>-549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36</c:v>
                </c:pt>
                <c:pt idx="15">
                  <c:v>44</c:v>
                </c:pt>
                <c:pt idx="16">
                  <c:v>68</c:v>
                </c:pt>
                <c:pt idx="17">
                  <c:v>85</c:v>
                </c:pt>
                <c:pt idx="18">
                  <c:v>128</c:v>
                </c:pt>
                <c:pt idx="19">
                  <c:v>182</c:v>
                </c:pt>
                <c:pt idx="20">
                  <c:v>272</c:v>
                </c:pt>
                <c:pt idx="21">
                  <c:v>304</c:v>
                </c:pt>
                <c:pt idx="22">
                  <c:v>477</c:v>
                </c:pt>
                <c:pt idx="23">
                  <c:v>476</c:v>
                </c:pt>
                <c:pt idx="24">
                  <c:v>655</c:v>
                </c:pt>
                <c:pt idx="25">
                  <c:v>773</c:v>
                </c:pt>
                <c:pt idx="26">
                  <c:v>842</c:v>
                </c:pt>
                <c:pt idx="27">
                  <c:v>949</c:v>
                </c:pt>
                <c:pt idx="28">
                  <c:v>1016</c:v>
                </c:pt>
                <c:pt idx="29">
                  <c:v>1062</c:v>
                </c:pt>
                <c:pt idx="30">
                  <c:v>986</c:v>
                </c:pt>
                <c:pt idx="31">
                  <c:v>1018</c:v>
                </c:pt>
                <c:pt idx="32">
                  <c:v>1305</c:v>
                </c:pt>
                <c:pt idx="33">
                  <c:v>1518</c:v>
                </c:pt>
                <c:pt idx="34">
                  <c:v>1429</c:v>
                </c:pt>
                <c:pt idx="35">
                  <c:v>1520</c:v>
                </c:pt>
                <c:pt idx="36">
                  <c:v>1301</c:v>
                </c:pt>
                <c:pt idx="37">
                  <c:v>1143</c:v>
                </c:pt>
                <c:pt idx="38">
                  <c:v>1808</c:v>
                </c:pt>
                <c:pt idx="39">
                  <c:v>1942</c:v>
                </c:pt>
                <c:pt idx="40">
                  <c:v>2012</c:v>
                </c:pt>
                <c:pt idx="41">
                  <c:v>2004</c:v>
                </c:pt>
                <c:pt idx="42">
                  <c:v>1905</c:v>
                </c:pt>
                <c:pt idx="43">
                  <c:v>1763</c:v>
                </c:pt>
                <c:pt idx="44">
                  <c:v>1782</c:v>
                </c:pt>
                <c:pt idx="45">
                  <c:v>1723</c:v>
                </c:pt>
                <c:pt idx="46">
                  <c:v>1720</c:v>
                </c:pt>
                <c:pt idx="47">
                  <c:v>1664</c:v>
                </c:pt>
                <c:pt idx="48">
                  <c:v>1468</c:v>
                </c:pt>
                <c:pt idx="49">
                  <c:v>1527</c:v>
                </c:pt>
                <c:pt idx="50">
                  <c:v>1650</c:v>
                </c:pt>
                <c:pt idx="51">
                  <c:v>1560</c:v>
                </c:pt>
                <c:pt idx="52">
                  <c:v>1525</c:v>
                </c:pt>
                <c:pt idx="53">
                  <c:v>1544</c:v>
                </c:pt>
                <c:pt idx="54">
                  <c:v>1588</c:v>
                </c:pt>
                <c:pt idx="55">
                  <c:v>1433</c:v>
                </c:pt>
                <c:pt idx="56">
                  <c:v>1603</c:v>
                </c:pt>
                <c:pt idx="57">
                  <c:v>1385</c:v>
                </c:pt>
                <c:pt idx="58">
                  <c:v>1491</c:v>
                </c:pt>
                <c:pt idx="59">
                  <c:v>1672</c:v>
                </c:pt>
                <c:pt idx="60">
                  <c:v>1632</c:v>
                </c:pt>
                <c:pt idx="61">
                  <c:v>1737</c:v>
                </c:pt>
                <c:pt idx="62">
                  <c:v>1704</c:v>
                </c:pt>
                <c:pt idx="63">
                  <c:v>1692</c:v>
                </c:pt>
                <c:pt idx="64">
                  <c:v>1757</c:v>
                </c:pt>
                <c:pt idx="65">
                  <c:v>1618</c:v>
                </c:pt>
                <c:pt idx="66">
                  <c:v>1560</c:v>
                </c:pt>
                <c:pt idx="67">
                  <c:v>1543</c:v>
                </c:pt>
                <c:pt idx="68">
                  <c:v>1480</c:v>
                </c:pt>
                <c:pt idx="69">
                  <c:v>1439</c:v>
                </c:pt>
                <c:pt idx="70">
                  <c:v>1394</c:v>
                </c:pt>
                <c:pt idx="71">
                  <c:v>1332</c:v>
                </c:pt>
                <c:pt idx="72">
                  <c:v>1292</c:v>
                </c:pt>
                <c:pt idx="73">
                  <c:v>1258</c:v>
                </c:pt>
                <c:pt idx="74">
                  <c:v>1216</c:v>
                </c:pt>
                <c:pt idx="75">
                  <c:v>1232</c:v>
                </c:pt>
                <c:pt idx="76">
                  <c:v>1231</c:v>
                </c:pt>
                <c:pt idx="77">
                  <c:v>1191</c:v>
                </c:pt>
                <c:pt idx="78">
                  <c:v>1118</c:v>
                </c:pt>
                <c:pt idx="79">
                  <c:v>975</c:v>
                </c:pt>
                <c:pt idx="80">
                  <c:v>1021</c:v>
                </c:pt>
                <c:pt idx="81">
                  <c:v>970</c:v>
                </c:pt>
                <c:pt idx="82">
                  <c:v>938</c:v>
                </c:pt>
                <c:pt idx="83">
                  <c:v>950</c:v>
                </c:pt>
                <c:pt idx="84">
                  <c:v>885</c:v>
                </c:pt>
                <c:pt idx="85">
                  <c:v>890</c:v>
                </c:pt>
                <c:pt idx="86">
                  <c:v>909</c:v>
                </c:pt>
                <c:pt idx="87">
                  <c:v>835</c:v>
                </c:pt>
                <c:pt idx="88">
                  <c:v>809</c:v>
                </c:pt>
                <c:pt idx="89">
                  <c:v>766</c:v>
                </c:pt>
                <c:pt idx="90">
                  <c:v>770</c:v>
                </c:pt>
                <c:pt idx="91">
                  <c:v>715</c:v>
                </c:pt>
                <c:pt idx="92">
                  <c:v>728</c:v>
                </c:pt>
                <c:pt idx="93">
                  <c:v>697</c:v>
                </c:pt>
                <c:pt idx="94">
                  <c:v>718</c:v>
                </c:pt>
                <c:pt idx="95">
                  <c:v>786</c:v>
                </c:pt>
                <c:pt idx="96">
                  <c:v>783</c:v>
                </c:pt>
                <c:pt idx="97">
                  <c:v>764</c:v>
                </c:pt>
                <c:pt idx="98">
                  <c:v>982</c:v>
                </c:pt>
                <c:pt idx="99">
                  <c:v>949</c:v>
                </c:pt>
                <c:pt idx="100">
                  <c:v>905</c:v>
                </c:pt>
                <c:pt idx="101">
                  <c:v>886</c:v>
                </c:pt>
                <c:pt idx="102">
                  <c:v>928</c:v>
                </c:pt>
                <c:pt idx="103">
                  <c:v>850</c:v>
                </c:pt>
                <c:pt idx="104">
                  <c:v>832</c:v>
                </c:pt>
                <c:pt idx="105">
                  <c:v>824</c:v>
                </c:pt>
                <c:pt idx="106">
                  <c:v>872</c:v>
                </c:pt>
                <c:pt idx="107">
                  <c:v>791</c:v>
                </c:pt>
                <c:pt idx="108">
                  <c:v>831</c:v>
                </c:pt>
                <c:pt idx="109">
                  <c:v>775</c:v>
                </c:pt>
                <c:pt idx="110">
                  <c:v>696</c:v>
                </c:pt>
                <c:pt idx="111">
                  <c:v>662</c:v>
                </c:pt>
                <c:pt idx="112">
                  <c:v>646</c:v>
                </c:pt>
                <c:pt idx="113">
                  <c:v>599</c:v>
                </c:pt>
                <c:pt idx="114">
                  <c:v>566</c:v>
                </c:pt>
                <c:pt idx="115">
                  <c:v>493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48466293"/>
        <c:axId val="19252830"/>
      </c:barChart>
      <c:catAx>
        <c:axId val="484662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252830"/>
        <c:crossesAt val="0"/>
        <c:auto val="1"/>
        <c:lblAlgn val="ctr"/>
        <c:lblOffset val="100"/>
        <c:noMultiLvlLbl val="0"/>
      </c:catAx>
      <c:valAx>
        <c:axId val="19252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662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-5</c:v>
                </c:pt>
                <c:pt idx="14">
                  <c:v>-2</c:v>
                </c:pt>
                <c:pt idx="15">
                  <c:v>-8</c:v>
                </c:pt>
                <c:pt idx="16">
                  <c:v>-7</c:v>
                </c:pt>
                <c:pt idx="17">
                  <c:v>-12</c:v>
                </c:pt>
                <c:pt idx="18">
                  <c:v>-34</c:v>
                </c:pt>
                <c:pt idx="19">
                  <c:v>-51</c:v>
                </c:pt>
                <c:pt idx="20">
                  <c:v>-53</c:v>
                </c:pt>
                <c:pt idx="21">
                  <c:v>-81</c:v>
                </c:pt>
                <c:pt idx="22">
                  <c:v>-133</c:v>
                </c:pt>
                <c:pt idx="23">
                  <c:v>-178</c:v>
                </c:pt>
                <c:pt idx="24">
                  <c:v>-235</c:v>
                </c:pt>
                <c:pt idx="25">
                  <c:v>-289</c:v>
                </c:pt>
                <c:pt idx="26">
                  <c:v>-360</c:v>
                </c:pt>
                <c:pt idx="27">
                  <c:v>-426</c:v>
                </c:pt>
                <c:pt idx="28">
                  <c:v>-484</c:v>
                </c:pt>
                <c:pt idx="29">
                  <c:v>-574</c:v>
                </c:pt>
                <c:pt idx="30">
                  <c:v>-571</c:v>
                </c:pt>
                <c:pt idx="31">
                  <c:v>-645</c:v>
                </c:pt>
                <c:pt idx="32">
                  <c:v>-807</c:v>
                </c:pt>
                <c:pt idx="33">
                  <c:v>-896</c:v>
                </c:pt>
                <c:pt idx="34">
                  <c:v>-921</c:v>
                </c:pt>
                <c:pt idx="35">
                  <c:v>-1068</c:v>
                </c:pt>
                <c:pt idx="36">
                  <c:v>-968</c:v>
                </c:pt>
                <c:pt idx="37">
                  <c:v>-800</c:v>
                </c:pt>
                <c:pt idx="38">
                  <c:v>-1410</c:v>
                </c:pt>
                <c:pt idx="39">
                  <c:v>-1558</c:v>
                </c:pt>
                <c:pt idx="40">
                  <c:v>-1681</c:v>
                </c:pt>
                <c:pt idx="41">
                  <c:v>-1657</c:v>
                </c:pt>
                <c:pt idx="42">
                  <c:v>-1630</c:v>
                </c:pt>
                <c:pt idx="43">
                  <c:v>-1582</c:v>
                </c:pt>
                <c:pt idx="44">
                  <c:v>-1615</c:v>
                </c:pt>
                <c:pt idx="45">
                  <c:v>-1544</c:v>
                </c:pt>
                <c:pt idx="46">
                  <c:v>-1531</c:v>
                </c:pt>
                <c:pt idx="47">
                  <c:v>-1544</c:v>
                </c:pt>
                <c:pt idx="48">
                  <c:v>-1350</c:v>
                </c:pt>
                <c:pt idx="49">
                  <c:v>-1455</c:v>
                </c:pt>
                <c:pt idx="50">
                  <c:v>-1506</c:v>
                </c:pt>
                <c:pt idx="51">
                  <c:v>-1429</c:v>
                </c:pt>
                <c:pt idx="52">
                  <c:v>-1386</c:v>
                </c:pt>
                <c:pt idx="53">
                  <c:v>-1453</c:v>
                </c:pt>
                <c:pt idx="54">
                  <c:v>-1451</c:v>
                </c:pt>
                <c:pt idx="55">
                  <c:v>-1425</c:v>
                </c:pt>
                <c:pt idx="56">
                  <c:v>-1477</c:v>
                </c:pt>
                <c:pt idx="57">
                  <c:v>-1431</c:v>
                </c:pt>
                <c:pt idx="58">
                  <c:v>-1385</c:v>
                </c:pt>
                <c:pt idx="59">
                  <c:v>-1686</c:v>
                </c:pt>
                <c:pt idx="60">
                  <c:v>-1674</c:v>
                </c:pt>
                <c:pt idx="61">
                  <c:v>-1649</c:v>
                </c:pt>
                <c:pt idx="62">
                  <c:v>-1672</c:v>
                </c:pt>
                <c:pt idx="63">
                  <c:v>-1706</c:v>
                </c:pt>
                <c:pt idx="64">
                  <c:v>-1754</c:v>
                </c:pt>
                <c:pt idx="65">
                  <c:v>-1740</c:v>
                </c:pt>
                <c:pt idx="66">
                  <c:v>-1639</c:v>
                </c:pt>
                <c:pt idx="67">
                  <c:v>-1578</c:v>
                </c:pt>
                <c:pt idx="68">
                  <c:v>-1474</c:v>
                </c:pt>
                <c:pt idx="69">
                  <c:v>-1525</c:v>
                </c:pt>
                <c:pt idx="70">
                  <c:v>-1394</c:v>
                </c:pt>
                <c:pt idx="71">
                  <c:v>-1387</c:v>
                </c:pt>
                <c:pt idx="72">
                  <c:v>-1329</c:v>
                </c:pt>
                <c:pt idx="73">
                  <c:v>-1234</c:v>
                </c:pt>
                <c:pt idx="74">
                  <c:v>-1242</c:v>
                </c:pt>
                <c:pt idx="75">
                  <c:v>-1193</c:v>
                </c:pt>
                <c:pt idx="76">
                  <c:v>-1208</c:v>
                </c:pt>
                <c:pt idx="77">
                  <c:v>-1151</c:v>
                </c:pt>
                <c:pt idx="78">
                  <c:v>-1141</c:v>
                </c:pt>
                <c:pt idx="79">
                  <c:v>-1074</c:v>
                </c:pt>
                <c:pt idx="80">
                  <c:v>-985</c:v>
                </c:pt>
                <c:pt idx="81">
                  <c:v>-979</c:v>
                </c:pt>
                <c:pt idx="82">
                  <c:v>-990</c:v>
                </c:pt>
                <c:pt idx="83">
                  <c:v>-944</c:v>
                </c:pt>
                <c:pt idx="84">
                  <c:v>-941</c:v>
                </c:pt>
                <c:pt idx="85">
                  <c:v>-996</c:v>
                </c:pt>
                <c:pt idx="86">
                  <c:v>-981</c:v>
                </c:pt>
                <c:pt idx="87">
                  <c:v>-933</c:v>
                </c:pt>
                <c:pt idx="88">
                  <c:v>-905</c:v>
                </c:pt>
                <c:pt idx="89">
                  <c:v>-859</c:v>
                </c:pt>
                <c:pt idx="90">
                  <c:v>-828</c:v>
                </c:pt>
                <c:pt idx="91">
                  <c:v>-850</c:v>
                </c:pt>
                <c:pt idx="92">
                  <c:v>-832</c:v>
                </c:pt>
                <c:pt idx="93">
                  <c:v>-825</c:v>
                </c:pt>
                <c:pt idx="94">
                  <c:v>-881</c:v>
                </c:pt>
                <c:pt idx="95">
                  <c:v>-798</c:v>
                </c:pt>
                <c:pt idx="96">
                  <c:v>-799</c:v>
                </c:pt>
                <c:pt idx="97">
                  <c:v>-830</c:v>
                </c:pt>
                <c:pt idx="98">
                  <c:v>-1067</c:v>
                </c:pt>
                <c:pt idx="99">
                  <c:v>-1012</c:v>
                </c:pt>
                <c:pt idx="100">
                  <c:v>-972</c:v>
                </c:pt>
                <c:pt idx="101">
                  <c:v>-901</c:v>
                </c:pt>
                <c:pt idx="102">
                  <c:v>-926</c:v>
                </c:pt>
                <c:pt idx="103">
                  <c:v>-965</c:v>
                </c:pt>
                <c:pt idx="104">
                  <c:v>-933</c:v>
                </c:pt>
                <c:pt idx="105">
                  <c:v>-897</c:v>
                </c:pt>
                <c:pt idx="106">
                  <c:v>-930</c:v>
                </c:pt>
                <c:pt idx="107">
                  <c:v>-854</c:v>
                </c:pt>
                <c:pt idx="108">
                  <c:v>-852</c:v>
                </c:pt>
                <c:pt idx="109">
                  <c:v>-803</c:v>
                </c:pt>
                <c:pt idx="110">
                  <c:v>-746</c:v>
                </c:pt>
                <c:pt idx="111">
                  <c:v>-717</c:v>
                </c:pt>
                <c:pt idx="112">
                  <c:v>-674</c:v>
                </c:pt>
                <c:pt idx="113">
                  <c:v>-654</c:v>
                </c:pt>
                <c:pt idx="114">
                  <c:v>-610</c:v>
                </c:pt>
                <c:pt idx="115">
                  <c:v>-549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36</c:v>
                </c:pt>
                <c:pt idx="15">
                  <c:v>44</c:v>
                </c:pt>
                <c:pt idx="16">
                  <c:v>68</c:v>
                </c:pt>
                <c:pt idx="17">
                  <c:v>85</c:v>
                </c:pt>
                <c:pt idx="18">
                  <c:v>128</c:v>
                </c:pt>
                <c:pt idx="19">
                  <c:v>182</c:v>
                </c:pt>
                <c:pt idx="20">
                  <c:v>272</c:v>
                </c:pt>
                <c:pt idx="21">
                  <c:v>304</c:v>
                </c:pt>
                <c:pt idx="22">
                  <c:v>477</c:v>
                </c:pt>
                <c:pt idx="23">
                  <c:v>476</c:v>
                </c:pt>
                <c:pt idx="24">
                  <c:v>655</c:v>
                </c:pt>
                <c:pt idx="25">
                  <c:v>773</c:v>
                </c:pt>
                <c:pt idx="26">
                  <c:v>842</c:v>
                </c:pt>
                <c:pt idx="27">
                  <c:v>949</c:v>
                </c:pt>
                <c:pt idx="28">
                  <c:v>1016</c:v>
                </c:pt>
                <c:pt idx="29">
                  <c:v>1062</c:v>
                </c:pt>
                <c:pt idx="30">
                  <c:v>986</c:v>
                </c:pt>
                <c:pt idx="31">
                  <c:v>1018</c:v>
                </c:pt>
                <c:pt idx="32">
                  <c:v>1305</c:v>
                </c:pt>
                <c:pt idx="33">
                  <c:v>1518</c:v>
                </c:pt>
                <c:pt idx="34">
                  <c:v>1429</c:v>
                </c:pt>
                <c:pt idx="35">
                  <c:v>1520</c:v>
                </c:pt>
                <c:pt idx="36">
                  <c:v>1301</c:v>
                </c:pt>
                <c:pt idx="37">
                  <c:v>1143</c:v>
                </c:pt>
                <c:pt idx="38">
                  <c:v>1808</c:v>
                </c:pt>
                <c:pt idx="39">
                  <c:v>1942</c:v>
                </c:pt>
                <c:pt idx="40">
                  <c:v>2012</c:v>
                </c:pt>
                <c:pt idx="41">
                  <c:v>2004</c:v>
                </c:pt>
                <c:pt idx="42">
                  <c:v>1905</c:v>
                </c:pt>
                <c:pt idx="43">
                  <c:v>1763</c:v>
                </c:pt>
                <c:pt idx="44">
                  <c:v>1782</c:v>
                </c:pt>
                <c:pt idx="45">
                  <c:v>1723</c:v>
                </c:pt>
                <c:pt idx="46">
                  <c:v>1720</c:v>
                </c:pt>
                <c:pt idx="47">
                  <c:v>1664</c:v>
                </c:pt>
                <c:pt idx="48">
                  <c:v>1468</c:v>
                </c:pt>
                <c:pt idx="49">
                  <c:v>1527</c:v>
                </c:pt>
                <c:pt idx="50">
                  <c:v>1650</c:v>
                </c:pt>
                <c:pt idx="51">
                  <c:v>1560</c:v>
                </c:pt>
                <c:pt idx="52">
                  <c:v>1525</c:v>
                </c:pt>
                <c:pt idx="53">
                  <c:v>1544</c:v>
                </c:pt>
                <c:pt idx="54">
                  <c:v>1588</c:v>
                </c:pt>
                <c:pt idx="55">
                  <c:v>1433</c:v>
                </c:pt>
                <c:pt idx="56">
                  <c:v>1603</c:v>
                </c:pt>
                <c:pt idx="57">
                  <c:v>1385</c:v>
                </c:pt>
                <c:pt idx="58">
                  <c:v>1491</c:v>
                </c:pt>
                <c:pt idx="59">
                  <c:v>1672</c:v>
                </c:pt>
                <c:pt idx="60">
                  <c:v>1632</c:v>
                </c:pt>
                <c:pt idx="61">
                  <c:v>1737</c:v>
                </c:pt>
                <c:pt idx="62">
                  <c:v>1704</c:v>
                </c:pt>
                <c:pt idx="63">
                  <c:v>1692</c:v>
                </c:pt>
                <c:pt idx="64">
                  <c:v>1757</c:v>
                </c:pt>
                <c:pt idx="65">
                  <c:v>1618</c:v>
                </c:pt>
                <c:pt idx="66">
                  <c:v>1560</c:v>
                </c:pt>
                <c:pt idx="67">
                  <c:v>1543</c:v>
                </c:pt>
                <c:pt idx="68">
                  <c:v>1480</c:v>
                </c:pt>
                <c:pt idx="69">
                  <c:v>1439</c:v>
                </c:pt>
                <c:pt idx="70">
                  <c:v>1394</c:v>
                </c:pt>
                <c:pt idx="71">
                  <c:v>1332</c:v>
                </c:pt>
                <c:pt idx="72">
                  <c:v>1292</c:v>
                </c:pt>
                <c:pt idx="73">
                  <c:v>1258</c:v>
                </c:pt>
                <c:pt idx="74">
                  <c:v>1216</c:v>
                </c:pt>
                <c:pt idx="75">
                  <c:v>1232</c:v>
                </c:pt>
                <c:pt idx="76">
                  <c:v>1231</c:v>
                </c:pt>
                <c:pt idx="77">
                  <c:v>1191</c:v>
                </c:pt>
                <c:pt idx="78">
                  <c:v>1118</c:v>
                </c:pt>
                <c:pt idx="79">
                  <c:v>975</c:v>
                </c:pt>
                <c:pt idx="80">
                  <c:v>1021</c:v>
                </c:pt>
                <c:pt idx="81">
                  <c:v>970</c:v>
                </c:pt>
                <c:pt idx="82">
                  <c:v>938</c:v>
                </c:pt>
                <c:pt idx="83">
                  <c:v>950</c:v>
                </c:pt>
                <c:pt idx="84">
                  <c:v>885</c:v>
                </c:pt>
                <c:pt idx="85">
                  <c:v>890</c:v>
                </c:pt>
                <c:pt idx="86">
                  <c:v>909</c:v>
                </c:pt>
                <c:pt idx="87">
                  <c:v>835</c:v>
                </c:pt>
                <c:pt idx="88">
                  <c:v>809</c:v>
                </c:pt>
                <c:pt idx="89">
                  <c:v>766</c:v>
                </c:pt>
                <c:pt idx="90">
                  <c:v>770</c:v>
                </c:pt>
                <c:pt idx="91">
                  <c:v>715</c:v>
                </c:pt>
                <c:pt idx="92">
                  <c:v>728</c:v>
                </c:pt>
                <c:pt idx="93">
                  <c:v>697</c:v>
                </c:pt>
                <c:pt idx="94">
                  <c:v>718</c:v>
                </c:pt>
                <c:pt idx="95">
                  <c:v>786</c:v>
                </c:pt>
                <c:pt idx="96">
                  <c:v>783</c:v>
                </c:pt>
                <c:pt idx="97">
                  <c:v>764</c:v>
                </c:pt>
                <c:pt idx="98">
                  <c:v>982</c:v>
                </c:pt>
                <c:pt idx="99">
                  <c:v>949</c:v>
                </c:pt>
                <c:pt idx="100">
                  <c:v>905</c:v>
                </c:pt>
                <c:pt idx="101">
                  <c:v>886</c:v>
                </c:pt>
                <c:pt idx="102">
                  <c:v>928</c:v>
                </c:pt>
                <c:pt idx="103">
                  <c:v>850</c:v>
                </c:pt>
                <c:pt idx="104">
                  <c:v>832</c:v>
                </c:pt>
                <c:pt idx="105">
                  <c:v>824</c:v>
                </c:pt>
                <c:pt idx="106">
                  <c:v>872</c:v>
                </c:pt>
                <c:pt idx="107">
                  <c:v>791</c:v>
                </c:pt>
                <c:pt idx="108">
                  <c:v>831</c:v>
                </c:pt>
                <c:pt idx="109">
                  <c:v>775</c:v>
                </c:pt>
                <c:pt idx="110">
                  <c:v>696</c:v>
                </c:pt>
                <c:pt idx="111">
                  <c:v>662</c:v>
                </c:pt>
                <c:pt idx="112">
                  <c:v>646</c:v>
                </c:pt>
                <c:pt idx="113">
                  <c:v>599</c:v>
                </c:pt>
                <c:pt idx="114">
                  <c:v>566</c:v>
                </c:pt>
                <c:pt idx="115">
                  <c:v>493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73875201"/>
        <c:axId val="72570320"/>
      </c:barChart>
      <c:catAx>
        <c:axId val="738752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570320"/>
        <c:crossesAt val="0"/>
        <c:auto val="1"/>
        <c:lblAlgn val="ctr"/>
        <c:lblOffset val="100"/>
        <c:noMultiLvlLbl val="0"/>
      </c:catAx>
      <c:valAx>
        <c:axId val="72570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752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-5</c:v>
                </c:pt>
                <c:pt idx="14">
                  <c:v>-2</c:v>
                </c:pt>
                <c:pt idx="15">
                  <c:v>-8</c:v>
                </c:pt>
                <c:pt idx="16">
                  <c:v>-7</c:v>
                </c:pt>
                <c:pt idx="17">
                  <c:v>-12</c:v>
                </c:pt>
                <c:pt idx="18">
                  <c:v>-34</c:v>
                </c:pt>
                <c:pt idx="19">
                  <c:v>-51</c:v>
                </c:pt>
                <c:pt idx="20">
                  <c:v>-53</c:v>
                </c:pt>
                <c:pt idx="21">
                  <c:v>-81</c:v>
                </c:pt>
                <c:pt idx="22">
                  <c:v>-133</c:v>
                </c:pt>
                <c:pt idx="23">
                  <c:v>-178</c:v>
                </c:pt>
                <c:pt idx="24">
                  <c:v>-236</c:v>
                </c:pt>
                <c:pt idx="25">
                  <c:v>-289</c:v>
                </c:pt>
                <c:pt idx="26">
                  <c:v>-360</c:v>
                </c:pt>
                <c:pt idx="27">
                  <c:v>-426</c:v>
                </c:pt>
                <c:pt idx="28">
                  <c:v>-484</c:v>
                </c:pt>
                <c:pt idx="29">
                  <c:v>-574</c:v>
                </c:pt>
                <c:pt idx="30">
                  <c:v>-571</c:v>
                </c:pt>
                <c:pt idx="31">
                  <c:v>-645</c:v>
                </c:pt>
                <c:pt idx="32">
                  <c:v>-807</c:v>
                </c:pt>
                <c:pt idx="33">
                  <c:v>-897</c:v>
                </c:pt>
                <c:pt idx="34">
                  <c:v>-921</c:v>
                </c:pt>
                <c:pt idx="35">
                  <c:v>-1070</c:v>
                </c:pt>
                <c:pt idx="36">
                  <c:v>-971</c:v>
                </c:pt>
                <c:pt idx="37">
                  <c:v>-801</c:v>
                </c:pt>
                <c:pt idx="38">
                  <c:v>-1410</c:v>
                </c:pt>
                <c:pt idx="39">
                  <c:v>-1560</c:v>
                </c:pt>
                <c:pt idx="40">
                  <c:v>-1682</c:v>
                </c:pt>
                <c:pt idx="41">
                  <c:v>-1659</c:v>
                </c:pt>
                <c:pt idx="42">
                  <c:v>-1632</c:v>
                </c:pt>
                <c:pt idx="43">
                  <c:v>-1585</c:v>
                </c:pt>
                <c:pt idx="44">
                  <c:v>-1618</c:v>
                </c:pt>
                <c:pt idx="45">
                  <c:v>-1549</c:v>
                </c:pt>
                <c:pt idx="46">
                  <c:v>-1533</c:v>
                </c:pt>
                <c:pt idx="47">
                  <c:v>-1550</c:v>
                </c:pt>
                <c:pt idx="48">
                  <c:v>-1353</c:v>
                </c:pt>
                <c:pt idx="49">
                  <c:v>-1458</c:v>
                </c:pt>
                <c:pt idx="50">
                  <c:v>-1507</c:v>
                </c:pt>
                <c:pt idx="51">
                  <c:v>-1431</c:v>
                </c:pt>
                <c:pt idx="52">
                  <c:v>-1387</c:v>
                </c:pt>
                <c:pt idx="53">
                  <c:v>-1453</c:v>
                </c:pt>
                <c:pt idx="54">
                  <c:v>-1455</c:v>
                </c:pt>
                <c:pt idx="55">
                  <c:v>-1429</c:v>
                </c:pt>
                <c:pt idx="56">
                  <c:v>-1481</c:v>
                </c:pt>
                <c:pt idx="57">
                  <c:v>-1432</c:v>
                </c:pt>
                <c:pt idx="58">
                  <c:v>-1389</c:v>
                </c:pt>
                <c:pt idx="59">
                  <c:v>-1691</c:v>
                </c:pt>
                <c:pt idx="60">
                  <c:v>-1676</c:v>
                </c:pt>
                <c:pt idx="61">
                  <c:v>-1650</c:v>
                </c:pt>
                <c:pt idx="62">
                  <c:v>-1679</c:v>
                </c:pt>
                <c:pt idx="63">
                  <c:v>-1708</c:v>
                </c:pt>
                <c:pt idx="64">
                  <c:v>-1758</c:v>
                </c:pt>
                <c:pt idx="65">
                  <c:v>-1747</c:v>
                </c:pt>
                <c:pt idx="66">
                  <c:v>-1645</c:v>
                </c:pt>
                <c:pt idx="67">
                  <c:v>-1585</c:v>
                </c:pt>
                <c:pt idx="68">
                  <c:v>-1482</c:v>
                </c:pt>
                <c:pt idx="69">
                  <c:v>-1536</c:v>
                </c:pt>
                <c:pt idx="70">
                  <c:v>-1406</c:v>
                </c:pt>
                <c:pt idx="71">
                  <c:v>-1404</c:v>
                </c:pt>
                <c:pt idx="72">
                  <c:v>-1341</c:v>
                </c:pt>
                <c:pt idx="73">
                  <c:v>-1247</c:v>
                </c:pt>
                <c:pt idx="74">
                  <c:v>-1259</c:v>
                </c:pt>
                <c:pt idx="75">
                  <c:v>-1213</c:v>
                </c:pt>
                <c:pt idx="76">
                  <c:v>-1224</c:v>
                </c:pt>
                <c:pt idx="77">
                  <c:v>-1172</c:v>
                </c:pt>
                <c:pt idx="78">
                  <c:v>-1158</c:v>
                </c:pt>
                <c:pt idx="79">
                  <c:v>-1097</c:v>
                </c:pt>
                <c:pt idx="80">
                  <c:v>-1013</c:v>
                </c:pt>
                <c:pt idx="81">
                  <c:v>-1018</c:v>
                </c:pt>
                <c:pt idx="82">
                  <c:v>-1019</c:v>
                </c:pt>
                <c:pt idx="83">
                  <c:v>-976</c:v>
                </c:pt>
                <c:pt idx="84">
                  <c:v>-964</c:v>
                </c:pt>
                <c:pt idx="85">
                  <c:v>-1030</c:v>
                </c:pt>
                <c:pt idx="86">
                  <c:v>-1006</c:v>
                </c:pt>
                <c:pt idx="87">
                  <c:v>-969</c:v>
                </c:pt>
                <c:pt idx="88">
                  <c:v>-939</c:v>
                </c:pt>
                <c:pt idx="89">
                  <c:v>-890</c:v>
                </c:pt>
                <c:pt idx="90">
                  <c:v>-867</c:v>
                </c:pt>
                <c:pt idx="91">
                  <c:v>-901</c:v>
                </c:pt>
                <c:pt idx="92">
                  <c:v>-875</c:v>
                </c:pt>
                <c:pt idx="93">
                  <c:v>-856</c:v>
                </c:pt>
                <c:pt idx="94">
                  <c:v>-923</c:v>
                </c:pt>
                <c:pt idx="95">
                  <c:v>-842</c:v>
                </c:pt>
                <c:pt idx="96">
                  <c:v>-825</c:v>
                </c:pt>
                <c:pt idx="97">
                  <c:v>-837</c:v>
                </c:pt>
                <c:pt idx="98">
                  <c:v>-1072</c:v>
                </c:pt>
                <c:pt idx="99">
                  <c:v>-1019</c:v>
                </c:pt>
                <c:pt idx="100">
                  <c:v>-976</c:v>
                </c:pt>
                <c:pt idx="101">
                  <c:v>-903</c:v>
                </c:pt>
                <c:pt idx="102">
                  <c:v>-927</c:v>
                </c:pt>
                <c:pt idx="103">
                  <c:v>-966</c:v>
                </c:pt>
                <c:pt idx="104">
                  <c:v>-934</c:v>
                </c:pt>
                <c:pt idx="105">
                  <c:v>-900</c:v>
                </c:pt>
                <c:pt idx="106">
                  <c:v>-934</c:v>
                </c:pt>
                <c:pt idx="107">
                  <c:v>-856</c:v>
                </c:pt>
                <c:pt idx="108">
                  <c:v>-854</c:v>
                </c:pt>
                <c:pt idx="109">
                  <c:v>-803</c:v>
                </c:pt>
                <c:pt idx="110">
                  <c:v>-746</c:v>
                </c:pt>
                <c:pt idx="111">
                  <c:v>-717</c:v>
                </c:pt>
                <c:pt idx="112">
                  <c:v>-676</c:v>
                </c:pt>
                <c:pt idx="113">
                  <c:v>-657</c:v>
                </c:pt>
                <c:pt idx="114">
                  <c:v>-612</c:v>
                </c:pt>
                <c:pt idx="115">
                  <c:v>-55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36</c:v>
                </c:pt>
                <c:pt idx="15">
                  <c:v>44</c:v>
                </c:pt>
                <c:pt idx="16">
                  <c:v>68</c:v>
                </c:pt>
                <c:pt idx="17">
                  <c:v>85</c:v>
                </c:pt>
                <c:pt idx="18">
                  <c:v>129</c:v>
                </c:pt>
                <c:pt idx="19">
                  <c:v>182</c:v>
                </c:pt>
                <c:pt idx="20">
                  <c:v>272</c:v>
                </c:pt>
                <c:pt idx="21">
                  <c:v>306</c:v>
                </c:pt>
                <c:pt idx="22">
                  <c:v>479</c:v>
                </c:pt>
                <c:pt idx="23">
                  <c:v>476</c:v>
                </c:pt>
                <c:pt idx="24">
                  <c:v>656</c:v>
                </c:pt>
                <c:pt idx="25">
                  <c:v>773</c:v>
                </c:pt>
                <c:pt idx="26">
                  <c:v>843</c:v>
                </c:pt>
                <c:pt idx="27">
                  <c:v>949</c:v>
                </c:pt>
                <c:pt idx="28">
                  <c:v>1017</c:v>
                </c:pt>
                <c:pt idx="29">
                  <c:v>1063</c:v>
                </c:pt>
                <c:pt idx="30">
                  <c:v>986</c:v>
                </c:pt>
                <c:pt idx="31">
                  <c:v>1018</c:v>
                </c:pt>
                <c:pt idx="32">
                  <c:v>1305</c:v>
                </c:pt>
                <c:pt idx="33">
                  <c:v>1519</c:v>
                </c:pt>
                <c:pt idx="34">
                  <c:v>1431</c:v>
                </c:pt>
                <c:pt idx="35">
                  <c:v>1520</c:v>
                </c:pt>
                <c:pt idx="36">
                  <c:v>1304</c:v>
                </c:pt>
                <c:pt idx="37">
                  <c:v>1145</c:v>
                </c:pt>
                <c:pt idx="38">
                  <c:v>1810</c:v>
                </c:pt>
                <c:pt idx="39">
                  <c:v>1946</c:v>
                </c:pt>
                <c:pt idx="40">
                  <c:v>2014</c:v>
                </c:pt>
                <c:pt idx="41">
                  <c:v>2007</c:v>
                </c:pt>
                <c:pt idx="42">
                  <c:v>1909</c:v>
                </c:pt>
                <c:pt idx="43">
                  <c:v>1764</c:v>
                </c:pt>
                <c:pt idx="44">
                  <c:v>1785</c:v>
                </c:pt>
                <c:pt idx="45">
                  <c:v>1724</c:v>
                </c:pt>
                <c:pt idx="46">
                  <c:v>1725</c:v>
                </c:pt>
                <c:pt idx="47">
                  <c:v>1666</c:v>
                </c:pt>
                <c:pt idx="48">
                  <c:v>1472</c:v>
                </c:pt>
                <c:pt idx="49">
                  <c:v>1528</c:v>
                </c:pt>
                <c:pt idx="50">
                  <c:v>1655</c:v>
                </c:pt>
                <c:pt idx="51">
                  <c:v>1563</c:v>
                </c:pt>
                <c:pt idx="52">
                  <c:v>1529</c:v>
                </c:pt>
                <c:pt idx="53">
                  <c:v>1550</c:v>
                </c:pt>
                <c:pt idx="54">
                  <c:v>1595</c:v>
                </c:pt>
                <c:pt idx="55">
                  <c:v>1435</c:v>
                </c:pt>
                <c:pt idx="56">
                  <c:v>1610</c:v>
                </c:pt>
                <c:pt idx="57">
                  <c:v>1390</c:v>
                </c:pt>
                <c:pt idx="58">
                  <c:v>1497</c:v>
                </c:pt>
                <c:pt idx="59">
                  <c:v>1683</c:v>
                </c:pt>
                <c:pt idx="60">
                  <c:v>1637</c:v>
                </c:pt>
                <c:pt idx="61">
                  <c:v>1752</c:v>
                </c:pt>
                <c:pt idx="62">
                  <c:v>1712</c:v>
                </c:pt>
                <c:pt idx="63">
                  <c:v>1697</c:v>
                </c:pt>
                <c:pt idx="64">
                  <c:v>1764</c:v>
                </c:pt>
                <c:pt idx="65">
                  <c:v>1626</c:v>
                </c:pt>
                <c:pt idx="66">
                  <c:v>1569</c:v>
                </c:pt>
                <c:pt idx="67">
                  <c:v>1557</c:v>
                </c:pt>
                <c:pt idx="68">
                  <c:v>1492</c:v>
                </c:pt>
                <c:pt idx="69">
                  <c:v>1450</c:v>
                </c:pt>
                <c:pt idx="70">
                  <c:v>1406</c:v>
                </c:pt>
                <c:pt idx="71">
                  <c:v>1349</c:v>
                </c:pt>
                <c:pt idx="72">
                  <c:v>1302</c:v>
                </c:pt>
                <c:pt idx="73">
                  <c:v>1270</c:v>
                </c:pt>
                <c:pt idx="74">
                  <c:v>1226</c:v>
                </c:pt>
                <c:pt idx="75">
                  <c:v>1245</c:v>
                </c:pt>
                <c:pt idx="76">
                  <c:v>1239</c:v>
                </c:pt>
                <c:pt idx="77">
                  <c:v>1196</c:v>
                </c:pt>
                <c:pt idx="78">
                  <c:v>1129</c:v>
                </c:pt>
                <c:pt idx="79">
                  <c:v>983</c:v>
                </c:pt>
                <c:pt idx="80">
                  <c:v>1030</c:v>
                </c:pt>
                <c:pt idx="81">
                  <c:v>978</c:v>
                </c:pt>
                <c:pt idx="82">
                  <c:v>953</c:v>
                </c:pt>
                <c:pt idx="83">
                  <c:v>967</c:v>
                </c:pt>
                <c:pt idx="84">
                  <c:v>898</c:v>
                </c:pt>
                <c:pt idx="85">
                  <c:v>902</c:v>
                </c:pt>
                <c:pt idx="86">
                  <c:v>927</c:v>
                </c:pt>
                <c:pt idx="87">
                  <c:v>858</c:v>
                </c:pt>
                <c:pt idx="88">
                  <c:v>831</c:v>
                </c:pt>
                <c:pt idx="89">
                  <c:v>792</c:v>
                </c:pt>
                <c:pt idx="90">
                  <c:v>804</c:v>
                </c:pt>
                <c:pt idx="91">
                  <c:v>747</c:v>
                </c:pt>
                <c:pt idx="92">
                  <c:v>774</c:v>
                </c:pt>
                <c:pt idx="93">
                  <c:v>746</c:v>
                </c:pt>
                <c:pt idx="94">
                  <c:v>763</c:v>
                </c:pt>
                <c:pt idx="95">
                  <c:v>833</c:v>
                </c:pt>
                <c:pt idx="96">
                  <c:v>810</c:v>
                </c:pt>
                <c:pt idx="97">
                  <c:v>767</c:v>
                </c:pt>
                <c:pt idx="98">
                  <c:v>989</c:v>
                </c:pt>
                <c:pt idx="99">
                  <c:v>953</c:v>
                </c:pt>
                <c:pt idx="100">
                  <c:v>905</c:v>
                </c:pt>
                <c:pt idx="101">
                  <c:v>888</c:v>
                </c:pt>
                <c:pt idx="102">
                  <c:v>928</c:v>
                </c:pt>
                <c:pt idx="103">
                  <c:v>851</c:v>
                </c:pt>
                <c:pt idx="104">
                  <c:v>835</c:v>
                </c:pt>
                <c:pt idx="105">
                  <c:v>828</c:v>
                </c:pt>
                <c:pt idx="106">
                  <c:v>872</c:v>
                </c:pt>
                <c:pt idx="107">
                  <c:v>792</c:v>
                </c:pt>
                <c:pt idx="108">
                  <c:v>833</c:v>
                </c:pt>
                <c:pt idx="109">
                  <c:v>776</c:v>
                </c:pt>
                <c:pt idx="110">
                  <c:v>697</c:v>
                </c:pt>
                <c:pt idx="111">
                  <c:v>664</c:v>
                </c:pt>
                <c:pt idx="112">
                  <c:v>647</c:v>
                </c:pt>
                <c:pt idx="113">
                  <c:v>599</c:v>
                </c:pt>
                <c:pt idx="114">
                  <c:v>567</c:v>
                </c:pt>
                <c:pt idx="115">
                  <c:v>495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23570704"/>
        <c:axId val="71097594"/>
      </c:barChart>
      <c:catAx>
        <c:axId val="235707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097594"/>
        <c:crossesAt val="0"/>
        <c:auto val="1"/>
        <c:lblAlgn val="ctr"/>
        <c:lblOffset val="100"/>
        <c:noMultiLvlLbl val="0"/>
      </c:catAx>
      <c:valAx>
        <c:axId val="71097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707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-5</c:v>
                </c:pt>
                <c:pt idx="14">
                  <c:v>-2</c:v>
                </c:pt>
                <c:pt idx="15">
                  <c:v>-8</c:v>
                </c:pt>
                <c:pt idx="16">
                  <c:v>-7</c:v>
                </c:pt>
                <c:pt idx="17">
                  <c:v>-12</c:v>
                </c:pt>
                <c:pt idx="18">
                  <c:v>-34</c:v>
                </c:pt>
                <c:pt idx="19">
                  <c:v>-51</c:v>
                </c:pt>
                <c:pt idx="20">
                  <c:v>-53</c:v>
                </c:pt>
                <c:pt idx="21">
                  <c:v>-81</c:v>
                </c:pt>
                <c:pt idx="22">
                  <c:v>-133</c:v>
                </c:pt>
                <c:pt idx="23">
                  <c:v>-178</c:v>
                </c:pt>
                <c:pt idx="24">
                  <c:v>-236</c:v>
                </c:pt>
                <c:pt idx="25">
                  <c:v>-289</c:v>
                </c:pt>
                <c:pt idx="26">
                  <c:v>-360</c:v>
                </c:pt>
                <c:pt idx="27">
                  <c:v>-426</c:v>
                </c:pt>
                <c:pt idx="28">
                  <c:v>-484</c:v>
                </c:pt>
                <c:pt idx="29">
                  <c:v>-574</c:v>
                </c:pt>
                <c:pt idx="30">
                  <c:v>-571</c:v>
                </c:pt>
                <c:pt idx="31">
                  <c:v>-645</c:v>
                </c:pt>
                <c:pt idx="32">
                  <c:v>-807</c:v>
                </c:pt>
                <c:pt idx="33">
                  <c:v>-897</c:v>
                </c:pt>
                <c:pt idx="34">
                  <c:v>-921</c:v>
                </c:pt>
                <c:pt idx="35">
                  <c:v>-1070</c:v>
                </c:pt>
                <c:pt idx="36">
                  <c:v>-971</c:v>
                </c:pt>
                <c:pt idx="37">
                  <c:v>-801</c:v>
                </c:pt>
                <c:pt idx="38">
                  <c:v>-1410</c:v>
                </c:pt>
                <c:pt idx="39">
                  <c:v>-1560</c:v>
                </c:pt>
                <c:pt idx="40">
                  <c:v>-1682</c:v>
                </c:pt>
                <c:pt idx="41">
                  <c:v>-1659</c:v>
                </c:pt>
                <c:pt idx="42">
                  <c:v>-1632</c:v>
                </c:pt>
                <c:pt idx="43">
                  <c:v>-1585</c:v>
                </c:pt>
                <c:pt idx="44">
                  <c:v>-1618</c:v>
                </c:pt>
                <c:pt idx="45">
                  <c:v>-1549</c:v>
                </c:pt>
                <c:pt idx="46">
                  <c:v>-1533</c:v>
                </c:pt>
                <c:pt idx="47">
                  <c:v>-1550</c:v>
                </c:pt>
                <c:pt idx="48">
                  <c:v>-1353</c:v>
                </c:pt>
                <c:pt idx="49">
                  <c:v>-1458</c:v>
                </c:pt>
                <c:pt idx="50">
                  <c:v>-1507</c:v>
                </c:pt>
                <c:pt idx="51">
                  <c:v>-1431</c:v>
                </c:pt>
                <c:pt idx="52">
                  <c:v>-1387</c:v>
                </c:pt>
                <c:pt idx="53">
                  <c:v>-1453</c:v>
                </c:pt>
                <c:pt idx="54">
                  <c:v>-1455</c:v>
                </c:pt>
                <c:pt idx="55">
                  <c:v>-1429</c:v>
                </c:pt>
                <c:pt idx="56">
                  <c:v>-1481</c:v>
                </c:pt>
                <c:pt idx="57">
                  <c:v>-1432</c:v>
                </c:pt>
                <c:pt idx="58">
                  <c:v>-1389</c:v>
                </c:pt>
                <c:pt idx="59">
                  <c:v>-1691</c:v>
                </c:pt>
                <c:pt idx="60">
                  <c:v>-1676</c:v>
                </c:pt>
                <c:pt idx="61">
                  <c:v>-1650</c:v>
                </c:pt>
                <c:pt idx="62">
                  <c:v>-1679</c:v>
                </c:pt>
                <c:pt idx="63">
                  <c:v>-1708</c:v>
                </c:pt>
                <c:pt idx="64">
                  <c:v>-1758</c:v>
                </c:pt>
                <c:pt idx="65">
                  <c:v>-1747</c:v>
                </c:pt>
                <c:pt idx="66">
                  <c:v>-1645</c:v>
                </c:pt>
                <c:pt idx="67">
                  <c:v>-1585</c:v>
                </c:pt>
                <c:pt idx="68">
                  <c:v>-1482</c:v>
                </c:pt>
                <c:pt idx="69">
                  <c:v>-1536</c:v>
                </c:pt>
                <c:pt idx="70">
                  <c:v>-1406</c:v>
                </c:pt>
                <c:pt idx="71">
                  <c:v>-1404</c:v>
                </c:pt>
                <c:pt idx="72">
                  <c:v>-1341</c:v>
                </c:pt>
                <c:pt idx="73">
                  <c:v>-1247</c:v>
                </c:pt>
                <c:pt idx="74">
                  <c:v>-1259</c:v>
                </c:pt>
                <c:pt idx="75">
                  <c:v>-1213</c:v>
                </c:pt>
                <c:pt idx="76">
                  <c:v>-1224</c:v>
                </c:pt>
                <c:pt idx="77">
                  <c:v>-1172</c:v>
                </c:pt>
                <c:pt idx="78">
                  <c:v>-1158</c:v>
                </c:pt>
                <c:pt idx="79">
                  <c:v>-1097</c:v>
                </c:pt>
                <c:pt idx="80">
                  <c:v>-1013</c:v>
                </c:pt>
                <c:pt idx="81">
                  <c:v>-1018</c:v>
                </c:pt>
                <c:pt idx="82">
                  <c:v>-1019</c:v>
                </c:pt>
                <c:pt idx="83">
                  <c:v>-976</c:v>
                </c:pt>
                <c:pt idx="84">
                  <c:v>-964</c:v>
                </c:pt>
                <c:pt idx="85">
                  <c:v>-1030</c:v>
                </c:pt>
                <c:pt idx="86">
                  <c:v>-1006</c:v>
                </c:pt>
                <c:pt idx="87">
                  <c:v>-969</c:v>
                </c:pt>
                <c:pt idx="88">
                  <c:v>-939</c:v>
                </c:pt>
                <c:pt idx="89">
                  <c:v>-890</c:v>
                </c:pt>
                <c:pt idx="90">
                  <c:v>-867</c:v>
                </c:pt>
                <c:pt idx="91">
                  <c:v>-901</c:v>
                </c:pt>
                <c:pt idx="92">
                  <c:v>-875</c:v>
                </c:pt>
                <c:pt idx="93">
                  <c:v>-856</c:v>
                </c:pt>
                <c:pt idx="94">
                  <c:v>-923</c:v>
                </c:pt>
                <c:pt idx="95">
                  <c:v>-842</c:v>
                </c:pt>
                <c:pt idx="96">
                  <c:v>-825</c:v>
                </c:pt>
                <c:pt idx="97">
                  <c:v>-837</c:v>
                </c:pt>
                <c:pt idx="98">
                  <c:v>-1072</c:v>
                </c:pt>
                <c:pt idx="99">
                  <c:v>-1019</c:v>
                </c:pt>
                <c:pt idx="100">
                  <c:v>-976</c:v>
                </c:pt>
                <c:pt idx="101">
                  <c:v>-903</c:v>
                </c:pt>
                <c:pt idx="102">
                  <c:v>-927</c:v>
                </c:pt>
                <c:pt idx="103">
                  <c:v>-966</c:v>
                </c:pt>
                <c:pt idx="104">
                  <c:v>-934</c:v>
                </c:pt>
                <c:pt idx="105">
                  <c:v>-900</c:v>
                </c:pt>
                <c:pt idx="106">
                  <c:v>-934</c:v>
                </c:pt>
                <c:pt idx="107">
                  <c:v>-856</c:v>
                </c:pt>
                <c:pt idx="108">
                  <c:v>-854</c:v>
                </c:pt>
                <c:pt idx="109">
                  <c:v>-803</c:v>
                </c:pt>
                <c:pt idx="110">
                  <c:v>-746</c:v>
                </c:pt>
                <c:pt idx="111">
                  <c:v>-717</c:v>
                </c:pt>
                <c:pt idx="112">
                  <c:v>-676</c:v>
                </c:pt>
                <c:pt idx="113">
                  <c:v>-657</c:v>
                </c:pt>
                <c:pt idx="114">
                  <c:v>-612</c:v>
                </c:pt>
                <c:pt idx="115">
                  <c:v>-55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36</c:v>
                </c:pt>
                <c:pt idx="15">
                  <c:v>44</c:v>
                </c:pt>
                <c:pt idx="16">
                  <c:v>68</c:v>
                </c:pt>
                <c:pt idx="17">
                  <c:v>85</c:v>
                </c:pt>
                <c:pt idx="18">
                  <c:v>129</c:v>
                </c:pt>
                <c:pt idx="19">
                  <c:v>182</c:v>
                </c:pt>
                <c:pt idx="20">
                  <c:v>272</c:v>
                </c:pt>
                <c:pt idx="21">
                  <c:v>306</c:v>
                </c:pt>
                <c:pt idx="22">
                  <c:v>479</c:v>
                </c:pt>
                <c:pt idx="23">
                  <c:v>476</c:v>
                </c:pt>
                <c:pt idx="24">
                  <c:v>656</c:v>
                </c:pt>
                <c:pt idx="25">
                  <c:v>773</c:v>
                </c:pt>
                <c:pt idx="26">
                  <c:v>843</c:v>
                </c:pt>
                <c:pt idx="27">
                  <c:v>949</c:v>
                </c:pt>
                <c:pt idx="28">
                  <c:v>1017</c:v>
                </c:pt>
                <c:pt idx="29">
                  <c:v>1063</c:v>
                </c:pt>
                <c:pt idx="30">
                  <c:v>986</c:v>
                </c:pt>
                <c:pt idx="31">
                  <c:v>1018</c:v>
                </c:pt>
                <c:pt idx="32">
                  <c:v>1305</c:v>
                </c:pt>
                <c:pt idx="33">
                  <c:v>1519</c:v>
                </c:pt>
                <c:pt idx="34">
                  <c:v>1431</c:v>
                </c:pt>
                <c:pt idx="35">
                  <c:v>1520</c:v>
                </c:pt>
                <c:pt idx="36">
                  <c:v>1304</c:v>
                </c:pt>
                <c:pt idx="37">
                  <c:v>1145</c:v>
                </c:pt>
                <c:pt idx="38">
                  <c:v>1810</c:v>
                </c:pt>
                <c:pt idx="39">
                  <c:v>1946</c:v>
                </c:pt>
                <c:pt idx="40">
                  <c:v>2014</c:v>
                </c:pt>
                <c:pt idx="41">
                  <c:v>2007</c:v>
                </c:pt>
                <c:pt idx="42">
                  <c:v>1909</c:v>
                </c:pt>
                <c:pt idx="43">
                  <c:v>1764</c:v>
                </c:pt>
                <c:pt idx="44">
                  <c:v>1785</c:v>
                </c:pt>
                <c:pt idx="45">
                  <c:v>1724</c:v>
                </c:pt>
                <c:pt idx="46">
                  <c:v>1725</c:v>
                </c:pt>
                <c:pt idx="47">
                  <c:v>1666</c:v>
                </c:pt>
                <c:pt idx="48">
                  <c:v>1472</c:v>
                </c:pt>
                <c:pt idx="49">
                  <c:v>1528</c:v>
                </c:pt>
                <c:pt idx="50">
                  <c:v>1655</c:v>
                </c:pt>
                <c:pt idx="51">
                  <c:v>1563</c:v>
                </c:pt>
                <c:pt idx="52">
                  <c:v>1529</c:v>
                </c:pt>
                <c:pt idx="53">
                  <c:v>1550</c:v>
                </c:pt>
                <c:pt idx="54">
                  <c:v>1595</c:v>
                </c:pt>
                <c:pt idx="55">
                  <c:v>1435</c:v>
                </c:pt>
                <c:pt idx="56">
                  <c:v>1610</c:v>
                </c:pt>
                <c:pt idx="57">
                  <c:v>1390</c:v>
                </c:pt>
                <c:pt idx="58">
                  <c:v>1497</c:v>
                </c:pt>
                <c:pt idx="59">
                  <c:v>1683</c:v>
                </c:pt>
                <c:pt idx="60">
                  <c:v>1637</c:v>
                </c:pt>
                <c:pt idx="61">
                  <c:v>1752</c:v>
                </c:pt>
                <c:pt idx="62">
                  <c:v>1712</c:v>
                </c:pt>
                <c:pt idx="63">
                  <c:v>1697</c:v>
                </c:pt>
                <c:pt idx="64">
                  <c:v>1764</c:v>
                </c:pt>
                <c:pt idx="65">
                  <c:v>1626</c:v>
                </c:pt>
                <c:pt idx="66">
                  <c:v>1569</c:v>
                </c:pt>
                <c:pt idx="67">
                  <c:v>1557</c:v>
                </c:pt>
                <c:pt idx="68">
                  <c:v>1492</c:v>
                </c:pt>
                <c:pt idx="69">
                  <c:v>1450</c:v>
                </c:pt>
                <c:pt idx="70">
                  <c:v>1406</c:v>
                </c:pt>
                <c:pt idx="71">
                  <c:v>1349</c:v>
                </c:pt>
                <c:pt idx="72">
                  <c:v>1302</c:v>
                </c:pt>
                <c:pt idx="73">
                  <c:v>1270</c:v>
                </c:pt>
                <c:pt idx="74">
                  <c:v>1226</c:v>
                </c:pt>
                <c:pt idx="75">
                  <c:v>1245</c:v>
                </c:pt>
                <c:pt idx="76">
                  <c:v>1239</c:v>
                </c:pt>
                <c:pt idx="77">
                  <c:v>1196</c:v>
                </c:pt>
                <c:pt idx="78">
                  <c:v>1129</c:v>
                </c:pt>
                <c:pt idx="79">
                  <c:v>983</c:v>
                </c:pt>
                <c:pt idx="80">
                  <c:v>1030</c:v>
                </c:pt>
                <c:pt idx="81">
                  <c:v>978</c:v>
                </c:pt>
                <c:pt idx="82">
                  <c:v>953</c:v>
                </c:pt>
                <c:pt idx="83">
                  <c:v>967</c:v>
                </c:pt>
                <c:pt idx="84">
                  <c:v>898</c:v>
                </c:pt>
                <c:pt idx="85">
                  <c:v>902</c:v>
                </c:pt>
                <c:pt idx="86">
                  <c:v>927</c:v>
                </c:pt>
                <c:pt idx="87">
                  <c:v>858</c:v>
                </c:pt>
                <c:pt idx="88">
                  <c:v>831</c:v>
                </c:pt>
                <c:pt idx="89">
                  <c:v>792</c:v>
                </c:pt>
                <c:pt idx="90">
                  <c:v>804</c:v>
                </c:pt>
                <c:pt idx="91">
                  <c:v>747</c:v>
                </c:pt>
                <c:pt idx="92">
                  <c:v>774</c:v>
                </c:pt>
                <c:pt idx="93">
                  <c:v>746</c:v>
                </c:pt>
                <c:pt idx="94">
                  <c:v>763</c:v>
                </c:pt>
                <c:pt idx="95">
                  <c:v>833</c:v>
                </c:pt>
                <c:pt idx="96">
                  <c:v>810</c:v>
                </c:pt>
                <c:pt idx="97">
                  <c:v>767</c:v>
                </c:pt>
                <c:pt idx="98">
                  <c:v>989</c:v>
                </c:pt>
                <c:pt idx="99">
                  <c:v>953</c:v>
                </c:pt>
                <c:pt idx="100">
                  <c:v>905</c:v>
                </c:pt>
                <c:pt idx="101">
                  <c:v>888</c:v>
                </c:pt>
                <c:pt idx="102">
                  <c:v>928</c:v>
                </c:pt>
                <c:pt idx="103">
                  <c:v>851</c:v>
                </c:pt>
                <c:pt idx="104">
                  <c:v>835</c:v>
                </c:pt>
                <c:pt idx="105">
                  <c:v>828</c:v>
                </c:pt>
                <c:pt idx="106">
                  <c:v>872</c:v>
                </c:pt>
                <c:pt idx="107">
                  <c:v>792</c:v>
                </c:pt>
                <c:pt idx="108">
                  <c:v>833</c:v>
                </c:pt>
                <c:pt idx="109">
                  <c:v>776</c:v>
                </c:pt>
                <c:pt idx="110">
                  <c:v>697</c:v>
                </c:pt>
                <c:pt idx="111">
                  <c:v>664</c:v>
                </c:pt>
                <c:pt idx="112">
                  <c:v>647</c:v>
                </c:pt>
                <c:pt idx="113">
                  <c:v>599</c:v>
                </c:pt>
                <c:pt idx="114">
                  <c:v>567</c:v>
                </c:pt>
                <c:pt idx="115">
                  <c:v>495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42195028"/>
        <c:axId val="43281664"/>
      </c:barChart>
      <c:catAx>
        <c:axId val="421950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281664"/>
        <c:crossesAt val="0"/>
        <c:auto val="1"/>
        <c:lblAlgn val="ctr"/>
        <c:lblOffset val="100"/>
        <c:noMultiLvlLbl val="0"/>
      </c:catAx>
      <c:valAx>
        <c:axId val="43281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950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799808679016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67" colorId="64" zoomScale="70" zoomScaleNormal="70" zoomScalePageLayoutView="100" workbookViewId="0">
      <selection pane="topLeft" activeCell="U73" activeCellId="0" sqref="U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4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2" t="n">
        <v>0</v>
      </c>
      <c r="F5" s="13"/>
      <c r="J5" s="10" t="n">
        <v>115</v>
      </c>
      <c r="K5" s="11" t="n">
        <v>0</v>
      </c>
      <c r="L5" s="14" t="n">
        <v>0</v>
      </c>
      <c r="M5" s="15" t="n">
        <v>0</v>
      </c>
      <c r="N5" s="13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18" t="n">
        <v>0</v>
      </c>
      <c r="E6" s="19" t="n">
        <v>0</v>
      </c>
      <c r="F6" s="13"/>
      <c r="J6" s="17" t="n">
        <v>114</v>
      </c>
      <c r="K6" s="11" t="n">
        <v>0</v>
      </c>
      <c r="L6" s="20" t="n">
        <v>0</v>
      </c>
      <c r="M6" s="21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18" t="n">
        <v>0</v>
      </c>
      <c r="E7" s="19" t="n">
        <v>0</v>
      </c>
      <c r="F7" s="13"/>
      <c r="J7" s="17" t="n">
        <v>113</v>
      </c>
      <c r="K7" s="11" t="n">
        <v>0</v>
      </c>
      <c r="L7" s="20" t="n">
        <v>0</v>
      </c>
      <c r="M7" s="21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18" t="n">
        <v>0</v>
      </c>
      <c r="E8" s="19" t="n">
        <v>0</v>
      </c>
      <c r="F8" s="13"/>
      <c r="J8" s="17" t="n">
        <v>112</v>
      </c>
      <c r="K8" s="11" t="n">
        <v>0</v>
      </c>
      <c r="L8" s="20" t="n">
        <v>0</v>
      </c>
      <c r="M8" s="21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18" t="n">
        <v>0</v>
      </c>
      <c r="E9" s="19" t="n">
        <v>0</v>
      </c>
      <c r="F9" s="13"/>
      <c r="J9" s="17" t="n">
        <v>111</v>
      </c>
      <c r="K9" s="11" t="n">
        <v>0</v>
      </c>
      <c r="L9" s="20" t="n">
        <v>0</v>
      </c>
      <c r="M9" s="21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8" t="n">
        <v>0</v>
      </c>
      <c r="E10" s="19" t="n">
        <v>0</v>
      </c>
      <c r="F10" s="13"/>
      <c r="J10" s="10" t="n">
        <v>110</v>
      </c>
      <c r="K10" s="11" t="n">
        <v>0</v>
      </c>
      <c r="L10" s="20" t="n">
        <v>0</v>
      </c>
      <c r="M10" s="21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18" t="n">
        <v>0</v>
      </c>
      <c r="E11" s="19" t="n">
        <v>0</v>
      </c>
      <c r="F11" s="13"/>
      <c r="J11" s="17" t="n">
        <v>109</v>
      </c>
      <c r="K11" s="11" t="n">
        <v>0</v>
      </c>
      <c r="L11" s="20" t="n">
        <v>0</v>
      </c>
      <c r="M11" s="21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18" t="n">
        <v>0</v>
      </c>
      <c r="E12" s="19" t="n">
        <v>0</v>
      </c>
      <c r="F12" s="13"/>
      <c r="J12" s="17" t="n">
        <v>108</v>
      </c>
      <c r="K12" s="11" t="n">
        <v>0</v>
      </c>
      <c r="L12" s="20" t="n">
        <v>0</v>
      </c>
      <c r="M12" s="21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18" t="n">
        <v>0</v>
      </c>
      <c r="E13" s="19" t="n">
        <v>0</v>
      </c>
      <c r="F13" s="13"/>
      <c r="J13" s="17" t="n">
        <v>107</v>
      </c>
      <c r="K13" s="11" t="n">
        <v>0</v>
      </c>
      <c r="L13" s="20" t="n">
        <v>0</v>
      </c>
      <c r="M13" s="21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0</v>
      </c>
      <c r="D14" s="18" t="n">
        <v>0</v>
      </c>
      <c r="E14" s="19" t="n">
        <v>0</v>
      </c>
      <c r="F14" s="13"/>
      <c r="J14" s="17" t="n">
        <v>106</v>
      </c>
      <c r="K14" s="11" t="n">
        <v>0</v>
      </c>
      <c r="L14" s="20" t="n">
        <v>0</v>
      </c>
      <c r="M14" s="21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1" t="n">
        <v>0</v>
      </c>
      <c r="D15" s="18" t="n">
        <v>0</v>
      </c>
      <c r="E15" s="19" t="n">
        <v>0</v>
      </c>
      <c r="F15" s="13"/>
      <c r="J15" s="17" t="n">
        <v>105</v>
      </c>
      <c r="K15" s="11" t="n">
        <v>0</v>
      </c>
      <c r="L15" s="20" t="n">
        <v>0</v>
      </c>
      <c r="M15" s="21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1" t="n">
        <v>0</v>
      </c>
      <c r="D16" s="18" t="n">
        <v>0</v>
      </c>
      <c r="E16" s="19" t="n">
        <v>0</v>
      </c>
      <c r="F16" s="13"/>
      <c r="J16" s="17" t="n">
        <v>104</v>
      </c>
      <c r="K16" s="11" t="n">
        <v>0</v>
      </c>
      <c r="L16" s="20" t="n">
        <v>0</v>
      </c>
      <c r="M16" s="21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1" t="n">
        <v>0</v>
      </c>
      <c r="D17" s="18" t="n">
        <v>0</v>
      </c>
      <c r="E17" s="19" t="n">
        <v>0</v>
      </c>
      <c r="F17" s="13"/>
      <c r="J17" s="17" t="n">
        <v>103</v>
      </c>
      <c r="K17" s="11" t="n">
        <v>0</v>
      </c>
      <c r="L17" s="20" t="n">
        <v>0</v>
      </c>
      <c r="M17" s="21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1" t="n">
        <v>0</v>
      </c>
      <c r="D18" s="18" t="n">
        <v>0</v>
      </c>
      <c r="E18" s="19" t="n">
        <v>0</v>
      </c>
      <c r="F18" s="13"/>
      <c r="J18" s="17" t="n">
        <v>102</v>
      </c>
      <c r="K18" s="11" t="n">
        <v>0</v>
      </c>
      <c r="L18" s="20" t="n">
        <v>0</v>
      </c>
      <c r="M18" s="21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1" t="n">
        <v>0</v>
      </c>
      <c r="D19" s="18" t="n">
        <v>0</v>
      </c>
      <c r="E19" s="19" t="n">
        <v>0</v>
      </c>
      <c r="F19" s="13"/>
      <c r="J19" s="17" t="n">
        <v>101</v>
      </c>
      <c r="K19" s="11" t="n">
        <v>0</v>
      </c>
      <c r="L19" s="20" t="n">
        <v>0</v>
      </c>
      <c r="M19" s="21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1" t="n">
        <v>0</v>
      </c>
      <c r="D20" s="18" t="n">
        <v>0</v>
      </c>
      <c r="E20" s="19" t="n">
        <v>0</v>
      </c>
      <c r="F20" s="13"/>
      <c r="J20" s="17" t="n">
        <v>100</v>
      </c>
      <c r="K20" s="11" t="n">
        <v>0</v>
      </c>
      <c r="L20" s="20" t="n">
        <v>0</v>
      </c>
      <c r="M20" s="21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1" t="n">
        <v>0</v>
      </c>
      <c r="D21" s="18" t="n">
        <v>0</v>
      </c>
      <c r="E21" s="19" t="n">
        <v>0</v>
      </c>
      <c r="F21" s="13"/>
      <c r="J21" s="17" t="n">
        <v>99</v>
      </c>
      <c r="K21" s="11" t="n">
        <v>0</v>
      </c>
      <c r="L21" s="20" t="n">
        <v>0</v>
      </c>
      <c r="M21" s="21" t="n"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1" t="n">
        <v>0</v>
      </c>
      <c r="D22" s="18" t="n">
        <v>0</v>
      </c>
      <c r="E22" s="19" t="n">
        <v>0</v>
      </c>
      <c r="F22" s="13"/>
      <c r="J22" s="17" t="n">
        <v>98</v>
      </c>
      <c r="K22" s="11" t="n">
        <v>0</v>
      </c>
      <c r="L22" s="20" t="n">
        <v>0</v>
      </c>
      <c r="M22" s="21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1" t="n">
        <v>1</v>
      </c>
      <c r="D23" s="18" t="n">
        <v>0</v>
      </c>
      <c r="E23" s="19" t="n">
        <v>1</v>
      </c>
      <c r="F23" s="13"/>
      <c r="J23" s="17" t="n">
        <v>97</v>
      </c>
      <c r="K23" s="11" t="n">
        <v>1</v>
      </c>
      <c r="L23" s="20" t="n">
        <v>0</v>
      </c>
      <c r="M23" s="21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1" t="n">
        <v>0</v>
      </c>
      <c r="D24" s="18" t="n">
        <v>0</v>
      </c>
      <c r="E24" s="19" t="n">
        <v>0</v>
      </c>
      <c r="F24" s="13"/>
      <c r="J24" s="17" t="n">
        <v>96</v>
      </c>
      <c r="K24" s="11" t="n">
        <v>1</v>
      </c>
      <c r="L24" s="20" t="n">
        <v>0</v>
      </c>
      <c r="M24" s="21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1" t="n">
        <v>0</v>
      </c>
      <c r="D25" s="18" t="n">
        <v>0</v>
      </c>
      <c r="E25" s="19" t="n">
        <v>0</v>
      </c>
      <c r="F25" s="13"/>
      <c r="J25" s="17" t="n">
        <v>95</v>
      </c>
      <c r="K25" s="11" t="n">
        <v>1</v>
      </c>
      <c r="L25" s="20" t="n">
        <v>0</v>
      </c>
      <c r="M25" s="21" t="n">
        <v>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1" t="n">
        <v>2</v>
      </c>
      <c r="D26" s="18" t="n">
        <v>0</v>
      </c>
      <c r="E26" s="19" t="n">
        <v>2</v>
      </c>
      <c r="F26" s="13"/>
      <c r="J26" s="17" t="n">
        <v>94</v>
      </c>
      <c r="K26" s="11" t="n">
        <v>3</v>
      </c>
      <c r="L26" s="20" t="n">
        <v>0</v>
      </c>
      <c r="M26" s="21" t="n">
        <v>3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1" t="n">
        <v>2</v>
      </c>
      <c r="D27" s="18" t="n">
        <v>0</v>
      </c>
      <c r="E27" s="19" t="n">
        <v>2</v>
      </c>
      <c r="F27" s="13"/>
      <c r="J27" s="17" t="n">
        <v>93</v>
      </c>
      <c r="K27" s="11" t="n">
        <v>5</v>
      </c>
      <c r="L27" s="20" t="n">
        <v>0</v>
      </c>
      <c r="M27" s="21" t="n">
        <v>5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1" t="n">
        <v>0</v>
      </c>
      <c r="D28" s="18" t="n">
        <v>0</v>
      </c>
      <c r="E28" s="19" t="n">
        <v>0</v>
      </c>
      <c r="F28" s="13"/>
      <c r="J28" s="17" t="n">
        <v>92</v>
      </c>
      <c r="K28" s="11" t="n">
        <v>5</v>
      </c>
      <c r="L28" s="20" t="n">
        <v>0</v>
      </c>
      <c r="M28" s="21" t="n">
        <v>5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1" t="n">
        <v>2</v>
      </c>
      <c r="D29" s="18" t="n">
        <v>-1</v>
      </c>
      <c r="E29" s="19" t="n">
        <v>1</v>
      </c>
      <c r="F29" s="13"/>
      <c r="J29" s="17" t="n">
        <v>91</v>
      </c>
      <c r="K29" s="11" t="n">
        <v>7</v>
      </c>
      <c r="L29" s="20" t="n">
        <v>-1</v>
      </c>
      <c r="M29" s="21" t="n">
        <v>6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1" t="n">
        <v>0</v>
      </c>
      <c r="D30" s="18" t="n">
        <v>0</v>
      </c>
      <c r="E30" s="19" t="n">
        <v>0</v>
      </c>
      <c r="F30" s="13"/>
      <c r="J30" s="17" t="n">
        <v>90</v>
      </c>
      <c r="K30" s="11" t="n">
        <v>7</v>
      </c>
      <c r="L30" s="20" t="n">
        <v>-1</v>
      </c>
      <c r="M30" s="21" t="n">
        <v>6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1" t="n">
        <v>1</v>
      </c>
      <c r="D31" s="18" t="n">
        <v>0</v>
      </c>
      <c r="E31" s="19" t="n">
        <v>1</v>
      </c>
      <c r="F31" s="13"/>
      <c r="J31" s="17" t="n">
        <v>89</v>
      </c>
      <c r="K31" s="11" t="n">
        <v>8</v>
      </c>
      <c r="L31" s="20" t="n">
        <v>-1</v>
      </c>
      <c r="M31" s="21" t="n">
        <v>7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1" t="n">
        <v>0</v>
      </c>
      <c r="D32" s="18" t="n">
        <v>0</v>
      </c>
      <c r="E32" s="19" t="n">
        <v>0</v>
      </c>
      <c r="F32" s="13"/>
      <c r="J32" s="17" t="n">
        <v>88</v>
      </c>
      <c r="K32" s="11" t="n">
        <v>8</v>
      </c>
      <c r="L32" s="20" t="n">
        <v>-1</v>
      </c>
      <c r="M32" s="21" t="n">
        <v>7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1" t="n">
        <v>1</v>
      </c>
      <c r="D33" s="18" t="n">
        <v>0</v>
      </c>
      <c r="E33" s="19" t="n">
        <v>1</v>
      </c>
      <c r="F33" s="13"/>
      <c r="J33" s="17" t="n">
        <v>87</v>
      </c>
      <c r="K33" s="11" t="n">
        <v>9</v>
      </c>
      <c r="L33" s="20" t="n">
        <v>-1</v>
      </c>
      <c r="M33" s="21" t="n">
        <v>8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1" t="n">
        <v>1</v>
      </c>
      <c r="D34" s="18" t="n">
        <v>0</v>
      </c>
      <c r="E34" s="19" t="n">
        <v>1</v>
      </c>
      <c r="F34" s="13"/>
      <c r="J34" s="17" t="n">
        <v>86</v>
      </c>
      <c r="K34" s="11" t="n">
        <v>10</v>
      </c>
      <c r="L34" s="20" t="n">
        <v>-1</v>
      </c>
      <c r="M34" s="21" t="n">
        <v>9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1" t="n">
        <v>0</v>
      </c>
      <c r="D35" s="18" t="n">
        <v>0</v>
      </c>
      <c r="E35" s="19" t="n">
        <v>0</v>
      </c>
      <c r="F35" s="13"/>
      <c r="J35" s="17" t="n">
        <v>85</v>
      </c>
      <c r="K35" s="11" t="n">
        <v>10</v>
      </c>
      <c r="L35" s="20" t="n">
        <v>-1</v>
      </c>
      <c r="M35" s="21" t="n">
        <v>9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1" t="n">
        <v>0</v>
      </c>
      <c r="D36" s="18" t="n">
        <v>0</v>
      </c>
      <c r="E36" s="19" t="n">
        <v>0</v>
      </c>
      <c r="F36" s="13"/>
      <c r="J36" s="17" t="n">
        <v>84</v>
      </c>
      <c r="K36" s="11" t="n">
        <v>10</v>
      </c>
      <c r="L36" s="20" t="n">
        <v>-1</v>
      </c>
      <c r="M36" s="21" t="n">
        <v>9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1" t="n">
        <v>0</v>
      </c>
      <c r="D37" s="18" t="n">
        <v>0</v>
      </c>
      <c r="E37" s="19" t="n">
        <v>0</v>
      </c>
      <c r="F37" s="13"/>
      <c r="J37" s="17" t="n">
        <v>83</v>
      </c>
      <c r="K37" s="11" t="n">
        <v>10</v>
      </c>
      <c r="L37" s="20" t="n">
        <v>-1</v>
      </c>
      <c r="M37" s="21" t="n">
        <v>9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1" t="n">
        <v>2</v>
      </c>
      <c r="D38" s="18" t="n">
        <v>-1</v>
      </c>
      <c r="E38" s="19" t="n">
        <v>1</v>
      </c>
      <c r="F38" s="13"/>
      <c r="J38" s="17" t="n">
        <v>82</v>
      </c>
      <c r="K38" s="11" t="n">
        <v>12</v>
      </c>
      <c r="L38" s="20" t="n">
        <v>-2</v>
      </c>
      <c r="M38" s="21" t="n">
        <v>1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1" t="n">
        <v>2</v>
      </c>
      <c r="D39" s="18" t="n">
        <v>0</v>
      </c>
      <c r="E39" s="19" t="n">
        <v>2</v>
      </c>
      <c r="F39" s="13"/>
      <c r="J39" s="17" t="n">
        <v>81</v>
      </c>
      <c r="K39" s="11" t="n">
        <v>14</v>
      </c>
      <c r="L39" s="20" t="n">
        <v>-2</v>
      </c>
      <c r="M39" s="21" t="n">
        <v>12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1" t="n">
        <v>2</v>
      </c>
      <c r="D40" s="18" t="n">
        <v>-2</v>
      </c>
      <c r="E40" s="19" t="n">
        <v>0</v>
      </c>
      <c r="F40" s="13"/>
      <c r="J40" s="17" t="n">
        <v>80</v>
      </c>
      <c r="K40" s="11" t="n">
        <v>16</v>
      </c>
      <c r="L40" s="20" t="n">
        <v>-4</v>
      </c>
      <c r="M40" s="21" t="n">
        <v>12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1" t="n">
        <v>6</v>
      </c>
      <c r="D41" s="18" t="n">
        <v>-3</v>
      </c>
      <c r="E41" s="19" t="n">
        <v>3</v>
      </c>
      <c r="F41" s="13"/>
      <c r="J41" s="17" t="n">
        <v>79</v>
      </c>
      <c r="K41" s="11" t="n">
        <v>22</v>
      </c>
      <c r="L41" s="20" t="n">
        <v>-7</v>
      </c>
      <c r="M41" s="21" t="n">
        <v>15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1" t="n">
        <v>3</v>
      </c>
      <c r="D42" s="18" t="n">
        <v>-1</v>
      </c>
      <c r="E42" s="19" t="n">
        <v>2</v>
      </c>
      <c r="F42" s="13"/>
      <c r="J42" s="17" t="n">
        <v>78</v>
      </c>
      <c r="K42" s="11" t="n">
        <v>25</v>
      </c>
      <c r="L42" s="20" t="n">
        <v>-8</v>
      </c>
      <c r="M42" s="21" t="n">
        <v>17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1" t="n">
        <v>2</v>
      </c>
      <c r="D43" s="18" t="n">
        <v>0</v>
      </c>
      <c r="E43" s="19" t="n">
        <v>2</v>
      </c>
      <c r="F43" s="13"/>
      <c r="J43" s="17" t="n">
        <v>77</v>
      </c>
      <c r="K43" s="11" t="n">
        <v>27</v>
      </c>
      <c r="L43" s="20" t="n">
        <v>-8</v>
      </c>
      <c r="M43" s="21" t="n">
        <v>19</v>
      </c>
      <c r="P43" s="16" t="n">
        <v>77</v>
      </c>
      <c r="Q43" s="0" t="n">
        <v>-231</v>
      </c>
      <c r="R43" s="0" t="n">
        <v>0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1" t="n">
        <v>6</v>
      </c>
      <c r="D44" s="18" t="n">
        <v>-2</v>
      </c>
      <c r="E44" s="19" t="n">
        <v>4</v>
      </c>
      <c r="F44" s="13"/>
      <c r="J44" s="17" t="n">
        <v>76</v>
      </c>
      <c r="K44" s="11" t="n">
        <v>33</v>
      </c>
      <c r="L44" s="20" t="n">
        <v>-10</v>
      </c>
      <c r="M44" s="21" t="n">
        <v>23</v>
      </c>
      <c r="P44" s="16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1" t="n">
        <v>3</v>
      </c>
      <c r="D45" s="18" t="n">
        <v>-1</v>
      </c>
      <c r="E45" s="19" t="n">
        <v>2</v>
      </c>
      <c r="F45" s="13"/>
      <c r="J45" s="17" t="n">
        <v>75</v>
      </c>
      <c r="K45" s="11" t="n">
        <v>36</v>
      </c>
      <c r="L45" s="20" t="n">
        <v>-11</v>
      </c>
      <c r="M45" s="21" t="n">
        <v>25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1" t="n">
        <v>5</v>
      </c>
      <c r="D46" s="18" t="n">
        <v>-2</v>
      </c>
      <c r="E46" s="19" t="n">
        <v>3</v>
      </c>
      <c r="F46" s="13"/>
      <c r="J46" s="17" t="n">
        <v>74</v>
      </c>
      <c r="K46" s="11" t="n">
        <v>41</v>
      </c>
      <c r="L46" s="20" t="n">
        <v>-13</v>
      </c>
      <c r="M46" s="21" t="n">
        <v>28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1" t="n">
        <v>6</v>
      </c>
      <c r="D47" s="18" t="n">
        <v>-2</v>
      </c>
      <c r="E47" s="19" t="n">
        <v>4</v>
      </c>
      <c r="F47" s="13"/>
      <c r="J47" s="17" t="n">
        <v>73</v>
      </c>
      <c r="K47" s="11" t="n">
        <v>47</v>
      </c>
      <c r="L47" s="20" t="n">
        <v>-15</v>
      </c>
      <c r="M47" s="21" t="n">
        <v>32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1" t="n">
        <v>4</v>
      </c>
      <c r="D48" s="18" t="n">
        <v>-3</v>
      </c>
      <c r="E48" s="19" t="n">
        <v>1</v>
      </c>
      <c r="F48" s="13"/>
      <c r="J48" s="17" t="n">
        <v>72</v>
      </c>
      <c r="K48" s="11" t="n">
        <v>51</v>
      </c>
      <c r="L48" s="20" t="n">
        <v>-18</v>
      </c>
      <c r="M48" s="21" t="n">
        <v>33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1" t="n">
        <v>6</v>
      </c>
      <c r="D49" s="18" t="n">
        <v>-3</v>
      </c>
      <c r="E49" s="19" t="n">
        <v>3</v>
      </c>
      <c r="F49" s="13"/>
      <c r="J49" s="17" t="n">
        <v>71</v>
      </c>
      <c r="K49" s="11" t="n">
        <v>57</v>
      </c>
      <c r="L49" s="20" t="n">
        <v>-21</v>
      </c>
      <c r="M49" s="21" t="n">
        <v>36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1" t="n">
        <v>6</v>
      </c>
      <c r="D50" s="18" t="n">
        <v>-5</v>
      </c>
      <c r="E50" s="19" t="n">
        <v>1</v>
      </c>
      <c r="F50" s="13"/>
      <c r="J50" s="17" t="n">
        <v>70</v>
      </c>
      <c r="K50" s="11" t="n">
        <v>63</v>
      </c>
      <c r="L50" s="20" t="n">
        <v>-26</v>
      </c>
      <c r="M50" s="21" t="n">
        <v>37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1" t="n">
        <v>7</v>
      </c>
      <c r="D51" s="18" t="n">
        <v>-2</v>
      </c>
      <c r="E51" s="19" t="n">
        <v>5</v>
      </c>
      <c r="F51" s="13"/>
      <c r="J51" s="17" t="n">
        <v>69</v>
      </c>
      <c r="K51" s="11" t="n">
        <v>70</v>
      </c>
      <c r="L51" s="20" t="n">
        <v>-28</v>
      </c>
      <c r="M51" s="21" t="n">
        <v>42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1" t="n">
        <v>8</v>
      </c>
      <c r="D52" s="18" t="n">
        <v>-6</v>
      </c>
      <c r="E52" s="19" t="n">
        <v>2</v>
      </c>
      <c r="F52" s="13"/>
      <c r="J52" s="17" t="n">
        <v>68</v>
      </c>
      <c r="K52" s="11" t="n">
        <v>78</v>
      </c>
      <c r="L52" s="20" t="n">
        <v>-34</v>
      </c>
      <c r="M52" s="21" t="n">
        <v>44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1" t="n">
        <v>7</v>
      </c>
      <c r="D53" s="18" t="n">
        <v>-3</v>
      </c>
      <c r="E53" s="19" t="n">
        <v>4</v>
      </c>
      <c r="F53" s="13"/>
      <c r="J53" s="17" t="n">
        <v>67</v>
      </c>
      <c r="K53" s="11" t="n">
        <v>85</v>
      </c>
      <c r="L53" s="20" t="n">
        <v>-37</v>
      </c>
      <c r="M53" s="21" t="n">
        <v>48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1" t="n">
        <v>4</v>
      </c>
      <c r="D54" s="18" t="n">
        <v>-3</v>
      </c>
      <c r="E54" s="19" t="n">
        <v>1</v>
      </c>
      <c r="F54" s="13"/>
      <c r="J54" s="17" t="n">
        <v>66</v>
      </c>
      <c r="K54" s="11" t="n">
        <v>89</v>
      </c>
      <c r="L54" s="20" t="n">
        <v>-40</v>
      </c>
      <c r="M54" s="21" t="n">
        <v>49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1" t="n">
        <v>6</v>
      </c>
      <c r="D55" s="18" t="n">
        <v>-1</v>
      </c>
      <c r="E55" s="19" t="n">
        <v>5</v>
      </c>
      <c r="F55" s="13"/>
      <c r="J55" s="17" t="n">
        <v>65</v>
      </c>
      <c r="K55" s="11" t="n">
        <v>95</v>
      </c>
      <c r="L55" s="20" t="n">
        <v>-41</v>
      </c>
      <c r="M55" s="21" t="n">
        <v>54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1" t="n">
        <v>5</v>
      </c>
      <c r="D56" s="18" t="n">
        <v>-2</v>
      </c>
      <c r="E56" s="19" t="n">
        <v>3</v>
      </c>
      <c r="F56" s="13"/>
      <c r="J56" s="17" t="n">
        <v>64</v>
      </c>
      <c r="K56" s="11" t="n">
        <v>100</v>
      </c>
      <c r="L56" s="20" t="n">
        <v>-43</v>
      </c>
      <c r="M56" s="21" t="n">
        <v>57</v>
      </c>
      <c r="P56" s="16" t="n">
        <v>64</v>
      </c>
      <c r="Q56" s="0" t="n">
        <v>-192</v>
      </c>
      <c r="R56" s="0" t="n">
        <v>64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1" t="n">
        <v>5</v>
      </c>
      <c r="D57" s="18" t="n">
        <v>-1</v>
      </c>
      <c r="E57" s="19" t="n">
        <v>4</v>
      </c>
      <c r="F57" s="13"/>
      <c r="J57" s="17" t="n">
        <v>63</v>
      </c>
      <c r="K57" s="11" t="n">
        <v>105</v>
      </c>
      <c r="L57" s="20" t="n">
        <v>-44</v>
      </c>
      <c r="M57" s="21" t="n">
        <v>61</v>
      </c>
      <c r="P57" s="16" t="n">
        <v>63</v>
      </c>
      <c r="Q57" s="0" t="n">
        <v>-126</v>
      </c>
      <c r="R57" s="0" t="n">
        <v>378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1" t="n">
        <v>6</v>
      </c>
      <c r="D58" s="18" t="n">
        <v>0</v>
      </c>
      <c r="E58" s="19" t="n">
        <v>6</v>
      </c>
      <c r="F58" s="13"/>
      <c r="J58" s="17" t="n">
        <v>62</v>
      </c>
      <c r="K58" s="11" t="n">
        <v>111</v>
      </c>
      <c r="L58" s="20" t="n">
        <v>-44</v>
      </c>
      <c r="M58" s="21" t="n">
        <v>67</v>
      </c>
      <c r="P58" s="16" t="n">
        <v>62</v>
      </c>
      <c r="Q58" s="0" t="n">
        <v>-62</v>
      </c>
      <c r="R58" s="0" t="n">
        <v>62</v>
      </c>
      <c r="S58" s="0" t="n">
        <v>124</v>
      </c>
    </row>
    <row r="59" customFormat="false" ht="13.5" hidden="false" customHeight="false" outlineLevel="0" collapsed="false">
      <c r="B59" s="17" t="n">
        <v>61</v>
      </c>
      <c r="C59" s="11" t="n">
        <v>11</v>
      </c>
      <c r="D59" s="18" t="n">
        <v>-4</v>
      </c>
      <c r="E59" s="19" t="n">
        <v>7</v>
      </c>
      <c r="F59" s="13"/>
      <c r="J59" s="17" t="n">
        <v>61</v>
      </c>
      <c r="K59" s="11" t="n">
        <v>122</v>
      </c>
      <c r="L59" s="20" t="n">
        <v>-48</v>
      </c>
      <c r="M59" s="21" t="n">
        <v>74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1" t="n">
        <v>6</v>
      </c>
      <c r="D60" s="18" t="n">
        <v>-4</v>
      </c>
      <c r="E60" s="19" t="n">
        <v>2</v>
      </c>
      <c r="F60" s="13"/>
      <c r="J60" s="17" t="n">
        <v>60</v>
      </c>
      <c r="K60" s="11" t="n">
        <v>128</v>
      </c>
      <c r="L60" s="20" t="n">
        <v>-52</v>
      </c>
      <c r="M60" s="21" t="n">
        <v>76</v>
      </c>
      <c r="P60" s="16" t="n">
        <v>60</v>
      </c>
      <c r="Q60" s="0" t="n">
        <v>0</v>
      </c>
      <c r="R60" s="0" t="n">
        <v>42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1" t="n">
        <v>11</v>
      </c>
      <c r="D61" s="18" t="n">
        <v>-4</v>
      </c>
      <c r="E61" s="19" t="n">
        <v>7</v>
      </c>
      <c r="F61" s="13"/>
      <c r="J61" s="17" t="n">
        <v>59</v>
      </c>
      <c r="K61" s="11" t="n">
        <v>139</v>
      </c>
      <c r="L61" s="20" t="n">
        <v>-56</v>
      </c>
      <c r="M61" s="21" t="n">
        <v>83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1" t="n">
        <v>6</v>
      </c>
      <c r="D62" s="18" t="n">
        <v>-1</v>
      </c>
      <c r="E62" s="19" t="n">
        <v>5</v>
      </c>
      <c r="F62" s="13"/>
      <c r="J62" s="17" t="n">
        <v>58</v>
      </c>
      <c r="K62" s="11" t="n">
        <v>145</v>
      </c>
      <c r="L62" s="20" t="n">
        <v>-57</v>
      </c>
      <c r="M62" s="21" t="n">
        <v>88</v>
      </c>
      <c r="P62" s="16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1" t="n">
        <v>10</v>
      </c>
      <c r="D63" s="18" t="n">
        <v>-4</v>
      </c>
      <c r="E63" s="19" t="n">
        <v>6</v>
      </c>
      <c r="F63" s="13"/>
      <c r="J63" s="17" t="n">
        <v>57</v>
      </c>
      <c r="K63" s="11" t="n">
        <v>155</v>
      </c>
      <c r="L63" s="20" t="n">
        <v>-61</v>
      </c>
      <c r="M63" s="21" t="n">
        <v>94</v>
      </c>
      <c r="P63" s="16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1" t="n">
        <v>16</v>
      </c>
      <c r="D64" s="18" t="n">
        <v>-5</v>
      </c>
      <c r="E64" s="19" t="n">
        <v>11</v>
      </c>
      <c r="F64" s="13"/>
      <c r="J64" s="17" t="n">
        <v>56</v>
      </c>
      <c r="K64" s="11" t="n">
        <v>171</v>
      </c>
      <c r="L64" s="20" t="n">
        <v>-66</v>
      </c>
      <c r="M64" s="21" t="n">
        <v>105</v>
      </c>
      <c r="P64" s="16" t="n">
        <v>56</v>
      </c>
      <c r="Q64" s="0" t="n">
        <v>0</v>
      </c>
      <c r="R64" s="0" t="n">
        <v>33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1" t="n">
        <v>7</v>
      </c>
      <c r="D65" s="18" t="n">
        <v>-2</v>
      </c>
      <c r="E65" s="19" t="n">
        <v>5</v>
      </c>
      <c r="F65" s="13"/>
      <c r="J65" s="17" t="n">
        <v>55</v>
      </c>
      <c r="K65" s="11" t="n">
        <v>178</v>
      </c>
      <c r="L65" s="20" t="n">
        <v>-68</v>
      </c>
      <c r="M65" s="21" t="n">
        <v>110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1" t="n">
        <v>16</v>
      </c>
      <c r="D66" s="18" t="n">
        <v>-1</v>
      </c>
      <c r="E66" s="19" t="n">
        <v>15</v>
      </c>
      <c r="F66" s="13"/>
      <c r="J66" s="17" t="n">
        <v>54</v>
      </c>
      <c r="K66" s="11" t="n">
        <v>194</v>
      </c>
      <c r="L66" s="20" t="n">
        <v>-69</v>
      </c>
      <c r="M66" s="21" t="n">
        <v>125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1" t="n">
        <v>15</v>
      </c>
      <c r="D67" s="18" t="n">
        <v>-7</v>
      </c>
      <c r="E67" s="19" t="n">
        <v>8</v>
      </c>
      <c r="F67" s="13"/>
      <c r="J67" s="17" t="n">
        <v>53</v>
      </c>
      <c r="K67" s="11" t="n">
        <v>209</v>
      </c>
      <c r="L67" s="20" t="n">
        <v>-76</v>
      </c>
      <c r="M67" s="21" t="n">
        <v>133</v>
      </c>
      <c r="P67" s="16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1" t="n">
        <v>7</v>
      </c>
      <c r="D68" s="18" t="n">
        <v>-2</v>
      </c>
      <c r="E68" s="19" t="n">
        <v>5</v>
      </c>
      <c r="F68" s="13"/>
      <c r="J68" s="17" t="n">
        <v>52</v>
      </c>
      <c r="K68" s="11" t="n">
        <v>216</v>
      </c>
      <c r="L68" s="20" t="n">
        <v>-78</v>
      </c>
      <c r="M68" s="21" t="n">
        <v>138</v>
      </c>
      <c r="P68" s="16" t="n">
        <v>52</v>
      </c>
      <c r="Q68" s="0" t="n">
        <v>-104</v>
      </c>
      <c r="R68" s="0" t="n">
        <v>728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1" t="n">
        <v>11</v>
      </c>
      <c r="D69" s="18" t="n">
        <v>-4</v>
      </c>
      <c r="E69" s="19" t="n">
        <v>7</v>
      </c>
      <c r="F69" s="13"/>
      <c r="J69" s="17" t="n">
        <v>51</v>
      </c>
      <c r="K69" s="11" t="n">
        <v>227</v>
      </c>
      <c r="L69" s="20" t="n">
        <v>-82</v>
      </c>
      <c r="M69" s="21" t="n">
        <v>145</v>
      </c>
      <c r="P69" s="16" t="n">
        <v>51</v>
      </c>
      <c r="Q69" s="0" t="n">
        <v>-255</v>
      </c>
      <c r="R69" s="0" t="n">
        <v>408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1" t="n">
        <v>15</v>
      </c>
      <c r="D70" s="18" t="n">
        <v>-7</v>
      </c>
      <c r="E70" s="19" t="n">
        <v>8</v>
      </c>
      <c r="F70" s="13"/>
      <c r="J70" s="17" t="n">
        <v>50</v>
      </c>
      <c r="K70" s="11" t="n">
        <v>242</v>
      </c>
      <c r="L70" s="20" t="n">
        <v>-89</v>
      </c>
      <c r="M70" s="21" t="n">
        <v>153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1" t="n">
        <v>15</v>
      </c>
      <c r="D71" s="18" t="n">
        <v>-6</v>
      </c>
      <c r="E71" s="19" t="n">
        <v>9</v>
      </c>
      <c r="F71" s="13"/>
      <c r="J71" s="17" t="n">
        <v>49</v>
      </c>
      <c r="K71" s="11" t="n">
        <v>257</v>
      </c>
      <c r="L71" s="20" t="n">
        <v>-95</v>
      </c>
      <c r="M71" s="21" t="n">
        <v>162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1" t="n">
        <v>21</v>
      </c>
      <c r="D72" s="18" t="n">
        <v>-7</v>
      </c>
      <c r="E72" s="19" t="n">
        <v>14</v>
      </c>
      <c r="F72" s="13"/>
      <c r="J72" s="17" t="n">
        <v>48</v>
      </c>
      <c r="K72" s="11" t="n">
        <v>278</v>
      </c>
      <c r="L72" s="20" t="n">
        <v>-102</v>
      </c>
      <c r="M72" s="21" t="n">
        <v>176</v>
      </c>
      <c r="P72" s="16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1" t="n">
        <v>20</v>
      </c>
      <c r="D73" s="18" t="n">
        <v>-8</v>
      </c>
      <c r="E73" s="19" t="n">
        <v>12</v>
      </c>
      <c r="F73" s="13"/>
      <c r="J73" s="17" t="n">
        <v>47</v>
      </c>
      <c r="K73" s="11" t="n">
        <v>298</v>
      </c>
      <c r="L73" s="20" t="n">
        <v>-110</v>
      </c>
      <c r="M73" s="21" t="n">
        <v>188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1" t="n">
        <v>22</v>
      </c>
      <c r="D74" s="18" t="n">
        <v>-11</v>
      </c>
      <c r="E74" s="19" t="n">
        <v>11</v>
      </c>
      <c r="F74" s="13"/>
      <c r="J74" s="17" t="n">
        <v>46</v>
      </c>
      <c r="K74" s="11" t="n">
        <v>320</v>
      </c>
      <c r="L74" s="20" t="n">
        <v>-121</v>
      </c>
      <c r="M74" s="21" t="n">
        <v>199</v>
      </c>
      <c r="P74" s="16" t="n">
        <v>46</v>
      </c>
      <c r="Q74" s="0" t="n">
        <v>-230</v>
      </c>
      <c r="R74" s="0" t="n">
        <v>368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1" t="n">
        <v>24</v>
      </c>
      <c r="D75" s="18" t="n">
        <v>-12</v>
      </c>
      <c r="E75" s="19" t="n">
        <v>12</v>
      </c>
      <c r="F75" s="13"/>
      <c r="J75" s="17" t="n">
        <v>45</v>
      </c>
      <c r="K75" s="11" t="n">
        <v>344</v>
      </c>
      <c r="L75" s="20" t="n">
        <v>-133</v>
      </c>
      <c r="M75" s="21" t="n">
        <v>211</v>
      </c>
      <c r="P75" s="16" t="n">
        <v>45</v>
      </c>
      <c r="Q75" s="0" t="n">
        <v>-180</v>
      </c>
      <c r="R75" s="0" t="n">
        <v>76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1" t="n">
        <v>34</v>
      </c>
      <c r="D76" s="18" t="n">
        <v>-17</v>
      </c>
      <c r="E76" s="19" t="n">
        <v>17</v>
      </c>
      <c r="F76" s="13"/>
      <c r="J76" s="17" t="n">
        <v>44</v>
      </c>
      <c r="K76" s="11" t="n">
        <v>378</v>
      </c>
      <c r="L76" s="20" t="n">
        <v>-150</v>
      </c>
      <c r="M76" s="21" t="n">
        <v>228</v>
      </c>
      <c r="P76" s="16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1" t="n">
        <v>22</v>
      </c>
      <c r="D77" s="18" t="n">
        <v>-12</v>
      </c>
      <c r="E77" s="19" t="n">
        <v>10</v>
      </c>
      <c r="F77" s="13"/>
      <c r="J77" s="17" t="n">
        <v>43</v>
      </c>
      <c r="K77" s="11" t="n">
        <v>400</v>
      </c>
      <c r="L77" s="20" t="n">
        <v>-162</v>
      </c>
      <c r="M77" s="21" t="n">
        <v>238</v>
      </c>
      <c r="P77" s="16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1" t="n">
        <v>25</v>
      </c>
      <c r="D78" s="18" t="n">
        <v>-13</v>
      </c>
      <c r="E78" s="19" t="n">
        <v>12</v>
      </c>
      <c r="F78" s="13"/>
      <c r="J78" s="17" t="n">
        <v>42</v>
      </c>
      <c r="K78" s="11" t="n">
        <v>425</v>
      </c>
      <c r="L78" s="20" t="n">
        <v>-175</v>
      </c>
      <c r="M78" s="21" t="n">
        <v>250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1" t="n">
        <v>27</v>
      </c>
      <c r="D79" s="18" t="n">
        <v>-17</v>
      </c>
      <c r="E79" s="19" t="n">
        <v>10</v>
      </c>
      <c r="F79" s="13"/>
      <c r="J79" s="17" t="n">
        <v>41</v>
      </c>
      <c r="K79" s="11" t="n">
        <v>452</v>
      </c>
      <c r="L79" s="20" t="n">
        <v>-192</v>
      </c>
      <c r="M79" s="21" t="n">
        <v>260</v>
      </c>
      <c r="P79" s="16" t="n">
        <v>41</v>
      </c>
      <c r="Q79" s="0" t="n">
        <v>-205</v>
      </c>
      <c r="R79" s="0" t="n">
        <v>533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1" t="n">
        <v>33</v>
      </c>
      <c r="D80" s="18" t="n">
        <v>-20</v>
      </c>
      <c r="E80" s="19" t="n">
        <v>13</v>
      </c>
      <c r="F80" s="13"/>
      <c r="J80" s="17" t="n">
        <v>40</v>
      </c>
      <c r="K80" s="11" t="n">
        <v>485</v>
      </c>
      <c r="L80" s="20" t="n">
        <v>-212</v>
      </c>
      <c r="M80" s="21" t="n">
        <v>273</v>
      </c>
      <c r="P80" s="16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1" t="n">
        <v>24</v>
      </c>
      <c r="D81" s="18" t="n">
        <v>-16</v>
      </c>
      <c r="E81" s="19" t="n">
        <v>8</v>
      </c>
      <c r="F81" s="13"/>
      <c r="J81" s="17" t="n">
        <v>39</v>
      </c>
      <c r="K81" s="11" t="n">
        <v>509</v>
      </c>
      <c r="L81" s="20" t="n">
        <v>-228</v>
      </c>
      <c r="M81" s="21" t="n">
        <v>281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1" t="n">
        <v>26</v>
      </c>
      <c r="D82" s="18" t="n">
        <v>-21</v>
      </c>
      <c r="E82" s="19" t="n">
        <v>5</v>
      </c>
      <c r="F82" s="13"/>
      <c r="J82" s="17" t="n">
        <v>38</v>
      </c>
      <c r="K82" s="11" t="n">
        <v>535</v>
      </c>
      <c r="L82" s="20" t="n">
        <v>-249</v>
      </c>
      <c r="M82" s="21" t="n">
        <v>286</v>
      </c>
      <c r="P82" s="16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1" t="n">
        <v>28</v>
      </c>
      <c r="D83" s="18" t="n">
        <v>-17</v>
      </c>
      <c r="E83" s="19" t="n">
        <v>11</v>
      </c>
      <c r="F83" s="13"/>
      <c r="J83" s="17" t="n">
        <v>37</v>
      </c>
      <c r="K83" s="11" t="n">
        <v>563</v>
      </c>
      <c r="L83" s="20" t="n">
        <v>-266</v>
      </c>
      <c r="M83" s="21" t="n">
        <v>297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1" t="n">
        <v>31</v>
      </c>
      <c r="D84" s="18" t="n">
        <v>-23</v>
      </c>
      <c r="E84" s="19" t="n">
        <v>8</v>
      </c>
      <c r="F84" s="13"/>
      <c r="J84" s="17" t="n">
        <v>36</v>
      </c>
      <c r="K84" s="11" t="n">
        <v>594</v>
      </c>
      <c r="L84" s="20" t="n">
        <v>-289</v>
      </c>
      <c r="M84" s="21" t="n">
        <v>305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1" t="n">
        <v>37</v>
      </c>
      <c r="D85" s="18" t="n">
        <v>-28</v>
      </c>
      <c r="E85" s="19" t="n">
        <v>9</v>
      </c>
      <c r="F85" s="13"/>
      <c r="J85" s="17" t="n">
        <v>35</v>
      </c>
      <c r="K85" s="11" t="n">
        <v>631</v>
      </c>
      <c r="L85" s="20" t="n">
        <v>-317</v>
      </c>
      <c r="M85" s="21" t="n">
        <v>314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1" t="n">
        <v>47</v>
      </c>
      <c r="D86" s="18" t="n">
        <v>-39</v>
      </c>
      <c r="E86" s="19" t="n">
        <v>8</v>
      </c>
      <c r="F86" s="13"/>
      <c r="J86" s="17" t="n">
        <v>34</v>
      </c>
      <c r="K86" s="11" t="n">
        <v>678</v>
      </c>
      <c r="L86" s="20" t="n">
        <v>-356</v>
      </c>
      <c r="M86" s="21" t="n">
        <v>322</v>
      </c>
      <c r="P86" s="16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1" t="n">
        <v>44</v>
      </c>
      <c r="D87" s="18" t="n">
        <v>-29</v>
      </c>
      <c r="E87" s="19" t="n">
        <v>15</v>
      </c>
      <c r="F87" s="13"/>
      <c r="J87" s="17" t="n">
        <v>33</v>
      </c>
      <c r="K87" s="11" t="n">
        <v>722</v>
      </c>
      <c r="L87" s="20" t="n">
        <v>-385</v>
      </c>
      <c r="M87" s="21" t="n">
        <v>337</v>
      </c>
      <c r="P87" s="16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1" t="n">
        <v>49</v>
      </c>
      <c r="D88" s="18" t="n">
        <v>-32</v>
      </c>
      <c r="E88" s="19" t="n">
        <v>17</v>
      </c>
      <c r="F88" s="13"/>
      <c r="J88" s="17" t="n">
        <v>32</v>
      </c>
      <c r="K88" s="11" t="n">
        <v>771</v>
      </c>
      <c r="L88" s="20" t="n">
        <v>-417</v>
      </c>
      <c r="M88" s="21" t="n">
        <v>354</v>
      </c>
      <c r="P88" s="16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1" t="n">
        <v>36</v>
      </c>
      <c r="D89" s="18" t="n">
        <v>-23</v>
      </c>
      <c r="E89" s="19" t="n">
        <v>13</v>
      </c>
      <c r="F89" s="13"/>
      <c r="J89" s="17" t="n">
        <v>31</v>
      </c>
      <c r="K89" s="11" t="n">
        <v>807</v>
      </c>
      <c r="L89" s="20" t="n">
        <v>-440</v>
      </c>
      <c r="M89" s="21" t="n">
        <v>367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1" t="n">
        <v>46</v>
      </c>
      <c r="D90" s="18" t="n">
        <v>-34</v>
      </c>
      <c r="E90" s="19" t="n">
        <v>12</v>
      </c>
      <c r="F90" s="13"/>
      <c r="J90" s="17" t="n">
        <v>30</v>
      </c>
      <c r="K90" s="11" t="n">
        <v>853</v>
      </c>
      <c r="L90" s="20" t="n">
        <v>-474</v>
      </c>
      <c r="M90" s="21" t="n">
        <v>379</v>
      </c>
      <c r="P90" s="16" t="n">
        <v>30</v>
      </c>
      <c r="Q90" s="0" t="n">
        <v>-390</v>
      </c>
      <c r="R90" s="0" t="n">
        <v>24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1" t="n">
        <v>43</v>
      </c>
      <c r="D91" s="18" t="n">
        <v>-25</v>
      </c>
      <c r="E91" s="19" t="n">
        <v>18</v>
      </c>
      <c r="F91" s="13"/>
      <c r="J91" s="17" t="n">
        <v>29</v>
      </c>
      <c r="K91" s="11" t="n">
        <v>896</v>
      </c>
      <c r="L91" s="20" t="n">
        <v>-499</v>
      </c>
      <c r="M91" s="21" t="n">
        <v>397</v>
      </c>
      <c r="P91" s="16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1" t="n">
        <v>59</v>
      </c>
      <c r="D92" s="18" t="n">
        <v>-36</v>
      </c>
      <c r="E92" s="19" t="n">
        <v>23</v>
      </c>
      <c r="F92" s="13"/>
      <c r="J92" s="17" t="n">
        <v>28</v>
      </c>
      <c r="K92" s="11" t="n">
        <v>955</v>
      </c>
      <c r="L92" s="20" t="n">
        <v>-535</v>
      </c>
      <c r="M92" s="21" t="n">
        <v>420</v>
      </c>
      <c r="P92" s="16" t="n">
        <v>28</v>
      </c>
      <c r="Q92" s="0" t="n">
        <v>-392</v>
      </c>
      <c r="R92" s="0" t="n">
        <v>36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1" t="n">
        <v>56</v>
      </c>
      <c r="D93" s="18" t="n">
        <v>-34</v>
      </c>
      <c r="E93" s="19" t="n">
        <v>22</v>
      </c>
      <c r="F93" s="13"/>
      <c r="J93" s="17" t="n">
        <v>27</v>
      </c>
      <c r="K93" s="11" t="n">
        <v>1011</v>
      </c>
      <c r="L93" s="20" t="n">
        <v>-569</v>
      </c>
      <c r="M93" s="21" t="n">
        <v>442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1" t="n">
        <v>57</v>
      </c>
      <c r="D94" s="18" t="n">
        <v>-31</v>
      </c>
      <c r="E94" s="19" t="n">
        <v>26</v>
      </c>
      <c r="F94" s="13"/>
      <c r="J94" s="17" t="n">
        <v>26</v>
      </c>
      <c r="K94" s="11" t="n">
        <v>1068</v>
      </c>
      <c r="L94" s="20" t="n">
        <v>-600</v>
      </c>
      <c r="M94" s="21" t="n">
        <v>468</v>
      </c>
      <c r="P94" s="16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1" t="n">
        <v>73</v>
      </c>
      <c r="D95" s="18" t="n">
        <v>-39</v>
      </c>
      <c r="E95" s="19" t="n">
        <v>34</v>
      </c>
      <c r="F95" s="13"/>
      <c r="J95" s="17" t="n">
        <v>25</v>
      </c>
      <c r="K95" s="11" t="n">
        <v>1141</v>
      </c>
      <c r="L95" s="20" t="n">
        <v>-639</v>
      </c>
      <c r="M95" s="21" t="n">
        <v>502</v>
      </c>
      <c r="P95" s="16" t="n">
        <v>25</v>
      </c>
      <c r="Q95" s="0" t="n">
        <v>-425</v>
      </c>
      <c r="R95" s="0" t="n">
        <v>37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1" t="n">
        <v>83</v>
      </c>
      <c r="D96" s="18" t="n">
        <v>-51</v>
      </c>
      <c r="E96" s="19" t="n">
        <v>32</v>
      </c>
      <c r="F96" s="13"/>
      <c r="J96" s="17" t="n">
        <v>24</v>
      </c>
      <c r="K96" s="11" t="n">
        <v>1224</v>
      </c>
      <c r="L96" s="20" t="n">
        <v>-690</v>
      </c>
      <c r="M96" s="21" t="n">
        <v>534</v>
      </c>
      <c r="P96" s="16" t="n">
        <v>24</v>
      </c>
      <c r="Q96" s="0" t="n">
        <v>-792</v>
      </c>
      <c r="R96" s="0" t="n">
        <v>312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1" t="n">
        <v>89</v>
      </c>
      <c r="D97" s="18" t="n">
        <v>-43</v>
      </c>
      <c r="E97" s="19" t="n">
        <v>46</v>
      </c>
      <c r="F97" s="13"/>
      <c r="J97" s="17" t="n">
        <v>23</v>
      </c>
      <c r="K97" s="11" t="n">
        <v>1313</v>
      </c>
      <c r="L97" s="20" t="n">
        <v>-733</v>
      </c>
      <c r="M97" s="21" t="n">
        <v>580</v>
      </c>
      <c r="P97" s="16" t="n">
        <v>23</v>
      </c>
      <c r="Q97" s="0" t="n">
        <v>-575</v>
      </c>
      <c r="R97" s="0" t="n">
        <v>529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1" t="n">
        <v>80</v>
      </c>
      <c r="D98" s="18" t="n">
        <v>-31</v>
      </c>
      <c r="E98" s="19" t="n">
        <v>49</v>
      </c>
      <c r="F98" s="13"/>
      <c r="J98" s="17" t="n">
        <v>22</v>
      </c>
      <c r="K98" s="11" t="n">
        <v>1393</v>
      </c>
      <c r="L98" s="20" t="n">
        <v>-764</v>
      </c>
      <c r="M98" s="21" t="n">
        <v>629</v>
      </c>
      <c r="P98" s="16" t="n">
        <v>22</v>
      </c>
      <c r="Q98" s="0" t="n">
        <v>-704</v>
      </c>
      <c r="R98" s="0" t="n">
        <v>792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1" t="n">
        <v>87</v>
      </c>
      <c r="D99" s="18" t="n">
        <v>-42</v>
      </c>
      <c r="E99" s="19" t="n">
        <v>45</v>
      </c>
      <c r="F99" s="13"/>
      <c r="J99" s="17" t="n">
        <v>21</v>
      </c>
      <c r="K99" s="11" t="n">
        <v>1480</v>
      </c>
      <c r="L99" s="20" t="n">
        <v>-806</v>
      </c>
      <c r="M99" s="21" t="n">
        <v>674</v>
      </c>
      <c r="P99" s="16" t="n">
        <v>21</v>
      </c>
      <c r="Q99" s="0" t="n">
        <v>-441</v>
      </c>
      <c r="R99" s="0" t="n">
        <v>735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1" t="n">
        <v>91</v>
      </c>
      <c r="D100" s="18" t="n">
        <v>-44</v>
      </c>
      <c r="E100" s="19" t="n">
        <v>47</v>
      </c>
      <c r="F100" s="13"/>
      <c r="J100" s="17" t="n">
        <v>20</v>
      </c>
      <c r="K100" s="11" t="n">
        <v>1571</v>
      </c>
      <c r="L100" s="20" t="n">
        <v>-850</v>
      </c>
      <c r="M100" s="21" t="n">
        <v>721</v>
      </c>
      <c r="P100" s="16" t="n">
        <v>20</v>
      </c>
      <c r="Q100" s="0" t="n">
        <v>-160</v>
      </c>
      <c r="R100" s="0" t="n">
        <v>5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1" t="n">
        <v>53</v>
      </c>
      <c r="D101" s="18" t="n">
        <v>-26</v>
      </c>
      <c r="E101" s="19" t="n">
        <v>27</v>
      </c>
      <c r="F101" s="13"/>
      <c r="J101" s="17" t="n">
        <v>19</v>
      </c>
      <c r="K101" s="11" t="n">
        <v>1624</v>
      </c>
      <c r="L101" s="20" t="n">
        <v>-876</v>
      </c>
      <c r="M101" s="21" t="n">
        <v>748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1" t="n">
        <v>10</v>
      </c>
      <c r="D102" s="18" t="n">
        <v>-7</v>
      </c>
      <c r="E102" s="19" t="n">
        <v>3</v>
      </c>
      <c r="F102" s="13"/>
      <c r="J102" s="17" t="n">
        <v>18</v>
      </c>
      <c r="K102" s="11" t="n">
        <v>1634</v>
      </c>
      <c r="L102" s="20" t="n">
        <v>-883</v>
      </c>
      <c r="M102" s="21" t="n">
        <v>751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1" t="n">
        <v>12</v>
      </c>
      <c r="D103" s="18" t="n">
        <v>-5</v>
      </c>
      <c r="E103" s="19" t="n">
        <v>7</v>
      </c>
      <c r="F103" s="13"/>
      <c r="J103" s="17" t="n">
        <v>17</v>
      </c>
      <c r="K103" s="11" t="n">
        <v>1646</v>
      </c>
      <c r="L103" s="20" t="n">
        <v>-888</v>
      </c>
      <c r="M103" s="21" t="n">
        <v>758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1" t="n">
        <v>11</v>
      </c>
      <c r="D104" s="18" t="n">
        <v>-7</v>
      </c>
      <c r="E104" s="19" t="n">
        <v>4</v>
      </c>
      <c r="F104" s="13"/>
      <c r="J104" s="17" t="n">
        <v>16</v>
      </c>
      <c r="K104" s="11" t="n">
        <v>1657</v>
      </c>
      <c r="L104" s="20" t="n">
        <v>-895</v>
      </c>
      <c r="M104" s="21" t="n">
        <v>762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1" t="n">
        <v>4</v>
      </c>
      <c r="D105" s="18" t="n">
        <v>-4</v>
      </c>
      <c r="E105" s="19" t="n">
        <v>0</v>
      </c>
      <c r="F105" s="13"/>
      <c r="J105" s="17" t="n">
        <v>15</v>
      </c>
      <c r="K105" s="11" t="n">
        <v>1661</v>
      </c>
      <c r="L105" s="20" t="n">
        <v>-899</v>
      </c>
      <c r="M105" s="21" t="n">
        <v>762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1" t="n">
        <v>4</v>
      </c>
      <c r="D106" s="18" t="n">
        <v>-2</v>
      </c>
      <c r="E106" s="19" t="n">
        <v>2</v>
      </c>
      <c r="F106" s="13"/>
      <c r="J106" s="17" t="n">
        <v>14</v>
      </c>
      <c r="K106" s="11" t="n">
        <v>1665</v>
      </c>
      <c r="L106" s="20" t="n">
        <v>-901</v>
      </c>
      <c r="M106" s="21" t="n">
        <v>764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1" t="n">
        <v>1</v>
      </c>
      <c r="D107" s="18" t="n">
        <v>-1</v>
      </c>
      <c r="E107" s="19" t="n">
        <v>0</v>
      </c>
      <c r="F107" s="13"/>
      <c r="J107" s="17" t="n">
        <v>13</v>
      </c>
      <c r="K107" s="11" t="n">
        <v>1666</v>
      </c>
      <c r="L107" s="20" t="n">
        <v>-902</v>
      </c>
      <c r="M107" s="21" t="n">
        <v>764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1" t="n">
        <v>2</v>
      </c>
      <c r="D108" s="18" t="n">
        <v>-1</v>
      </c>
      <c r="E108" s="19" t="n">
        <v>1</v>
      </c>
      <c r="F108" s="13"/>
      <c r="J108" s="17" t="n">
        <v>12</v>
      </c>
      <c r="K108" s="11" t="n">
        <v>1668</v>
      </c>
      <c r="L108" s="20" t="n">
        <v>-903</v>
      </c>
      <c r="M108" s="21" t="n">
        <v>765</v>
      </c>
      <c r="P108" s="16" t="n">
        <v>12</v>
      </c>
      <c r="Q108" s="0" t="n">
        <v>-60</v>
      </c>
      <c r="R108" s="0" t="n">
        <v>12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1" t="n">
        <v>4</v>
      </c>
      <c r="D109" s="18" t="n">
        <v>-1</v>
      </c>
      <c r="E109" s="19" t="n">
        <v>3</v>
      </c>
      <c r="F109" s="13"/>
      <c r="J109" s="17" t="n">
        <v>11</v>
      </c>
      <c r="K109" s="11" t="n">
        <v>1672</v>
      </c>
      <c r="L109" s="20" t="n">
        <v>-904</v>
      </c>
      <c r="M109" s="21" t="n">
        <v>768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1" t="n">
        <v>7</v>
      </c>
      <c r="D110" s="18" t="n">
        <v>-3</v>
      </c>
      <c r="E110" s="19" t="n">
        <v>4</v>
      </c>
      <c r="F110" s="13"/>
      <c r="J110" s="17" t="n">
        <v>10</v>
      </c>
      <c r="K110" s="11" t="n">
        <v>1679</v>
      </c>
      <c r="L110" s="20" t="n">
        <v>-907</v>
      </c>
      <c r="M110" s="21" t="n">
        <v>772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1" t="n">
        <v>4</v>
      </c>
      <c r="D111" s="18" t="n">
        <v>-4</v>
      </c>
      <c r="E111" s="19" t="n">
        <v>0</v>
      </c>
      <c r="F111" s="13"/>
      <c r="J111" s="17" t="n">
        <v>9</v>
      </c>
      <c r="K111" s="11" t="n">
        <v>1683</v>
      </c>
      <c r="L111" s="20" t="n">
        <v>-911</v>
      </c>
      <c r="M111" s="21" t="n">
        <v>772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1" t="n">
        <v>3</v>
      </c>
      <c r="D112" s="18" t="n">
        <v>-2</v>
      </c>
      <c r="E112" s="19" t="n">
        <v>1</v>
      </c>
      <c r="F112" s="13"/>
      <c r="J112" s="17" t="n">
        <v>8</v>
      </c>
      <c r="K112" s="11" t="n">
        <v>1686</v>
      </c>
      <c r="L112" s="20" t="n">
        <v>-913</v>
      </c>
      <c r="M112" s="21" t="n">
        <v>773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1" t="n">
        <v>4</v>
      </c>
      <c r="D113" s="18" t="n">
        <v>-2</v>
      </c>
      <c r="E113" s="19" t="n">
        <v>2</v>
      </c>
      <c r="F113" s="13"/>
      <c r="J113" s="17" t="n">
        <v>7</v>
      </c>
      <c r="K113" s="11" t="n">
        <v>1690</v>
      </c>
      <c r="L113" s="20" t="n">
        <v>-915</v>
      </c>
      <c r="M113" s="21" t="n">
        <v>775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1" t="n">
        <v>1</v>
      </c>
      <c r="D114" s="18" t="n">
        <v>0</v>
      </c>
      <c r="E114" s="19" t="n">
        <v>1</v>
      </c>
      <c r="F114" s="13"/>
      <c r="J114" s="17" t="n">
        <v>6</v>
      </c>
      <c r="K114" s="11" t="n">
        <v>1691</v>
      </c>
      <c r="L114" s="20" t="n">
        <v>-915</v>
      </c>
      <c r="M114" s="21" t="n">
        <v>776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1" t="n">
        <v>1</v>
      </c>
      <c r="D115" s="18" t="n">
        <v>0</v>
      </c>
      <c r="E115" s="19" t="n">
        <v>1</v>
      </c>
      <c r="F115" s="13"/>
      <c r="J115" s="17" t="n">
        <v>5</v>
      </c>
      <c r="K115" s="11" t="n">
        <v>1692</v>
      </c>
      <c r="L115" s="20" t="n">
        <v>-915</v>
      </c>
      <c r="M115" s="21" t="n">
        <v>777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1" t="n">
        <v>2</v>
      </c>
      <c r="D116" s="18" t="n">
        <v>0</v>
      </c>
      <c r="E116" s="19" t="n">
        <v>2</v>
      </c>
      <c r="F116" s="13"/>
      <c r="J116" s="17" t="n">
        <v>4</v>
      </c>
      <c r="K116" s="11" t="n">
        <v>1694</v>
      </c>
      <c r="L116" s="20" t="n">
        <v>-915</v>
      </c>
      <c r="M116" s="21" t="n">
        <v>779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1" t="n">
        <v>3</v>
      </c>
      <c r="D117" s="18" t="n">
        <v>-2</v>
      </c>
      <c r="E117" s="19" t="n">
        <v>1</v>
      </c>
      <c r="F117" s="13"/>
      <c r="J117" s="17" t="n">
        <v>3</v>
      </c>
      <c r="K117" s="11" t="n">
        <v>1697</v>
      </c>
      <c r="L117" s="20" t="n">
        <v>-917</v>
      </c>
      <c r="M117" s="21" t="n">
        <v>780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1" t="n">
        <v>3</v>
      </c>
      <c r="D118" s="18" t="n">
        <v>-3</v>
      </c>
      <c r="E118" s="19" t="n">
        <v>0</v>
      </c>
      <c r="F118" s="13"/>
      <c r="J118" s="17" t="n">
        <v>2</v>
      </c>
      <c r="K118" s="11" t="n">
        <v>1700</v>
      </c>
      <c r="L118" s="20" t="n">
        <v>-920</v>
      </c>
      <c r="M118" s="21" t="n">
        <v>780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1" t="n">
        <v>3</v>
      </c>
      <c r="D119" s="18" t="n">
        <v>-2</v>
      </c>
      <c r="E119" s="19" t="n">
        <v>1</v>
      </c>
      <c r="F119" s="13"/>
      <c r="J119" s="17" t="n">
        <v>1</v>
      </c>
      <c r="K119" s="11" t="n">
        <v>1703</v>
      </c>
      <c r="L119" s="20" t="n">
        <v>-922</v>
      </c>
      <c r="M119" s="21" t="n">
        <v>781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3.5" hidden="false" customHeight="false" outlineLevel="0" collapsed="false">
      <c r="B120" s="22" t="n">
        <v>0</v>
      </c>
      <c r="C120" s="11" t="n">
        <v>5</v>
      </c>
      <c r="D120" s="23" t="n">
        <v>-3</v>
      </c>
      <c r="E120" s="24" t="n">
        <v>2</v>
      </c>
      <c r="F120" s="13"/>
      <c r="J120" s="22" t="n">
        <v>0</v>
      </c>
      <c r="K120" s="11" t="n">
        <v>1708</v>
      </c>
      <c r="L120" s="20" t="n">
        <v>-925</v>
      </c>
      <c r="M120" s="21" t="n">
        <v>783</v>
      </c>
    </row>
    <row r="121" customFormat="false" ht="14.25" hidden="false" customHeight="false" outlineLevel="0" collapsed="false">
      <c r="B121" s="25" t="s">
        <v>9</v>
      </c>
      <c r="C121" s="26" t="n">
        <v>1</v>
      </c>
      <c r="D121" s="27" t="n">
        <v>0</v>
      </c>
      <c r="E121" s="28" t="n">
        <v>1</v>
      </c>
      <c r="F121" s="13"/>
      <c r="J121" s="25" t="s">
        <v>9</v>
      </c>
      <c r="K121" s="29" t="n">
        <v>1709</v>
      </c>
      <c r="L121" s="27" t="n">
        <v>-925</v>
      </c>
      <c r="M121" s="28" t="n">
        <v>784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3"/>
      <c r="D122" s="13"/>
      <c r="E122" s="13"/>
      <c r="F122" s="13"/>
    </row>
    <row r="123" customFormat="false" ht="14.25" hidden="false" customHeight="false" outlineLevel="0" collapsed="false">
      <c r="C123" s="30" t="s">
        <v>10</v>
      </c>
      <c r="D123" s="30"/>
      <c r="E123" s="30"/>
      <c r="F123" s="13"/>
    </row>
    <row r="124" customFormat="false" ht="14.25" hidden="false" customHeight="false" outlineLevel="0" collapsed="false">
      <c r="C124" s="31" t="n">
        <v>1709</v>
      </c>
      <c r="D124" s="32" t="n">
        <v>-925</v>
      </c>
      <c r="E124" s="33" t="n">
        <v>784</v>
      </c>
      <c r="Q124" s="0" t="n">
        <v>-17196</v>
      </c>
      <c r="R124" s="0" t="n">
        <v>21225</v>
      </c>
      <c r="S124" s="0" t="n">
        <v>38421</v>
      </c>
    </row>
    <row r="125" customFormat="false" ht="13.5" hidden="false" customHeight="false" outlineLevel="0" collapsed="false">
      <c r="Q125" s="34" t="n">
        <v>34.7393939393939</v>
      </c>
      <c r="R125" s="34" t="n">
        <v>38.7317518248175</v>
      </c>
      <c r="S125" s="34" t="n">
        <v>36.8370086289549</v>
      </c>
    </row>
    <row r="126" customFormat="false" ht="13.5" hidden="false" customHeight="false" outlineLevel="0" collapsed="false">
      <c r="Q126" s="34" t="n">
        <v>34.74</v>
      </c>
      <c r="R126" s="34" t="n">
        <v>38.73</v>
      </c>
      <c r="S126" s="34" t="n">
        <v>36.8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5" t="s">
        <v>11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1" activeCellId="0" sqref="V10:W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4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2" t="n">
        <v>0</v>
      </c>
      <c r="F5" s="13"/>
      <c r="J5" s="10" t="n">
        <v>115</v>
      </c>
      <c r="K5" s="11" t="n">
        <v>0</v>
      </c>
      <c r="L5" s="14" t="n">
        <v>0</v>
      </c>
      <c r="M5" s="12" t="n">
        <v>0</v>
      </c>
      <c r="N5" s="13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18" t="n">
        <v>0</v>
      </c>
      <c r="E6" s="19" t="n">
        <v>0</v>
      </c>
      <c r="F6" s="13"/>
      <c r="J6" s="17" t="n">
        <v>114</v>
      </c>
      <c r="K6" s="11" t="n">
        <v>0</v>
      </c>
      <c r="L6" s="20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18" t="n">
        <v>0</v>
      </c>
      <c r="E7" s="19" t="n">
        <v>0</v>
      </c>
      <c r="F7" s="13"/>
      <c r="J7" s="17" t="n">
        <v>113</v>
      </c>
      <c r="K7" s="11" t="n">
        <v>0</v>
      </c>
      <c r="L7" s="20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18" t="n">
        <v>0</v>
      </c>
      <c r="E8" s="19" t="n">
        <v>0</v>
      </c>
      <c r="F8" s="13"/>
      <c r="J8" s="17" t="n">
        <v>112</v>
      </c>
      <c r="K8" s="11" t="n">
        <v>0</v>
      </c>
      <c r="L8" s="20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18" t="n">
        <v>0</v>
      </c>
      <c r="E9" s="19" t="n">
        <v>0</v>
      </c>
      <c r="F9" s="13"/>
      <c r="J9" s="17" t="n">
        <v>111</v>
      </c>
      <c r="K9" s="11" t="n">
        <v>0</v>
      </c>
      <c r="L9" s="20" t="n">
        <v>0</v>
      </c>
      <c r="M9" s="19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1</v>
      </c>
      <c r="D10" s="18" t="n">
        <v>0</v>
      </c>
      <c r="E10" s="19" t="n">
        <v>1</v>
      </c>
      <c r="F10" s="13"/>
      <c r="J10" s="10" t="n">
        <v>110</v>
      </c>
      <c r="K10" s="11" t="n">
        <v>1</v>
      </c>
      <c r="L10" s="20" t="n">
        <v>0</v>
      </c>
      <c r="M10" s="19" t="n">
        <v>1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18" t="n">
        <v>0</v>
      </c>
      <c r="E11" s="19" t="n">
        <v>0</v>
      </c>
      <c r="F11" s="13"/>
      <c r="J11" s="17" t="n">
        <v>109</v>
      </c>
      <c r="K11" s="11" t="n">
        <v>1</v>
      </c>
      <c r="L11" s="20" t="n">
        <v>0</v>
      </c>
      <c r="M11" s="19" t="n">
        <v>1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1</v>
      </c>
      <c r="D12" s="18" t="n">
        <v>0</v>
      </c>
      <c r="E12" s="19" t="n">
        <v>1</v>
      </c>
      <c r="F12" s="13"/>
      <c r="J12" s="17" t="n">
        <v>108</v>
      </c>
      <c r="K12" s="11" t="n">
        <v>2</v>
      </c>
      <c r="L12" s="20" t="n">
        <v>0</v>
      </c>
      <c r="M12" s="19" t="n">
        <v>2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18" t="n">
        <v>0</v>
      </c>
      <c r="E13" s="19" t="n">
        <v>1</v>
      </c>
      <c r="F13" s="13"/>
      <c r="J13" s="17" t="n">
        <v>107</v>
      </c>
      <c r="K13" s="11" t="n">
        <v>3</v>
      </c>
      <c r="L13" s="20" t="n">
        <v>0</v>
      </c>
      <c r="M13" s="19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1</v>
      </c>
      <c r="D14" s="18" t="n">
        <v>0</v>
      </c>
      <c r="E14" s="19" t="n">
        <v>1</v>
      </c>
      <c r="F14" s="13"/>
      <c r="J14" s="17" t="n">
        <v>106</v>
      </c>
      <c r="K14" s="11" t="n">
        <v>4</v>
      </c>
      <c r="L14" s="20" t="n">
        <v>0</v>
      </c>
      <c r="M14" s="19" t="n">
        <v>4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2</v>
      </c>
      <c r="D15" s="18" t="n">
        <v>0</v>
      </c>
      <c r="E15" s="19" t="n">
        <v>2</v>
      </c>
      <c r="F15" s="13"/>
      <c r="J15" s="17" t="n">
        <v>105</v>
      </c>
      <c r="K15" s="11" t="n">
        <v>6</v>
      </c>
      <c r="L15" s="20" t="n">
        <v>0</v>
      </c>
      <c r="M15" s="19" t="n">
        <v>6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6</v>
      </c>
      <c r="D16" s="18" t="n">
        <v>-1</v>
      </c>
      <c r="E16" s="19" t="n">
        <v>5</v>
      </c>
      <c r="F16" s="13"/>
      <c r="J16" s="17" t="n">
        <v>104</v>
      </c>
      <c r="K16" s="11" t="n">
        <v>12</v>
      </c>
      <c r="L16" s="20" t="n">
        <v>-1</v>
      </c>
      <c r="M16" s="19" t="n">
        <v>11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12</v>
      </c>
      <c r="D17" s="18" t="n">
        <v>-2</v>
      </c>
      <c r="E17" s="19" t="n">
        <v>10</v>
      </c>
      <c r="F17" s="13"/>
      <c r="J17" s="17" t="n">
        <v>103</v>
      </c>
      <c r="K17" s="11" t="n">
        <v>24</v>
      </c>
      <c r="L17" s="20" t="n">
        <v>-3</v>
      </c>
      <c r="M17" s="19" t="n">
        <v>21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20</v>
      </c>
      <c r="D18" s="18" t="n">
        <v>-5</v>
      </c>
      <c r="E18" s="19" t="n">
        <v>15</v>
      </c>
      <c r="F18" s="13"/>
      <c r="J18" s="17" t="n">
        <v>102</v>
      </c>
      <c r="K18" s="11" t="n">
        <v>44</v>
      </c>
      <c r="L18" s="20" t="n">
        <v>-8</v>
      </c>
      <c r="M18" s="19" t="n">
        <v>36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8</v>
      </c>
      <c r="D19" s="18" t="n">
        <v>-2</v>
      </c>
      <c r="E19" s="19" t="n">
        <v>36</v>
      </c>
      <c r="F19" s="13"/>
      <c r="J19" s="17" t="n">
        <v>101</v>
      </c>
      <c r="K19" s="11" t="n">
        <v>82</v>
      </c>
      <c r="L19" s="20" t="n">
        <v>-10</v>
      </c>
      <c r="M19" s="19" t="n">
        <v>72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52</v>
      </c>
      <c r="D20" s="18" t="n">
        <v>-8</v>
      </c>
      <c r="E20" s="19" t="n">
        <v>44</v>
      </c>
      <c r="F20" s="13"/>
      <c r="J20" s="17" t="n">
        <v>100</v>
      </c>
      <c r="K20" s="11" t="n">
        <v>134</v>
      </c>
      <c r="L20" s="20" t="n">
        <v>-18</v>
      </c>
      <c r="M20" s="19" t="n">
        <v>116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5</v>
      </c>
      <c r="D21" s="18" t="n">
        <v>-7</v>
      </c>
      <c r="E21" s="19" t="n">
        <v>68</v>
      </c>
      <c r="F21" s="13"/>
      <c r="J21" s="17" t="n">
        <v>99</v>
      </c>
      <c r="K21" s="11" t="n">
        <v>209</v>
      </c>
      <c r="L21" s="20" t="n">
        <v>-25</v>
      </c>
      <c r="M21" s="19" t="n">
        <v>184</v>
      </c>
      <c r="P21" s="16" t="n">
        <v>99</v>
      </c>
      <c r="Q21" s="0" t="n">
        <v>-1188</v>
      </c>
      <c r="R21" s="0" t="n">
        <v>6336</v>
      </c>
      <c r="S21" s="0" t="n">
        <v>7524</v>
      </c>
    </row>
    <row r="22" customFormat="false" ht="13.5" hidden="false" customHeight="false" outlineLevel="0" collapsed="false">
      <c r="B22" s="17" t="n">
        <v>98</v>
      </c>
      <c r="C22" s="11" t="n">
        <v>97</v>
      </c>
      <c r="D22" s="18" t="n">
        <v>-12</v>
      </c>
      <c r="E22" s="19" t="n">
        <v>85</v>
      </c>
      <c r="F22" s="13"/>
      <c r="J22" s="17" t="n">
        <v>98</v>
      </c>
      <c r="K22" s="11" t="n">
        <v>306</v>
      </c>
      <c r="L22" s="20" t="n">
        <v>-37</v>
      </c>
      <c r="M22" s="19" t="n">
        <v>269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62</v>
      </c>
      <c r="D23" s="18" t="n">
        <v>-34</v>
      </c>
      <c r="E23" s="19" t="n">
        <v>128</v>
      </c>
      <c r="F23" s="13"/>
      <c r="J23" s="17" t="n">
        <v>97</v>
      </c>
      <c r="K23" s="11" t="n">
        <v>468</v>
      </c>
      <c r="L23" s="20" t="n">
        <v>-71</v>
      </c>
      <c r="M23" s="19" t="n">
        <v>397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33</v>
      </c>
      <c r="D24" s="18" t="n">
        <v>-51</v>
      </c>
      <c r="E24" s="19" t="n">
        <v>182</v>
      </c>
      <c r="F24" s="13"/>
      <c r="J24" s="17" t="n">
        <v>96</v>
      </c>
      <c r="K24" s="11" t="n">
        <v>701</v>
      </c>
      <c r="L24" s="20" t="n">
        <v>-122</v>
      </c>
      <c r="M24" s="19" t="n">
        <v>579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25</v>
      </c>
      <c r="D25" s="18" t="n">
        <v>-53</v>
      </c>
      <c r="E25" s="19" t="n">
        <v>272</v>
      </c>
      <c r="F25" s="13"/>
      <c r="J25" s="17" t="n">
        <v>95</v>
      </c>
      <c r="K25" s="11" t="n">
        <v>1026</v>
      </c>
      <c r="L25" s="20" t="n">
        <v>-175</v>
      </c>
      <c r="M25" s="19" t="n">
        <v>851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385</v>
      </c>
      <c r="D26" s="18" t="n">
        <v>-81</v>
      </c>
      <c r="E26" s="19" t="n">
        <v>304</v>
      </c>
      <c r="F26" s="13"/>
      <c r="J26" s="17" t="n">
        <v>94</v>
      </c>
      <c r="K26" s="11" t="n">
        <v>1411</v>
      </c>
      <c r="L26" s="20" t="n">
        <v>-256</v>
      </c>
      <c r="M26" s="19" t="n">
        <v>1155</v>
      </c>
      <c r="P26" s="16" t="n">
        <v>94</v>
      </c>
      <c r="Q26" s="0" t="n">
        <v>-8084</v>
      </c>
      <c r="R26" s="0" t="n">
        <v>26132</v>
      </c>
      <c r="S26" s="0" t="n">
        <v>34216</v>
      </c>
    </row>
    <row r="27" customFormat="false" ht="13.5" hidden="false" customHeight="false" outlineLevel="0" collapsed="false">
      <c r="B27" s="17" t="n">
        <v>93</v>
      </c>
      <c r="C27" s="11" t="n">
        <v>610</v>
      </c>
      <c r="D27" s="18" t="n">
        <v>-133</v>
      </c>
      <c r="E27" s="19" t="n">
        <v>477</v>
      </c>
      <c r="F27" s="13"/>
      <c r="J27" s="17" t="n">
        <v>93</v>
      </c>
      <c r="K27" s="11" t="n">
        <v>2021</v>
      </c>
      <c r="L27" s="20" t="n">
        <v>-389</v>
      </c>
      <c r="M27" s="19" t="n">
        <v>1632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654</v>
      </c>
      <c r="D28" s="18" t="n">
        <v>-178</v>
      </c>
      <c r="E28" s="19" t="n">
        <v>476</v>
      </c>
      <c r="F28" s="13"/>
      <c r="J28" s="17" t="n">
        <v>92</v>
      </c>
      <c r="K28" s="11" t="n">
        <v>2675</v>
      </c>
      <c r="L28" s="20" t="n">
        <v>-567</v>
      </c>
      <c r="M28" s="19" t="n">
        <v>2108</v>
      </c>
      <c r="P28" s="16" t="n">
        <v>92</v>
      </c>
      <c r="Q28" s="0" t="n">
        <v>-12972</v>
      </c>
      <c r="R28" s="0" t="n">
        <v>40480</v>
      </c>
      <c r="S28" s="0" t="n">
        <v>53452</v>
      </c>
    </row>
    <row r="29" customFormat="false" ht="13.5" hidden="false" customHeight="false" outlineLevel="0" collapsed="false">
      <c r="B29" s="17" t="n">
        <v>91</v>
      </c>
      <c r="C29" s="11" t="n">
        <v>890</v>
      </c>
      <c r="D29" s="18" t="n">
        <v>-235</v>
      </c>
      <c r="E29" s="19" t="n">
        <v>655</v>
      </c>
      <c r="F29" s="13"/>
      <c r="J29" s="17" t="n">
        <v>91</v>
      </c>
      <c r="K29" s="11" t="n">
        <v>3565</v>
      </c>
      <c r="L29" s="20" t="n">
        <v>-802</v>
      </c>
      <c r="M29" s="19" t="n">
        <v>2763</v>
      </c>
      <c r="P29" s="16" t="n">
        <v>91</v>
      </c>
      <c r="Q29" s="0" t="n">
        <v>-19474</v>
      </c>
      <c r="R29" s="0" t="n">
        <v>55692</v>
      </c>
      <c r="S29" s="0" t="n">
        <v>75166</v>
      </c>
    </row>
    <row r="30" customFormat="false" ht="13.5" hidden="false" customHeight="false" outlineLevel="0" collapsed="false">
      <c r="B30" s="17" t="n">
        <v>90</v>
      </c>
      <c r="C30" s="11" t="n">
        <v>1062</v>
      </c>
      <c r="D30" s="18" t="n">
        <v>-289</v>
      </c>
      <c r="E30" s="19" t="n">
        <v>773</v>
      </c>
      <c r="F30" s="13"/>
      <c r="J30" s="17" t="n">
        <v>90</v>
      </c>
      <c r="K30" s="11" t="n">
        <v>4627</v>
      </c>
      <c r="L30" s="20" t="n">
        <v>-1091</v>
      </c>
      <c r="M30" s="19" t="n">
        <v>3536</v>
      </c>
      <c r="P30" s="16" t="n">
        <v>90</v>
      </c>
      <c r="Q30" s="0" t="n">
        <v>-22950</v>
      </c>
      <c r="R30" s="0" t="n">
        <v>59040</v>
      </c>
      <c r="S30" s="0" t="n">
        <v>81990</v>
      </c>
    </row>
    <row r="31" customFormat="false" ht="13.5" hidden="false" customHeight="false" outlineLevel="0" collapsed="false">
      <c r="B31" s="17" t="n">
        <v>89</v>
      </c>
      <c r="C31" s="11" t="n">
        <v>1202</v>
      </c>
      <c r="D31" s="18" t="n">
        <v>-360</v>
      </c>
      <c r="E31" s="19" t="n">
        <v>842</v>
      </c>
      <c r="F31" s="13"/>
      <c r="J31" s="17" t="n">
        <v>89</v>
      </c>
      <c r="K31" s="11" t="n">
        <v>5829</v>
      </c>
      <c r="L31" s="20" t="n">
        <v>-1451</v>
      </c>
      <c r="M31" s="19" t="n">
        <v>4378</v>
      </c>
      <c r="P31" s="16" t="n">
        <v>89</v>
      </c>
      <c r="Q31" s="0" t="n">
        <v>-31061</v>
      </c>
      <c r="R31" s="0" t="n">
        <v>67996</v>
      </c>
      <c r="S31" s="0" t="n">
        <v>99057</v>
      </c>
    </row>
    <row r="32" customFormat="false" ht="13.5" hidden="false" customHeight="false" outlineLevel="0" collapsed="false">
      <c r="B32" s="17" t="n">
        <v>88</v>
      </c>
      <c r="C32" s="11" t="n">
        <v>1375</v>
      </c>
      <c r="D32" s="18" t="n">
        <v>-426</v>
      </c>
      <c r="E32" s="19" t="n">
        <v>949</v>
      </c>
      <c r="F32" s="13"/>
      <c r="J32" s="17" t="n">
        <v>88</v>
      </c>
      <c r="K32" s="11" t="n">
        <v>7204</v>
      </c>
      <c r="L32" s="20" t="n">
        <v>-1877</v>
      </c>
      <c r="M32" s="19" t="n">
        <v>5327</v>
      </c>
      <c r="P32" s="16" t="n">
        <v>88</v>
      </c>
      <c r="Q32" s="0" t="n">
        <v>-35112</v>
      </c>
      <c r="R32" s="0" t="n">
        <v>77704</v>
      </c>
      <c r="S32" s="0" t="n">
        <v>112816</v>
      </c>
    </row>
    <row r="33" customFormat="false" ht="13.5" hidden="false" customHeight="false" outlineLevel="0" collapsed="false">
      <c r="B33" s="17" t="n">
        <v>87</v>
      </c>
      <c r="C33" s="11" t="n">
        <v>1500</v>
      </c>
      <c r="D33" s="18" t="n">
        <v>-484</v>
      </c>
      <c r="E33" s="19" t="n">
        <v>1016</v>
      </c>
      <c r="F33" s="13"/>
      <c r="J33" s="17" t="n">
        <v>87</v>
      </c>
      <c r="K33" s="11" t="n">
        <v>8704</v>
      </c>
      <c r="L33" s="20" t="n">
        <v>-2361</v>
      </c>
      <c r="M33" s="19" t="n">
        <v>6343</v>
      </c>
      <c r="P33" s="16" t="n">
        <v>87</v>
      </c>
      <c r="Q33" s="0" t="n">
        <v>-42456</v>
      </c>
      <c r="R33" s="0" t="n">
        <v>92394</v>
      </c>
      <c r="S33" s="0" t="n">
        <v>134850</v>
      </c>
    </row>
    <row r="34" customFormat="false" ht="13.5" hidden="false" customHeight="false" outlineLevel="0" collapsed="false">
      <c r="B34" s="17" t="n">
        <v>86</v>
      </c>
      <c r="C34" s="11" t="n">
        <v>1636</v>
      </c>
      <c r="D34" s="18" t="n">
        <v>-574</v>
      </c>
      <c r="E34" s="19" t="n">
        <v>1062</v>
      </c>
      <c r="F34" s="13"/>
      <c r="J34" s="17" t="n">
        <v>86</v>
      </c>
      <c r="K34" s="11" t="n">
        <v>10340</v>
      </c>
      <c r="L34" s="20" t="n">
        <v>-2935</v>
      </c>
      <c r="M34" s="19" t="n">
        <v>7405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557</v>
      </c>
      <c r="D35" s="18" t="n">
        <v>-571</v>
      </c>
      <c r="E35" s="19" t="n">
        <v>986</v>
      </c>
      <c r="F35" s="13"/>
      <c r="J35" s="17" t="n">
        <v>85</v>
      </c>
      <c r="K35" s="11" t="n">
        <v>11897</v>
      </c>
      <c r="L35" s="20" t="n">
        <v>-3506</v>
      </c>
      <c r="M35" s="19" t="n">
        <v>8391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663</v>
      </c>
      <c r="D36" s="18" t="n">
        <v>-645</v>
      </c>
      <c r="E36" s="19" t="n">
        <v>1018</v>
      </c>
      <c r="F36" s="13"/>
      <c r="J36" s="17" t="n">
        <v>84</v>
      </c>
      <c r="K36" s="11" t="n">
        <v>13560</v>
      </c>
      <c r="L36" s="20" t="n">
        <v>-4151</v>
      </c>
      <c r="M36" s="19" t="n">
        <v>9409</v>
      </c>
      <c r="P36" s="16" t="n">
        <v>84</v>
      </c>
      <c r="Q36" s="0" t="n">
        <v>-58968</v>
      </c>
      <c r="R36" s="0" t="n">
        <v>101808</v>
      </c>
      <c r="S36" s="0" t="n">
        <v>160776</v>
      </c>
    </row>
    <row r="37" customFormat="false" ht="13.5" hidden="false" customHeight="false" outlineLevel="0" collapsed="false">
      <c r="B37" s="17" t="n">
        <v>83</v>
      </c>
      <c r="C37" s="11" t="n">
        <v>2112</v>
      </c>
      <c r="D37" s="18" t="n">
        <v>-807</v>
      </c>
      <c r="E37" s="19" t="n">
        <v>1305</v>
      </c>
      <c r="F37" s="13"/>
      <c r="J37" s="17" t="n">
        <v>83</v>
      </c>
      <c r="K37" s="11" t="n">
        <v>15672</v>
      </c>
      <c r="L37" s="20" t="n">
        <v>-4958</v>
      </c>
      <c r="M37" s="19" t="n">
        <v>10714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414</v>
      </c>
      <c r="D38" s="18" t="n">
        <v>-896</v>
      </c>
      <c r="E38" s="19" t="n">
        <v>1518</v>
      </c>
      <c r="F38" s="13"/>
      <c r="J38" s="17" t="n">
        <v>82</v>
      </c>
      <c r="K38" s="11" t="n">
        <v>18086</v>
      </c>
      <c r="L38" s="20" t="n">
        <v>-5854</v>
      </c>
      <c r="M38" s="19" t="n">
        <v>12232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350</v>
      </c>
      <c r="D39" s="18" t="n">
        <v>-921</v>
      </c>
      <c r="E39" s="19" t="n">
        <v>1429</v>
      </c>
      <c r="F39" s="13"/>
      <c r="J39" s="17" t="n">
        <v>81</v>
      </c>
      <c r="K39" s="11" t="n">
        <v>20436</v>
      </c>
      <c r="L39" s="20" t="n">
        <v>-6775</v>
      </c>
      <c r="M39" s="19" t="n">
        <v>13661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588</v>
      </c>
      <c r="D40" s="18" t="n">
        <v>-1068</v>
      </c>
      <c r="E40" s="19" t="n">
        <v>1520</v>
      </c>
      <c r="F40" s="13"/>
      <c r="J40" s="17" t="n">
        <v>80</v>
      </c>
      <c r="K40" s="11" t="n">
        <v>23024</v>
      </c>
      <c r="L40" s="20" t="n">
        <v>-7843</v>
      </c>
      <c r="M40" s="19" t="n">
        <v>15181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269</v>
      </c>
      <c r="D41" s="18" t="n">
        <v>-968</v>
      </c>
      <c r="E41" s="19" t="n">
        <v>1301</v>
      </c>
      <c r="F41" s="13"/>
      <c r="J41" s="17" t="n">
        <v>79</v>
      </c>
      <c r="K41" s="11" t="n">
        <v>25293</v>
      </c>
      <c r="L41" s="20" t="n">
        <v>-8811</v>
      </c>
      <c r="M41" s="19" t="n">
        <v>16482</v>
      </c>
      <c r="P41" s="16" t="n">
        <v>79</v>
      </c>
      <c r="Q41" s="0" t="n">
        <v>-81765</v>
      </c>
      <c r="R41" s="0" t="n">
        <v>122292</v>
      </c>
      <c r="S41" s="0" t="n">
        <v>204057</v>
      </c>
    </row>
    <row r="42" customFormat="false" ht="13.5" hidden="false" customHeight="false" outlineLevel="0" collapsed="false">
      <c r="B42" s="17" t="n">
        <v>78</v>
      </c>
      <c r="C42" s="11" t="n">
        <v>1943</v>
      </c>
      <c r="D42" s="18" t="n">
        <v>-800</v>
      </c>
      <c r="E42" s="19" t="n">
        <v>1143</v>
      </c>
      <c r="F42" s="13"/>
      <c r="J42" s="17" t="n">
        <v>78</v>
      </c>
      <c r="K42" s="11" t="n">
        <v>27236</v>
      </c>
      <c r="L42" s="20" t="n">
        <v>-9611</v>
      </c>
      <c r="M42" s="19" t="n">
        <v>17625</v>
      </c>
      <c r="P42" s="16" t="n">
        <v>78</v>
      </c>
      <c r="Q42" s="0" t="n">
        <v>-89856</v>
      </c>
      <c r="R42" s="0" t="n">
        <v>125034</v>
      </c>
      <c r="S42" s="0" t="n">
        <v>214890</v>
      </c>
    </row>
    <row r="43" customFormat="false" ht="13.5" hidden="false" customHeight="false" outlineLevel="0" collapsed="false">
      <c r="B43" s="17" t="n">
        <v>77</v>
      </c>
      <c r="C43" s="11" t="n">
        <v>3218</v>
      </c>
      <c r="D43" s="18" t="n">
        <v>-1410</v>
      </c>
      <c r="E43" s="19" t="n">
        <v>1808</v>
      </c>
      <c r="F43" s="13"/>
      <c r="J43" s="17" t="n">
        <v>77</v>
      </c>
      <c r="K43" s="11" t="n">
        <v>30454</v>
      </c>
      <c r="L43" s="20" t="n">
        <v>-11021</v>
      </c>
      <c r="M43" s="19" t="n">
        <v>19433</v>
      </c>
      <c r="P43" s="16" t="n">
        <v>77</v>
      </c>
      <c r="Q43" s="0" t="n">
        <v>-89551</v>
      </c>
      <c r="R43" s="0" t="n">
        <v>112497</v>
      </c>
      <c r="S43" s="0" t="n">
        <v>202048</v>
      </c>
    </row>
    <row r="44" customFormat="false" ht="13.5" hidden="false" customHeight="false" outlineLevel="0" collapsed="false">
      <c r="B44" s="17" t="n">
        <v>76</v>
      </c>
      <c r="C44" s="11" t="n">
        <v>3500</v>
      </c>
      <c r="D44" s="18" t="n">
        <v>-1558</v>
      </c>
      <c r="E44" s="19" t="n">
        <v>1942</v>
      </c>
      <c r="F44" s="13"/>
      <c r="J44" s="17" t="n">
        <v>76</v>
      </c>
      <c r="K44" s="11" t="n">
        <v>33954</v>
      </c>
      <c r="L44" s="20" t="n">
        <v>-12579</v>
      </c>
      <c r="M44" s="19" t="n">
        <v>21375</v>
      </c>
      <c r="P44" s="16" t="n">
        <v>76</v>
      </c>
      <c r="Q44" s="0" t="n">
        <v>-69616</v>
      </c>
      <c r="R44" s="0" t="n">
        <v>93784</v>
      </c>
      <c r="S44" s="0" t="n">
        <v>163400</v>
      </c>
    </row>
    <row r="45" customFormat="false" ht="13.5" hidden="false" customHeight="false" outlineLevel="0" collapsed="false">
      <c r="B45" s="17" t="n">
        <v>75</v>
      </c>
      <c r="C45" s="11" t="n">
        <v>3693</v>
      </c>
      <c r="D45" s="18" t="n">
        <v>-1681</v>
      </c>
      <c r="E45" s="19" t="n">
        <v>2012</v>
      </c>
      <c r="F45" s="13"/>
      <c r="J45" s="17" t="n">
        <v>75</v>
      </c>
      <c r="K45" s="11" t="n">
        <v>37647</v>
      </c>
      <c r="L45" s="20" t="n">
        <v>-14260</v>
      </c>
      <c r="M45" s="19" t="n">
        <v>23387</v>
      </c>
      <c r="P45" s="16" t="n">
        <v>75</v>
      </c>
      <c r="Q45" s="0" t="n">
        <v>-95025</v>
      </c>
      <c r="R45" s="0" t="n">
        <v>120225</v>
      </c>
      <c r="S45" s="0" t="n">
        <v>215250</v>
      </c>
    </row>
    <row r="46" customFormat="false" ht="13.5" hidden="false" customHeight="false" outlineLevel="0" collapsed="false">
      <c r="B46" s="17" t="n">
        <v>74</v>
      </c>
      <c r="C46" s="11" t="n">
        <v>3661</v>
      </c>
      <c r="D46" s="18" t="n">
        <v>-1657</v>
      </c>
      <c r="E46" s="19" t="n">
        <v>2004</v>
      </c>
      <c r="F46" s="13"/>
      <c r="J46" s="17" t="n">
        <v>74</v>
      </c>
      <c r="K46" s="11" t="n">
        <v>41308</v>
      </c>
      <c r="L46" s="20" t="n">
        <v>-15917</v>
      </c>
      <c r="M46" s="19" t="n">
        <v>25391</v>
      </c>
      <c r="P46" s="16" t="n">
        <v>74</v>
      </c>
      <c r="Q46" s="0" t="n">
        <v>-122100</v>
      </c>
      <c r="R46" s="0" t="n">
        <v>148666</v>
      </c>
      <c r="S46" s="0" t="n">
        <v>270766</v>
      </c>
    </row>
    <row r="47" customFormat="false" ht="13.5" hidden="false" customHeight="false" outlineLevel="0" collapsed="false">
      <c r="B47" s="17" t="n">
        <v>73</v>
      </c>
      <c r="C47" s="11" t="n">
        <v>3535</v>
      </c>
      <c r="D47" s="18" t="n">
        <v>-1630</v>
      </c>
      <c r="E47" s="19" t="n">
        <v>1905</v>
      </c>
      <c r="F47" s="13"/>
      <c r="J47" s="17" t="n">
        <v>73</v>
      </c>
      <c r="K47" s="11" t="n">
        <v>44843</v>
      </c>
      <c r="L47" s="20" t="n">
        <v>-17547</v>
      </c>
      <c r="M47" s="19" t="n">
        <v>27296</v>
      </c>
      <c r="P47" s="16" t="n">
        <v>73</v>
      </c>
      <c r="Q47" s="0" t="n">
        <v>-125779</v>
      </c>
      <c r="R47" s="0" t="n">
        <v>149869</v>
      </c>
      <c r="S47" s="0" t="n">
        <v>275648</v>
      </c>
    </row>
    <row r="48" customFormat="false" ht="13.5" hidden="false" customHeight="false" outlineLevel="0" collapsed="false">
      <c r="B48" s="17" t="n">
        <v>72</v>
      </c>
      <c r="C48" s="11" t="n">
        <v>3345</v>
      </c>
      <c r="D48" s="18" t="n">
        <v>-1582</v>
      </c>
      <c r="E48" s="19" t="n">
        <v>1763</v>
      </c>
      <c r="F48" s="13"/>
      <c r="J48" s="17" t="n">
        <v>72</v>
      </c>
      <c r="K48" s="11" t="n">
        <v>48188</v>
      </c>
      <c r="L48" s="20" t="n">
        <v>-19129</v>
      </c>
      <c r="M48" s="19" t="n">
        <v>29059</v>
      </c>
      <c r="P48" s="16" t="n">
        <v>72</v>
      </c>
      <c r="Q48" s="0" t="n">
        <v>-131328</v>
      </c>
      <c r="R48" s="0" t="n">
        <v>152856</v>
      </c>
      <c r="S48" s="0" t="n">
        <v>284184</v>
      </c>
    </row>
    <row r="49" customFormat="false" ht="13.5" hidden="false" customHeight="false" outlineLevel="0" collapsed="false">
      <c r="B49" s="17" t="n">
        <v>71</v>
      </c>
      <c r="C49" s="11" t="n">
        <v>3397</v>
      </c>
      <c r="D49" s="18" t="n">
        <v>-1615</v>
      </c>
      <c r="E49" s="19" t="n">
        <v>1782</v>
      </c>
      <c r="F49" s="13"/>
      <c r="J49" s="17" t="n">
        <v>71</v>
      </c>
      <c r="K49" s="11" t="n">
        <v>51585</v>
      </c>
      <c r="L49" s="20" t="n">
        <v>-20744</v>
      </c>
      <c r="M49" s="19" t="n">
        <v>30841</v>
      </c>
      <c r="P49" s="16" t="n">
        <v>71</v>
      </c>
      <c r="Q49" s="0" t="n">
        <v>-127729</v>
      </c>
      <c r="R49" s="0" t="n">
        <v>141290</v>
      </c>
      <c r="S49" s="0" t="n">
        <v>269019</v>
      </c>
    </row>
    <row r="50" customFormat="false" ht="13.5" hidden="false" customHeight="false" outlineLevel="0" collapsed="false">
      <c r="B50" s="17" t="n">
        <v>70</v>
      </c>
      <c r="C50" s="11" t="n">
        <v>3267</v>
      </c>
      <c r="D50" s="18" t="n">
        <v>-1544</v>
      </c>
      <c r="E50" s="19" t="n">
        <v>1723</v>
      </c>
      <c r="F50" s="13"/>
      <c r="J50" s="17" t="n">
        <v>70</v>
      </c>
      <c r="K50" s="11" t="n">
        <v>54852</v>
      </c>
      <c r="L50" s="20" t="n">
        <v>-22288</v>
      </c>
      <c r="M50" s="19" t="n">
        <v>32564</v>
      </c>
      <c r="P50" s="16" t="n">
        <v>70</v>
      </c>
      <c r="Q50" s="0" t="n">
        <v>-112350</v>
      </c>
      <c r="R50" s="0" t="n">
        <v>123830</v>
      </c>
      <c r="S50" s="0" t="n">
        <v>236180</v>
      </c>
    </row>
    <row r="51" customFormat="false" ht="13.5" hidden="false" customHeight="false" outlineLevel="0" collapsed="false">
      <c r="B51" s="17" t="n">
        <v>69</v>
      </c>
      <c r="C51" s="11" t="n">
        <v>3251</v>
      </c>
      <c r="D51" s="18" t="n">
        <v>-1531</v>
      </c>
      <c r="E51" s="19" t="n">
        <v>1720</v>
      </c>
      <c r="F51" s="13"/>
      <c r="J51" s="17" t="n">
        <v>69</v>
      </c>
      <c r="K51" s="11" t="n">
        <v>58103</v>
      </c>
      <c r="L51" s="20" t="n">
        <v>-23819</v>
      </c>
      <c r="M51" s="19" t="n">
        <v>34284</v>
      </c>
      <c r="P51" s="16" t="n">
        <v>69</v>
      </c>
      <c r="Q51" s="0" t="n">
        <v>-117990</v>
      </c>
      <c r="R51" s="0" t="n">
        <v>126477</v>
      </c>
      <c r="S51" s="0" t="n">
        <v>244467</v>
      </c>
    </row>
    <row r="52" customFormat="false" ht="13.5" hidden="false" customHeight="false" outlineLevel="0" collapsed="false">
      <c r="B52" s="17" t="n">
        <v>68</v>
      </c>
      <c r="C52" s="11" t="n">
        <v>3208</v>
      </c>
      <c r="D52" s="18" t="n">
        <v>-1544</v>
      </c>
      <c r="E52" s="19" t="n">
        <v>1664</v>
      </c>
      <c r="F52" s="13"/>
      <c r="J52" s="17" t="n">
        <v>68</v>
      </c>
      <c r="K52" s="11" t="n">
        <v>61311</v>
      </c>
      <c r="L52" s="20" t="n">
        <v>-25363</v>
      </c>
      <c r="M52" s="19" t="n">
        <v>35948</v>
      </c>
      <c r="P52" s="16" t="n">
        <v>68</v>
      </c>
      <c r="Q52" s="0" t="n">
        <v>-110160</v>
      </c>
      <c r="R52" s="0" t="n">
        <v>121856</v>
      </c>
      <c r="S52" s="0" t="n">
        <v>232016</v>
      </c>
    </row>
    <row r="53" customFormat="false" ht="13.5" hidden="false" customHeight="false" outlineLevel="0" collapsed="false">
      <c r="B53" s="17" t="n">
        <v>67</v>
      </c>
      <c r="C53" s="11" t="n">
        <v>2818</v>
      </c>
      <c r="D53" s="18" t="n">
        <v>-1350</v>
      </c>
      <c r="E53" s="19" t="n">
        <v>1468</v>
      </c>
      <c r="F53" s="13"/>
      <c r="J53" s="17" t="n">
        <v>67</v>
      </c>
      <c r="K53" s="11" t="n">
        <v>64129</v>
      </c>
      <c r="L53" s="20" t="n">
        <v>-26713</v>
      </c>
      <c r="M53" s="19" t="n">
        <v>37416</v>
      </c>
      <c r="P53" s="16" t="n">
        <v>67</v>
      </c>
      <c r="Q53" s="0" t="n">
        <v>-106597</v>
      </c>
      <c r="R53" s="0" t="n">
        <v>117987</v>
      </c>
      <c r="S53" s="0" t="n">
        <v>224584</v>
      </c>
    </row>
    <row r="54" customFormat="false" ht="13.5" hidden="false" customHeight="false" outlineLevel="0" collapsed="false">
      <c r="B54" s="17" t="n">
        <v>66</v>
      </c>
      <c r="C54" s="11" t="n">
        <v>2982</v>
      </c>
      <c r="D54" s="18" t="n">
        <v>-1455</v>
      </c>
      <c r="E54" s="19" t="n">
        <v>1527</v>
      </c>
      <c r="F54" s="13"/>
      <c r="J54" s="17" t="n">
        <v>66</v>
      </c>
      <c r="K54" s="11" t="n">
        <v>67111</v>
      </c>
      <c r="L54" s="20" t="n">
        <v>-28168</v>
      </c>
      <c r="M54" s="19" t="n">
        <v>38943</v>
      </c>
      <c r="P54" s="16" t="n">
        <v>66</v>
      </c>
      <c r="Q54" s="0" t="n">
        <v>-106854</v>
      </c>
      <c r="R54" s="0" t="n">
        <v>112266</v>
      </c>
      <c r="S54" s="0" t="n">
        <v>219120</v>
      </c>
    </row>
    <row r="55" customFormat="false" ht="13.5" hidden="false" customHeight="false" outlineLevel="0" collapsed="false">
      <c r="B55" s="17" t="n">
        <v>65</v>
      </c>
      <c r="C55" s="11" t="n">
        <v>3156</v>
      </c>
      <c r="D55" s="18" t="n">
        <v>-1506</v>
      </c>
      <c r="E55" s="19" t="n">
        <v>1650</v>
      </c>
      <c r="F55" s="13"/>
      <c r="J55" s="17" t="n">
        <v>65</v>
      </c>
      <c r="K55" s="11" t="n">
        <v>70267</v>
      </c>
      <c r="L55" s="20" t="n">
        <v>-29674</v>
      </c>
      <c r="M55" s="19" t="n">
        <v>40593</v>
      </c>
      <c r="P55" s="16" t="n">
        <v>65</v>
      </c>
      <c r="Q55" s="0" t="n">
        <v>-91910</v>
      </c>
      <c r="R55" s="0" t="n">
        <v>100555</v>
      </c>
      <c r="S55" s="0" t="n">
        <v>192465</v>
      </c>
    </row>
    <row r="56" customFormat="false" ht="13.5" hidden="false" customHeight="false" outlineLevel="0" collapsed="false">
      <c r="B56" s="17" t="n">
        <v>64</v>
      </c>
      <c r="C56" s="11" t="n">
        <v>2989</v>
      </c>
      <c r="D56" s="18" t="n">
        <v>-1429</v>
      </c>
      <c r="E56" s="19" t="n">
        <v>1560</v>
      </c>
      <c r="F56" s="13"/>
      <c r="J56" s="17" t="n">
        <v>64</v>
      </c>
      <c r="K56" s="11" t="n">
        <v>73256</v>
      </c>
      <c r="L56" s="20" t="n">
        <v>-31103</v>
      </c>
      <c r="M56" s="19" t="n">
        <v>42153</v>
      </c>
      <c r="P56" s="16" t="n">
        <v>64</v>
      </c>
      <c r="Q56" s="0" t="n">
        <v>-93952</v>
      </c>
      <c r="R56" s="0" t="n">
        <v>98176</v>
      </c>
      <c r="S56" s="0" t="n">
        <v>192128</v>
      </c>
    </row>
    <row r="57" customFormat="false" ht="13.5" hidden="false" customHeight="false" outlineLevel="0" collapsed="false">
      <c r="B57" s="17" t="n">
        <v>63</v>
      </c>
      <c r="C57" s="11" t="n">
        <v>2911</v>
      </c>
      <c r="D57" s="18" t="n">
        <v>-1386</v>
      </c>
      <c r="E57" s="19" t="n">
        <v>1525</v>
      </c>
      <c r="F57" s="13"/>
      <c r="J57" s="17" t="n">
        <v>63</v>
      </c>
      <c r="K57" s="11" t="n">
        <v>76167</v>
      </c>
      <c r="L57" s="20" t="n">
        <v>-32489</v>
      </c>
      <c r="M57" s="19" t="n">
        <v>43678</v>
      </c>
      <c r="P57" s="16" t="n">
        <v>63</v>
      </c>
      <c r="Q57" s="0" t="n">
        <v>-96075</v>
      </c>
      <c r="R57" s="0" t="n">
        <v>102186</v>
      </c>
      <c r="S57" s="0" t="n">
        <v>198261</v>
      </c>
    </row>
    <row r="58" customFormat="false" ht="13.5" hidden="false" customHeight="false" outlineLevel="0" collapsed="false">
      <c r="B58" s="17" t="n">
        <v>62</v>
      </c>
      <c r="C58" s="11" t="n">
        <v>2997</v>
      </c>
      <c r="D58" s="18" t="n">
        <v>-1453</v>
      </c>
      <c r="E58" s="19" t="n">
        <v>1544</v>
      </c>
      <c r="F58" s="13"/>
      <c r="J58" s="17" t="n">
        <v>62</v>
      </c>
      <c r="K58" s="11" t="n">
        <v>79164</v>
      </c>
      <c r="L58" s="20" t="n">
        <v>-33942</v>
      </c>
      <c r="M58" s="19" t="n">
        <v>45222</v>
      </c>
      <c r="P58" s="16" t="n">
        <v>62</v>
      </c>
      <c r="Q58" s="0" t="n">
        <v>-91760</v>
      </c>
      <c r="R58" s="0" t="n">
        <v>96162</v>
      </c>
      <c r="S58" s="0" t="n">
        <v>187922</v>
      </c>
    </row>
    <row r="59" customFormat="false" ht="13.5" hidden="false" customHeight="false" outlineLevel="0" collapsed="false">
      <c r="B59" s="17" t="n">
        <v>61</v>
      </c>
      <c r="C59" s="11" t="n">
        <v>3039</v>
      </c>
      <c r="D59" s="18" t="n">
        <v>-1451</v>
      </c>
      <c r="E59" s="19" t="n">
        <v>1588</v>
      </c>
      <c r="F59" s="13"/>
      <c r="J59" s="17" t="n">
        <v>61</v>
      </c>
      <c r="K59" s="11" t="n">
        <v>82203</v>
      </c>
      <c r="L59" s="20" t="n">
        <v>-35393</v>
      </c>
      <c r="M59" s="19" t="n">
        <v>46810</v>
      </c>
      <c r="P59" s="16" t="n">
        <v>61</v>
      </c>
      <c r="Q59" s="0" t="n">
        <v>-87718</v>
      </c>
      <c r="R59" s="0" t="n">
        <v>97478</v>
      </c>
      <c r="S59" s="0" t="n">
        <v>185196</v>
      </c>
    </row>
    <row r="60" customFormat="false" ht="13.5" hidden="false" customHeight="false" outlineLevel="0" collapsed="false">
      <c r="B60" s="17" t="n">
        <v>60</v>
      </c>
      <c r="C60" s="11" t="n">
        <v>2858</v>
      </c>
      <c r="D60" s="18" t="n">
        <v>-1425</v>
      </c>
      <c r="E60" s="19" t="n">
        <v>1433</v>
      </c>
      <c r="F60" s="13"/>
      <c r="J60" s="17" t="n">
        <v>60</v>
      </c>
      <c r="K60" s="11" t="n">
        <v>85061</v>
      </c>
      <c r="L60" s="20" t="n">
        <v>-36818</v>
      </c>
      <c r="M60" s="19" t="n">
        <v>48243</v>
      </c>
      <c r="P60" s="16" t="n">
        <v>60</v>
      </c>
      <c r="Q60" s="0" t="n">
        <v>-87540</v>
      </c>
      <c r="R60" s="0" t="n">
        <v>93840</v>
      </c>
      <c r="S60" s="0" t="n">
        <v>181380</v>
      </c>
    </row>
    <row r="61" customFormat="false" ht="13.5" hidden="false" customHeight="false" outlineLevel="0" collapsed="false">
      <c r="B61" s="17" t="n">
        <v>59</v>
      </c>
      <c r="C61" s="11" t="n">
        <v>3080</v>
      </c>
      <c r="D61" s="18" t="n">
        <v>-1477</v>
      </c>
      <c r="E61" s="19" t="n">
        <v>1603</v>
      </c>
      <c r="F61" s="13"/>
      <c r="J61" s="17" t="n">
        <v>59</v>
      </c>
      <c r="K61" s="11" t="n">
        <v>88141</v>
      </c>
      <c r="L61" s="20" t="n">
        <v>-38295</v>
      </c>
      <c r="M61" s="19" t="n">
        <v>49846</v>
      </c>
      <c r="P61" s="16" t="n">
        <v>59</v>
      </c>
      <c r="Q61" s="0" t="n">
        <v>-82364</v>
      </c>
      <c r="R61" s="0" t="n">
        <v>92866</v>
      </c>
      <c r="S61" s="0" t="n">
        <v>175230</v>
      </c>
    </row>
    <row r="62" customFormat="false" ht="13.5" hidden="false" customHeight="false" outlineLevel="0" collapsed="false">
      <c r="B62" s="17" t="n">
        <v>58</v>
      </c>
      <c r="C62" s="11" t="n">
        <v>2816</v>
      </c>
      <c r="D62" s="18" t="n">
        <v>-1431</v>
      </c>
      <c r="E62" s="19" t="n">
        <v>1385</v>
      </c>
      <c r="F62" s="13"/>
      <c r="J62" s="17" t="n">
        <v>58</v>
      </c>
      <c r="K62" s="11" t="n">
        <v>90957</v>
      </c>
      <c r="L62" s="20" t="n">
        <v>-39726</v>
      </c>
      <c r="M62" s="19" t="n">
        <v>51231</v>
      </c>
      <c r="P62" s="16" t="n">
        <v>58</v>
      </c>
      <c r="Q62" s="0" t="n">
        <v>-88914</v>
      </c>
      <c r="R62" s="0" t="n">
        <v>86304</v>
      </c>
      <c r="S62" s="0" t="n">
        <v>175218</v>
      </c>
    </row>
    <row r="63" customFormat="false" ht="13.5" hidden="false" customHeight="false" outlineLevel="0" collapsed="false">
      <c r="B63" s="17" t="n">
        <v>57</v>
      </c>
      <c r="C63" s="11" t="n">
        <v>2876</v>
      </c>
      <c r="D63" s="18" t="n">
        <v>-1385</v>
      </c>
      <c r="E63" s="19" t="n">
        <v>1491</v>
      </c>
      <c r="F63" s="13"/>
      <c r="J63" s="17" t="n">
        <v>57</v>
      </c>
      <c r="K63" s="11" t="n">
        <v>93833</v>
      </c>
      <c r="L63" s="20" t="n">
        <v>-41111</v>
      </c>
      <c r="M63" s="19" t="n">
        <v>52722</v>
      </c>
      <c r="P63" s="16" t="n">
        <v>57</v>
      </c>
      <c r="Q63" s="0" t="n">
        <v>-82422</v>
      </c>
      <c r="R63" s="0" t="n">
        <v>89148</v>
      </c>
      <c r="S63" s="0" t="n">
        <v>171570</v>
      </c>
    </row>
    <row r="64" customFormat="false" ht="13.5" hidden="false" customHeight="false" outlineLevel="0" collapsed="false">
      <c r="B64" s="17" t="n">
        <v>56</v>
      </c>
      <c r="C64" s="11" t="n">
        <v>3358</v>
      </c>
      <c r="D64" s="18" t="n">
        <v>-1686</v>
      </c>
      <c r="E64" s="19" t="n">
        <v>1672</v>
      </c>
      <c r="F64" s="13"/>
      <c r="J64" s="17" t="n">
        <v>56</v>
      </c>
      <c r="K64" s="11" t="n">
        <v>97191</v>
      </c>
      <c r="L64" s="20" t="n">
        <v>-42797</v>
      </c>
      <c r="M64" s="19" t="n">
        <v>54394</v>
      </c>
      <c r="P64" s="16" t="n">
        <v>56</v>
      </c>
      <c r="Q64" s="0" t="n">
        <v>-86352</v>
      </c>
      <c r="R64" s="0" t="n">
        <v>86408</v>
      </c>
      <c r="S64" s="0" t="n">
        <v>172760</v>
      </c>
    </row>
    <row r="65" customFormat="false" ht="13.5" hidden="false" customHeight="false" outlineLevel="0" collapsed="false">
      <c r="B65" s="17" t="n">
        <v>55</v>
      </c>
      <c r="C65" s="11" t="n">
        <v>3306</v>
      </c>
      <c r="D65" s="18" t="n">
        <v>-1674</v>
      </c>
      <c r="E65" s="19" t="n">
        <v>1632</v>
      </c>
      <c r="F65" s="13"/>
      <c r="J65" s="17" t="n">
        <v>55</v>
      </c>
      <c r="K65" s="11" t="n">
        <v>100497</v>
      </c>
      <c r="L65" s="20" t="n">
        <v>-44471</v>
      </c>
      <c r="M65" s="19" t="n">
        <v>56026</v>
      </c>
      <c r="P65" s="16" t="n">
        <v>55</v>
      </c>
      <c r="Q65" s="0" t="n">
        <v>-70070</v>
      </c>
      <c r="R65" s="0" t="n">
        <v>72160</v>
      </c>
      <c r="S65" s="0" t="n">
        <v>142230</v>
      </c>
    </row>
    <row r="66" customFormat="false" ht="13.5" hidden="false" customHeight="false" outlineLevel="0" collapsed="false">
      <c r="B66" s="17" t="n">
        <v>54</v>
      </c>
      <c r="C66" s="11" t="n">
        <v>3386</v>
      </c>
      <c r="D66" s="18" t="n">
        <v>-1649</v>
      </c>
      <c r="E66" s="19" t="n">
        <v>1737</v>
      </c>
      <c r="F66" s="13"/>
      <c r="J66" s="17" t="n">
        <v>54</v>
      </c>
      <c r="K66" s="11" t="n">
        <v>103883</v>
      </c>
      <c r="L66" s="20" t="n">
        <v>-46120</v>
      </c>
      <c r="M66" s="19" t="n">
        <v>57763</v>
      </c>
      <c r="P66" s="16" t="n">
        <v>54</v>
      </c>
      <c r="Q66" s="0" t="n">
        <v>-89262</v>
      </c>
      <c r="R66" s="0" t="n">
        <v>93744</v>
      </c>
      <c r="S66" s="0" t="n">
        <v>183006</v>
      </c>
    </row>
    <row r="67" customFormat="false" ht="13.5" hidden="false" customHeight="false" outlineLevel="0" collapsed="false">
      <c r="B67" s="17" t="n">
        <v>53</v>
      </c>
      <c r="C67" s="11" t="n">
        <v>3376</v>
      </c>
      <c r="D67" s="18" t="n">
        <v>-1672</v>
      </c>
      <c r="E67" s="19" t="n">
        <v>1704</v>
      </c>
      <c r="F67" s="13"/>
      <c r="J67" s="17" t="n">
        <v>53</v>
      </c>
      <c r="K67" s="11" t="n">
        <v>107259</v>
      </c>
      <c r="L67" s="20" t="n">
        <v>-47792</v>
      </c>
      <c r="M67" s="19" t="n">
        <v>59467</v>
      </c>
      <c r="P67" s="16" t="n">
        <v>53</v>
      </c>
      <c r="Q67" s="0" t="n">
        <v>-87874</v>
      </c>
      <c r="R67" s="0" t="n">
        <v>86973</v>
      </c>
      <c r="S67" s="0" t="n">
        <v>174847</v>
      </c>
    </row>
    <row r="68" customFormat="false" ht="13.5" hidden="false" customHeight="false" outlineLevel="0" collapsed="false">
      <c r="B68" s="17" t="n">
        <v>52</v>
      </c>
      <c r="C68" s="11" t="n">
        <v>3398</v>
      </c>
      <c r="D68" s="18" t="n">
        <v>-1706</v>
      </c>
      <c r="E68" s="19" t="n">
        <v>1692</v>
      </c>
      <c r="F68" s="13"/>
      <c r="J68" s="17" t="n">
        <v>52</v>
      </c>
      <c r="K68" s="11" t="n">
        <v>110657</v>
      </c>
      <c r="L68" s="20" t="n">
        <v>-49498</v>
      </c>
      <c r="M68" s="19" t="n">
        <v>61159</v>
      </c>
      <c r="P68" s="16" t="n">
        <v>52</v>
      </c>
      <c r="Q68" s="0" t="n">
        <v>-89856</v>
      </c>
      <c r="R68" s="0" t="n">
        <v>86788</v>
      </c>
      <c r="S68" s="0" t="n">
        <v>176644</v>
      </c>
    </row>
    <row r="69" customFormat="false" ht="13.5" hidden="false" customHeight="false" outlineLevel="0" collapsed="false">
      <c r="B69" s="17" t="n">
        <v>51</v>
      </c>
      <c r="C69" s="11" t="n">
        <v>3511</v>
      </c>
      <c r="D69" s="18" t="n">
        <v>-1754</v>
      </c>
      <c r="E69" s="19" t="n">
        <v>1757</v>
      </c>
      <c r="F69" s="13"/>
      <c r="J69" s="17" t="n">
        <v>51</v>
      </c>
      <c r="K69" s="11" t="n">
        <v>114168</v>
      </c>
      <c r="L69" s="20" t="n">
        <v>-51252</v>
      </c>
      <c r="M69" s="19" t="n">
        <v>62916</v>
      </c>
      <c r="P69" s="16" t="n">
        <v>51</v>
      </c>
      <c r="Q69" s="0" t="n">
        <v>-85425</v>
      </c>
      <c r="R69" s="0" t="n">
        <v>89658</v>
      </c>
      <c r="S69" s="0" t="n">
        <v>175083</v>
      </c>
    </row>
    <row r="70" customFormat="false" ht="13.5" hidden="false" customHeight="false" outlineLevel="0" collapsed="false">
      <c r="B70" s="17" t="n">
        <v>50</v>
      </c>
      <c r="C70" s="11" t="n">
        <v>3358</v>
      </c>
      <c r="D70" s="18" t="n">
        <v>-1740</v>
      </c>
      <c r="E70" s="19" t="n">
        <v>1618</v>
      </c>
      <c r="F70" s="13"/>
      <c r="J70" s="17" t="n">
        <v>50</v>
      </c>
      <c r="K70" s="11" t="n">
        <v>117526</v>
      </c>
      <c r="L70" s="20" t="n">
        <v>-52992</v>
      </c>
      <c r="M70" s="19" t="n">
        <v>64534</v>
      </c>
      <c r="P70" s="16" t="n">
        <v>50</v>
      </c>
      <c r="Q70" s="0" t="n">
        <v>-83900</v>
      </c>
      <c r="R70" s="0" t="n">
        <v>85450</v>
      </c>
      <c r="S70" s="0" t="n">
        <v>169350</v>
      </c>
    </row>
    <row r="71" customFormat="false" ht="13.5" hidden="false" customHeight="false" outlineLevel="0" collapsed="false">
      <c r="B71" s="17" t="n">
        <v>49</v>
      </c>
      <c r="C71" s="11" t="n">
        <v>3199</v>
      </c>
      <c r="D71" s="18" t="n">
        <v>-1639</v>
      </c>
      <c r="E71" s="19" t="n">
        <v>1560</v>
      </c>
      <c r="F71" s="13"/>
      <c r="J71" s="17" t="n">
        <v>49</v>
      </c>
      <c r="K71" s="11" t="n">
        <v>120725</v>
      </c>
      <c r="L71" s="20" t="n">
        <v>-54631</v>
      </c>
      <c r="M71" s="19" t="n">
        <v>66094</v>
      </c>
      <c r="P71" s="16" t="n">
        <v>49</v>
      </c>
      <c r="Q71" s="0" t="n">
        <v>-85309</v>
      </c>
      <c r="R71" s="0" t="n">
        <v>83251</v>
      </c>
      <c r="S71" s="0" t="n">
        <v>168560</v>
      </c>
    </row>
    <row r="72" customFormat="false" ht="13.5" hidden="false" customHeight="false" outlineLevel="0" collapsed="false">
      <c r="B72" s="17" t="n">
        <v>48</v>
      </c>
      <c r="C72" s="11" t="n">
        <v>3121</v>
      </c>
      <c r="D72" s="18" t="n">
        <v>-1578</v>
      </c>
      <c r="E72" s="19" t="n">
        <v>1543</v>
      </c>
      <c r="F72" s="13"/>
      <c r="J72" s="17" t="n">
        <v>48</v>
      </c>
      <c r="K72" s="11" t="n">
        <v>123846</v>
      </c>
      <c r="L72" s="20" t="n">
        <v>-56209</v>
      </c>
      <c r="M72" s="19" t="n">
        <v>67637</v>
      </c>
      <c r="P72" s="16" t="n">
        <v>48</v>
      </c>
      <c r="Q72" s="0" t="n">
        <v>-84432</v>
      </c>
      <c r="R72" s="0" t="n">
        <v>82704</v>
      </c>
      <c r="S72" s="0" t="n">
        <v>167136</v>
      </c>
    </row>
    <row r="73" customFormat="false" ht="13.5" hidden="false" customHeight="false" outlineLevel="0" collapsed="false">
      <c r="B73" s="17" t="n">
        <v>47</v>
      </c>
      <c r="C73" s="11" t="n">
        <v>2954</v>
      </c>
      <c r="D73" s="18" t="n">
        <v>-1474</v>
      </c>
      <c r="E73" s="19" t="n">
        <v>1480</v>
      </c>
      <c r="F73" s="13"/>
      <c r="J73" s="17" t="n">
        <v>47</v>
      </c>
      <c r="K73" s="11" t="n">
        <v>126800</v>
      </c>
      <c r="L73" s="20" t="n">
        <v>-57683</v>
      </c>
      <c r="M73" s="19" t="n">
        <v>69117</v>
      </c>
      <c r="P73" s="16" t="n">
        <v>47</v>
      </c>
      <c r="Q73" s="0" t="n">
        <v>-79759</v>
      </c>
      <c r="R73" s="0" t="n">
        <v>74213</v>
      </c>
      <c r="S73" s="0" t="n">
        <v>153972</v>
      </c>
    </row>
    <row r="74" customFormat="false" ht="13.5" hidden="false" customHeight="false" outlineLevel="0" collapsed="false">
      <c r="B74" s="17" t="n">
        <v>46</v>
      </c>
      <c r="C74" s="11" t="n">
        <v>2964</v>
      </c>
      <c r="D74" s="18" t="n">
        <v>-1525</v>
      </c>
      <c r="E74" s="19" t="n">
        <v>1439</v>
      </c>
      <c r="F74" s="13"/>
      <c r="J74" s="17" t="n">
        <v>46</v>
      </c>
      <c r="K74" s="11" t="n">
        <v>129764</v>
      </c>
      <c r="L74" s="20" t="n">
        <v>-59208</v>
      </c>
      <c r="M74" s="19" t="n">
        <v>70556</v>
      </c>
      <c r="P74" s="16" t="n">
        <v>46</v>
      </c>
      <c r="Q74" s="0" t="n">
        <v>-73094</v>
      </c>
      <c r="R74" s="0" t="n">
        <v>72082</v>
      </c>
      <c r="S74" s="0" t="n">
        <v>145176</v>
      </c>
    </row>
    <row r="75" customFormat="false" ht="13.5" hidden="false" customHeight="false" outlineLevel="0" collapsed="false">
      <c r="B75" s="17" t="n">
        <v>45</v>
      </c>
      <c r="C75" s="11" t="n">
        <v>2788</v>
      </c>
      <c r="D75" s="18" t="n">
        <v>-1394</v>
      </c>
      <c r="E75" s="19" t="n">
        <v>1394</v>
      </c>
      <c r="F75" s="13"/>
      <c r="J75" s="17" t="n">
        <v>45</v>
      </c>
      <c r="K75" s="11" t="n">
        <v>132552</v>
      </c>
      <c r="L75" s="20" t="n">
        <v>-60602</v>
      </c>
      <c r="M75" s="19" t="n">
        <v>71950</v>
      </c>
      <c r="P75" s="16" t="n">
        <v>45</v>
      </c>
      <c r="Q75" s="0" t="n">
        <v>-69345</v>
      </c>
      <c r="R75" s="0" t="n">
        <v>67905</v>
      </c>
      <c r="S75" s="0" t="n">
        <v>137250</v>
      </c>
    </row>
    <row r="76" customFormat="false" ht="13.5" hidden="false" customHeight="false" outlineLevel="0" collapsed="false">
      <c r="B76" s="17" t="n">
        <v>44</v>
      </c>
      <c r="C76" s="11" t="n">
        <v>2719</v>
      </c>
      <c r="D76" s="18" t="n">
        <v>-1387</v>
      </c>
      <c r="E76" s="19" t="n">
        <v>1332</v>
      </c>
      <c r="F76" s="13"/>
      <c r="J76" s="17" t="n">
        <v>44</v>
      </c>
      <c r="K76" s="11" t="n">
        <v>135271</v>
      </c>
      <c r="L76" s="20" t="n">
        <v>-61989</v>
      </c>
      <c r="M76" s="19" t="n">
        <v>73282</v>
      </c>
      <c r="P76" s="16" t="n">
        <v>44</v>
      </c>
      <c r="Q76" s="0" t="n">
        <v>-64284</v>
      </c>
      <c r="R76" s="0" t="n">
        <v>63492</v>
      </c>
      <c r="S76" s="0" t="n">
        <v>127776</v>
      </c>
    </row>
    <row r="77" customFormat="false" ht="13.5" hidden="false" customHeight="false" outlineLevel="0" collapsed="false">
      <c r="B77" s="17" t="n">
        <v>43</v>
      </c>
      <c r="C77" s="11" t="n">
        <v>2621</v>
      </c>
      <c r="D77" s="18" t="n">
        <v>-1329</v>
      </c>
      <c r="E77" s="19" t="n">
        <v>1292</v>
      </c>
      <c r="F77" s="13"/>
      <c r="J77" s="17" t="n">
        <v>43</v>
      </c>
      <c r="K77" s="11" t="n">
        <v>137892</v>
      </c>
      <c r="L77" s="20" t="n">
        <v>-63318</v>
      </c>
      <c r="M77" s="19" t="n">
        <v>74574</v>
      </c>
      <c r="P77" s="16" t="n">
        <v>43</v>
      </c>
      <c r="Q77" s="0" t="n">
        <v>-63511</v>
      </c>
      <c r="R77" s="0" t="n">
        <v>61361</v>
      </c>
      <c r="S77" s="0" t="n">
        <v>124872</v>
      </c>
    </row>
    <row r="78" customFormat="false" ht="13.5" hidden="false" customHeight="false" outlineLevel="0" collapsed="false">
      <c r="B78" s="17" t="n">
        <v>42</v>
      </c>
      <c r="C78" s="11" t="n">
        <v>2492</v>
      </c>
      <c r="D78" s="18" t="n">
        <v>-1234</v>
      </c>
      <c r="E78" s="19" t="n">
        <v>1258</v>
      </c>
      <c r="F78" s="13"/>
      <c r="J78" s="17" t="n">
        <v>42</v>
      </c>
      <c r="K78" s="11" t="n">
        <v>140384</v>
      </c>
      <c r="L78" s="20" t="n">
        <v>-64552</v>
      </c>
      <c r="M78" s="19" t="n">
        <v>75832</v>
      </c>
      <c r="P78" s="16" t="n">
        <v>42</v>
      </c>
      <c r="Q78" s="0" t="n">
        <v>-58968</v>
      </c>
      <c r="R78" s="0" t="n">
        <v>54558</v>
      </c>
      <c r="S78" s="0" t="n">
        <v>113526</v>
      </c>
    </row>
    <row r="79" customFormat="false" ht="13.5" hidden="false" customHeight="false" outlineLevel="0" collapsed="false">
      <c r="B79" s="17" t="n">
        <v>41</v>
      </c>
      <c r="C79" s="11" t="n">
        <v>2458</v>
      </c>
      <c r="D79" s="18" t="n">
        <v>-1242</v>
      </c>
      <c r="E79" s="19" t="n">
        <v>1216</v>
      </c>
      <c r="F79" s="13"/>
      <c r="J79" s="17" t="n">
        <v>41</v>
      </c>
      <c r="K79" s="11" t="n">
        <v>142842</v>
      </c>
      <c r="L79" s="20" t="n">
        <v>-65794</v>
      </c>
      <c r="M79" s="19" t="n">
        <v>77048</v>
      </c>
      <c r="P79" s="16" t="n">
        <v>41</v>
      </c>
      <c r="Q79" s="0" t="n">
        <v>-55063</v>
      </c>
      <c r="R79" s="0" t="n">
        <v>55883</v>
      </c>
      <c r="S79" s="0" t="n">
        <v>110946</v>
      </c>
    </row>
    <row r="80" customFormat="false" ht="13.5" hidden="false" customHeight="false" outlineLevel="0" collapsed="false">
      <c r="B80" s="17" t="n">
        <v>40</v>
      </c>
      <c r="C80" s="11" t="n">
        <v>2425</v>
      </c>
      <c r="D80" s="18" t="n">
        <v>-1193</v>
      </c>
      <c r="E80" s="19" t="n">
        <v>1232</v>
      </c>
      <c r="F80" s="13"/>
      <c r="J80" s="17" t="n">
        <v>40</v>
      </c>
      <c r="K80" s="11" t="n">
        <v>145267</v>
      </c>
      <c r="L80" s="20" t="n">
        <v>-66987</v>
      </c>
      <c r="M80" s="19" t="n">
        <v>78280</v>
      </c>
      <c r="P80" s="16" t="n">
        <v>40</v>
      </c>
      <c r="Q80" s="0" t="n">
        <v>-52240</v>
      </c>
      <c r="R80" s="0" t="n">
        <v>50880</v>
      </c>
      <c r="S80" s="0" t="n">
        <v>103120</v>
      </c>
    </row>
    <row r="81" customFormat="false" ht="13.5" hidden="false" customHeight="false" outlineLevel="0" collapsed="false">
      <c r="B81" s="17" t="n">
        <v>39</v>
      </c>
      <c r="C81" s="11" t="n">
        <v>2439</v>
      </c>
      <c r="D81" s="18" t="n">
        <v>-1208</v>
      </c>
      <c r="E81" s="19" t="n">
        <v>1231</v>
      </c>
      <c r="F81" s="13"/>
      <c r="J81" s="17" t="n">
        <v>39</v>
      </c>
      <c r="K81" s="11" t="n">
        <v>147706</v>
      </c>
      <c r="L81" s="20" t="n">
        <v>-68195</v>
      </c>
      <c r="M81" s="19" t="n">
        <v>79511</v>
      </c>
      <c r="P81" s="16" t="n">
        <v>39</v>
      </c>
      <c r="Q81" s="0" t="n">
        <v>-48243</v>
      </c>
      <c r="R81" s="0" t="n">
        <v>47853</v>
      </c>
      <c r="S81" s="0" t="n">
        <v>96096</v>
      </c>
    </row>
    <row r="82" customFormat="false" ht="13.5" hidden="false" customHeight="false" outlineLevel="0" collapsed="false">
      <c r="B82" s="17" t="n">
        <v>38</v>
      </c>
      <c r="C82" s="11" t="n">
        <v>2342</v>
      </c>
      <c r="D82" s="18" t="n">
        <v>-1151</v>
      </c>
      <c r="E82" s="19" t="n">
        <v>1191</v>
      </c>
      <c r="F82" s="13"/>
      <c r="J82" s="17" t="n">
        <v>38</v>
      </c>
      <c r="K82" s="11" t="n">
        <v>150048</v>
      </c>
      <c r="L82" s="20" t="n">
        <v>-69346</v>
      </c>
      <c r="M82" s="19" t="n">
        <v>80702</v>
      </c>
      <c r="P82" s="16" t="n">
        <v>38</v>
      </c>
      <c r="Q82" s="0" t="n">
        <v>-46626</v>
      </c>
      <c r="R82" s="0" t="n">
        <v>47652</v>
      </c>
      <c r="S82" s="0" t="n">
        <v>94278</v>
      </c>
    </row>
    <row r="83" customFormat="false" ht="13.5" hidden="false" customHeight="false" outlineLevel="0" collapsed="false">
      <c r="B83" s="17" t="n">
        <v>37</v>
      </c>
      <c r="C83" s="11" t="n">
        <v>2259</v>
      </c>
      <c r="D83" s="18" t="n">
        <v>-1141</v>
      </c>
      <c r="E83" s="19" t="n">
        <v>1118</v>
      </c>
      <c r="F83" s="13"/>
      <c r="J83" s="17" t="n">
        <v>37</v>
      </c>
      <c r="K83" s="11" t="n">
        <v>152307</v>
      </c>
      <c r="L83" s="20" t="n">
        <v>-70487</v>
      </c>
      <c r="M83" s="19" t="n">
        <v>81820</v>
      </c>
      <c r="P83" s="16" t="n">
        <v>37</v>
      </c>
      <c r="Q83" s="0" t="n">
        <v>-45029</v>
      </c>
      <c r="R83" s="0" t="n">
        <v>46361</v>
      </c>
      <c r="S83" s="0" t="n">
        <v>91390</v>
      </c>
    </row>
    <row r="84" customFormat="false" ht="13.5" hidden="false" customHeight="false" outlineLevel="0" collapsed="false">
      <c r="B84" s="17" t="n">
        <v>36</v>
      </c>
      <c r="C84" s="11" t="n">
        <v>2049</v>
      </c>
      <c r="D84" s="18" t="n">
        <v>-1074</v>
      </c>
      <c r="E84" s="19" t="n">
        <v>975</v>
      </c>
      <c r="F84" s="13"/>
      <c r="J84" s="17" t="n">
        <v>36</v>
      </c>
      <c r="K84" s="11" t="n">
        <v>154356</v>
      </c>
      <c r="L84" s="20" t="n">
        <v>-71561</v>
      </c>
      <c r="M84" s="19" t="n">
        <v>82795</v>
      </c>
      <c r="P84" s="16" t="n">
        <v>36</v>
      </c>
      <c r="Q84" s="0" t="n">
        <v>-41436</v>
      </c>
      <c r="R84" s="0" t="n">
        <v>43704</v>
      </c>
      <c r="S84" s="0" t="n">
        <v>85140</v>
      </c>
    </row>
    <row r="85" customFormat="false" ht="13.5" hidden="false" customHeight="false" outlineLevel="0" collapsed="false">
      <c r="B85" s="17" t="n">
        <v>35</v>
      </c>
      <c r="C85" s="11" t="n">
        <v>2006</v>
      </c>
      <c r="D85" s="18" t="n">
        <v>-985</v>
      </c>
      <c r="E85" s="19" t="n">
        <v>1021</v>
      </c>
      <c r="F85" s="13"/>
      <c r="J85" s="17" t="n">
        <v>35</v>
      </c>
      <c r="K85" s="11" t="n">
        <v>156362</v>
      </c>
      <c r="L85" s="20" t="n">
        <v>-72546</v>
      </c>
      <c r="M85" s="19" t="n">
        <v>83816</v>
      </c>
      <c r="P85" s="16" t="n">
        <v>35</v>
      </c>
      <c r="Q85" s="0" t="n">
        <v>-39620</v>
      </c>
      <c r="R85" s="0" t="n">
        <v>39305</v>
      </c>
      <c r="S85" s="0" t="n">
        <v>78925</v>
      </c>
    </row>
    <row r="86" customFormat="false" ht="13.5" hidden="false" customHeight="false" outlineLevel="0" collapsed="false">
      <c r="B86" s="17" t="n">
        <v>34</v>
      </c>
      <c r="C86" s="11" t="n">
        <v>1949</v>
      </c>
      <c r="D86" s="18" t="n">
        <v>-979</v>
      </c>
      <c r="E86" s="19" t="n">
        <v>970</v>
      </c>
      <c r="F86" s="13"/>
      <c r="J86" s="17" t="n">
        <v>34</v>
      </c>
      <c r="K86" s="11" t="n">
        <v>158311</v>
      </c>
      <c r="L86" s="20" t="n">
        <v>-73525</v>
      </c>
      <c r="M86" s="19" t="n">
        <v>84786</v>
      </c>
      <c r="P86" s="16" t="n">
        <v>34</v>
      </c>
      <c r="Q86" s="0" t="n">
        <v>-37128</v>
      </c>
      <c r="R86" s="0" t="n">
        <v>34952</v>
      </c>
      <c r="S86" s="0" t="n">
        <v>72080</v>
      </c>
    </row>
    <row r="87" customFormat="false" ht="13.5" hidden="false" customHeight="false" outlineLevel="0" collapsed="false">
      <c r="B87" s="17" t="n">
        <v>33</v>
      </c>
      <c r="C87" s="11" t="n">
        <v>1928</v>
      </c>
      <c r="D87" s="18" t="n">
        <v>-990</v>
      </c>
      <c r="E87" s="19" t="n">
        <v>938</v>
      </c>
      <c r="F87" s="13"/>
      <c r="J87" s="17" t="n">
        <v>33</v>
      </c>
      <c r="K87" s="11" t="n">
        <v>160239</v>
      </c>
      <c r="L87" s="20" t="n">
        <v>-74515</v>
      </c>
      <c r="M87" s="19" t="n">
        <v>85724</v>
      </c>
      <c r="P87" s="16" t="n">
        <v>33</v>
      </c>
      <c r="Q87" s="0" t="n">
        <v>-33099</v>
      </c>
      <c r="R87" s="0" t="n">
        <v>34254</v>
      </c>
      <c r="S87" s="0" t="n">
        <v>67353</v>
      </c>
    </row>
    <row r="88" customFormat="false" ht="13.5" hidden="false" customHeight="false" outlineLevel="0" collapsed="false">
      <c r="B88" s="17" t="n">
        <v>32</v>
      </c>
      <c r="C88" s="11" t="n">
        <v>1894</v>
      </c>
      <c r="D88" s="18" t="n">
        <v>-944</v>
      </c>
      <c r="E88" s="19" t="n">
        <v>950</v>
      </c>
      <c r="F88" s="13"/>
      <c r="J88" s="17" t="n">
        <v>32</v>
      </c>
      <c r="K88" s="11" t="n">
        <v>162133</v>
      </c>
      <c r="L88" s="20" t="n">
        <v>-75459</v>
      </c>
      <c r="M88" s="19" t="n">
        <v>86674</v>
      </c>
      <c r="P88" s="16" t="n">
        <v>32</v>
      </c>
      <c r="Q88" s="0" t="n">
        <v>-33312</v>
      </c>
      <c r="R88" s="0" t="n">
        <v>32512</v>
      </c>
      <c r="S88" s="0" t="n">
        <v>65824</v>
      </c>
    </row>
    <row r="89" customFormat="false" ht="13.5" hidden="false" customHeight="false" outlineLevel="0" collapsed="false">
      <c r="B89" s="17" t="n">
        <v>31</v>
      </c>
      <c r="C89" s="11" t="n">
        <v>1826</v>
      </c>
      <c r="D89" s="18" t="n">
        <v>-941</v>
      </c>
      <c r="E89" s="19" t="n">
        <v>885</v>
      </c>
      <c r="F89" s="13"/>
      <c r="J89" s="17" t="n">
        <v>31</v>
      </c>
      <c r="K89" s="11" t="n">
        <v>163959</v>
      </c>
      <c r="L89" s="20" t="n">
        <v>-76400</v>
      </c>
      <c r="M89" s="19" t="n">
        <v>87559</v>
      </c>
      <c r="P89" s="16" t="n">
        <v>31</v>
      </c>
      <c r="Q89" s="0" t="n">
        <v>-29946</v>
      </c>
      <c r="R89" s="0" t="n">
        <v>27404</v>
      </c>
      <c r="S89" s="0" t="n">
        <v>57350</v>
      </c>
    </row>
    <row r="90" customFormat="false" ht="13.5" hidden="false" customHeight="false" outlineLevel="0" collapsed="false">
      <c r="B90" s="17" t="n">
        <v>30</v>
      </c>
      <c r="C90" s="11" t="n">
        <v>1886</v>
      </c>
      <c r="D90" s="18" t="n">
        <v>-996</v>
      </c>
      <c r="E90" s="19" t="n">
        <v>890</v>
      </c>
      <c r="F90" s="13"/>
      <c r="J90" s="17" t="n">
        <v>30</v>
      </c>
      <c r="K90" s="11" t="n">
        <v>165845</v>
      </c>
      <c r="L90" s="20" t="n">
        <v>-77396</v>
      </c>
      <c r="M90" s="19" t="n">
        <v>88449</v>
      </c>
      <c r="P90" s="16" t="n">
        <v>30</v>
      </c>
      <c r="Q90" s="0" t="n">
        <v>-30690</v>
      </c>
      <c r="R90" s="0" t="n">
        <v>30030</v>
      </c>
      <c r="S90" s="0" t="n">
        <v>60720</v>
      </c>
    </row>
    <row r="91" customFormat="false" ht="13.5" hidden="false" customHeight="false" outlineLevel="0" collapsed="false">
      <c r="B91" s="17" t="n">
        <v>29</v>
      </c>
      <c r="C91" s="11" t="n">
        <v>1890</v>
      </c>
      <c r="D91" s="18" t="n">
        <v>-981</v>
      </c>
      <c r="E91" s="19" t="n">
        <v>909</v>
      </c>
      <c r="F91" s="13"/>
      <c r="J91" s="17" t="n">
        <v>29</v>
      </c>
      <c r="K91" s="11" t="n">
        <v>167735</v>
      </c>
      <c r="L91" s="20" t="n">
        <v>-78377</v>
      </c>
      <c r="M91" s="19" t="n">
        <v>89358</v>
      </c>
      <c r="P91" s="16" t="n">
        <v>29</v>
      </c>
      <c r="Q91" s="0" t="n">
        <v>-26970</v>
      </c>
      <c r="R91" s="0" t="n">
        <v>25665</v>
      </c>
      <c r="S91" s="0" t="n">
        <v>52635</v>
      </c>
    </row>
    <row r="92" customFormat="false" ht="13.5" hidden="false" customHeight="false" outlineLevel="0" collapsed="false">
      <c r="B92" s="17" t="n">
        <v>28</v>
      </c>
      <c r="C92" s="11" t="n">
        <v>1768</v>
      </c>
      <c r="D92" s="18" t="n">
        <v>-933</v>
      </c>
      <c r="E92" s="19" t="n">
        <v>835</v>
      </c>
      <c r="F92" s="13"/>
      <c r="J92" s="17" t="n">
        <v>28</v>
      </c>
      <c r="K92" s="11" t="n">
        <v>169503</v>
      </c>
      <c r="L92" s="20" t="n">
        <v>-79310</v>
      </c>
      <c r="M92" s="19" t="n">
        <v>90193</v>
      </c>
      <c r="P92" s="16" t="n">
        <v>28</v>
      </c>
      <c r="Q92" s="0" t="n">
        <v>-28392</v>
      </c>
      <c r="R92" s="0" t="n">
        <v>23856</v>
      </c>
      <c r="S92" s="0" t="n">
        <v>52248</v>
      </c>
    </row>
    <row r="93" customFormat="false" ht="13.5" hidden="false" customHeight="false" outlineLevel="0" collapsed="false">
      <c r="B93" s="17" t="n">
        <v>27</v>
      </c>
      <c r="C93" s="11" t="n">
        <v>1714</v>
      </c>
      <c r="D93" s="18" t="n">
        <v>-905</v>
      </c>
      <c r="E93" s="19" t="n">
        <v>809</v>
      </c>
      <c r="F93" s="13"/>
      <c r="J93" s="17" t="n">
        <v>27</v>
      </c>
      <c r="K93" s="11" t="n">
        <v>171217</v>
      </c>
      <c r="L93" s="20" t="n">
        <v>-80215</v>
      </c>
      <c r="M93" s="19" t="n">
        <v>91002</v>
      </c>
      <c r="P93" s="16" t="n">
        <v>27</v>
      </c>
      <c r="Q93" s="0" t="n">
        <v>-27567</v>
      </c>
      <c r="R93" s="0" t="n">
        <v>25839</v>
      </c>
      <c r="S93" s="0" t="n">
        <v>53406</v>
      </c>
    </row>
    <row r="94" customFormat="false" ht="13.5" hidden="false" customHeight="false" outlineLevel="0" collapsed="false">
      <c r="B94" s="17" t="n">
        <v>26</v>
      </c>
      <c r="C94" s="11" t="n">
        <v>1625</v>
      </c>
      <c r="D94" s="18" t="n">
        <v>-859</v>
      </c>
      <c r="E94" s="19" t="n">
        <v>766</v>
      </c>
      <c r="F94" s="13"/>
      <c r="J94" s="17" t="n">
        <v>26</v>
      </c>
      <c r="K94" s="11" t="n">
        <v>172842</v>
      </c>
      <c r="L94" s="20" t="n">
        <v>-81074</v>
      </c>
      <c r="M94" s="19" t="n">
        <v>91768</v>
      </c>
      <c r="P94" s="16" t="n">
        <v>26</v>
      </c>
      <c r="Q94" s="0" t="n">
        <v>-25402</v>
      </c>
      <c r="R94" s="0" t="n">
        <v>23400</v>
      </c>
      <c r="S94" s="0" t="n">
        <v>48802</v>
      </c>
    </row>
    <row r="95" customFormat="false" ht="13.5" hidden="false" customHeight="false" outlineLevel="0" collapsed="false">
      <c r="B95" s="17" t="n">
        <v>25</v>
      </c>
      <c r="C95" s="11" t="n">
        <v>1598</v>
      </c>
      <c r="D95" s="18" t="n">
        <v>-828</v>
      </c>
      <c r="E95" s="19" t="n">
        <v>770</v>
      </c>
      <c r="F95" s="13"/>
      <c r="J95" s="17" t="n">
        <v>25</v>
      </c>
      <c r="K95" s="11" t="n">
        <v>174440</v>
      </c>
      <c r="L95" s="20" t="n">
        <v>-81902</v>
      </c>
      <c r="M95" s="19" t="n">
        <v>92538</v>
      </c>
      <c r="P95" s="16" t="n">
        <v>25</v>
      </c>
      <c r="Q95" s="0" t="n">
        <v>-22725</v>
      </c>
      <c r="R95" s="0" t="n">
        <v>18900</v>
      </c>
      <c r="S95" s="0" t="n">
        <v>41625</v>
      </c>
    </row>
    <row r="96" customFormat="false" ht="13.5" hidden="false" customHeight="false" outlineLevel="0" collapsed="false">
      <c r="B96" s="17" t="n">
        <v>24</v>
      </c>
      <c r="C96" s="11" t="n">
        <v>1565</v>
      </c>
      <c r="D96" s="18" t="n">
        <v>-850</v>
      </c>
      <c r="E96" s="19" t="n">
        <v>715</v>
      </c>
      <c r="F96" s="13"/>
      <c r="J96" s="17" t="n">
        <v>24</v>
      </c>
      <c r="K96" s="11" t="n">
        <v>176005</v>
      </c>
      <c r="L96" s="20" t="n">
        <v>-82752</v>
      </c>
      <c r="M96" s="19" t="n">
        <v>93253</v>
      </c>
      <c r="P96" s="16" t="n">
        <v>24</v>
      </c>
      <c r="Q96" s="0" t="n">
        <v>-21336</v>
      </c>
      <c r="R96" s="0" t="n">
        <v>20400</v>
      </c>
      <c r="S96" s="0" t="n">
        <v>41736</v>
      </c>
    </row>
    <row r="97" customFormat="false" ht="13.5" hidden="false" customHeight="false" outlineLevel="0" collapsed="false">
      <c r="B97" s="17" t="n">
        <v>23</v>
      </c>
      <c r="C97" s="11" t="n">
        <v>1560</v>
      </c>
      <c r="D97" s="18" t="n">
        <v>-832</v>
      </c>
      <c r="E97" s="19" t="n">
        <v>728</v>
      </c>
      <c r="F97" s="13"/>
      <c r="J97" s="17" t="n">
        <v>23</v>
      </c>
      <c r="K97" s="11" t="n">
        <v>177565</v>
      </c>
      <c r="L97" s="20" t="n">
        <v>-83584</v>
      </c>
      <c r="M97" s="19" t="n">
        <v>93981</v>
      </c>
      <c r="P97" s="16" t="n">
        <v>23</v>
      </c>
      <c r="Q97" s="0" t="n">
        <v>-20723</v>
      </c>
      <c r="R97" s="0" t="n">
        <v>17664</v>
      </c>
      <c r="S97" s="0" t="n">
        <v>38387</v>
      </c>
    </row>
    <row r="98" customFormat="false" ht="13.5" hidden="false" customHeight="false" outlineLevel="0" collapsed="false">
      <c r="B98" s="17" t="n">
        <v>22</v>
      </c>
      <c r="C98" s="11" t="n">
        <v>1522</v>
      </c>
      <c r="D98" s="18" t="n">
        <v>-825</v>
      </c>
      <c r="E98" s="19" t="n">
        <v>697</v>
      </c>
      <c r="F98" s="13"/>
      <c r="J98" s="17" t="n">
        <v>22</v>
      </c>
      <c r="K98" s="11" t="n">
        <v>179087</v>
      </c>
      <c r="L98" s="20" t="n">
        <v>-84409</v>
      </c>
      <c r="M98" s="19" t="n">
        <v>94678</v>
      </c>
      <c r="P98" s="16" t="n">
        <v>22</v>
      </c>
      <c r="Q98" s="0" t="n">
        <v>-19404</v>
      </c>
      <c r="R98" s="0" t="n">
        <v>17952</v>
      </c>
      <c r="S98" s="0" t="n">
        <v>37356</v>
      </c>
    </row>
    <row r="99" customFormat="false" ht="13.5" hidden="false" customHeight="false" outlineLevel="0" collapsed="false">
      <c r="B99" s="17" t="n">
        <v>21</v>
      </c>
      <c r="C99" s="11" t="n">
        <v>1599</v>
      </c>
      <c r="D99" s="18" t="n">
        <v>-881</v>
      </c>
      <c r="E99" s="19" t="n">
        <v>718</v>
      </c>
      <c r="F99" s="13"/>
      <c r="J99" s="17" t="n">
        <v>21</v>
      </c>
      <c r="K99" s="11" t="n">
        <v>180686</v>
      </c>
      <c r="L99" s="20" t="n">
        <v>-85290</v>
      </c>
      <c r="M99" s="19" t="n">
        <v>95396</v>
      </c>
      <c r="P99" s="16" t="n">
        <v>21</v>
      </c>
      <c r="Q99" s="0" t="n">
        <v>-20139</v>
      </c>
      <c r="R99" s="0" t="n">
        <v>17892</v>
      </c>
      <c r="S99" s="0" t="n">
        <v>38031</v>
      </c>
    </row>
    <row r="100" customFormat="false" ht="13.5" hidden="false" customHeight="false" outlineLevel="0" collapsed="false">
      <c r="B100" s="17" t="n">
        <v>20</v>
      </c>
      <c r="C100" s="11" t="n">
        <v>1584</v>
      </c>
      <c r="D100" s="18" t="n">
        <v>-798</v>
      </c>
      <c r="E100" s="19" t="n">
        <v>786</v>
      </c>
      <c r="F100" s="13"/>
      <c r="J100" s="17" t="n">
        <v>20</v>
      </c>
      <c r="K100" s="11" t="n">
        <v>182270</v>
      </c>
      <c r="L100" s="20" t="n">
        <v>-86088</v>
      </c>
      <c r="M100" s="19" t="n">
        <v>96182</v>
      </c>
      <c r="P100" s="16" t="n">
        <v>20</v>
      </c>
      <c r="Q100" s="0" t="n">
        <v>-19500</v>
      </c>
      <c r="R100" s="0" t="n">
        <v>17140</v>
      </c>
      <c r="S100" s="0" t="n">
        <v>36640</v>
      </c>
    </row>
    <row r="101" customFormat="false" ht="13.5" hidden="false" customHeight="false" outlineLevel="0" collapsed="false">
      <c r="B101" s="17" t="n">
        <v>19</v>
      </c>
      <c r="C101" s="11" t="n">
        <v>1582</v>
      </c>
      <c r="D101" s="18" t="n">
        <v>-799</v>
      </c>
      <c r="E101" s="19" t="n">
        <v>783</v>
      </c>
      <c r="F101" s="13"/>
      <c r="J101" s="17" t="n">
        <v>19</v>
      </c>
      <c r="K101" s="11" t="n">
        <v>183852</v>
      </c>
      <c r="L101" s="20" t="n">
        <v>-86887</v>
      </c>
      <c r="M101" s="19" t="n">
        <v>96965</v>
      </c>
      <c r="P101" s="16" t="n">
        <v>19</v>
      </c>
      <c r="Q101" s="0" t="n">
        <v>-17898</v>
      </c>
      <c r="R101" s="0" t="n">
        <v>16967</v>
      </c>
      <c r="S101" s="0" t="n">
        <v>34865</v>
      </c>
    </row>
    <row r="102" customFormat="false" ht="13.5" hidden="false" customHeight="false" outlineLevel="0" collapsed="false">
      <c r="B102" s="17" t="n">
        <v>18</v>
      </c>
      <c r="C102" s="11" t="n">
        <v>1594</v>
      </c>
      <c r="D102" s="18" t="n">
        <v>-830</v>
      </c>
      <c r="E102" s="19" t="n">
        <v>764</v>
      </c>
      <c r="F102" s="13"/>
      <c r="J102" s="17" t="n">
        <v>18</v>
      </c>
      <c r="K102" s="11" t="n">
        <v>185446</v>
      </c>
      <c r="L102" s="20" t="n">
        <v>-87717</v>
      </c>
      <c r="M102" s="19" t="n">
        <v>97729</v>
      </c>
      <c r="P102" s="16" t="n">
        <v>18</v>
      </c>
      <c r="Q102" s="0" t="n">
        <v>-19566</v>
      </c>
      <c r="R102" s="0" t="n">
        <v>18684</v>
      </c>
      <c r="S102" s="0" t="n">
        <v>38250</v>
      </c>
    </row>
    <row r="103" customFormat="false" ht="13.5" hidden="false" customHeight="false" outlineLevel="0" collapsed="false">
      <c r="B103" s="17" t="n">
        <v>17</v>
      </c>
      <c r="C103" s="11" t="n">
        <v>2049</v>
      </c>
      <c r="D103" s="18" t="n">
        <v>-1067</v>
      </c>
      <c r="E103" s="19" t="n">
        <v>982</v>
      </c>
      <c r="F103" s="13"/>
      <c r="J103" s="17" t="n">
        <v>17</v>
      </c>
      <c r="K103" s="11" t="n">
        <v>187495</v>
      </c>
      <c r="L103" s="20" t="n">
        <v>-88784</v>
      </c>
      <c r="M103" s="19" t="n">
        <v>98711</v>
      </c>
      <c r="P103" s="16" t="n">
        <v>17</v>
      </c>
      <c r="Q103" s="0" t="n">
        <v>-18377</v>
      </c>
      <c r="R103" s="0" t="n">
        <v>17527</v>
      </c>
      <c r="S103" s="0" t="n">
        <v>35904</v>
      </c>
    </row>
    <row r="104" customFormat="false" ht="13.5" hidden="false" customHeight="false" outlineLevel="0" collapsed="false">
      <c r="B104" s="17" t="n">
        <v>16</v>
      </c>
      <c r="C104" s="11" t="n">
        <v>1961</v>
      </c>
      <c r="D104" s="18" t="n">
        <v>-1012</v>
      </c>
      <c r="E104" s="19" t="n">
        <v>949</v>
      </c>
      <c r="F104" s="13"/>
      <c r="J104" s="17" t="n">
        <v>16</v>
      </c>
      <c r="K104" s="11" t="n">
        <v>189456</v>
      </c>
      <c r="L104" s="20" t="n">
        <v>-89796</v>
      </c>
      <c r="M104" s="19" t="n">
        <v>99660</v>
      </c>
      <c r="P104" s="16" t="n">
        <v>16</v>
      </c>
      <c r="Q104" s="0" t="n">
        <v>-16848</v>
      </c>
      <c r="R104" s="0" t="n">
        <v>14704</v>
      </c>
      <c r="S104" s="0" t="n">
        <v>31552</v>
      </c>
    </row>
    <row r="105" customFormat="false" ht="13.5" hidden="false" customHeight="false" outlineLevel="0" collapsed="false">
      <c r="B105" s="17" t="n">
        <v>15</v>
      </c>
      <c r="C105" s="11" t="n">
        <v>1877</v>
      </c>
      <c r="D105" s="18" t="n">
        <v>-972</v>
      </c>
      <c r="E105" s="19" t="n">
        <v>905</v>
      </c>
      <c r="F105" s="13"/>
      <c r="J105" s="17" t="n">
        <v>15</v>
      </c>
      <c r="K105" s="11" t="n">
        <v>191333</v>
      </c>
      <c r="L105" s="20" t="n">
        <v>-90768</v>
      </c>
      <c r="M105" s="19" t="n">
        <v>100565</v>
      </c>
      <c r="P105" s="16" t="n">
        <v>15</v>
      </c>
      <c r="Q105" s="0" t="n">
        <v>-14610</v>
      </c>
      <c r="R105" s="0" t="n">
        <v>14415</v>
      </c>
      <c r="S105" s="0" t="n">
        <v>29025</v>
      </c>
    </row>
    <row r="106" customFormat="false" ht="13.5" hidden="false" customHeight="false" outlineLevel="0" collapsed="false">
      <c r="B106" s="17" t="n">
        <v>14</v>
      </c>
      <c r="C106" s="11" t="n">
        <v>1787</v>
      </c>
      <c r="D106" s="18" t="n">
        <v>-901</v>
      </c>
      <c r="E106" s="19" t="n">
        <v>886</v>
      </c>
      <c r="F106" s="13"/>
      <c r="J106" s="17" t="n">
        <v>14</v>
      </c>
      <c r="K106" s="11" t="n">
        <v>193120</v>
      </c>
      <c r="L106" s="20" t="n">
        <v>-91669</v>
      </c>
      <c r="M106" s="19" t="n">
        <v>101451</v>
      </c>
      <c r="P106" s="16" t="n">
        <v>14</v>
      </c>
      <c r="Q106" s="0" t="n">
        <v>-13622</v>
      </c>
      <c r="R106" s="0" t="n">
        <v>13244</v>
      </c>
      <c r="S106" s="0" t="n">
        <v>26866</v>
      </c>
    </row>
    <row r="107" customFormat="false" ht="13.5" hidden="false" customHeight="false" outlineLevel="0" collapsed="false">
      <c r="B107" s="17" t="n">
        <v>13</v>
      </c>
      <c r="C107" s="11" t="n">
        <v>1854</v>
      </c>
      <c r="D107" s="18" t="n">
        <v>-926</v>
      </c>
      <c r="E107" s="19" t="n">
        <v>928</v>
      </c>
      <c r="F107" s="13"/>
      <c r="J107" s="17" t="n">
        <v>13</v>
      </c>
      <c r="K107" s="11" t="n">
        <v>194974</v>
      </c>
      <c r="L107" s="20" t="n">
        <v>-92595</v>
      </c>
      <c r="M107" s="19" t="n">
        <v>102379</v>
      </c>
      <c r="P107" s="16" t="n">
        <v>13</v>
      </c>
      <c r="Q107" s="0" t="n">
        <v>-12805</v>
      </c>
      <c r="R107" s="0" t="n">
        <v>12168</v>
      </c>
      <c r="S107" s="0" t="n">
        <v>24973</v>
      </c>
    </row>
    <row r="108" customFormat="false" ht="13.5" hidden="false" customHeight="false" outlineLevel="0" collapsed="false">
      <c r="B108" s="17" t="n">
        <v>12</v>
      </c>
      <c r="C108" s="11" t="n">
        <v>1815</v>
      </c>
      <c r="D108" s="18" t="n">
        <v>-965</v>
      </c>
      <c r="E108" s="19" t="n">
        <v>850</v>
      </c>
      <c r="F108" s="13"/>
      <c r="J108" s="17" t="n">
        <v>12</v>
      </c>
      <c r="K108" s="11" t="n">
        <v>196789</v>
      </c>
      <c r="L108" s="20" t="n">
        <v>-93560</v>
      </c>
      <c r="M108" s="19" t="n">
        <v>103229</v>
      </c>
      <c r="P108" s="16" t="n">
        <v>12</v>
      </c>
      <c r="Q108" s="0" t="n">
        <v>-11076</v>
      </c>
      <c r="R108" s="0" t="n">
        <v>10680</v>
      </c>
      <c r="S108" s="0" t="n">
        <v>21756</v>
      </c>
    </row>
    <row r="109" customFormat="false" ht="13.5" hidden="false" customHeight="false" outlineLevel="0" collapsed="false">
      <c r="B109" s="17" t="n">
        <v>11</v>
      </c>
      <c r="C109" s="11" t="n">
        <v>1765</v>
      </c>
      <c r="D109" s="18" t="n">
        <v>-933</v>
      </c>
      <c r="E109" s="19" t="n">
        <v>832</v>
      </c>
      <c r="F109" s="13"/>
      <c r="J109" s="17" t="n">
        <v>11</v>
      </c>
      <c r="K109" s="11" t="n">
        <v>198554</v>
      </c>
      <c r="L109" s="20" t="n">
        <v>-94493</v>
      </c>
      <c r="M109" s="19" t="n">
        <v>104061</v>
      </c>
      <c r="P109" s="16" t="n">
        <v>11</v>
      </c>
      <c r="Q109" s="0" t="n">
        <v>-10131</v>
      </c>
      <c r="R109" s="0" t="n">
        <v>9735</v>
      </c>
      <c r="S109" s="0" t="n">
        <v>19866</v>
      </c>
    </row>
    <row r="110" customFormat="false" ht="13.5" hidden="false" customHeight="false" outlineLevel="0" collapsed="false">
      <c r="B110" s="17" t="n">
        <v>10</v>
      </c>
      <c r="C110" s="11" t="n">
        <v>1721</v>
      </c>
      <c r="D110" s="18" t="n">
        <v>-897</v>
      </c>
      <c r="E110" s="19" t="n">
        <v>824</v>
      </c>
      <c r="F110" s="13"/>
      <c r="J110" s="17" t="n">
        <v>10</v>
      </c>
      <c r="K110" s="11" t="n">
        <v>200275</v>
      </c>
      <c r="L110" s="20" t="n">
        <v>-95390</v>
      </c>
      <c r="M110" s="19" t="n">
        <v>104885</v>
      </c>
      <c r="P110" s="16" t="n">
        <v>10</v>
      </c>
      <c r="Q110" s="0" t="n">
        <v>-9700</v>
      </c>
      <c r="R110" s="0" t="n">
        <v>9280</v>
      </c>
      <c r="S110" s="0" t="n">
        <v>18980</v>
      </c>
    </row>
    <row r="111" customFormat="false" ht="13.5" hidden="false" customHeight="false" outlineLevel="0" collapsed="false">
      <c r="B111" s="17" t="n">
        <v>9</v>
      </c>
      <c r="C111" s="11" t="n">
        <v>1802</v>
      </c>
      <c r="D111" s="18" t="n">
        <v>-930</v>
      </c>
      <c r="E111" s="19" t="n">
        <v>872</v>
      </c>
      <c r="F111" s="13"/>
      <c r="J111" s="17" t="n">
        <v>9</v>
      </c>
      <c r="K111" s="11" t="n">
        <v>202077</v>
      </c>
      <c r="L111" s="20" t="n">
        <v>-96320</v>
      </c>
      <c r="M111" s="19" t="n">
        <v>105757</v>
      </c>
      <c r="P111" s="16" t="n">
        <v>9</v>
      </c>
      <c r="Q111" s="0" t="n">
        <v>-8568</v>
      </c>
      <c r="R111" s="0" t="n">
        <v>7515</v>
      </c>
      <c r="S111" s="0" t="n">
        <v>16083</v>
      </c>
    </row>
    <row r="112" customFormat="false" ht="13.5" hidden="false" customHeight="false" outlineLevel="0" collapsed="false">
      <c r="B112" s="17" t="n">
        <v>8</v>
      </c>
      <c r="C112" s="11" t="n">
        <v>1645</v>
      </c>
      <c r="D112" s="18" t="n">
        <v>-854</v>
      </c>
      <c r="E112" s="19" t="n">
        <v>791</v>
      </c>
      <c r="F112" s="13"/>
      <c r="J112" s="17" t="n">
        <v>8</v>
      </c>
      <c r="K112" s="11" t="n">
        <v>203722</v>
      </c>
      <c r="L112" s="20" t="n">
        <v>-97174</v>
      </c>
      <c r="M112" s="19" t="n">
        <v>106548</v>
      </c>
      <c r="P112" s="16" t="n">
        <v>8</v>
      </c>
      <c r="Q112" s="0" t="n">
        <v>-7200</v>
      </c>
      <c r="R112" s="0" t="n">
        <v>6736</v>
      </c>
      <c r="S112" s="0" t="n">
        <v>13936</v>
      </c>
    </row>
    <row r="113" customFormat="false" ht="13.5" hidden="false" customHeight="false" outlineLevel="0" collapsed="false">
      <c r="B113" s="17" t="n">
        <v>7</v>
      </c>
      <c r="C113" s="11" t="n">
        <v>1683</v>
      </c>
      <c r="D113" s="18" t="n">
        <v>-852</v>
      </c>
      <c r="E113" s="19" t="n">
        <v>831</v>
      </c>
      <c r="F113" s="13"/>
      <c r="J113" s="17" t="n">
        <v>7</v>
      </c>
      <c r="K113" s="11" t="n">
        <v>205405</v>
      </c>
      <c r="L113" s="20" t="n">
        <v>-98026</v>
      </c>
      <c r="M113" s="19" t="n">
        <v>107379</v>
      </c>
      <c r="P113" s="16" t="n">
        <v>7</v>
      </c>
      <c r="Q113" s="0" t="n">
        <v>-6139</v>
      </c>
      <c r="R113" s="0" t="n">
        <v>6069</v>
      </c>
      <c r="S113" s="0" t="n">
        <v>12208</v>
      </c>
    </row>
    <row r="114" customFormat="false" ht="13.5" hidden="false" customHeight="false" outlineLevel="0" collapsed="false">
      <c r="B114" s="17" t="n">
        <v>6</v>
      </c>
      <c r="C114" s="11" t="n">
        <v>1578</v>
      </c>
      <c r="D114" s="18" t="n">
        <v>-803</v>
      </c>
      <c r="E114" s="19" t="n">
        <v>775</v>
      </c>
      <c r="F114" s="13"/>
      <c r="J114" s="17" t="n">
        <v>6</v>
      </c>
      <c r="K114" s="11" t="n">
        <v>206983</v>
      </c>
      <c r="L114" s="20" t="n">
        <v>-98829</v>
      </c>
      <c r="M114" s="19" t="n">
        <v>108154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442</v>
      </c>
      <c r="D115" s="18" t="n">
        <v>-746</v>
      </c>
      <c r="E115" s="19" t="n">
        <v>696</v>
      </c>
      <c r="F115" s="13"/>
      <c r="J115" s="17" t="n">
        <v>5</v>
      </c>
      <c r="K115" s="11" t="n">
        <v>208425</v>
      </c>
      <c r="L115" s="20" t="n">
        <v>-99575</v>
      </c>
      <c r="M115" s="19" t="n">
        <v>108850</v>
      </c>
      <c r="P115" s="16" t="n">
        <v>5</v>
      </c>
      <c r="Q115" s="0" t="n">
        <v>-4320</v>
      </c>
      <c r="R115" s="0" t="n">
        <v>4265</v>
      </c>
      <c r="S115" s="0" t="n">
        <v>8585</v>
      </c>
    </row>
    <row r="116" customFormat="false" ht="13.5" hidden="false" customHeight="false" outlineLevel="0" collapsed="false">
      <c r="B116" s="17" t="n">
        <v>4</v>
      </c>
      <c r="C116" s="11" t="n">
        <v>1379</v>
      </c>
      <c r="D116" s="18" t="n">
        <v>-717</v>
      </c>
      <c r="E116" s="19" t="n">
        <v>662</v>
      </c>
      <c r="F116" s="13"/>
      <c r="J116" s="17" t="n">
        <v>4</v>
      </c>
      <c r="K116" s="11" t="n">
        <v>209804</v>
      </c>
      <c r="L116" s="20" t="n">
        <v>-100292</v>
      </c>
      <c r="M116" s="19" t="n">
        <v>109512</v>
      </c>
      <c r="P116" s="0" t="n">
        <v>4</v>
      </c>
      <c r="Q116" s="0" t="n">
        <v>-3204</v>
      </c>
      <c r="R116" s="0" t="n">
        <v>3028</v>
      </c>
      <c r="S116" s="0" t="n">
        <v>6232</v>
      </c>
    </row>
    <row r="117" customFormat="false" ht="13.5" hidden="false" customHeight="false" outlineLevel="0" collapsed="false">
      <c r="B117" s="17" t="n">
        <v>3</v>
      </c>
      <c r="C117" s="11" t="n">
        <v>1320</v>
      </c>
      <c r="D117" s="18" t="n">
        <v>-674</v>
      </c>
      <c r="E117" s="19" t="n">
        <v>646</v>
      </c>
      <c r="F117" s="13"/>
      <c r="J117" s="17" t="n">
        <v>3</v>
      </c>
      <c r="K117" s="11" t="n">
        <v>211124</v>
      </c>
      <c r="L117" s="20" t="n">
        <v>-100966</v>
      </c>
      <c r="M117" s="19" t="n">
        <v>110158</v>
      </c>
      <c r="P117" s="0" t="n">
        <v>3</v>
      </c>
      <c r="Q117" s="0" t="n">
        <v>-2391</v>
      </c>
      <c r="R117" s="0" t="n">
        <v>2172</v>
      </c>
      <c r="S117" s="0" t="n">
        <v>4563</v>
      </c>
    </row>
    <row r="118" customFormat="false" ht="13.5" hidden="false" customHeight="false" outlineLevel="0" collapsed="false">
      <c r="B118" s="17" t="n">
        <v>2</v>
      </c>
      <c r="C118" s="11" t="n">
        <v>1253</v>
      </c>
      <c r="D118" s="18" t="n">
        <v>-654</v>
      </c>
      <c r="E118" s="19" t="n">
        <v>599</v>
      </c>
      <c r="F118" s="13"/>
      <c r="J118" s="17" t="n">
        <v>2</v>
      </c>
      <c r="K118" s="11" t="n">
        <v>212377</v>
      </c>
      <c r="L118" s="20" t="n">
        <v>-101620</v>
      </c>
      <c r="M118" s="19" t="n">
        <v>110757</v>
      </c>
      <c r="P118" s="0" t="n">
        <v>2</v>
      </c>
      <c r="Q118" s="0" t="n">
        <v>-1418</v>
      </c>
      <c r="R118" s="0" t="n">
        <v>1392</v>
      </c>
      <c r="S118" s="0" t="n">
        <v>2810</v>
      </c>
    </row>
    <row r="119" customFormat="false" ht="13.5" hidden="false" customHeight="false" outlineLevel="0" collapsed="false">
      <c r="B119" s="17" t="n">
        <v>1</v>
      </c>
      <c r="C119" s="11" t="n">
        <v>1176</v>
      </c>
      <c r="D119" s="18" t="n">
        <v>-610</v>
      </c>
      <c r="E119" s="19" t="n">
        <v>566</v>
      </c>
      <c r="F119" s="13"/>
      <c r="J119" s="17" t="n">
        <v>1</v>
      </c>
      <c r="K119" s="11" t="n">
        <v>213553</v>
      </c>
      <c r="L119" s="20" t="n">
        <v>-102230</v>
      </c>
      <c r="M119" s="19" t="n">
        <v>111323</v>
      </c>
      <c r="P119" s="0" t="n">
        <v>1</v>
      </c>
      <c r="Q119" s="0" t="n">
        <v>-676</v>
      </c>
      <c r="R119" s="0" t="n">
        <v>680</v>
      </c>
      <c r="S119" s="0" t="n">
        <v>1356</v>
      </c>
    </row>
    <row r="120" customFormat="false" ht="13.5" hidden="false" customHeight="false" outlineLevel="0" collapsed="false">
      <c r="B120" s="22" t="n">
        <v>0</v>
      </c>
      <c r="C120" s="11" t="n">
        <v>1042</v>
      </c>
      <c r="D120" s="23" t="n">
        <v>-549</v>
      </c>
      <c r="E120" s="24" t="n">
        <v>493</v>
      </c>
      <c r="F120" s="13"/>
      <c r="J120" s="22" t="n">
        <v>0</v>
      </c>
      <c r="K120" s="11" t="n">
        <v>214595</v>
      </c>
      <c r="L120" s="20" t="n">
        <v>-102779</v>
      </c>
      <c r="M120" s="19" t="n">
        <v>111816</v>
      </c>
    </row>
    <row r="121" customFormat="false" ht="14.25" hidden="false" customHeight="false" outlineLevel="0" collapsed="false">
      <c r="B121" s="25" t="s">
        <v>9</v>
      </c>
      <c r="C121" s="26" t="n">
        <v>0</v>
      </c>
      <c r="D121" s="27" t="n">
        <v>0</v>
      </c>
      <c r="E121" s="28" t="n">
        <v>0</v>
      </c>
      <c r="F121" s="13"/>
      <c r="J121" s="25" t="s">
        <v>9</v>
      </c>
      <c r="K121" s="29" t="n">
        <v>214595</v>
      </c>
      <c r="L121" s="27" t="n">
        <v>-102779</v>
      </c>
      <c r="M121" s="36" t="n">
        <v>111816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3"/>
      <c r="D122" s="13"/>
      <c r="E122" s="13"/>
      <c r="F122" s="13"/>
    </row>
    <row r="123" customFormat="false" ht="14.25" hidden="false" customHeight="false" outlineLevel="0" collapsed="false">
      <c r="C123" s="30" t="s">
        <v>10</v>
      </c>
      <c r="D123" s="30"/>
      <c r="E123" s="30"/>
      <c r="F123" s="13"/>
    </row>
    <row r="124" customFormat="false" ht="14.25" hidden="false" customHeight="false" outlineLevel="0" collapsed="false">
      <c r="C124" s="37" t="n">
        <v>214595</v>
      </c>
      <c r="D124" s="32" t="n">
        <v>-102779</v>
      </c>
      <c r="E124" s="38" t="n">
        <v>111816</v>
      </c>
      <c r="Q124" s="0" t="n">
        <v>-4999011</v>
      </c>
      <c r="R124" s="0" t="n">
        <v>5903491</v>
      </c>
      <c r="S124" s="0" t="n">
        <v>10902502</v>
      </c>
    </row>
    <row r="125" customFormat="false" ht="13.5" hidden="false" customHeight="false" outlineLevel="0" collapsed="false">
      <c r="Q125" s="34" t="n">
        <v>46.984069249422</v>
      </c>
      <c r="R125" s="34" t="n">
        <v>50.9642166511275</v>
      </c>
      <c r="S125" s="34" t="n">
        <v>49.0586588910788</v>
      </c>
    </row>
    <row r="126" customFormat="false" ht="13.5" hidden="false" customHeight="false" outlineLevel="0" collapsed="false">
      <c r="Q126" s="34" t="n">
        <v>46.98</v>
      </c>
      <c r="R126" s="34" t="n">
        <v>50.96</v>
      </c>
      <c r="S126" s="34" t="n">
        <v>49.06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5" t="s">
        <v>13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11" activeCellId="0" sqref="U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4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4" t="n">
        <v>0</v>
      </c>
      <c r="E5" s="15" t="n">
        <v>0</v>
      </c>
      <c r="F5" s="13"/>
      <c r="J5" s="10" t="n">
        <v>115</v>
      </c>
      <c r="K5" s="11" t="n">
        <v>0</v>
      </c>
      <c r="L5" s="14" t="n">
        <v>0</v>
      </c>
      <c r="M5" s="12" t="n">
        <v>0</v>
      </c>
      <c r="N5" s="13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14" t="n">
        <v>0</v>
      </c>
      <c r="E6" s="15" t="n">
        <v>0</v>
      </c>
      <c r="F6" s="13"/>
      <c r="J6" s="17" t="n">
        <v>114</v>
      </c>
      <c r="K6" s="11" t="n">
        <v>0</v>
      </c>
      <c r="L6" s="20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14" t="n">
        <v>0</v>
      </c>
      <c r="E7" s="15" t="n">
        <v>0</v>
      </c>
      <c r="F7" s="13"/>
      <c r="J7" s="17" t="n">
        <v>113</v>
      </c>
      <c r="K7" s="11" t="n">
        <v>0</v>
      </c>
      <c r="L7" s="20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14" t="n">
        <v>0</v>
      </c>
      <c r="E8" s="15" t="n">
        <v>0</v>
      </c>
      <c r="F8" s="13"/>
      <c r="J8" s="17" t="n">
        <v>112</v>
      </c>
      <c r="K8" s="11" t="n">
        <v>0</v>
      </c>
      <c r="L8" s="20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14" t="n">
        <v>0</v>
      </c>
      <c r="E9" s="15" t="n">
        <v>0</v>
      </c>
      <c r="F9" s="13"/>
      <c r="J9" s="17" t="n">
        <v>111</v>
      </c>
      <c r="K9" s="11" t="n">
        <v>0</v>
      </c>
      <c r="L9" s="20" t="n">
        <v>0</v>
      </c>
      <c r="M9" s="19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1</v>
      </c>
      <c r="D10" s="14" t="n">
        <v>0</v>
      </c>
      <c r="E10" s="15" t="n">
        <v>1</v>
      </c>
      <c r="F10" s="13"/>
      <c r="J10" s="10" t="n">
        <v>110</v>
      </c>
      <c r="K10" s="11" t="n">
        <v>1</v>
      </c>
      <c r="L10" s="20" t="n">
        <v>0</v>
      </c>
      <c r="M10" s="19" t="n">
        <v>1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14" t="n">
        <v>0</v>
      </c>
      <c r="E11" s="15" t="n">
        <v>0</v>
      </c>
      <c r="F11" s="13"/>
      <c r="J11" s="17" t="n">
        <v>109</v>
      </c>
      <c r="K11" s="11" t="n">
        <v>1</v>
      </c>
      <c r="L11" s="20" t="n">
        <v>0</v>
      </c>
      <c r="M11" s="19" t="n">
        <v>1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1</v>
      </c>
      <c r="D12" s="14" t="n">
        <v>0</v>
      </c>
      <c r="E12" s="15" t="n">
        <v>1</v>
      </c>
      <c r="F12" s="13"/>
      <c r="J12" s="17" t="n">
        <v>108</v>
      </c>
      <c r="K12" s="11" t="n">
        <v>2</v>
      </c>
      <c r="L12" s="20" t="n">
        <v>0</v>
      </c>
      <c r="M12" s="19" t="n">
        <v>2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14" t="n">
        <v>0</v>
      </c>
      <c r="E13" s="15" t="n">
        <v>1</v>
      </c>
      <c r="F13" s="13"/>
      <c r="J13" s="17" t="n">
        <v>107</v>
      </c>
      <c r="K13" s="11" t="n">
        <v>3</v>
      </c>
      <c r="L13" s="20" t="n">
        <v>0</v>
      </c>
      <c r="M13" s="19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1</v>
      </c>
      <c r="D14" s="14" t="n">
        <v>0</v>
      </c>
      <c r="E14" s="15" t="n">
        <v>1</v>
      </c>
      <c r="F14" s="13"/>
      <c r="J14" s="17" t="n">
        <v>106</v>
      </c>
      <c r="K14" s="11" t="n">
        <v>4</v>
      </c>
      <c r="L14" s="20" t="n">
        <v>0</v>
      </c>
      <c r="M14" s="19" t="n">
        <v>4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2</v>
      </c>
      <c r="D15" s="14" t="n">
        <v>0</v>
      </c>
      <c r="E15" s="15" t="n">
        <v>2</v>
      </c>
      <c r="F15" s="13"/>
      <c r="J15" s="17" t="n">
        <v>105</v>
      </c>
      <c r="K15" s="11" t="n">
        <v>6</v>
      </c>
      <c r="L15" s="20" t="n">
        <v>0</v>
      </c>
      <c r="M15" s="19" t="n">
        <v>6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6</v>
      </c>
      <c r="D16" s="14" t="n">
        <v>-1</v>
      </c>
      <c r="E16" s="15" t="n">
        <v>5</v>
      </c>
      <c r="F16" s="13"/>
      <c r="J16" s="17" t="n">
        <v>104</v>
      </c>
      <c r="K16" s="11" t="n">
        <v>12</v>
      </c>
      <c r="L16" s="20" t="n">
        <v>-1</v>
      </c>
      <c r="M16" s="19" t="n">
        <v>11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12</v>
      </c>
      <c r="D17" s="14" t="n">
        <v>-2</v>
      </c>
      <c r="E17" s="15" t="n">
        <v>10</v>
      </c>
      <c r="F17" s="13"/>
      <c r="J17" s="17" t="n">
        <v>103</v>
      </c>
      <c r="K17" s="11" t="n">
        <v>24</v>
      </c>
      <c r="L17" s="20" t="n">
        <v>-3</v>
      </c>
      <c r="M17" s="19" t="n">
        <v>21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20</v>
      </c>
      <c r="D18" s="14" t="n">
        <v>-5</v>
      </c>
      <c r="E18" s="15" t="n">
        <v>15</v>
      </c>
      <c r="F18" s="13"/>
      <c r="J18" s="17" t="n">
        <v>102</v>
      </c>
      <c r="K18" s="11" t="n">
        <v>44</v>
      </c>
      <c r="L18" s="20" t="n">
        <v>-8</v>
      </c>
      <c r="M18" s="19" t="n">
        <v>36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8</v>
      </c>
      <c r="D19" s="14" t="n">
        <v>-2</v>
      </c>
      <c r="E19" s="15" t="n">
        <v>36</v>
      </c>
      <c r="F19" s="13"/>
      <c r="J19" s="17" t="n">
        <v>101</v>
      </c>
      <c r="K19" s="11" t="n">
        <v>82</v>
      </c>
      <c r="L19" s="20" t="n">
        <v>-10</v>
      </c>
      <c r="M19" s="19" t="n">
        <v>72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52</v>
      </c>
      <c r="D20" s="14" t="n">
        <v>-8</v>
      </c>
      <c r="E20" s="15" t="n">
        <v>44</v>
      </c>
      <c r="F20" s="13"/>
      <c r="J20" s="17" t="n">
        <v>100</v>
      </c>
      <c r="K20" s="11" t="n">
        <v>134</v>
      </c>
      <c r="L20" s="20" t="n">
        <v>-18</v>
      </c>
      <c r="M20" s="19" t="n">
        <v>116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5</v>
      </c>
      <c r="D21" s="14" t="n">
        <v>-7</v>
      </c>
      <c r="E21" s="15" t="n">
        <v>68</v>
      </c>
      <c r="F21" s="13"/>
      <c r="J21" s="17" t="n">
        <v>99</v>
      </c>
      <c r="K21" s="11" t="n">
        <v>209</v>
      </c>
      <c r="L21" s="20" t="n">
        <v>-25</v>
      </c>
      <c r="M21" s="19" t="n">
        <v>184</v>
      </c>
      <c r="P21" s="16" t="n">
        <v>99</v>
      </c>
      <c r="Q21" s="0" t="n">
        <v>-1287</v>
      </c>
      <c r="R21" s="0" t="n">
        <v>6336</v>
      </c>
      <c r="S21" s="0" t="n">
        <v>7623</v>
      </c>
    </row>
    <row r="22" customFormat="false" ht="13.5" hidden="false" customHeight="false" outlineLevel="0" collapsed="false">
      <c r="B22" s="17" t="n">
        <v>98</v>
      </c>
      <c r="C22" s="11" t="n">
        <v>97</v>
      </c>
      <c r="D22" s="14" t="n">
        <v>-12</v>
      </c>
      <c r="E22" s="15" t="n">
        <v>85</v>
      </c>
      <c r="F22" s="13"/>
      <c r="J22" s="17" t="n">
        <v>98</v>
      </c>
      <c r="K22" s="11" t="n">
        <v>306</v>
      </c>
      <c r="L22" s="20" t="n">
        <v>-37</v>
      </c>
      <c r="M22" s="19" t="n">
        <v>269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63</v>
      </c>
      <c r="D23" s="14" t="n">
        <v>-34</v>
      </c>
      <c r="E23" s="15" t="n">
        <v>129</v>
      </c>
      <c r="F23" s="13"/>
      <c r="J23" s="17" t="n">
        <v>97</v>
      </c>
      <c r="K23" s="11" t="n">
        <v>469</v>
      </c>
      <c r="L23" s="20" t="n">
        <v>-71</v>
      </c>
      <c r="M23" s="19" t="n">
        <v>398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33</v>
      </c>
      <c r="D24" s="14" t="n">
        <v>-51</v>
      </c>
      <c r="E24" s="15" t="n">
        <v>182</v>
      </c>
      <c r="F24" s="13"/>
      <c r="J24" s="17" t="n">
        <v>96</v>
      </c>
      <c r="K24" s="11" t="n">
        <v>702</v>
      </c>
      <c r="L24" s="20" t="n">
        <v>-122</v>
      </c>
      <c r="M24" s="19" t="n">
        <v>580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25</v>
      </c>
      <c r="D25" s="14" t="n">
        <v>-53</v>
      </c>
      <c r="E25" s="15" t="n">
        <v>272</v>
      </c>
      <c r="F25" s="13"/>
      <c r="J25" s="17" t="n">
        <v>95</v>
      </c>
      <c r="K25" s="11" t="n">
        <v>1027</v>
      </c>
      <c r="L25" s="20" t="n">
        <v>-175</v>
      </c>
      <c r="M25" s="19" t="n">
        <v>852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387</v>
      </c>
      <c r="D26" s="14" t="n">
        <v>-81</v>
      </c>
      <c r="E26" s="15" t="n">
        <v>306</v>
      </c>
      <c r="F26" s="13"/>
      <c r="J26" s="17" t="n">
        <v>94</v>
      </c>
      <c r="K26" s="11" t="n">
        <v>1414</v>
      </c>
      <c r="L26" s="20" t="n">
        <v>-256</v>
      </c>
      <c r="M26" s="19" t="n">
        <v>1158</v>
      </c>
      <c r="P26" s="16" t="n">
        <v>94</v>
      </c>
      <c r="Q26" s="0" t="n">
        <v>-8178</v>
      </c>
      <c r="R26" s="0" t="n">
        <v>26226</v>
      </c>
      <c r="S26" s="0" t="n">
        <v>34404</v>
      </c>
    </row>
    <row r="27" customFormat="false" ht="13.5" hidden="false" customHeight="false" outlineLevel="0" collapsed="false">
      <c r="B27" s="17" t="n">
        <v>93</v>
      </c>
      <c r="C27" s="11" t="n">
        <v>612</v>
      </c>
      <c r="D27" s="14" t="n">
        <v>-133</v>
      </c>
      <c r="E27" s="15" t="n">
        <v>479</v>
      </c>
      <c r="F27" s="13"/>
      <c r="J27" s="17" t="n">
        <v>93</v>
      </c>
      <c r="K27" s="11" t="n">
        <v>2026</v>
      </c>
      <c r="L27" s="20" t="n">
        <v>-389</v>
      </c>
      <c r="M27" s="19" t="n">
        <v>1637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654</v>
      </c>
      <c r="D28" s="14" t="n">
        <v>-178</v>
      </c>
      <c r="E28" s="15" t="n">
        <v>476</v>
      </c>
      <c r="F28" s="13"/>
      <c r="J28" s="17" t="n">
        <v>92</v>
      </c>
      <c r="K28" s="11" t="n">
        <v>2680</v>
      </c>
      <c r="L28" s="20" t="n">
        <v>-567</v>
      </c>
      <c r="M28" s="19" t="n">
        <v>2113</v>
      </c>
      <c r="P28" s="16" t="n">
        <v>92</v>
      </c>
      <c r="Q28" s="0" t="n">
        <v>-12972</v>
      </c>
      <c r="R28" s="0" t="n">
        <v>40664</v>
      </c>
      <c r="S28" s="0" t="n">
        <v>53636</v>
      </c>
    </row>
    <row r="29" customFormat="false" ht="13.5" hidden="false" customHeight="false" outlineLevel="0" collapsed="false">
      <c r="B29" s="17" t="n">
        <v>91</v>
      </c>
      <c r="C29" s="11" t="n">
        <v>892</v>
      </c>
      <c r="D29" s="14" t="n">
        <v>-236</v>
      </c>
      <c r="E29" s="15" t="n">
        <v>656</v>
      </c>
      <c r="F29" s="13"/>
      <c r="J29" s="17" t="n">
        <v>91</v>
      </c>
      <c r="K29" s="11" t="n">
        <v>3572</v>
      </c>
      <c r="L29" s="20" t="n">
        <v>-803</v>
      </c>
      <c r="M29" s="19" t="n">
        <v>2769</v>
      </c>
      <c r="P29" s="16" t="n">
        <v>91</v>
      </c>
      <c r="Q29" s="0" t="n">
        <v>-19474</v>
      </c>
      <c r="R29" s="0" t="n">
        <v>55783</v>
      </c>
      <c r="S29" s="0" t="n">
        <v>75257</v>
      </c>
    </row>
    <row r="30" customFormat="false" ht="13.5" hidden="false" customHeight="false" outlineLevel="0" collapsed="false">
      <c r="B30" s="17" t="n">
        <v>90</v>
      </c>
      <c r="C30" s="11" t="n">
        <v>1062</v>
      </c>
      <c r="D30" s="14" t="n">
        <v>-289</v>
      </c>
      <c r="E30" s="15" t="n">
        <v>773</v>
      </c>
      <c r="F30" s="13"/>
      <c r="J30" s="17" t="n">
        <v>90</v>
      </c>
      <c r="K30" s="11" t="n">
        <v>4634</v>
      </c>
      <c r="L30" s="20" t="n">
        <v>-1092</v>
      </c>
      <c r="M30" s="19" t="n">
        <v>3542</v>
      </c>
      <c r="P30" s="16" t="n">
        <v>90</v>
      </c>
      <c r="Q30" s="0" t="n">
        <v>-22950</v>
      </c>
      <c r="R30" s="0" t="n">
        <v>59310</v>
      </c>
      <c r="S30" s="0" t="n">
        <v>82260</v>
      </c>
    </row>
    <row r="31" customFormat="false" ht="13.5" hidden="false" customHeight="false" outlineLevel="0" collapsed="false">
      <c r="B31" s="17" t="n">
        <v>89</v>
      </c>
      <c r="C31" s="11" t="n">
        <v>1203</v>
      </c>
      <c r="D31" s="14" t="n">
        <v>-360</v>
      </c>
      <c r="E31" s="15" t="n">
        <v>843</v>
      </c>
      <c r="F31" s="13"/>
      <c r="J31" s="17" t="n">
        <v>89</v>
      </c>
      <c r="K31" s="11" t="n">
        <v>5837</v>
      </c>
      <c r="L31" s="20" t="n">
        <v>-1452</v>
      </c>
      <c r="M31" s="19" t="n">
        <v>4385</v>
      </c>
      <c r="P31" s="16" t="n">
        <v>89</v>
      </c>
      <c r="Q31" s="0" t="n">
        <v>-31061</v>
      </c>
      <c r="R31" s="0" t="n">
        <v>68085</v>
      </c>
      <c r="S31" s="0" t="n">
        <v>99146</v>
      </c>
    </row>
    <row r="32" customFormat="false" ht="13.5" hidden="false" customHeight="false" outlineLevel="0" collapsed="false">
      <c r="B32" s="17" t="n">
        <v>88</v>
      </c>
      <c r="C32" s="11" t="n">
        <v>1375</v>
      </c>
      <c r="D32" s="14" t="n">
        <v>-426</v>
      </c>
      <c r="E32" s="15" t="n">
        <v>949</v>
      </c>
      <c r="F32" s="13"/>
      <c r="J32" s="17" t="n">
        <v>88</v>
      </c>
      <c r="K32" s="11" t="n">
        <v>7212</v>
      </c>
      <c r="L32" s="20" t="n">
        <v>-1878</v>
      </c>
      <c r="M32" s="19" t="n">
        <v>5334</v>
      </c>
      <c r="P32" s="16" t="n">
        <v>88</v>
      </c>
      <c r="Q32" s="0" t="n">
        <v>-35200</v>
      </c>
      <c r="R32" s="0" t="n">
        <v>77704</v>
      </c>
      <c r="S32" s="0" t="n">
        <v>112904</v>
      </c>
    </row>
    <row r="33" customFormat="false" ht="13.5" hidden="false" customHeight="false" outlineLevel="0" collapsed="false">
      <c r="B33" s="17" t="n">
        <v>87</v>
      </c>
      <c r="C33" s="11" t="n">
        <v>1501</v>
      </c>
      <c r="D33" s="14" t="n">
        <v>-484</v>
      </c>
      <c r="E33" s="15" t="n">
        <v>1017</v>
      </c>
      <c r="F33" s="13"/>
      <c r="J33" s="17" t="n">
        <v>87</v>
      </c>
      <c r="K33" s="11" t="n">
        <v>8713</v>
      </c>
      <c r="L33" s="20" t="n">
        <v>-2362</v>
      </c>
      <c r="M33" s="19" t="n">
        <v>6351</v>
      </c>
      <c r="P33" s="16" t="n">
        <v>87</v>
      </c>
      <c r="Q33" s="0" t="n">
        <v>-42456</v>
      </c>
      <c r="R33" s="0" t="n">
        <v>92481</v>
      </c>
      <c r="S33" s="0" t="n">
        <v>134937</v>
      </c>
    </row>
    <row r="34" customFormat="false" ht="13.5" hidden="false" customHeight="false" outlineLevel="0" collapsed="false">
      <c r="B34" s="17" t="n">
        <v>86</v>
      </c>
      <c r="C34" s="11" t="n">
        <v>1637</v>
      </c>
      <c r="D34" s="14" t="n">
        <v>-574</v>
      </c>
      <c r="E34" s="15" t="n">
        <v>1063</v>
      </c>
      <c r="F34" s="13"/>
      <c r="J34" s="17" t="n">
        <v>86</v>
      </c>
      <c r="K34" s="11" t="n">
        <v>10350</v>
      </c>
      <c r="L34" s="20" t="n">
        <v>-2936</v>
      </c>
      <c r="M34" s="19" t="n">
        <v>7414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557</v>
      </c>
      <c r="D35" s="14" t="n">
        <v>-571</v>
      </c>
      <c r="E35" s="15" t="n">
        <v>986</v>
      </c>
      <c r="F35" s="13"/>
      <c r="J35" s="17" t="n">
        <v>85</v>
      </c>
      <c r="K35" s="11" t="n">
        <v>11907</v>
      </c>
      <c r="L35" s="20" t="n">
        <v>-3507</v>
      </c>
      <c r="M35" s="19" t="n">
        <v>8400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663</v>
      </c>
      <c r="D36" s="14" t="n">
        <v>-645</v>
      </c>
      <c r="E36" s="15" t="n">
        <v>1018</v>
      </c>
      <c r="F36" s="13"/>
      <c r="J36" s="17" t="n">
        <v>84</v>
      </c>
      <c r="K36" s="11" t="n">
        <v>13570</v>
      </c>
      <c r="L36" s="20" t="n">
        <v>-4152</v>
      </c>
      <c r="M36" s="19" t="n">
        <v>9418</v>
      </c>
      <c r="P36" s="16" t="n">
        <v>84</v>
      </c>
      <c r="Q36" s="0" t="n">
        <v>-58968</v>
      </c>
      <c r="R36" s="0" t="n">
        <v>101976</v>
      </c>
      <c r="S36" s="0" t="n">
        <v>160944</v>
      </c>
    </row>
    <row r="37" customFormat="false" ht="13.5" hidden="false" customHeight="false" outlineLevel="0" collapsed="false">
      <c r="B37" s="17" t="n">
        <v>83</v>
      </c>
      <c r="C37" s="11" t="n">
        <v>2112</v>
      </c>
      <c r="D37" s="14" t="n">
        <v>-807</v>
      </c>
      <c r="E37" s="15" t="n">
        <v>1305</v>
      </c>
      <c r="F37" s="13"/>
      <c r="J37" s="17" t="n">
        <v>83</v>
      </c>
      <c r="K37" s="11" t="n">
        <v>15682</v>
      </c>
      <c r="L37" s="20" t="n">
        <v>-4959</v>
      </c>
      <c r="M37" s="19" t="n">
        <v>10723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416</v>
      </c>
      <c r="D38" s="14" t="n">
        <v>-897</v>
      </c>
      <c r="E38" s="15" t="n">
        <v>1519</v>
      </c>
      <c r="F38" s="13"/>
      <c r="J38" s="17" t="n">
        <v>82</v>
      </c>
      <c r="K38" s="11" t="n">
        <v>18098</v>
      </c>
      <c r="L38" s="20" t="n">
        <v>-5856</v>
      </c>
      <c r="M38" s="19" t="n">
        <v>12242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352</v>
      </c>
      <c r="D39" s="14" t="n">
        <v>-921</v>
      </c>
      <c r="E39" s="15" t="n">
        <v>1431</v>
      </c>
      <c r="F39" s="13"/>
      <c r="J39" s="17" t="n">
        <v>81</v>
      </c>
      <c r="K39" s="11" t="n">
        <v>20450</v>
      </c>
      <c r="L39" s="20" t="n">
        <v>-6777</v>
      </c>
      <c r="M39" s="19" t="n">
        <v>13673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590</v>
      </c>
      <c r="D40" s="14" t="n">
        <v>-1070</v>
      </c>
      <c r="E40" s="15" t="n">
        <v>1520</v>
      </c>
      <c r="F40" s="13"/>
      <c r="J40" s="17" t="n">
        <v>80</v>
      </c>
      <c r="K40" s="11" t="n">
        <v>23040</v>
      </c>
      <c r="L40" s="20" t="n">
        <v>-7847</v>
      </c>
      <c r="M40" s="19" t="n">
        <v>15193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275</v>
      </c>
      <c r="D41" s="14" t="n">
        <v>-971</v>
      </c>
      <c r="E41" s="15" t="n">
        <v>1304</v>
      </c>
      <c r="F41" s="13"/>
      <c r="J41" s="17" t="n">
        <v>79</v>
      </c>
      <c r="K41" s="11" t="n">
        <v>25315</v>
      </c>
      <c r="L41" s="20" t="n">
        <v>-8818</v>
      </c>
      <c r="M41" s="19" t="n">
        <v>16497</v>
      </c>
      <c r="P41" s="16" t="n">
        <v>79</v>
      </c>
      <c r="Q41" s="0" t="n">
        <v>-81844</v>
      </c>
      <c r="R41" s="0" t="n">
        <v>122371</v>
      </c>
      <c r="S41" s="0" t="n">
        <v>204215</v>
      </c>
    </row>
    <row r="42" customFormat="false" ht="13.5" hidden="false" customHeight="false" outlineLevel="0" collapsed="false">
      <c r="B42" s="17" t="n">
        <v>78</v>
      </c>
      <c r="C42" s="11" t="n">
        <v>1946</v>
      </c>
      <c r="D42" s="14" t="n">
        <v>-801</v>
      </c>
      <c r="E42" s="15" t="n">
        <v>1145</v>
      </c>
      <c r="F42" s="13"/>
      <c r="J42" s="17" t="n">
        <v>78</v>
      </c>
      <c r="K42" s="11" t="n">
        <v>27261</v>
      </c>
      <c r="L42" s="20" t="n">
        <v>-9619</v>
      </c>
      <c r="M42" s="19" t="n">
        <v>17642</v>
      </c>
      <c r="P42" s="16" t="n">
        <v>78</v>
      </c>
      <c r="Q42" s="0" t="n">
        <v>-89934</v>
      </c>
      <c r="R42" s="0" t="n">
        <v>125268</v>
      </c>
      <c r="S42" s="0" t="n">
        <v>215202</v>
      </c>
    </row>
    <row r="43" customFormat="false" ht="13.5" hidden="false" customHeight="false" outlineLevel="0" collapsed="false">
      <c r="B43" s="17" t="n">
        <v>77</v>
      </c>
      <c r="C43" s="11" t="n">
        <v>3220</v>
      </c>
      <c r="D43" s="14" t="n">
        <v>-1410</v>
      </c>
      <c r="E43" s="15" t="n">
        <v>1810</v>
      </c>
      <c r="F43" s="13"/>
      <c r="J43" s="17" t="n">
        <v>77</v>
      </c>
      <c r="K43" s="11" t="n">
        <v>30481</v>
      </c>
      <c r="L43" s="20" t="n">
        <v>-11029</v>
      </c>
      <c r="M43" s="19" t="n">
        <v>19452</v>
      </c>
      <c r="P43" s="16" t="n">
        <v>77</v>
      </c>
      <c r="Q43" s="0" t="n">
        <v>-89782</v>
      </c>
      <c r="R43" s="0" t="n">
        <v>112497</v>
      </c>
      <c r="S43" s="0" t="n">
        <v>202279</v>
      </c>
    </row>
    <row r="44" customFormat="false" ht="13.5" hidden="false" customHeight="false" outlineLevel="0" collapsed="false">
      <c r="B44" s="17" t="n">
        <v>76</v>
      </c>
      <c r="C44" s="11" t="n">
        <v>3506</v>
      </c>
      <c r="D44" s="14" t="n">
        <v>-1560</v>
      </c>
      <c r="E44" s="15" t="n">
        <v>1946</v>
      </c>
      <c r="F44" s="13"/>
      <c r="J44" s="17" t="n">
        <v>76</v>
      </c>
      <c r="K44" s="11" t="n">
        <v>33987</v>
      </c>
      <c r="L44" s="20" t="n">
        <v>-12589</v>
      </c>
      <c r="M44" s="19" t="n">
        <v>21398</v>
      </c>
      <c r="P44" s="16" t="n">
        <v>76</v>
      </c>
      <c r="Q44" s="0" t="n">
        <v>-69768</v>
      </c>
      <c r="R44" s="0" t="n">
        <v>94088</v>
      </c>
      <c r="S44" s="0" t="n">
        <v>163856</v>
      </c>
    </row>
    <row r="45" customFormat="false" ht="13.5" hidden="false" customHeight="false" outlineLevel="0" collapsed="false">
      <c r="B45" s="17" t="n">
        <v>75</v>
      </c>
      <c r="C45" s="11" t="n">
        <v>3696</v>
      </c>
      <c r="D45" s="14" t="n">
        <v>-1682</v>
      </c>
      <c r="E45" s="15" t="n">
        <v>2014</v>
      </c>
      <c r="F45" s="13"/>
      <c r="J45" s="17" t="n">
        <v>75</v>
      </c>
      <c r="K45" s="11" t="n">
        <v>37683</v>
      </c>
      <c r="L45" s="20" t="n">
        <v>-14271</v>
      </c>
      <c r="M45" s="19" t="n">
        <v>23412</v>
      </c>
      <c r="P45" s="16" t="n">
        <v>75</v>
      </c>
      <c r="Q45" s="0" t="n">
        <v>-95100</v>
      </c>
      <c r="R45" s="0" t="n">
        <v>120450</v>
      </c>
      <c r="S45" s="0" t="n">
        <v>215550</v>
      </c>
    </row>
    <row r="46" customFormat="false" ht="13.5" hidden="false" customHeight="false" outlineLevel="0" collapsed="false">
      <c r="B46" s="17" t="n">
        <v>74</v>
      </c>
      <c r="C46" s="11" t="n">
        <v>3666</v>
      </c>
      <c r="D46" s="14" t="n">
        <v>-1659</v>
      </c>
      <c r="E46" s="15" t="n">
        <v>2007</v>
      </c>
      <c r="F46" s="13"/>
      <c r="J46" s="17" t="n">
        <v>74</v>
      </c>
      <c r="K46" s="11" t="n">
        <v>41349</v>
      </c>
      <c r="L46" s="20" t="n">
        <v>-15930</v>
      </c>
      <c r="M46" s="19" t="n">
        <v>25419</v>
      </c>
      <c r="P46" s="16" t="n">
        <v>74</v>
      </c>
      <c r="Q46" s="0" t="n">
        <v>-122100</v>
      </c>
      <c r="R46" s="0" t="n">
        <v>148888</v>
      </c>
      <c r="S46" s="0" t="n">
        <v>270988</v>
      </c>
    </row>
    <row r="47" customFormat="false" ht="13.5" hidden="false" customHeight="false" outlineLevel="0" collapsed="false">
      <c r="B47" s="17" t="n">
        <v>73</v>
      </c>
      <c r="C47" s="11" t="n">
        <v>3541</v>
      </c>
      <c r="D47" s="14" t="n">
        <v>-1632</v>
      </c>
      <c r="E47" s="15" t="n">
        <v>1909</v>
      </c>
      <c r="F47" s="13"/>
      <c r="J47" s="17" t="n">
        <v>73</v>
      </c>
      <c r="K47" s="11" t="n">
        <v>44890</v>
      </c>
      <c r="L47" s="20" t="n">
        <v>-17562</v>
      </c>
      <c r="M47" s="19" t="n">
        <v>27328</v>
      </c>
      <c r="P47" s="16" t="n">
        <v>73</v>
      </c>
      <c r="Q47" s="0" t="n">
        <v>-125998</v>
      </c>
      <c r="R47" s="0" t="n">
        <v>150088</v>
      </c>
      <c r="S47" s="0" t="n">
        <v>276086</v>
      </c>
    </row>
    <row r="48" customFormat="false" ht="13.5" hidden="false" customHeight="false" outlineLevel="0" collapsed="false">
      <c r="B48" s="17" t="n">
        <v>72</v>
      </c>
      <c r="C48" s="11" t="n">
        <v>3349</v>
      </c>
      <c r="D48" s="14" t="n">
        <v>-1585</v>
      </c>
      <c r="E48" s="15" t="n">
        <v>1764</v>
      </c>
      <c r="F48" s="13"/>
      <c r="J48" s="17" t="n">
        <v>72</v>
      </c>
      <c r="K48" s="11" t="n">
        <v>48239</v>
      </c>
      <c r="L48" s="20" t="n">
        <v>-19147</v>
      </c>
      <c r="M48" s="19" t="n">
        <v>29092</v>
      </c>
      <c r="P48" s="16" t="n">
        <v>72</v>
      </c>
      <c r="Q48" s="0" t="n">
        <v>-131472</v>
      </c>
      <c r="R48" s="0" t="n">
        <v>153216</v>
      </c>
      <c r="S48" s="0" t="n">
        <v>284688</v>
      </c>
    </row>
    <row r="49" customFormat="false" ht="13.5" hidden="false" customHeight="false" outlineLevel="0" collapsed="false">
      <c r="B49" s="17" t="n">
        <v>71</v>
      </c>
      <c r="C49" s="11" t="n">
        <v>3403</v>
      </c>
      <c r="D49" s="14" t="n">
        <v>-1618</v>
      </c>
      <c r="E49" s="15" t="n">
        <v>1785</v>
      </c>
      <c r="F49" s="13"/>
      <c r="J49" s="17" t="n">
        <v>71</v>
      </c>
      <c r="K49" s="11" t="n">
        <v>51642</v>
      </c>
      <c r="L49" s="20" t="n">
        <v>-20765</v>
      </c>
      <c r="M49" s="19" t="n">
        <v>30877</v>
      </c>
      <c r="P49" s="16" t="n">
        <v>71</v>
      </c>
      <c r="Q49" s="0" t="n">
        <v>-127800</v>
      </c>
      <c r="R49" s="0" t="n">
        <v>141574</v>
      </c>
      <c r="S49" s="0" t="n">
        <v>269374</v>
      </c>
    </row>
    <row r="50" customFormat="false" ht="13.5" hidden="false" customHeight="false" outlineLevel="0" collapsed="false">
      <c r="B50" s="17" t="n">
        <v>70</v>
      </c>
      <c r="C50" s="11" t="n">
        <v>3273</v>
      </c>
      <c r="D50" s="14" t="n">
        <v>-1549</v>
      </c>
      <c r="E50" s="15" t="n">
        <v>1724</v>
      </c>
      <c r="F50" s="13"/>
      <c r="J50" s="17" t="n">
        <v>70</v>
      </c>
      <c r="K50" s="11" t="n">
        <v>54915</v>
      </c>
      <c r="L50" s="20" t="n">
        <v>-22314</v>
      </c>
      <c r="M50" s="19" t="n">
        <v>32601</v>
      </c>
      <c r="P50" s="16" t="n">
        <v>70</v>
      </c>
      <c r="Q50" s="0" t="n">
        <v>-112490</v>
      </c>
      <c r="R50" s="0" t="n">
        <v>123900</v>
      </c>
      <c r="S50" s="0" t="n">
        <v>236390</v>
      </c>
    </row>
    <row r="51" customFormat="false" ht="13.5" hidden="false" customHeight="false" outlineLevel="0" collapsed="false">
      <c r="B51" s="17" t="n">
        <v>69</v>
      </c>
      <c r="C51" s="11" t="n">
        <v>3258</v>
      </c>
      <c r="D51" s="14" t="n">
        <v>-1533</v>
      </c>
      <c r="E51" s="15" t="n">
        <v>1725</v>
      </c>
      <c r="F51" s="13"/>
      <c r="J51" s="17" t="n">
        <v>69</v>
      </c>
      <c r="K51" s="11" t="n">
        <v>58173</v>
      </c>
      <c r="L51" s="20" t="n">
        <v>-23847</v>
      </c>
      <c r="M51" s="19" t="n">
        <v>34326</v>
      </c>
      <c r="P51" s="16" t="n">
        <v>69</v>
      </c>
      <c r="Q51" s="0" t="n">
        <v>-118266</v>
      </c>
      <c r="R51" s="0" t="n">
        <v>126684</v>
      </c>
      <c r="S51" s="0" t="n">
        <v>244950</v>
      </c>
    </row>
    <row r="52" customFormat="false" ht="13.5" hidden="false" customHeight="false" outlineLevel="0" collapsed="false">
      <c r="B52" s="17" t="n">
        <v>68</v>
      </c>
      <c r="C52" s="11" t="n">
        <v>3216</v>
      </c>
      <c r="D52" s="14" t="n">
        <v>-1550</v>
      </c>
      <c r="E52" s="15" t="n">
        <v>1666</v>
      </c>
      <c r="F52" s="13"/>
      <c r="J52" s="17" t="n">
        <v>68</v>
      </c>
      <c r="K52" s="11" t="n">
        <v>61389</v>
      </c>
      <c r="L52" s="20" t="n">
        <v>-25397</v>
      </c>
      <c r="M52" s="19" t="n">
        <v>35992</v>
      </c>
      <c r="P52" s="16" t="n">
        <v>68</v>
      </c>
      <c r="Q52" s="0" t="n">
        <v>-110364</v>
      </c>
      <c r="R52" s="0" t="n">
        <v>122128</v>
      </c>
      <c r="S52" s="0" t="n">
        <v>232492</v>
      </c>
    </row>
    <row r="53" customFormat="false" ht="13.5" hidden="false" customHeight="false" outlineLevel="0" collapsed="false">
      <c r="B53" s="17" t="n">
        <v>67</v>
      </c>
      <c r="C53" s="11" t="n">
        <v>2825</v>
      </c>
      <c r="D53" s="14" t="n">
        <v>-1353</v>
      </c>
      <c r="E53" s="15" t="n">
        <v>1472</v>
      </c>
      <c r="F53" s="13"/>
      <c r="J53" s="17" t="n">
        <v>67</v>
      </c>
      <c r="K53" s="11" t="n">
        <v>64214</v>
      </c>
      <c r="L53" s="20" t="n">
        <v>-26750</v>
      </c>
      <c r="M53" s="19" t="n">
        <v>37464</v>
      </c>
      <c r="P53" s="16" t="n">
        <v>67</v>
      </c>
      <c r="Q53" s="0" t="n">
        <v>-106798</v>
      </c>
      <c r="R53" s="0" t="n">
        <v>118188</v>
      </c>
      <c r="S53" s="0" t="n">
        <v>224986</v>
      </c>
    </row>
    <row r="54" customFormat="false" ht="13.5" hidden="false" customHeight="false" outlineLevel="0" collapsed="false">
      <c r="B54" s="17" t="n">
        <v>66</v>
      </c>
      <c r="C54" s="11" t="n">
        <v>2986</v>
      </c>
      <c r="D54" s="14" t="n">
        <v>-1458</v>
      </c>
      <c r="E54" s="15" t="n">
        <v>1528</v>
      </c>
      <c r="F54" s="13"/>
      <c r="J54" s="17" t="n">
        <v>66</v>
      </c>
      <c r="K54" s="11" t="n">
        <v>67200</v>
      </c>
      <c r="L54" s="20" t="n">
        <v>-28208</v>
      </c>
      <c r="M54" s="19" t="n">
        <v>38992</v>
      </c>
      <c r="P54" s="16" t="n">
        <v>66</v>
      </c>
      <c r="Q54" s="0" t="n">
        <v>-106986</v>
      </c>
      <c r="R54" s="0" t="n">
        <v>112464</v>
      </c>
      <c r="S54" s="0" t="n">
        <v>219450</v>
      </c>
    </row>
    <row r="55" customFormat="false" ht="13.5" hidden="false" customHeight="false" outlineLevel="0" collapsed="false">
      <c r="B55" s="17" t="n">
        <v>65</v>
      </c>
      <c r="C55" s="11" t="n">
        <v>3162</v>
      </c>
      <c r="D55" s="14" t="n">
        <v>-1507</v>
      </c>
      <c r="E55" s="15" t="n">
        <v>1655</v>
      </c>
      <c r="F55" s="13"/>
      <c r="J55" s="17" t="n">
        <v>65</v>
      </c>
      <c r="K55" s="11" t="n">
        <v>70362</v>
      </c>
      <c r="L55" s="20" t="n">
        <v>-29715</v>
      </c>
      <c r="M55" s="19" t="n">
        <v>40647</v>
      </c>
      <c r="P55" s="16" t="n">
        <v>65</v>
      </c>
      <c r="Q55" s="0" t="n">
        <v>-92430</v>
      </c>
      <c r="R55" s="0" t="n">
        <v>100750</v>
      </c>
      <c r="S55" s="0" t="n">
        <v>193180</v>
      </c>
    </row>
    <row r="56" customFormat="false" ht="13.5" hidden="false" customHeight="false" outlineLevel="0" collapsed="false">
      <c r="B56" s="17" t="n">
        <v>64</v>
      </c>
      <c r="C56" s="11" t="n">
        <v>2994</v>
      </c>
      <c r="D56" s="14" t="n">
        <v>-1431</v>
      </c>
      <c r="E56" s="15" t="n">
        <v>1563</v>
      </c>
      <c r="F56" s="13"/>
      <c r="J56" s="17" t="n">
        <v>64</v>
      </c>
      <c r="K56" s="11" t="n">
        <v>73356</v>
      </c>
      <c r="L56" s="20" t="n">
        <v>-31146</v>
      </c>
      <c r="M56" s="19" t="n">
        <v>42210</v>
      </c>
      <c r="P56" s="16" t="n">
        <v>64</v>
      </c>
      <c r="Q56" s="0" t="n">
        <v>-94144</v>
      </c>
      <c r="R56" s="0" t="n">
        <v>98240</v>
      </c>
      <c r="S56" s="0" t="n">
        <v>192384</v>
      </c>
    </row>
    <row r="57" customFormat="false" ht="13.5" hidden="false" customHeight="false" outlineLevel="0" collapsed="false">
      <c r="B57" s="17" t="n">
        <v>63</v>
      </c>
      <c r="C57" s="11" t="n">
        <v>2916</v>
      </c>
      <c r="D57" s="14" t="n">
        <v>-1387</v>
      </c>
      <c r="E57" s="15" t="n">
        <v>1529</v>
      </c>
      <c r="F57" s="13"/>
      <c r="J57" s="17" t="n">
        <v>63</v>
      </c>
      <c r="K57" s="11" t="n">
        <v>76272</v>
      </c>
      <c r="L57" s="20" t="n">
        <v>-32533</v>
      </c>
      <c r="M57" s="19" t="n">
        <v>43739</v>
      </c>
      <c r="P57" s="16" t="n">
        <v>63</v>
      </c>
      <c r="Q57" s="0" t="n">
        <v>-96201</v>
      </c>
      <c r="R57" s="0" t="n">
        <v>102564</v>
      </c>
      <c r="S57" s="0" t="n">
        <v>198765</v>
      </c>
    </row>
    <row r="58" customFormat="false" ht="13.5" hidden="false" customHeight="false" outlineLevel="0" collapsed="false">
      <c r="B58" s="17" t="n">
        <v>62</v>
      </c>
      <c r="C58" s="11" t="n">
        <v>3003</v>
      </c>
      <c r="D58" s="14" t="n">
        <v>-1453</v>
      </c>
      <c r="E58" s="15" t="n">
        <v>1550</v>
      </c>
      <c r="F58" s="13"/>
      <c r="J58" s="17" t="n">
        <v>62</v>
      </c>
      <c r="K58" s="11" t="n">
        <v>79275</v>
      </c>
      <c r="L58" s="20" t="n">
        <v>-33986</v>
      </c>
      <c r="M58" s="19" t="n">
        <v>45289</v>
      </c>
      <c r="P58" s="16" t="n">
        <v>62</v>
      </c>
      <c r="Q58" s="0" t="n">
        <v>-91822</v>
      </c>
      <c r="R58" s="0" t="n">
        <v>96224</v>
      </c>
      <c r="S58" s="0" t="n">
        <v>188046</v>
      </c>
    </row>
    <row r="59" customFormat="false" ht="13.5" hidden="false" customHeight="false" outlineLevel="0" collapsed="false">
      <c r="B59" s="17" t="n">
        <v>61</v>
      </c>
      <c r="C59" s="11" t="n">
        <v>3050</v>
      </c>
      <c r="D59" s="14" t="n">
        <v>-1455</v>
      </c>
      <c r="E59" s="15" t="n">
        <v>1595</v>
      </c>
      <c r="F59" s="13"/>
      <c r="J59" s="17" t="n">
        <v>61</v>
      </c>
      <c r="K59" s="11" t="n">
        <v>82325</v>
      </c>
      <c r="L59" s="20" t="n">
        <v>-35441</v>
      </c>
      <c r="M59" s="19" t="n">
        <v>46884</v>
      </c>
      <c r="P59" s="16" t="n">
        <v>61</v>
      </c>
      <c r="Q59" s="0" t="n">
        <v>-87840</v>
      </c>
      <c r="R59" s="0" t="n">
        <v>97661</v>
      </c>
      <c r="S59" s="0" t="n">
        <v>185501</v>
      </c>
    </row>
    <row r="60" customFormat="false" ht="13.5" hidden="false" customHeight="false" outlineLevel="0" collapsed="false">
      <c r="B60" s="17" t="n">
        <v>60</v>
      </c>
      <c r="C60" s="11" t="n">
        <v>2864</v>
      </c>
      <c r="D60" s="14" t="n">
        <v>-1429</v>
      </c>
      <c r="E60" s="15" t="n">
        <v>1435</v>
      </c>
      <c r="F60" s="13"/>
      <c r="J60" s="17" t="n">
        <v>60</v>
      </c>
      <c r="K60" s="11" t="n">
        <v>85189</v>
      </c>
      <c r="L60" s="20" t="n">
        <v>-36870</v>
      </c>
      <c r="M60" s="19" t="n">
        <v>48319</v>
      </c>
      <c r="P60" s="16" t="n">
        <v>60</v>
      </c>
      <c r="Q60" s="0" t="n">
        <v>-87540</v>
      </c>
      <c r="R60" s="0" t="n">
        <v>94260</v>
      </c>
      <c r="S60" s="0" t="n">
        <v>181800</v>
      </c>
    </row>
    <row r="61" customFormat="false" ht="13.5" hidden="false" customHeight="false" outlineLevel="0" collapsed="false">
      <c r="B61" s="17" t="n">
        <v>59</v>
      </c>
      <c r="C61" s="11" t="n">
        <v>3091</v>
      </c>
      <c r="D61" s="14" t="n">
        <v>-1481</v>
      </c>
      <c r="E61" s="15" t="n">
        <v>1610</v>
      </c>
      <c r="F61" s="13"/>
      <c r="J61" s="17" t="n">
        <v>59</v>
      </c>
      <c r="K61" s="11" t="n">
        <v>88280</v>
      </c>
      <c r="L61" s="20" t="n">
        <v>-38351</v>
      </c>
      <c r="M61" s="19" t="n">
        <v>49929</v>
      </c>
      <c r="P61" s="16" t="n">
        <v>59</v>
      </c>
      <c r="Q61" s="0" t="n">
        <v>-82423</v>
      </c>
      <c r="R61" s="0" t="n">
        <v>93102</v>
      </c>
      <c r="S61" s="0" t="n">
        <v>175525</v>
      </c>
    </row>
    <row r="62" customFormat="false" ht="13.5" hidden="false" customHeight="false" outlineLevel="0" collapsed="false">
      <c r="B62" s="17" t="n">
        <v>58</v>
      </c>
      <c r="C62" s="11" t="n">
        <v>2822</v>
      </c>
      <c r="D62" s="14" t="n">
        <v>-1432</v>
      </c>
      <c r="E62" s="15" t="n">
        <v>1390</v>
      </c>
      <c r="F62" s="13"/>
      <c r="J62" s="17" t="n">
        <v>58</v>
      </c>
      <c r="K62" s="11" t="n">
        <v>91102</v>
      </c>
      <c r="L62" s="20" t="n">
        <v>-39783</v>
      </c>
      <c r="M62" s="19" t="n">
        <v>51319</v>
      </c>
      <c r="P62" s="16" t="n">
        <v>58</v>
      </c>
      <c r="Q62" s="0" t="n">
        <v>-89262</v>
      </c>
      <c r="R62" s="0" t="n">
        <v>86710</v>
      </c>
      <c r="S62" s="0" t="n">
        <v>175972</v>
      </c>
    </row>
    <row r="63" customFormat="false" ht="13.5" hidden="false" customHeight="false" outlineLevel="0" collapsed="false">
      <c r="B63" s="17" t="n">
        <v>57</v>
      </c>
      <c r="C63" s="11" t="n">
        <v>2886</v>
      </c>
      <c r="D63" s="14" t="n">
        <v>-1389</v>
      </c>
      <c r="E63" s="15" t="n">
        <v>1497</v>
      </c>
      <c r="F63" s="13"/>
      <c r="J63" s="17" t="n">
        <v>57</v>
      </c>
      <c r="K63" s="11" t="n">
        <v>93988</v>
      </c>
      <c r="L63" s="20" t="n">
        <v>-41172</v>
      </c>
      <c r="M63" s="19" t="n">
        <v>52816</v>
      </c>
      <c r="P63" s="16" t="n">
        <v>57</v>
      </c>
      <c r="Q63" s="0" t="n">
        <v>-82650</v>
      </c>
      <c r="R63" s="0" t="n">
        <v>89490</v>
      </c>
      <c r="S63" s="0" t="n">
        <v>172140</v>
      </c>
    </row>
    <row r="64" customFormat="false" ht="13.5" hidden="false" customHeight="false" outlineLevel="0" collapsed="false">
      <c r="B64" s="17" t="n">
        <v>56</v>
      </c>
      <c r="C64" s="11" t="n">
        <v>3374</v>
      </c>
      <c r="D64" s="14" t="n">
        <v>-1691</v>
      </c>
      <c r="E64" s="15" t="n">
        <v>1683</v>
      </c>
      <c r="F64" s="13"/>
      <c r="J64" s="17" t="n">
        <v>56</v>
      </c>
      <c r="K64" s="11" t="n">
        <v>97362</v>
      </c>
      <c r="L64" s="20" t="n">
        <v>-42863</v>
      </c>
      <c r="M64" s="19" t="n">
        <v>54499</v>
      </c>
      <c r="P64" s="16" t="n">
        <v>56</v>
      </c>
      <c r="Q64" s="0" t="n">
        <v>-86352</v>
      </c>
      <c r="R64" s="0" t="n">
        <v>86744</v>
      </c>
      <c r="S64" s="0" t="n">
        <v>173096</v>
      </c>
    </row>
    <row r="65" customFormat="false" ht="13.5" hidden="false" customHeight="false" outlineLevel="0" collapsed="false">
      <c r="B65" s="17" t="n">
        <v>55</v>
      </c>
      <c r="C65" s="11" t="n">
        <v>3313</v>
      </c>
      <c r="D65" s="14" t="n">
        <v>-1676</v>
      </c>
      <c r="E65" s="15" t="n">
        <v>1637</v>
      </c>
      <c r="F65" s="13"/>
      <c r="J65" s="17" t="n">
        <v>55</v>
      </c>
      <c r="K65" s="11" t="n">
        <v>100675</v>
      </c>
      <c r="L65" s="20" t="n">
        <v>-44539</v>
      </c>
      <c r="M65" s="19" t="n">
        <v>56136</v>
      </c>
      <c r="P65" s="16" t="n">
        <v>55</v>
      </c>
      <c r="Q65" s="0" t="n">
        <v>-70345</v>
      </c>
      <c r="R65" s="0" t="n">
        <v>72490</v>
      </c>
      <c r="S65" s="0" t="n">
        <v>142835</v>
      </c>
    </row>
    <row r="66" customFormat="false" ht="13.5" hidden="false" customHeight="false" outlineLevel="0" collapsed="false">
      <c r="B66" s="17" t="n">
        <v>54</v>
      </c>
      <c r="C66" s="11" t="n">
        <v>3402</v>
      </c>
      <c r="D66" s="14" t="n">
        <v>-1650</v>
      </c>
      <c r="E66" s="15" t="n">
        <v>1752</v>
      </c>
      <c r="F66" s="13"/>
      <c r="J66" s="17" t="n">
        <v>54</v>
      </c>
      <c r="K66" s="11" t="n">
        <v>104077</v>
      </c>
      <c r="L66" s="20" t="n">
        <v>-46189</v>
      </c>
      <c r="M66" s="19" t="n">
        <v>57888</v>
      </c>
      <c r="P66" s="16" t="n">
        <v>54</v>
      </c>
      <c r="Q66" s="0" t="n">
        <v>-89424</v>
      </c>
      <c r="R66" s="0" t="n">
        <v>94176</v>
      </c>
      <c r="S66" s="0" t="n">
        <v>183600</v>
      </c>
    </row>
    <row r="67" customFormat="false" ht="13.5" hidden="false" customHeight="false" outlineLevel="0" collapsed="false">
      <c r="B67" s="17" t="n">
        <v>53</v>
      </c>
      <c r="C67" s="11" t="n">
        <v>3391</v>
      </c>
      <c r="D67" s="14" t="n">
        <v>-1679</v>
      </c>
      <c r="E67" s="15" t="n">
        <v>1712</v>
      </c>
      <c r="F67" s="13"/>
      <c r="J67" s="17" t="n">
        <v>53</v>
      </c>
      <c r="K67" s="11" t="n">
        <v>107468</v>
      </c>
      <c r="L67" s="20" t="n">
        <v>-47868</v>
      </c>
      <c r="M67" s="19" t="n">
        <v>59600</v>
      </c>
      <c r="P67" s="16" t="n">
        <v>53</v>
      </c>
      <c r="Q67" s="0" t="n">
        <v>-88086</v>
      </c>
      <c r="R67" s="0" t="n">
        <v>87291</v>
      </c>
      <c r="S67" s="0" t="n">
        <v>175377</v>
      </c>
    </row>
    <row r="68" customFormat="false" ht="13.5" hidden="false" customHeight="false" outlineLevel="0" collapsed="false">
      <c r="B68" s="17" t="n">
        <v>52</v>
      </c>
      <c r="C68" s="11" t="n">
        <v>3405</v>
      </c>
      <c r="D68" s="14" t="n">
        <v>-1708</v>
      </c>
      <c r="E68" s="15" t="n">
        <v>1697</v>
      </c>
      <c r="F68" s="13"/>
      <c r="J68" s="17" t="n">
        <v>52</v>
      </c>
      <c r="K68" s="11" t="n">
        <v>110873</v>
      </c>
      <c r="L68" s="20" t="n">
        <v>-49576</v>
      </c>
      <c r="M68" s="19" t="n">
        <v>61297</v>
      </c>
      <c r="P68" s="16" t="n">
        <v>52</v>
      </c>
      <c r="Q68" s="0" t="n">
        <v>-89960</v>
      </c>
      <c r="R68" s="0" t="n">
        <v>87516</v>
      </c>
      <c r="S68" s="0" t="n">
        <v>177476</v>
      </c>
    </row>
    <row r="69" customFormat="false" ht="13.5" hidden="false" customHeight="false" outlineLevel="0" collapsed="false">
      <c r="B69" s="17" t="n">
        <v>51</v>
      </c>
      <c r="C69" s="11" t="n">
        <v>3522</v>
      </c>
      <c r="D69" s="14" t="n">
        <v>-1758</v>
      </c>
      <c r="E69" s="15" t="n">
        <v>1764</v>
      </c>
      <c r="F69" s="13"/>
      <c r="J69" s="17" t="n">
        <v>51</v>
      </c>
      <c r="K69" s="11" t="n">
        <v>114395</v>
      </c>
      <c r="L69" s="20" t="n">
        <v>-51334</v>
      </c>
      <c r="M69" s="19" t="n">
        <v>63061</v>
      </c>
      <c r="P69" s="16" t="n">
        <v>51</v>
      </c>
      <c r="Q69" s="0" t="n">
        <v>-85680</v>
      </c>
      <c r="R69" s="0" t="n">
        <v>90066</v>
      </c>
      <c r="S69" s="0" t="n">
        <v>175746</v>
      </c>
    </row>
    <row r="70" customFormat="false" ht="13.5" hidden="false" customHeight="false" outlineLevel="0" collapsed="false">
      <c r="B70" s="17" t="n">
        <v>50</v>
      </c>
      <c r="C70" s="11" t="n">
        <v>3373</v>
      </c>
      <c r="D70" s="14" t="n">
        <v>-1747</v>
      </c>
      <c r="E70" s="15" t="n">
        <v>1626</v>
      </c>
      <c r="F70" s="13"/>
      <c r="J70" s="17" t="n">
        <v>50</v>
      </c>
      <c r="K70" s="11" t="n">
        <v>117768</v>
      </c>
      <c r="L70" s="20" t="n">
        <v>-53081</v>
      </c>
      <c r="M70" s="19" t="n">
        <v>64687</v>
      </c>
      <c r="P70" s="16" t="n">
        <v>50</v>
      </c>
      <c r="Q70" s="0" t="n">
        <v>-84100</v>
      </c>
      <c r="R70" s="0" t="n">
        <v>85900</v>
      </c>
      <c r="S70" s="0" t="n">
        <v>170000</v>
      </c>
    </row>
    <row r="71" customFormat="false" ht="13.5" hidden="false" customHeight="false" outlineLevel="0" collapsed="false">
      <c r="B71" s="17" t="n">
        <v>49</v>
      </c>
      <c r="C71" s="11" t="n">
        <v>3214</v>
      </c>
      <c r="D71" s="14" t="n">
        <v>-1645</v>
      </c>
      <c r="E71" s="15" t="n">
        <v>1569</v>
      </c>
      <c r="F71" s="13"/>
      <c r="J71" s="17" t="n">
        <v>49</v>
      </c>
      <c r="K71" s="11" t="n">
        <v>120982</v>
      </c>
      <c r="L71" s="20" t="n">
        <v>-54726</v>
      </c>
      <c r="M71" s="19" t="n">
        <v>66256</v>
      </c>
      <c r="P71" s="16" t="n">
        <v>49</v>
      </c>
      <c r="Q71" s="0" t="n">
        <v>-85750</v>
      </c>
      <c r="R71" s="0" t="n">
        <v>83496</v>
      </c>
      <c r="S71" s="0" t="n">
        <v>169246</v>
      </c>
    </row>
    <row r="72" customFormat="false" ht="13.5" hidden="false" customHeight="false" outlineLevel="0" collapsed="false">
      <c r="B72" s="17" t="n">
        <v>48</v>
      </c>
      <c r="C72" s="11" t="n">
        <v>3142</v>
      </c>
      <c r="D72" s="14" t="n">
        <v>-1585</v>
      </c>
      <c r="E72" s="15" t="n">
        <v>1557</v>
      </c>
      <c r="F72" s="13"/>
      <c r="J72" s="17" t="n">
        <v>48</v>
      </c>
      <c r="K72" s="11" t="n">
        <v>124124</v>
      </c>
      <c r="L72" s="20" t="n">
        <v>-56311</v>
      </c>
      <c r="M72" s="19" t="n">
        <v>67813</v>
      </c>
      <c r="P72" s="16" t="n">
        <v>48</v>
      </c>
      <c r="Q72" s="0" t="n">
        <v>-84672</v>
      </c>
      <c r="R72" s="0" t="n">
        <v>83040</v>
      </c>
      <c r="S72" s="0" t="n">
        <v>167712</v>
      </c>
    </row>
    <row r="73" customFormat="false" ht="13.5" hidden="false" customHeight="false" outlineLevel="0" collapsed="false">
      <c r="B73" s="17" t="n">
        <v>47</v>
      </c>
      <c r="C73" s="11" t="n">
        <v>2974</v>
      </c>
      <c r="D73" s="14" t="n">
        <v>-1482</v>
      </c>
      <c r="E73" s="15" t="n">
        <v>1492</v>
      </c>
      <c r="F73" s="13"/>
      <c r="J73" s="17" t="n">
        <v>47</v>
      </c>
      <c r="K73" s="11" t="n">
        <v>127098</v>
      </c>
      <c r="L73" s="20" t="n">
        <v>-57793</v>
      </c>
      <c r="M73" s="19" t="n">
        <v>69305</v>
      </c>
      <c r="P73" s="16" t="n">
        <v>47</v>
      </c>
      <c r="Q73" s="0" t="n">
        <v>-79947</v>
      </c>
      <c r="R73" s="0" t="n">
        <v>74542</v>
      </c>
      <c r="S73" s="0" t="n">
        <v>154489</v>
      </c>
    </row>
    <row r="74" customFormat="false" ht="13.5" hidden="false" customHeight="false" outlineLevel="0" collapsed="false">
      <c r="B74" s="17" t="n">
        <v>46</v>
      </c>
      <c r="C74" s="11" t="n">
        <v>2986</v>
      </c>
      <c r="D74" s="14" t="n">
        <v>-1536</v>
      </c>
      <c r="E74" s="15" t="n">
        <v>1450</v>
      </c>
      <c r="F74" s="13"/>
      <c r="J74" s="17" t="n">
        <v>46</v>
      </c>
      <c r="K74" s="11" t="n">
        <v>130084</v>
      </c>
      <c r="L74" s="20" t="n">
        <v>-59329</v>
      </c>
      <c r="M74" s="19" t="n">
        <v>70755</v>
      </c>
      <c r="P74" s="16" t="n">
        <v>46</v>
      </c>
      <c r="Q74" s="0" t="n">
        <v>-73324</v>
      </c>
      <c r="R74" s="0" t="n">
        <v>72450</v>
      </c>
      <c r="S74" s="0" t="n">
        <v>145774</v>
      </c>
    </row>
    <row r="75" customFormat="false" ht="13.5" hidden="false" customHeight="false" outlineLevel="0" collapsed="false">
      <c r="B75" s="17" t="n">
        <v>45</v>
      </c>
      <c r="C75" s="11" t="n">
        <v>2812</v>
      </c>
      <c r="D75" s="14" t="n">
        <v>-1406</v>
      </c>
      <c r="E75" s="15" t="n">
        <v>1406</v>
      </c>
      <c r="F75" s="13"/>
      <c r="J75" s="17" t="n">
        <v>45</v>
      </c>
      <c r="K75" s="11" t="n">
        <v>132896</v>
      </c>
      <c r="L75" s="20" t="n">
        <v>-60735</v>
      </c>
      <c r="M75" s="19" t="n">
        <v>72161</v>
      </c>
      <c r="P75" s="16" t="n">
        <v>45</v>
      </c>
      <c r="Q75" s="0" t="n">
        <v>-69525</v>
      </c>
      <c r="R75" s="0" t="n">
        <v>68670</v>
      </c>
      <c r="S75" s="0" t="n">
        <v>138195</v>
      </c>
    </row>
    <row r="76" customFormat="false" ht="13.5" hidden="false" customHeight="false" outlineLevel="0" collapsed="false">
      <c r="B76" s="17" t="n">
        <v>44</v>
      </c>
      <c r="C76" s="11" t="n">
        <v>2753</v>
      </c>
      <c r="D76" s="14" t="n">
        <v>-1404</v>
      </c>
      <c r="E76" s="15" t="n">
        <v>1349</v>
      </c>
      <c r="F76" s="13"/>
      <c r="J76" s="17" t="n">
        <v>44</v>
      </c>
      <c r="K76" s="11" t="n">
        <v>135649</v>
      </c>
      <c r="L76" s="20" t="n">
        <v>-62139</v>
      </c>
      <c r="M76" s="19" t="n">
        <v>73510</v>
      </c>
      <c r="P76" s="16" t="n">
        <v>44</v>
      </c>
      <c r="Q76" s="0" t="n">
        <v>-64460</v>
      </c>
      <c r="R76" s="0" t="n">
        <v>63888</v>
      </c>
      <c r="S76" s="0" t="n">
        <v>128348</v>
      </c>
    </row>
    <row r="77" customFormat="false" ht="13.5" hidden="false" customHeight="false" outlineLevel="0" collapsed="false">
      <c r="B77" s="17" t="n">
        <v>43</v>
      </c>
      <c r="C77" s="11" t="n">
        <v>2643</v>
      </c>
      <c r="D77" s="14" t="n">
        <v>-1341</v>
      </c>
      <c r="E77" s="15" t="n">
        <v>1302</v>
      </c>
      <c r="F77" s="13"/>
      <c r="J77" s="17" t="n">
        <v>43</v>
      </c>
      <c r="K77" s="11" t="n">
        <v>138292</v>
      </c>
      <c r="L77" s="20" t="n">
        <v>-63480</v>
      </c>
      <c r="M77" s="19" t="n">
        <v>74812</v>
      </c>
      <c r="P77" s="16" t="n">
        <v>43</v>
      </c>
      <c r="Q77" s="0" t="n">
        <v>-63855</v>
      </c>
      <c r="R77" s="0" t="n">
        <v>61662</v>
      </c>
      <c r="S77" s="0" t="n">
        <v>125517</v>
      </c>
    </row>
    <row r="78" customFormat="false" ht="13.5" hidden="false" customHeight="false" outlineLevel="0" collapsed="false">
      <c r="B78" s="17" t="n">
        <v>42</v>
      </c>
      <c r="C78" s="11" t="n">
        <v>2517</v>
      </c>
      <c r="D78" s="14" t="n">
        <v>-1247</v>
      </c>
      <c r="E78" s="15" t="n">
        <v>1270</v>
      </c>
      <c r="F78" s="13"/>
      <c r="J78" s="17" t="n">
        <v>42</v>
      </c>
      <c r="K78" s="11" t="n">
        <v>140809</v>
      </c>
      <c r="L78" s="20" t="n">
        <v>-64727</v>
      </c>
      <c r="M78" s="19" t="n">
        <v>76082</v>
      </c>
      <c r="P78" s="16" t="n">
        <v>42</v>
      </c>
      <c r="Q78" s="0" t="n">
        <v>-59724</v>
      </c>
      <c r="R78" s="0" t="n">
        <v>55188</v>
      </c>
      <c r="S78" s="0" t="n">
        <v>114912</v>
      </c>
    </row>
    <row r="79" customFormat="false" ht="13.5" hidden="false" customHeight="false" outlineLevel="0" collapsed="false">
      <c r="B79" s="17" t="n">
        <v>41</v>
      </c>
      <c r="C79" s="11" t="n">
        <v>2485</v>
      </c>
      <c r="D79" s="14" t="n">
        <v>-1259</v>
      </c>
      <c r="E79" s="15" t="n">
        <v>1226</v>
      </c>
      <c r="F79" s="13"/>
      <c r="J79" s="17" t="n">
        <v>41</v>
      </c>
      <c r="K79" s="11" t="n">
        <v>143294</v>
      </c>
      <c r="L79" s="20" t="n">
        <v>-65986</v>
      </c>
      <c r="M79" s="19" t="n">
        <v>77308</v>
      </c>
      <c r="P79" s="16" t="n">
        <v>41</v>
      </c>
      <c r="Q79" s="0" t="n">
        <v>-55268</v>
      </c>
      <c r="R79" s="0" t="n">
        <v>56416</v>
      </c>
      <c r="S79" s="0" t="n">
        <v>111684</v>
      </c>
    </row>
    <row r="80" customFormat="false" ht="13.5" hidden="false" customHeight="false" outlineLevel="0" collapsed="false">
      <c r="B80" s="17" t="n">
        <v>40</v>
      </c>
      <c r="C80" s="11" t="n">
        <v>2458</v>
      </c>
      <c r="D80" s="14" t="n">
        <v>-1213</v>
      </c>
      <c r="E80" s="15" t="n">
        <v>1245</v>
      </c>
      <c r="F80" s="13"/>
      <c r="J80" s="17" t="n">
        <v>40</v>
      </c>
      <c r="K80" s="11" t="n">
        <v>145752</v>
      </c>
      <c r="L80" s="20" t="n">
        <v>-67199</v>
      </c>
      <c r="M80" s="19" t="n">
        <v>78553</v>
      </c>
      <c r="P80" s="16" t="n">
        <v>40</v>
      </c>
      <c r="Q80" s="0" t="n">
        <v>-52800</v>
      </c>
      <c r="R80" s="0" t="n">
        <v>51280</v>
      </c>
      <c r="S80" s="0" t="n">
        <v>104080</v>
      </c>
    </row>
    <row r="81" customFormat="false" ht="13.5" hidden="false" customHeight="false" outlineLevel="0" collapsed="false">
      <c r="B81" s="17" t="n">
        <v>39</v>
      </c>
      <c r="C81" s="11" t="n">
        <v>2463</v>
      </c>
      <c r="D81" s="14" t="n">
        <v>-1224</v>
      </c>
      <c r="E81" s="15" t="n">
        <v>1239</v>
      </c>
      <c r="F81" s="13"/>
      <c r="J81" s="17" t="n">
        <v>39</v>
      </c>
      <c r="K81" s="11" t="n">
        <v>148215</v>
      </c>
      <c r="L81" s="20" t="n">
        <v>-68423</v>
      </c>
      <c r="M81" s="19" t="n">
        <v>79792</v>
      </c>
      <c r="P81" s="16" t="n">
        <v>39</v>
      </c>
      <c r="Q81" s="0" t="n">
        <v>-48633</v>
      </c>
      <c r="R81" s="0" t="n">
        <v>48009</v>
      </c>
      <c r="S81" s="0" t="n">
        <v>96642</v>
      </c>
    </row>
    <row r="82" customFormat="false" ht="13.5" hidden="false" customHeight="false" outlineLevel="0" collapsed="false">
      <c r="B82" s="17" t="n">
        <v>38</v>
      </c>
      <c r="C82" s="11" t="n">
        <v>2368</v>
      </c>
      <c r="D82" s="14" t="n">
        <v>-1172</v>
      </c>
      <c r="E82" s="15" t="n">
        <v>1196</v>
      </c>
      <c r="F82" s="13"/>
      <c r="J82" s="17" t="n">
        <v>38</v>
      </c>
      <c r="K82" s="11" t="n">
        <v>150583</v>
      </c>
      <c r="L82" s="20" t="n">
        <v>-69595</v>
      </c>
      <c r="M82" s="19" t="n">
        <v>80988</v>
      </c>
      <c r="P82" s="16" t="n">
        <v>38</v>
      </c>
      <c r="Q82" s="0" t="n">
        <v>-46740</v>
      </c>
      <c r="R82" s="0" t="n">
        <v>48032</v>
      </c>
      <c r="S82" s="0" t="n">
        <v>94772</v>
      </c>
    </row>
    <row r="83" customFormat="false" ht="13.5" hidden="false" customHeight="false" outlineLevel="0" collapsed="false">
      <c r="B83" s="17" t="n">
        <v>37</v>
      </c>
      <c r="C83" s="11" t="n">
        <v>2287</v>
      </c>
      <c r="D83" s="14" t="n">
        <v>-1158</v>
      </c>
      <c r="E83" s="15" t="n">
        <v>1129</v>
      </c>
      <c r="F83" s="13"/>
      <c r="J83" s="17" t="n">
        <v>37</v>
      </c>
      <c r="K83" s="11" t="n">
        <v>152870</v>
      </c>
      <c r="L83" s="20" t="n">
        <v>-70753</v>
      </c>
      <c r="M83" s="19" t="n">
        <v>82117</v>
      </c>
      <c r="P83" s="16" t="n">
        <v>37</v>
      </c>
      <c r="Q83" s="0" t="n">
        <v>-45436</v>
      </c>
      <c r="R83" s="0" t="n">
        <v>46805</v>
      </c>
      <c r="S83" s="0" t="n">
        <v>92241</v>
      </c>
    </row>
    <row r="84" customFormat="false" ht="13.5" hidden="false" customHeight="false" outlineLevel="0" collapsed="false">
      <c r="B84" s="17" t="n">
        <v>36</v>
      </c>
      <c r="C84" s="11" t="n">
        <v>2080</v>
      </c>
      <c r="D84" s="14" t="n">
        <v>-1097</v>
      </c>
      <c r="E84" s="15" t="n">
        <v>983</v>
      </c>
      <c r="F84" s="13"/>
      <c r="J84" s="17" t="n">
        <v>36</v>
      </c>
      <c r="K84" s="11" t="n">
        <v>154950</v>
      </c>
      <c r="L84" s="20" t="n">
        <v>-71850</v>
      </c>
      <c r="M84" s="19" t="n">
        <v>83100</v>
      </c>
      <c r="P84" s="16" t="n">
        <v>36</v>
      </c>
      <c r="Q84" s="0" t="n">
        <v>-41724</v>
      </c>
      <c r="R84" s="0" t="n">
        <v>43956</v>
      </c>
      <c r="S84" s="0" t="n">
        <v>85680</v>
      </c>
    </row>
    <row r="85" customFormat="false" ht="13.5" hidden="false" customHeight="false" outlineLevel="0" collapsed="false">
      <c r="B85" s="17" t="n">
        <v>35</v>
      </c>
      <c r="C85" s="11" t="n">
        <v>2043</v>
      </c>
      <c r="D85" s="14" t="n">
        <v>-1013</v>
      </c>
      <c r="E85" s="15" t="n">
        <v>1030</v>
      </c>
      <c r="F85" s="13"/>
      <c r="J85" s="17" t="n">
        <v>35</v>
      </c>
      <c r="K85" s="11" t="n">
        <v>156993</v>
      </c>
      <c r="L85" s="20" t="n">
        <v>-72863</v>
      </c>
      <c r="M85" s="19" t="n">
        <v>84130</v>
      </c>
      <c r="P85" s="16" t="n">
        <v>35</v>
      </c>
      <c r="Q85" s="0" t="n">
        <v>-40040</v>
      </c>
      <c r="R85" s="0" t="n">
        <v>39550</v>
      </c>
      <c r="S85" s="0" t="n">
        <v>79590</v>
      </c>
    </row>
    <row r="86" customFormat="false" ht="13.5" hidden="false" customHeight="false" outlineLevel="0" collapsed="false">
      <c r="B86" s="17" t="n">
        <v>34</v>
      </c>
      <c r="C86" s="11" t="n">
        <v>1996</v>
      </c>
      <c r="D86" s="14" t="n">
        <v>-1018</v>
      </c>
      <c r="E86" s="15" t="n">
        <v>978</v>
      </c>
      <c r="F86" s="13"/>
      <c r="J86" s="17" t="n">
        <v>34</v>
      </c>
      <c r="K86" s="11" t="n">
        <v>158989</v>
      </c>
      <c r="L86" s="20" t="n">
        <v>-73881</v>
      </c>
      <c r="M86" s="19" t="n">
        <v>85108</v>
      </c>
      <c r="P86" s="16" t="n">
        <v>34</v>
      </c>
      <c r="Q86" s="0" t="n">
        <v>-37366</v>
      </c>
      <c r="R86" s="0" t="n">
        <v>35326</v>
      </c>
      <c r="S86" s="0" t="n">
        <v>72692</v>
      </c>
    </row>
    <row r="87" customFormat="false" ht="13.5" hidden="false" customHeight="false" outlineLevel="0" collapsed="false">
      <c r="B87" s="17" t="n">
        <v>33</v>
      </c>
      <c r="C87" s="11" t="n">
        <v>1972</v>
      </c>
      <c r="D87" s="14" t="n">
        <v>-1019</v>
      </c>
      <c r="E87" s="15" t="n">
        <v>953</v>
      </c>
      <c r="F87" s="13"/>
      <c r="J87" s="17" t="n">
        <v>33</v>
      </c>
      <c r="K87" s="11" t="n">
        <v>160961</v>
      </c>
      <c r="L87" s="20" t="n">
        <v>-74900</v>
      </c>
      <c r="M87" s="19" t="n">
        <v>86061</v>
      </c>
      <c r="P87" s="16" t="n">
        <v>33</v>
      </c>
      <c r="Q87" s="0" t="n">
        <v>-33462</v>
      </c>
      <c r="R87" s="0" t="n">
        <v>34551</v>
      </c>
      <c r="S87" s="0" t="n">
        <v>68013</v>
      </c>
    </row>
    <row r="88" customFormat="false" ht="13.5" hidden="false" customHeight="false" outlineLevel="0" collapsed="false">
      <c r="B88" s="17" t="n">
        <v>32</v>
      </c>
      <c r="C88" s="11" t="n">
        <v>1943</v>
      </c>
      <c r="D88" s="14" t="n">
        <v>-976</v>
      </c>
      <c r="E88" s="15" t="n">
        <v>967</v>
      </c>
      <c r="F88" s="13"/>
      <c r="J88" s="17" t="n">
        <v>32</v>
      </c>
      <c r="K88" s="11" t="n">
        <v>162904</v>
      </c>
      <c r="L88" s="20" t="n">
        <v>-75876</v>
      </c>
      <c r="M88" s="19" t="n">
        <v>87028</v>
      </c>
      <c r="P88" s="16" t="n">
        <v>32</v>
      </c>
      <c r="Q88" s="0" t="n">
        <v>-33792</v>
      </c>
      <c r="R88" s="0" t="n">
        <v>32736</v>
      </c>
      <c r="S88" s="0" t="n">
        <v>66528</v>
      </c>
    </row>
    <row r="89" customFormat="false" ht="13.5" hidden="false" customHeight="false" outlineLevel="0" collapsed="false">
      <c r="B89" s="17" t="n">
        <v>31</v>
      </c>
      <c r="C89" s="11" t="n">
        <v>1862</v>
      </c>
      <c r="D89" s="14" t="n">
        <v>-964</v>
      </c>
      <c r="E89" s="15" t="n">
        <v>898</v>
      </c>
      <c r="F89" s="13"/>
      <c r="J89" s="17" t="n">
        <v>31</v>
      </c>
      <c r="K89" s="11" t="n">
        <v>164766</v>
      </c>
      <c r="L89" s="20" t="n">
        <v>-76840</v>
      </c>
      <c r="M89" s="19" t="n">
        <v>87926</v>
      </c>
      <c r="P89" s="16" t="n">
        <v>31</v>
      </c>
      <c r="Q89" s="0" t="n">
        <v>-30411</v>
      </c>
      <c r="R89" s="0" t="n">
        <v>27714</v>
      </c>
      <c r="S89" s="0" t="n">
        <v>58125</v>
      </c>
    </row>
    <row r="90" customFormat="false" ht="13.5" hidden="false" customHeight="false" outlineLevel="0" collapsed="false">
      <c r="B90" s="17" t="n">
        <v>30</v>
      </c>
      <c r="C90" s="11" t="n">
        <v>1932</v>
      </c>
      <c r="D90" s="14" t="n">
        <v>-1030</v>
      </c>
      <c r="E90" s="15" t="n">
        <v>902</v>
      </c>
      <c r="F90" s="13"/>
      <c r="J90" s="17" t="n">
        <v>30</v>
      </c>
      <c r="K90" s="11" t="n">
        <v>166698</v>
      </c>
      <c r="L90" s="20" t="n">
        <v>-77870</v>
      </c>
      <c r="M90" s="19" t="n">
        <v>88828</v>
      </c>
      <c r="P90" s="16" t="n">
        <v>30</v>
      </c>
      <c r="Q90" s="0" t="n">
        <v>-31080</v>
      </c>
      <c r="R90" s="0" t="n">
        <v>30270</v>
      </c>
      <c r="S90" s="0" t="n">
        <v>61350</v>
      </c>
    </row>
    <row r="91" customFormat="false" ht="13.5" hidden="false" customHeight="false" outlineLevel="0" collapsed="false">
      <c r="B91" s="17" t="n">
        <v>29</v>
      </c>
      <c r="C91" s="11" t="n">
        <v>1933</v>
      </c>
      <c r="D91" s="14" t="n">
        <v>-1006</v>
      </c>
      <c r="E91" s="15" t="n">
        <v>927</v>
      </c>
      <c r="F91" s="13"/>
      <c r="J91" s="17" t="n">
        <v>29</v>
      </c>
      <c r="K91" s="11" t="n">
        <v>168631</v>
      </c>
      <c r="L91" s="20" t="n">
        <v>-78876</v>
      </c>
      <c r="M91" s="19" t="n">
        <v>89755</v>
      </c>
      <c r="P91" s="16" t="n">
        <v>29</v>
      </c>
      <c r="Q91" s="0" t="n">
        <v>-27463</v>
      </c>
      <c r="R91" s="0" t="n">
        <v>26013</v>
      </c>
      <c r="S91" s="0" t="n">
        <v>53476</v>
      </c>
    </row>
    <row r="92" customFormat="false" ht="13.5" hidden="false" customHeight="false" outlineLevel="0" collapsed="false">
      <c r="B92" s="17" t="n">
        <v>28</v>
      </c>
      <c r="C92" s="11" t="n">
        <v>1827</v>
      </c>
      <c r="D92" s="14" t="n">
        <v>-969</v>
      </c>
      <c r="E92" s="15" t="n">
        <v>858</v>
      </c>
      <c r="F92" s="13"/>
      <c r="J92" s="17" t="n">
        <v>28</v>
      </c>
      <c r="K92" s="11" t="n">
        <v>170458</v>
      </c>
      <c r="L92" s="20" t="n">
        <v>-79845</v>
      </c>
      <c r="M92" s="19" t="n">
        <v>90613</v>
      </c>
      <c r="P92" s="16" t="n">
        <v>28</v>
      </c>
      <c r="Q92" s="0" t="n">
        <v>-28784</v>
      </c>
      <c r="R92" s="0" t="n">
        <v>24220</v>
      </c>
      <c r="S92" s="0" t="n">
        <v>53004</v>
      </c>
    </row>
    <row r="93" customFormat="false" ht="13.5" hidden="false" customHeight="false" outlineLevel="0" collapsed="false">
      <c r="B93" s="17" t="n">
        <v>27</v>
      </c>
      <c r="C93" s="11" t="n">
        <v>1770</v>
      </c>
      <c r="D93" s="14" t="n">
        <v>-939</v>
      </c>
      <c r="E93" s="15" t="n">
        <v>831</v>
      </c>
      <c r="F93" s="13"/>
      <c r="J93" s="17" t="n">
        <v>27</v>
      </c>
      <c r="K93" s="11" t="n">
        <v>172228</v>
      </c>
      <c r="L93" s="20" t="n">
        <v>-80784</v>
      </c>
      <c r="M93" s="19" t="n">
        <v>91444</v>
      </c>
      <c r="P93" s="16" t="n">
        <v>27</v>
      </c>
      <c r="Q93" s="0" t="n">
        <v>-27891</v>
      </c>
      <c r="R93" s="0" t="n">
        <v>26136</v>
      </c>
      <c r="S93" s="0" t="n">
        <v>54027</v>
      </c>
    </row>
    <row r="94" customFormat="false" ht="13.5" hidden="false" customHeight="false" outlineLevel="0" collapsed="false">
      <c r="B94" s="17" t="n">
        <v>26</v>
      </c>
      <c r="C94" s="11" t="n">
        <v>1682</v>
      </c>
      <c r="D94" s="14" t="n">
        <v>-890</v>
      </c>
      <c r="E94" s="15" t="n">
        <v>792</v>
      </c>
      <c r="F94" s="13"/>
      <c r="J94" s="17" t="n">
        <v>26</v>
      </c>
      <c r="K94" s="11" t="n">
        <v>173910</v>
      </c>
      <c r="L94" s="20" t="n">
        <v>-81674</v>
      </c>
      <c r="M94" s="19" t="n">
        <v>92236</v>
      </c>
      <c r="P94" s="16" t="n">
        <v>26</v>
      </c>
      <c r="Q94" s="0" t="n">
        <v>-25896</v>
      </c>
      <c r="R94" s="0" t="n">
        <v>23712</v>
      </c>
      <c r="S94" s="0" t="n">
        <v>49608</v>
      </c>
    </row>
    <row r="95" customFormat="false" ht="13.5" hidden="false" customHeight="false" outlineLevel="0" collapsed="false">
      <c r="B95" s="17" t="n">
        <v>25</v>
      </c>
      <c r="C95" s="11" t="n">
        <v>1671</v>
      </c>
      <c r="D95" s="14" t="n">
        <v>-867</v>
      </c>
      <c r="E95" s="15" t="n">
        <v>804</v>
      </c>
      <c r="F95" s="13"/>
      <c r="J95" s="17" t="n">
        <v>25</v>
      </c>
      <c r="K95" s="11" t="n">
        <v>175581</v>
      </c>
      <c r="L95" s="20" t="n">
        <v>-82541</v>
      </c>
      <c r="M95" s="19" t="n">
        <v>93040</v>
      </c>
      <c r="P95" s="16" t="n">
        <v>25</v>
      </c>
      <c r="Q95" s="0" t="n">
        <v>-23150</v>
      </c>
      <c r="R95" s="0" t="n">
        <v>19275</v>
      </c>
      <c r="S95" s="0" t="n">
        <v>42425</v>
      </c>
    </row>
    <row r="96" customFormat="false" ht="13.5" hidden="false" customHeight="false" outlineLevel="0" collapsed="false">
      <c r="B96" s="17" t="n">
        <v>24</v>
      </c>
      <c r="C96" s="11" t="n">
        <v>1648</v>
      </c>
      <c r="D96" s="14" t="n">
        <v>-901</v>
      </c>
      <c r="E96" s="15" t="n">
        <v>747</v>
      </c>
      <c r="F96" s="13"/>
      <c r="J96" s="17" t="n">
        <v>24</v>
      </c>
      <c r="K96" s="11" t="n">
        <v>177229</v>
      </c>
      <c r="L96" s="20" t="n">
        <v>-83442</v>
      </c>
      <c r="M96" s="19" t="n">
        <v>93787</v>
      </c>
      <c r="P96" s="16" t="n">
        <v>24</v>
      </c>
      <c r="Q96" s="0" t="n">
        <v>-22128</v>
      </c>
      <c r="R96" s="0" t="n">
        <v>20712</v>
      </c>
      <c r="S96" s="0" t="n">
        <v>42840</v>
      </c>
    </row>
    <row r="97" customFormat="false" ht="13.5" hidden="false" customHeight="false" outlineLevel="0" collapsed="false">
      <c r="B97" s="17" t="n">
        <v>23</v>
      </c>
      <c r="C97" s="11" t="n">
        <v>1649</v>
      </c>
      <c r="D97" s="14" t="n">
        <v>-875</v>
      </c>
      <c r="E97" s="15" t="n">
        <v>774</v>
      </c>
      <c r="F97" s="13"/>
      <c r="J97" s="17" t="n">
        <v>23</v>
      </c>
      <c r="K97" s="11" t="n">
        <v>178878</v>
      </c>
      <c r="L97" s="20" t="n">
        <v>-84317</v>
      </c>
      <c r="M97" s="19" t="n">
        <v>94561</v>
      </c>
      <c r="P97" s="16" t="n">
        <v>23</v>
      </c>
      <c r="Q97" s="0" t="n">
        <v>-21298</v>
      </c>
      <c r="R97" s="0" t="n">
        <v>18193</v>
      </c>
      <c r="S97" s="0" t="n">
        <v>39491</v>
      </c>
    </row>
    <row r="98" customFormat="false" ht="13.5" hidden="false" customHeight="false" outlineLevel="0" collapsed="false">
      <c r="B98" s="17" t="n">
        <v>22</v>
      </c>
      <c r="C98" s="11" t="n">
        <v>1602</v>
      </c>
      <c r="D98" s="14" t="n">
        <v>-856</v>
      </c>
      <c r="E98" s="15" t="n">
        <v>746</v>
      </c>
      <c r="F98" s="13"/>
      <c r="J98" s="17" t="n">
        <v>22</v>
      </c>
      <c r="K98" s="11" t="n">
        <v>180480</v>
      </c>
      <c r="L98" s="20" t="n">
        <v>-85173</v>
      </c>
      <c r="M98" s="19" t="n">
        <v>95307</v>
      </c>
      <c r="P98" s="16" t="n">
        <v>22</v>
      </c>
      <c r="Q98" s="0" t="n">
        <v>-20108</v>
      </c>
      <c r="R98" s="0" t="n">
        <v>18744</v>
      </c>
      <c r="S98" s="0" t="n">
        <v>38852</v>
      </c>
    </row>
    <row r="99" customFormat="false" ht="13.5" hidden="false" customHeight="false" outlineLevel="0" collapsed="false">
      <c r="B99" s="17" t="n">
        <v>21</v>
      </c>
      <c r="C99" s="11" t="n">
        <v>1686</v>
      </c>
      <c r="D99" s="14" t="n">
        <v>-923</v>
      </c>
      <c r="E99" s="15" t="n">
        <v>763</v>
      </c>
      <c r="F99" s="13"/>
      <c r="J99" s="17" t="n">
        <v>21</v>
      </c>
      <c r="K99" s="11" t="n">
        <v>182166</v>
      </c>
      <c r="L99" s="20" t="n">
        <v>-86096</v>
      </c>
      <c r="M99" s="19" t="n">
        <v>96070</v>
      </c>
      <c r="P99" s="16" t="n">
        <v>21</v>
      </c>
      <c r="Q99" s="0" t="n">
        <v>-20580</v>
      </c>
      <c r="R99" s="0" t="n">
        <v>18627</v>
      </c>
      <c r="S99" s="0" t="n">
        <v>39207</v>
      </c>
    </row>
    <row r="100" customFormat="false" ht="13.5" hidden="false" customHeight="false" outlineLevel="0" collapsed="false">
      <c r="B100" s="17" t="n">
        <v>20</v>
      </c>
      <c r="C100" s="11" t="n">
        <v>1675</v>
      </c>
      <c r="D100" s="14" t="n">
        <v>-842</v>
      </c>
      <c r="E100" s="15" t="n">
        <v>833</v>
      </c>
      <c r="F100" s="13"/>
      <c r="J100" s="17" t="n">
        <v>20</v>
      </c>
      <c r="K100" s="11" t="n">
        <v>183841</v>
      </c>
      <c r="L100" s="20" t="n">
        <v>-86938</v>
      </c>
      <c r="M100" s="19" t="n">
        <v>96903</v>
      </c>
      <c r="P100" s="16" t="n">
        <v>20</v>
      </c>
      <c r="Q100" s="0" t="n">
        <v>-19660</v>
      </c>
      <c r="R100" s="0" t="n">
        <v>17660</v>
      </c>
      <c r="S100" s="0" t="n">
        <v>37320</v>
      </c>
    </row>
    <row r="101" customFormat="false" ht="13.5" hidden="false" customHeight="false" outlineLevel="0" collapsed="false">
      <c r="B101" s="17" t="n">
        <v>19</v>
      </c>
      <c r="C101" s="11" t="n">
        <v>1635</v>
      </c>
      <c r="D101" s="14" t="n">
        <v>-825</v>
      </c>
      <c r="E101" s="15" t="n">
        <v>810</v>
      </c>
      <c r="F101" s="13"/>
      <c r="J101" s="17" t="n">
        <v>19</v>
      </c>
      <c r="K101" s="11" t="n">
        <v>185476</v>
      </c>
      <c r="L101" s="20" t="n">
        <v>-87763</v>
      </c>
      <c r="M101" s="19" t="n">
        <v>97713</v>
      </c>
      <c r="P101" s="16" t="n">
        <v>19</v>
      </c>
      <c r="Q101" s="0" t="n">
        <v>-17917</v>
      </c>
      <c r="R101" s="0" t="n">
        <v>17024</v>
      </c>
      <c r="S101" s="0" t="n">
        <v>34941</v>
      </c>
    </row>
    <row r="102" customFormat="false" ht="13.5" hidden="false" customHeight="false" outlineLevel="0" collapsed="false">
      <c r="B102" s="17" t="n">
        <v>18</v>
      </c>
      <c r="C102" s="11" t="n">
        <v>1604</v>
      </c>
      <c r="D102" s="14" t="n">
        <v>-837</v>
      </c>
      <c r="E102" s="15" t="n">
        <v>767</v>
      </c>
      <c r="F102" s="13"/>
      <c r="J102" s="17" t="n">
        <v>18</v>
      </c>
      <c r="K102" s="11" t="n">
        <v>187080</v>
      </c>
      <c r="L102" s="20" t="n">
        <v>-88600</v>
      </c>
      <c r="M102" s="19" t="n">
        <v>98480</v>
      </c>
      <c r="P102" s="16" t="n">
        <v>18</v>
      </c>
      <c r="Q102" s="0" t="n">
        <v>-19620</v>
      </c>
      <c r="R102" s="0" t="n">
        <v>18720</v>
      </c>
      <c r="S102" s="0" t="n">
        <v>38340</v>
      </c>
    </row>
    <row r="103" customFormat="false" ht="13.5" hidden="false" customHeight="false" outlineLevel="0" collapsed="false">
      <c r="B103" s="17" t="n">
        <v>17</v>
      </c>
      <c r="C103" s="11" t="n">
        <v>2061</v>
      </c>
      <c r="D103" s="14" t="n">
        <v>-1072</v>
      </c>
      <c r="E103" s="15" t="n">
        <v>989</v>
      </c>
      <c r="F103" s="13"/>
      <c r="J103" s="17" t="n">
        <v>17</v>
      </c>
      <c r="K103" s="11" t="n">
        <v>189141</v>
      </c>
      <c r="L103" s="20" t="n">
        <v>-89672</v>
      </c>
      <c r="M103" s="19" t="n">
        <v>99469</v>
      </c>
      <c r="P103" s="16" t="n">
        <v>17</v>
      </c>
      <c r="Q103" s="0" t="n">
        <v>-18428</v>
      </c>
      <c r="R103" s="0" t="n">
        <v>17578</v>
      </c>
      <c r="S103" s="0" t="n">
        <v>36006</v>
      </c>
    </row>
    <row r="104" customFormat="false" ht="13.5" hidden="false" customHeight="false" outlineLevel="0" collapsed="false">
      <c r="B104" s="17" t="n">
        <v>16</v>
      </c>
      <c r="C104" s="11" t="n">
        <v>1972</v>
      </c>
      <c r="D104" s="14" t="n">
        <v>-1019</v>
      </c>
      <c r="E104" s="15" t="n">
        <v>953</v>
      </c>
      <c r="F104" s="13"/>
      <c r="J104" s="17" t="n">
        <v>16</v>
      </c>
      <c r="K104" s="11" t="n">
        <v>191113</v>
      </c>
      <c r="L104" s="20" t="n">
        <v>-90691</v>
      </c>
      <c r="M104" s="19" t="n">
        <v>100422</v>
      </c>
      <c r="P104" s="16" t="n">
        <v>16</v>
      </c>
      <c r="Q104" s="0" t="n">
        <v>-16880</v>
      </c>
      <c r="R104" s="0" t="n">
        <v>14720</v>
      </c>
      <c r="S104" s="0" t="n">
        <v>31600</v>
      </c>
    </row>
    <row r="105" customFormat="false" ht="13.5" hidden="false" customHeight="false" outlineLevel="0" collapsed="false">
      <c r="B105" s="17" t="n">
        <v>15</v>
      </c>
      <c r="C105" s="11" t="n">
        <v>1881</v>
      </c>
      <c r="D105" s="14" t="n">
        <v>-976</v>
      </c>
      <c r="E105" s="15" t="n">
        <v>905</v>
      </c>
      <c r="F105" s="13"/>
      <c r="J105" s="17" t="n">
        <v>15</v>
      </c>
      <c r="K105" s="11" t="n">
        <v>192994</v>
      </c>
      <c r="L105" s="20" t="n">
        <v>-91667</v>
      </c>
      <c r="M105" s="19" t="n">
        <v>101327</v>
      </c>
      <c r="P105" s="16" t="n">
        <v>15</v>
      </c>
      <c r="Q105" s="0" t="n">
        <v>-14655</v>
      </c>
      <c r="R105" s="0" t="n">
        <v>14415</v>
      </c>
      <c r="S105" s="0" t="n">
        <v>29070</v>
      </c>
    </row>
    <row r="106" customFormat="false" ht="13.5" hidden="false" customHeight="false" outlineLevel="0" collapsed="false">
      <c r="B106" s="17" t="n">
        <v>14</v>
      </c>
      <c r="C106" s="11" t="n">
        <v>1791</v>
      </c>
      <c r="D106" s="14" t="n">
        <v>-903</v>
      </c>
      <c r="E106" s="15" t="n">
        <v>888</v>
      </c>
      <c r="F106" s="13"/>
      <c r="J106" s="17" t="n">
        <v>14</v>
      </c>
      <c r="K106" s="11" t="n">
        <v>194785</v>
      </c>
      <c r="L106" s="20" t="n">
        <v>-92570</v>
      </c>
      <c r="M106" s="19" t="n">
        <v>102215</v>
      </c>
      <c r="P106" s="16" t="n">
        <v>14</v>
      </c>
      <c r="Q106" s="0" t="n">
        <v>-13636</v>
      </c>
      <c r="R106" s="0" t="n">
        <v>13286</v>
      </c>
      <c r="S106" s="0" t="n">
        <v>26922</v>
      </c>
    </row>
    <row r="107" customFormat="false" ht="13.5" hidden="false" customHeight="false" outlineLevel="0" collapsed="false">
      <c r="B107" s="17" t="n">
        <v>13</v>
      </c>
      <c r="C107" s="11" t="n">
        <v>1855</v>
      </c>
      <c r="D107" s="14" t="n">
        <v>-927</v>
      </c>
      <c r="E107" s="15" t="n">
        <v>928</v>
      </c>
      <c r="F107" s="13"/>
      <c r="J107" s="17" t="n">
        <v>13</v>
      </c>
      <c r="K107" s="11" t="n">
        <v>196640</v>
      </c>
      <c r="L107" s="20" t="n">
        <v>-93497</v>
      </c>
      <c r="M107" s="19" t="n">
        <v>103143</v>
      </c>
      <c r="P107" s="16" t="n">
        <v>13</v>
      </c>
      <c r="Q107" s="0" t="n">
        <v>-12818</v>
      </c>
      <c r="R107" s="0" t="n">
        <v>12168</v>
      </c>
      <c r="S107" s="0" t="n">
        <v>24986</v>
      </c>
    </row>
    <row r="108" customFormat="false" ht="13.5" hidden="false" customHeight="false" outlineLevel="0" collapsed="false">
      <c r="B108" s="17" t="n">
        <v>12</v>
      </c>
      <c r="C108" s="11" t="n">
        <v>1817</v>
      </c>
      <c r="D108" s="14" t="n">
        <v>-966</v>
      </c>
      <c r="E108" s="15" t="n">
        <v>851</v>
      </c>
      <c r="F108" s="13"/>
      <c r="J108" s="17" t="n">
        <v>12</v>
      </c>
      <c r="K108" s="11" t="n">
        <v>198457</v>
      </c>
      <c r="L108" s="20" t="n">
        <v>-94463</v>
      </c>
      <c r="M108" s="19" t="n">
        <v>103994</v>
      </c>
      <c r="P108" s="16" t="n">
        <v>12</v>
      </c>
      <c r="Q108" s="0" t="n">
        <v>-11136</v>
      </c>
      <c r="R108" s="0" t="n">
        <v>10692</v>
      </c>
      <c r="S108" s="0" t="n">
        <v>21828</v>
      </c>
    </row>
    <row r="109" customFormat="false" ht="13.5" hidden="false" customHeight="false" outlineLevel="0" collapsed="false">
      <c r="B109" s="17" t="n">
        <v>11</v>
      </c>
      <c r="C109" s="11" t="n">
        <v>1769</v>
      </c>
      <c r="D109" s="14" t="n">
        <v>-934</v>
      </c>
      <c r="E109" s="15" t="n">
        <v>835</v>
      </c>
      <c r="F109" s="13"/>
      <c r="J109" s="17" t="n">
        <v>11</v>
      </c>
      <c r="K109" s="11" t="n">
        <v>200226</v>
      </c>
      <c r="L109" s="20" t="n">
        <v>-95397</v>
      </c>
      <c r="M109" s="19" t="n">
        <v>104829</v>
      </c>
      <c r="P109" s="16" t="n">
        <v>11</v>
      </c>
      <c r="Q109" s="0" t="n">
        <v>-10131</v>
      </c>
      <c r="R109" s="0" t="n">
        <v>9746</v>
      </c>
      <c r="S109" s="0" t="n">
        <v>19877</v>
      </c>
    </row>
    <row r="110" customFormat="false" ht="13.5" hidden="false" customHeight="false" outlineLevel="0" collapsed="false">
      <c r="B110" s="17" t="n">
        <v>10</v>
      </c>
      <c r="C110" s="11" t="n">
        <v>1728</v>
      </c>
      <c r="D110" s="14" t="n">
        <v>-900</v>
      </c>
      <c r="E110" s="15" t="n">
        <v>828</v>
      </c>
      <c r="F110" s="13"/>
      <c r="J110" s="17" t="n">
        <v>10</v>
      </c>
      <c r="K110" s="11" t="n">
        <v>201954</v>
      </c>
      <c r="L110" s="20" t="n">
        <v>-96297</v>
      </c>
      <c r="M110" s="19" t="n">
        <v>105657</v>
      </c>
      <c r="P110" s="16" t="n">
        <v>10</v>
      </c>
      <c r="Q110" s="0" t="n">
        <v>-9710</v>
      </c>
      <c r="R110" s="0" t="n">
        <v>9280</v>
      </c>
      <c r="S110" s="0" t="n">
        <v>18990</v>
      </c>
    </row>
    <row r="111" customFormat="false" ht="13.5" hidden="false" customHeight="false" outlineLevel="0" collapsed="false">
      <c r="B111" s="17" t="n">
        <v>9</v>
      </c>
      <c r="C111" s="11" t="n">
        <v>1806</v>
      </c>
      <c r="D111" s="14" t="n">
        <v>-934</v>
      </c>
      <c r="E111" s="15" t="n">
        <v>872</v>
      </c>
      <c r="F111" s="13"/>
      <c r="J111" s="17" t="n">
        <v>9</v>
      </c>
      <c r="K111" s="11" t="n">
        <v>203760</v>
      </c>
      <c r="L111" s="20" t="n">
        <v>-97231</v>
      </c>
      <c r="M111" s="19" t="n">
        <v>106529</v>
      </c>
      <c r="P111" s="16" t="n">
        <v>9</v>
      </c>
      <c r="Q111" s="0" t="n">
        <v>-8586</v>
      </c>
      <c r="R111" s="0" t="n">
        <v>7533</v>
      </c>
      <c r="S111" s="0" t="n">
        <v>16119</v>
      </c>
    </row>
    <row r="112" customFormat="false" ht="13.5" hidden="false" customHeight="false" outlineLevel="0" collapsed="false">
      <c r="B112" s="17" t="n">
        <v>8</v>
      </c>
      <c r="C112" s="11" t="n">
        <v>1648</v>
      </c>
      <c r="D112" s="14" t="n">
        <v>-856</v>
      </c>
      <c r="E112" s="15" t="n">
        <v>792</v>
      </c>
      <c r="F112" s="13"/>
      <c r="J112" s="17" t="n">
        <v>8</v>
      </c>
      <c r="K112" s="11" t="n">
        <v>205408</v>
      </c>
      <c r="L112" s="20" t="n">
        <v>-98087</v>
      </c>
      <c r="M112" s="19" t="n">
        <v>107321</v>
      </c>
      <c r="P112" s="16" t="n">
        <v>8</v>
      </c>
      <c r="Q112" s="0" t="n">
        <v>-7216</v>
      </c>
      <c r="R112" s="0" t="n">
        <v>6744</v>
      </c>
      <c r="S112" s="0" t="n">
        <v>13960</v>
      </c>
    </row>
    <row r="113" customFormat="false" ht="13.5" hidden="false" customHeight="false" outlineLevel="0" collapsed="false">
      <c r="B113" s="17" t="n">
        <v>7</v>
      </c>
      <c r="C113" s="11" t="n">
        <v>1687</v>
      </c>
      <c r="D113" s="14" t="n">
        <v>-854</v>
      </c>
      <c r="E113" s="15" t="n">
        <v>833</v>
      </c>
      <c r="F113" s="13"/>
      <c r="J113" s="17" t="n">
        <v>7</v>
      </c>
      <c r="K113" s="11" t="n">
        <v>207095</v>
      </c>
      <c r="L113" s="20" t="n">
        <v>-98941</v>
      </c>
      <c r="M113" s="19" t="n">
        <v>108154</v>
      </c>
      <c r="P113" s="16" t="n">
        <v>7</v>
      </c>
      <c r="Q113" s="0" t="n">
        <v>-6160</v>
      </c>
      <c r="R113" s="0" t="n">
        <v>6076</v>
      </c>
      <c r="S113" s="0" t="n">
        <v>12236</v>
      </c>
    </row>
    <row r="114" customFormat="false" ht="13.5" hidden="false" customHeight="false" outlineLevel="0" collapsed="false">
      <c r="B114" s="17" t="n">
        <v>6</v>
      </c>
      <c r="C114" s="11" t="n">
        <v>1579</v>
      </c>
      <c r="D114" s="14" t="n">
        <v>-803</v>
      </c>
      <c r="E114" s="15" t="n">
        <v>776</v>
      </c>
      <c r="F114" s="13"/>
      <c r="J114" s="17" t="n">
        <v>6</v>
      </c>
      <c r="K114" s="11" t="n">
        <v>208674</v>
      </c>
      <c r="L114" s="20" t="n">
        <v>-99744</v>
      </c>
      <c r="M114" s="19" t="n">
        <v>108930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443</v>
      </c>
      <c r="D115" s="14" t="n">
        <v>-746</v>
      </c>
      <c r="E115" s="15" t="n">
        <v>697</v>
      </c>
      <c r="F115" s="13"/>
      <c r="J115" s="17" t="n">
        <v>5</v>
      </c>
      <c r="K115" s="11" t="n">
        <v>210117</v>
      </c>
      <c r="L115" s="20" t="n">
        <v>-100490</v>
      </c>
      <c r="M115" s="19" t="n">
        <v>109627</v>
      </c>
      <c r="P115" s="16" t="n">
        <v>5</v>
      </c>
      <c r="Q115" s="0" t="n">
        <v>-4335</v>
      </c>
      <c r="R115" s="0" t="n">
        <v>4270</v>
      </c>
      <c r="S115" s="0" t="n">
        <v>8605</v>
      </c>
    </row>
    <row r="116" customFormat="false" ht="13.5" hidden="false" customHeight="false" outlineLevel="0" collapsed="false">
      <c r="B116" s="17" t="n">
        <v>4</v>
      </c>
      <c r="C116" s="11" t="n">
        <v>1381</v>
      </c>
      <c r="D116" s="14" t="n">
        <v>-717</v>
      </c>
      <c r="E116" s="15" t="n">
        <v>664</v>
      </c>
      <c r="F116" s="13"/>
      <c r="J116" s="17" t="n">
        <v>4</v>
      </c>
      <c r="K116" s="11" t="n">
        <v>211498</v>
      </c>
      <c r="L116" s="20" t="n">
        <v>-101207</v>
      </c>
      <c r="M116" s="19" t="n">
        <v>110291</v>
      </c>
      <c r="P116" s="0" t="n">
        <v>4</v>
      </c>
      <c r="Q116" s="0" t="n">
        <v>-3204</v>
      </c>
      <c r="R116" s="0" t="n">
        <v>3032</v>
      </c>
      <c r="S116" s="0" t="n">
        <v>6236</v>
      </c>
    </row>
    <row r="117" customFormat="false" ht="13.5" hidden="false" customHeight="false" outlineLevel="0" collapsed="false">
      <c r="B117" s="17" t="n">
        <v>3</v>
      </c>
      <c r="C117" s="11" t="n">
        <v>1323</v>
      </c>
      <c r="D117" s="14" t="n">
        <v>-676</v>
      </c>
      <c r="E117" s="15" t="n">
        <v>647</v>
      </c>
      <c r="F117" s="13"/>
      <c r="J117" s="17" t="n">
        <v>3</v>
      </c>
      <c r="K117" s="11" t="n">
        <v>212821</v>
      </c>
      <c r="L117" s="20" t="n">
        <v>-101883</v>
      </c>
      <c r="M117" s="19" t="n">
        <v>110938</v>
      </c>
      <c r="P117" s="0" t="n">
        <v>3</v>
      </c>
      <c r="Q117" s="0" t="n">
        <v>-2394</v>
      </c>
      <c r="R117" s="0" t="n">
        <v>2172</v>
      </c>
      <c r="S117" s="0" t="n">
        <v>4566</v>
      </c>
    </row>
    <row r="118" customFormat="false" ht="13.5" hidden="false" customHeight="false" outlineLevel="0" collapsed="false">
      <c r="B118" s="17" t="n">
        <v>2</v>
      </c>
      <c r="C118" s="11" t="n">
        <v>1256</v>
      </c>
      <c r="D118" s="14" t="n">
        <v>-657</v>
      </c>
      <c r="E118" s="15" t="n">
        <v>599</v>
      </c>
      <c r="F118" s="13"/>
      <c r="J118" s="17" t="n">
        <v>2</v>
      </c>
      <c r="K118" s="11" t="n">
        <v>214077</v>
      </c>
      <c r="L118" s="20" t="n">
        <v>-102540</v>
      </c>
      <c r="M118" s="19" t="n">
        <v>111537</v>
      </c>
      <c r="P118" s="0" t="n">
        <v>2</v>
      </c>
      <c r="Q118" s="0" t="n">
        <v>-1418</v>
      </c>
      <c r="R118" s="0" t="n">
        <v>1394</v>
      </c>
      <c r="S118" s="0" t="n">
        <v>2812</v>
      </c>
    </row>
    <row r="119" customFormat="false" ht="13.5" hidden="false" customHeight="false" outlineLevel="0" collapsed="false">
      <c r="B119" s="17" t="n">
        <v>1</v>
      </c>
      <c r="C119" s="11" t="n">
        <v>1179</v>
      </c>
      <c r="D119" s="14" t="n">
        <v>-612</v>
      </c>
      <c r="E119" s="15" t="n">
        <v>567</v>
      </c>
      <c r="F119" s="13"/>
      <c r="J119" s="17" t="n">
        <v>1</v>
      </c>
      <c r="K119" s="11" t="n">
        <v>215256</v>
      </c>
      <c r="L119" s="20" t="n">
        <v>-103152</v>
      </c>
      <c r="M119" s="19" t="n">
        <v>112104</v>
      </c>
      <c r="P119" s="0" t="n">
        <v>1</v>
      </c>
      <c r="Q119" s="0" t="n">
        <v>-678</v>
      </c>
      <c r="R119" s="0" t="n">
        <v>681</v>
      </c>
      <c r="S119" s="0" t="n">
        <v>1359</v>
      </c>
    </row>
    <row r="120" customFormat="false" ht="13.5" hidden="false" customHeight="false" outlineLevel="0" collapsed="false">
      <c r="B120" s="22" t="n">
        <v>0</v>
      </c>
      <c r="C120" s="11" t="n">
        <v>1047</v>
      </c>
      <c r="D120" s="23" t="n">
        <v>-552</v>
      </c>
      <c r="E120" s="24" t="n">
        <v>495</v>
      </c>
      <c r="F120" s="13"/>
      <c r="J120" s="22" t="n">
        <v>0</v>
      </c>
      <c r="K120" s="11" t="n">
        <v>216303</v>
      </c>
      <c r="L120" s="20" t="n">
        <v>-103704</v>
      </c>
      <c r="M120" s="19" t="n">
        <v>112599</v>
      </c>
    </row>
    <row r="121" customFormat="false" ht="14.25" hidden="false" customHeight="false" outlineLevel="0" collapsed="false">
      <c r="B121" s="25" t="s">
        <v>9</v>
      </c>
      <c r="C121" s="26" t="n">
        <v>1</v>
      </c>
      <c r="D121" s="27" t="n">
        <v>0</v>
      </c>
      <c r="E121" s="28" t="n">
        <v>1</v>
      </c>
      <c r="F121" s="13"/>
      <c r="J121" s="25" t="s">
        <v>9</v>
      </c>
      <c r="K121" s="29" t="n">
        <v>216304</v>
      </c>
      <c r="L121" s="27" t="n">
        <v>-103704</v>
      </c>
      <c r="M121" s="36" t="n">
        <v>112600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3"/>
      <c r="D122" s="13"/>
      <c r="E122" s="13"/>
      <c r="F122" s="13"/>
    </row>
    <row r="123" customFormat="false" ht="14.25" hidden="false" customHeight="false" outlineLevel="0" collapsed="false">
      <c r="C123" s="30" t="s">
        <v>10</v>
      </c>
      <c r="D123" s="30"/>
      <c r="E123" s="30"/>
      <c r="F123" s="13"/>
    </row>
    <row r="124" customFormat="false" ht="14.25" hidden="false" customHeight="false" outlineLevel="0" collapsed="false">
      <c r="C124" s="37" t="n">
        <v>216304</v>
      </c>
      <c r="D124" s="39" t="n">
        <v>-103704</v>
      </c>
      <c r="E124" s="40" t="n">
        <v>112600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5" t="s">
        <v>15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Windows ユーザー</cp:lastModifiedBy>
  <cp:lastPrinted>2023-03-02T03:01:24Z</cp:lastPrinted>
  <dcterms:modified xsi:type="dcterms:W3CDTF">2024-06-06T08:43:57Z</dcterms:modified>
  <cp:revision>0</cp:revision>
  <dc:subject/>
  <dc:title/>
</cp:coreProperties>
</file>