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 " sheetId="1" state="visible" r:id="rId2"/>
    <sheet name="全市（日本人） " sheetId="2" state="visible" r:id="rId3"/>
    <sheet name="全市（外国人） " sheetId="3" state="visible" r:id="rId4"/>
  </sheets>
  <definedNames>
    <definedName function="false" hidden="false" localSheetId="2" name="_xlnm.Print_Area" vbProcedure="false">'全市（外国人） '!$A$1:$M$128</definedName>
    <definedName function="false" hidden="false" localSheetId="0" name="_xlnm.Print_Area" vbProcedure="false">'全市（日＋外） '!$A$1:$M$128</definedName>
    <definedName function="false" hidden="false" localSheetId="1" name="_xlnm.Print_Area" vbProcedure="false">'全市（日本人） 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 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 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7</c:v>
                </c:pt>
                <c:pt idx="16">
                  <c:v>-10</c:v>
                </c:pt>
                <c:pt idx="17">
                  <c:v>-12</c:v>
                </c:pt>
                <c:pt idx="18">
                  <c:v>-29</c:v>
                </c:pt>
                <c:pt idx="19">
                  <c:v>-50</c:v>
                </c:pt>
                <c:pt idx="20">
                  <c:v>-60</c:v>
                </c:pt>
                <c:pt idx="21">
                  <c:v>-80</c:v>
                </c:pt>
                <c:pt idx="22">
                  <c:v>-127</c:v>
                </c:pt>
                <c:pt idx="23">
                  <c:v>-179</c:v>
                </c:pt>
                <c:pt idx="24">
                  <c:v>-237</c:v>
                </c:pt>
                <c:pt idx="25">
                  <c:v>-276</c:v>
                </c:pt>
                <c:pt idx="26">
                  <c:v>-369</c:v>
                </c:pt>
                <c:pt idx="27">
                  <c:v>-429</c:v>
                </c:pt>
                <c:pt idx="28">
                  <c:v>-489</c:v>
                </c:pt>
                <c:pt idx="29">
                  <c:v>-557</c:v>
                </c:pt>
                <c:pt idx="30">
                  <c:v>-590</c:v>
                </c:pt>
                <c:pt idx="31">
                  <c:v>-632</c:v>
                </c:pt>
                <c:pt idx="32">
                  <c:v>-808</c:v>
                </c:pt>
                <c:pt idx="33">
                  <c:v>-892</c:v>
                </c:pt>
                <c:pt idx="34">
                  <c:v>-930</c:v>
                </c:pt>
                <c:pt idx="35">
                  <c:v>-1044</c:v>
                </c:pt>
                <c:pt idx="36">
                  <c:v>-1016</c:v>
                </c:pt>
                <c:pt idx="37">
                  <c:v>-768</c:v>
                </c:pt>
                <c:pt idx="38">
                  <c:v>-1385</c:v>
                </c:pt>
                <c:pt idx="39">
                  <c:v>-1548</c:v>
                </c:pt>
                <c:pt idx="40">
                  <c:v>-1681</c:v>
                </c:pt>
                <c:pt idx="41">
                  <c:v>-1683</c:v>
                </c:pt>
                <c:pt idx="42">
                  <c:v>-1631</c:v>
                </c:pt>
                <c:pt idx="43">
                  <c:v>-1554</c:v>
                </c:pt>
                <c:pt idx="44">
                  <c:v>-1639</c:v>
                </c:pt>
                <c:pt idx="45">
                  <c:v>-1566</c:v>
                </c:pt>
                <c:pt idx="46">
                  <c:v>-1524</c:v>
                </c:pt>
                <c:pt idx="47">
                  <c:v>-1561</c:v>
                </c:pt>
                <c:pt idx="48">
                  <c:v>-1333</c:v>
                </c:pt>
                <c:pt idx="49">
                  <c:v>-1466</c:v>
                </c:pt>
                <c:pt idx="50">
                  <c:v>-1511</c:v>
                </c:pt>
                <c:pt idx="51">
                  <c:v>-1438</c:v>
                </c:pt>
                <c:pt idx="52">
                  <c:v>-1393</c:v>
                </c:pt>
                <c:pt idx="53">
                  <c:v>-1443</c:v>
                </c:pt>
                <c:pt idx="54">
                  <c:v>-1436</c:v>
                </c:pt>
                <c:pt idx="55">
                  <c:v>-1452</c:v>
                </c:pt>
                <c:pt idx="56">
                  <c:v>-1478</c:v>
                </c:pt>
                <c:pt idx="57">
                  <c:v>-1455</c:v>
                </c:pt>
                <c:pt idx="58">
                  <c:v>-1348</c:v>
                </c:pt>
                <c:pt idx="59">
                  <c:v>-1680</c:v>
                </c:pt>
                <c:pt idx="60">
                  <c:v>-1667</c:v>
                </c:pt>
                <c:pt idx="61">
                  <c:v>-1682</c:v>
                </c:pt>
                <c:pt idx="62">
                  <c:v>-1666</c:v>
                </c:pt>
                <c:pt idx="63">
                  <c:v>-1698</c:v>
                </c:pt>
                <c:pt idx="64">
                  <c:v>-1742</c:v>
                </c:pt>
                <c:pt idx="65">
                  <c:v>-1758</c:v>
                </c:pt>
                <c:pt idx="66">
                  <c:v>-1636</c:v>
                </c:pt>
                <c:pt idx="67">
                  <c:v>-1600</c:v>
                </c:pt>
                <c:pt idx="68">
                  <c:v>-1505</c:v>
                </c:pt>
                <c:pt idx="69">
                  <c:v>-1504</c:v>
                </c:pt>
                <c:pt idx="70">
                  <c:v>-1447</c:v>
                </c:pt>
                <c:pt idx="71">
                  <c:v>-1414</c:v>
                </c:pt>
                <c:pt idx="72">
                  <c:v>-1332</c:v>
                </c:pt>
                <c:pt idx="73">
                  <c:v>-1238</c:v>
                </c:pt>
                <c:pt idx="74">
                  <c:v>-1274</c:v>
                </c:pt>
                <c:pt idx="75">
                  <c:v>-1214</c:v>
                </c:pt>
                <c:pt idx="76">
                  <c:v>-1239</c:v>
                </c:pt>
                <c:pt idx="77">
                  <c:v>-1184</c:v>
                </c:pt>
                <c:pt idx="78">
                  <c:v>-1136</c:v>
                </c:pt>
                <c:pt idx="79">
                  <c:v>-1103</c:v>
                </c:pt>
                <c:pt idx="80">
                  <c:v>-1026</c:v>
                </c:pt>
                <c:pt idx="81">
                  <c:v>-1004</c:v>
                </c:pt>
                <c:pt idx="82">
                  <c:v>-1016</c:v>
                </c:pt>
                <c:pt idx="83">
                  <c:v>-984</c:v>
                </c:pt>
                <c:pt idx="84">
                  <c:v>-966</c:v>
                </c:pt>
                <c:pt idx="85">
                  <c:v>-1013</c:v>
                </c:pt>
                <c:pt idx="86">
                  <c:v>-1025</c:v>
                </c:pt>
                <c:pt idx="87">
                  <c:v>-971</c:v>
                </c:pt>
                <c:pt idx="88">
                  <c:v>-944</c:v>
                </c:pt>
                <c:pt idx="89">
                  <c:v>-889</c:v>
                </c:pt>
                <c:pt idx="90">
                  <c:v>-863</c:v>
                </c:pt>
                <c:pt idx="91">
                  <c:v>-922</c:v>
                </c:pt>
                <c:pt idx="92">
                  <c:v>-886</c:v>
                </c:pt>
                <c:pt idx="93">
                  <c:v>-856</c:v>
                </c:pt>
                <c:pt idx="94">
                  <c:v>-919</c:v>
                </c:pt>
                <c:pt idx="95">
                  <c:v>-850</c:v>
                </c:pt>
                <c:pt idx="96">
                  <c:v>-832</c:v>
                </c:pt>
                <c:pt idx="97">
                  <c:v>-814</c:v>
                </c:pt>
                <c:pt idx="98">
                  <c:v>-1055</c:v>
                </c:pt>
                <c:pt idx="99">
                  <c:v>-1045</c:v>
                </c:pt>
                <c:pt idx="100">
                  <c:v>-975</c:v>
                </c:pt>
                <c:pt idx="101">
                  <c:v>-915</c:v>
                </c:pt>
                <c:pt idx="102">
                  <c:v>-905</c:v>
                </c:pt>
                <c:pt idx="103">
                  <c:v>-981</c:v>
                </c:pt>
                <c:pt idx="104">
                  <c:v>-950</c:v>
                </c:pt>
                <c:pt idx="105">
                  <c:v>-898</c:v>
                </c:pt>
                <c:pt idx="106">
                  <c:v>-931</c:v>
                </c:pt>
                <c:pt idx="107">
                  <c:v>-850</c:v>
                </c:pt>
                <c:pt idx="108">
                  <c:v>-848</c:v>
                </c:pt>
                <c:pt idx="109">
                  <c:v>-819</c:v>
                </c:pt>
                <c:pt idx="110">
                  <c:v>-744</c:v>
                </c:pt>
                <c:pt idx="111">
                  <c:v>-724</c:v>
                </c:pt>
                <c:pt idx="112">
                  <c:v>-680</c:v>
                </c:pt>
                <c:pt idx="113">
                  <c:v>-668</c:v>
                </c:pt>
                <c:pt idx="114">
                  <c:v>-602</c:v>
                </c:pt>
                <c:pt idx="115">
                  <c:v>-55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 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 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10</c:v>
                </c:pt>
                <c:pt idx="13">
                  <c:v>15</c:v>
                </c:pt>
                <c:pt idx="14">
                  <c:v>36</c:v>
                </c:pt>
                <c:pt idx="15">
                  <c:v>46</c:v>
                </c:pt>
                <c:pt idx="16">
                  <c:v>65</c:v>
                </c:pt>
                <c:pt idx="17">
                  <c:v>86</c:v>
                </c:pt>
                <c:pt idx="18">
                  <c:v>121</c:v>
                </c:pt>
                <c:pt idx="19">
                  <c:v>178</c:v>
                </c:pt>
                <c:pt idx="20">
                  <c:v>273</c:v>
                </c:pt>
                <c:pt idx="21">
                  <c:v>308</c:v>
                </c:pt>
                <c:pt idx="22">
                  <c:v>476</c:v>
                </c:pt>
                <c:pt idx="23">
                  <c:v>482</c:v>
                </c:pt>
                <c:pt idx="24">
                  <c:v>648</c:v>
                </c:pt>
                <c:pt idx="25">
                  <c:v>754</c:v>
                </c:pt>
                <c:pt idx="26">
                  <c:v>848</c:v>
                </c:pt>
                <c:pt idx="27">
                  <c:v>975</c:v>
                </c:pt>
                <c:pt idx="28">
                  <c:v>988</c:v>
                </c:pt>
                <c:pt idx="29">
                  <c:v>1079</c:v>
                </c:pt>
                <c:pt idx="30">
                  <c:v>988</c:v>
                </c:pt>
                <c:pt idx="31">
                  <c:v>1024</c:v>
                </c:pt>
                <c:pt idx="32">
                  <c:v>1298</c:v>
                </c:pt>
                <c:pt idx="33">
                  <c:v>1476</c:v>
                </c:pt>
                <c:pt idx="34">
                  <c:v>1454</c:v>
                </c:pt>
                <c:pt idx="35">
                  <c:v>1523</c:v>
                </c:pt>
                <c:pt idx="36">
                  <c:v>1320</c:v>
                </c:pt>
                <c:pt idx="37">
                  <c:v>1157</c:v>
                </c:pt>
                <c:pt idx="38">
                  <c:v>1754</c:v>
                </c:pt>
                <c:pt idx="39">
                  <c:v>1942</c:v>
                </c:pt>
                <c:pt idx="40">
                  <c:v>2004</c:v>
                </c:pt>
                <c:pt idx="41">
                  <c:v>2031</c:v>
                </c:pt>
                <c:pt idx="42">
                  <c:v>1906</c:v>
                </c:pt>
                <c:pt idx="43">
                  <c:v>1775</c:v>
                </c:pt>
                <c:pt idx="44">
                  <c:v>1798</c:v>
                </c:pt>
                <c:pt idx="45">
                  <c:v>1725</c:v>
                </c:pt>
                <c:pt idx="46">
                  <c:v>1713</c:v>
                </c:pt>
                <c:pt idx="47">
                  <c:v>1661</c:v>
                </c:pt>
                <c:pt idx="48">
                  <c:v>1513</c:v>
                </c:pt>
                <c:pt idx="49">
                  <c:v>1494</c:v>
                </c:pt>
                <c:pt idx="50">
                  <c:v>1643</c:v>
                </c:pt>
                <c:pt idx="51">
                  <c:v>1566</c:v>
                </c:pt>
                <c:pt idx="52">
                  <c:v>1556</c:v>
                </c:pt>
                <c:pt idx="53">
                  <c:v>1538</c:v>
                </c:pt>
                <c:pt idx="54">
                  <c:v>1599</c:v>
                </c:pt>
                <c:pt idx="55">
                  <c:v>1446</c:v>
                </c:pt>
                <c:pt idx="56">
                  <c:v>1596</c:v>
                </c:pt>
                <c:pt idx="57">
                  <c:v>1433</c:v>
                </c:pt>
                <c:pt idx="58">
                  <c:v>1432</c:v>
                </c:pt>
                <c:pt idx="59">
                  <c:v>1705</c:v>
                </c:pt>
                <c:pt idx="60">
                  <c:v>1644</c:v>
                </c:pt>
                <c:pt idx="61">
                  <c:v>1738</c:v>
                </c:pt>
                <c:pt idx="62">
                  <c:v>1704</c:v>
                </c:pt>
                <c:pt idx="63">
                  <c:v>1720</c:v>
                </c:pt>
                <c:pt idx="64">
                  <c:v>1731</c:v>
                </c:pt>
                <c:pt idx="65">
                  <c:v>1653</c:v>
                </c:pt>
                <c:pt idx="66">
                  <c:v>1574</c:v>
                </c:pt>
                <c:pt idx="67">
                  <c:v>1562</c:v>
                </c:pt>
                <c:pt idx="68">
                  <c:v>1489</c:v>
                </c:pt>
                <c:pt idx="69">
                  <c:v>1446</c:v>
                </c:pt>
                <c:pt idx="70">
                  <c:v>1429</c:v>
                </c:pt>
                <c:pt idx="71">
                  <c:v>1341</c:v>
                </c:pt>
                <c:pt idx="72">
                  <c:v>1322</c:v>
                </c:pt>
                <c:pt idx="73">
                  <c:v>1252</c:v>
                </c:pt>
                <c:pt idx="74">
                  <c:v>1229</c:v>
                </c:pt>
                <c:pt idx="75">
                  <c:v>1248</c:v>
                </c:pt>
                <c:pt idx="76">
                  <c:v>1255</c:v>
                </c:pt>
                <c:pt idx="77">
                  <c:v>1188</c:v>
                </c:pt>
                <c:pt idx="78">
                  <c:v>1128</c:v>
                </c:pt>
                <c:pt idx="79">
                  <c:v>985</c:v>
                </c:pt>
                <c:pt idx="80">
                  <c:v>1050</c:v>
                </c:pt>
                <c:pt idx="81">
                  <c:v>973</c:v>
                </c:pt>
                <c:pt idx="82">
                  <c:v>946</c:v>
                </c:pt>
                <c:pt idx="83">
                  <c:v>994</c:v>
                </c:pt>
                <c:pt idx="84">
                  <c:v>878</c:v>
                </c:pt>
                <c:pt idx="85">
                  <c:v>886</c:v>
                </c:pt>
                <c:pt idx="86">
                  <c:v>955</c:v>
                </c:pt>
                <c:pt idx="87">
                  <c:v>868</c:v>
                </c:pt>
                <c:pt idx="88">
                  <c:v>819</c:v>
                </c:pt>
                <c:pt idx="89">
                  <c:v>808</c:v>
                </c:pt>
                <c:pt idx="90">
                  <c:v>785</c:v>
                </c:pt>
                <c:pt idx="91">
                  <c:v>766</c:v>
                </c:pt>
                <c:pt idx="92">
                  <c:v>771</c:v>
                </c:pt>
                <c:pt idx="93">
                  <c:v>736</c:v>
                </c:pt>
                <c:pt idx="94">
                  <c:v>774</c:v>
                </c:pt>
                <c:pt idx="95">
                  <c:v>840</c:v>
                </c:pt>
                <c:pt idx="96">
                  <c:v>813</c:v>
                </c:pt>
                <c:pt idx="97">
                  <c:v>748</c:v>
                </c:pt>
                <c:pt idx="98">
                  <c:v>1002</c:v>
                </c:pt>
                <c:pt idx="99">
                  <c:v>935</c:v>
                </c:pt>
                <c:pt idx="100">
                  <c:v>908</c:v>
                </c:pt>
                <c:pt idx="101">
                  <c:v>892</c:v>
                </c:pt>
                <c:pt idx="102">
                  <c:v>921</c:v>
                </c:pt>
                <c:pt idx="103">
                  <c:v>869</c:v>
                </c:pt>
                <c:pt idx="104">
                  <c:v>834</c:v>
                </c:pt>
                <c:pt idx="105">
                  <c:v>826</c:v>
                </c:pt>
                <c:pt idx="106">
                  <c:v>869</c:v>
                </c:pt>
                <c:pt idx="107">
                  <c:v>789</c:v>
                </c:pt>
                <c:pt idx="108">
                  <c:v>845</c:v>
                </c:pt>
                <c:pt idx="109">
                  <c:v>771</c:v>
                </c:pt>
                <c:pt idx="110">
                  <c:v>699</c:v>
                </c:pt>
                <c:pt idx="111">
                  <c:v>656</c:v>
                </c:pt>
                <c:pt idx="112">
                  <c:v>672</c:v>
                </c:pt>
                <c:pt idx="113">
                  <c:v>585</c:v>
                </c:pt>
                <c:pt idx="114">
                  <c:v>570</c:v>
                </c:pt>
                <c:pt idx="115">
                  <c:v>50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9187568"/>
        <c:axId val="40365699"/>
      </c:barChart>
      <c:catAx>
        <c:axId val="49187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365699"/>
        <c:crossesAt val="0"/>
        <c:auto val="1"/>
        <c:lblAlgn val="ctr"/>
        <c:lblOffset val="100"/>
        <c:noMultiLvlLbl val="0"/>
      </c:catAx>
      <c:valAx>
        <c:axId val="4036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7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 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 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7</c:v>
                </c:pt>
                <c:pt idx="16">
                  <c:v>-10</c:v>
                </c:pt>
                <c:pt idx="17">
                  <c:v>-12</c:v>
                </c:pt>
                <c:pt idx="18">
                  <c:v>-29</c:v>
                </c:pt>
                <c:pt idx="19">
                  <c:v>-50</c:v>
                </c:pt>
                <c:pt idx="20">
                  <c:v>-60</c:v>
                </c:pt>
                <c:pt idx="21">
                  <c:v>-80</c:v>
                </c:pt>
                <c:pt idx="22">
                  <c:v>-127</c:v>
                </c:pt>
                <c:pt idx="23">
                  <c:v>-179</c:v>
                </c:pt>
                <c:pt idx="24">
                  <c:v>-237</c:v>
                </c:pt>
                <c:pt idx="25">
                  <c:v>-276</c:v>
                </c:pt>
                <c:pt idx="26">
                  <c:v>-369</c:v>
                </c:pt>
                <c:pt idx="27">
                  <c:v>-429</c:v>
                </c:pt>
                <c:pt idx="28">
                  <c:v>-489</c:v>
                </c:pt>
                <c:pt idx="29">
                  <c:v>-557</c:v>
                </c:pt>
                <c:pt idx="30">
                  <c:v>-590</c:v>
                </c:pt>
                <c:pt idx="31">
                  <c:v>-632</c:v>
                </c:pt>
                <c:pt idx="32">
                  <c:v>-808</c:v>
                </c:pt>
                <c:pt idx="33">
                  <c:v>-892</c:v>
                </c:pt>
                <c:pt idx="34">
                  <c:v>-930</c:v>
                </c:pt>
                <c:pt idx="35">
                  <c:v>-1044</c:v>
                </c:pt>
                <c:pt idx="36">
                  <c:v>-1016</c:v>
                </c:pt>
                <c:pt idx="37">
                  <c:v>-768</c:v>
                </c:pt>
                <c:pt idx="38">
                  <c:v>-1385</c:v>
                </c:pt>
                <c:pt idx="39">
                  <c:v>-1548</c:v>
                </c:pt>
                <c:pt idx="40">
                  <c:v>-1681</c:v>
                </c:pt>
                <c:pt idx="41">
                  <c:v>-1683</c:v>
                </c:pt>
                <c:pt idx="42">
                  <c:v>-1631</c:v>
                </c:pt>
                <c:pt idx="43">
                  <c:v>-1554</c:v>
                </c:pt>
                <c:pt idx="44">
                  <c:v>-1639</c:v>
                </c:pt>
                <c:pt idx="45">
                  <c:v>-1566</c:v>
                </c:pt>
                <c:pt idx="46">
                  <c:v>-1524</c:v>
                </c:pt>
                <c:pt idx="47">
                  <c:v>-1561</c:v>
                </c:pt>
                <c:pt idx="48">
                  <c:v>-1333</c:v>
                </c:pt>
                <c:pt idx="49">
                  <c:v>-1466</c:v>
                </c:pt>
                <c:pt idx="50">
                  <c:v>-1511</c:v>
                </c:pt>
                <c:pt idx="51">
                  <c:v>-1438</c:v>
                </c:pt>
                <c:pt idx="52">
                  <c:v>-1393</c:v>
                </c:pt>
                <c:pt idx="53">
                  <c:v>-1443</c:v>
                </c:pt>
                <c:pt idx="54">
                  <c:v>-1436</c:v>
                </c:pt>
                <c:pt idx="55">
                  <c:v>-1452</c:v>
                </c:pt>
                <c:pt idx="56">
                  <c:v>-1478</c:v>
                </c:pt>
                <c:pt idx="57">
                  <c:v>-1455</c:v>
                </c:pt>
                <c:pt idx="58">
                  <c:v>-1348</c:v>
                </c:pt>
                <c:pt idx="59">
                  <c:v>-1680</c:v>
                </c:pt>
                <c:pt idx="60">
                  <c:v>-1667</c:v>
                </c:pt>
                <c:pt idx="61">
                  <c:v>-1682</c:v>
                </c:pt>
                <c:pt idx="62">
                  <c:v>-1666</c:v>
                </c:pt>
                <c:pt idx="63">
                  <c:v>-1698</c:v>
                </c:pt>
                <c:pt idx="64">
                  <c:v>-1742</c:v>
                </c:pt>
                <c:pt idx="65">
                  <c:v>-1758</c:v>
                </c:pt>
                <c:pt idx="66">
                  <c:v>-1636</c:v>
                </c:pt>
                <c:pt idx="67">
                  <c:v>-1600</c:v>
                </c:pt>
                <c:pt idx="68">
                  <c:v>-1505</c:v>
                </c:pt>
                <c:pt idx="69">
                  <c:v>-1504</c:v>
                </c:pt>
                <c:pt idx="70">
                  <c:v>-1447</c:v>
                </c:pt>
                <c:pt idx="71">
                  <c:v>-1414</c:v>
                </c:pt>
                <c:pt idx="72">
                  <c:v>-1332</c:v>
                </c:pt>
                <c:pt idx="73">
                  <c:v>-1238</c:v>
                </c:pt>
                <c:pt idx="74">
                  <c:v>-1274</c:v>
                </c:pt>
                <c:pt idx="75">
                  <c:v>-1214</c:v>
                </c:pt>
                <c:pt idx="76">
                  <c:v>-1239</c:v>
                </c:pt>
                <c:pt idx="77">
                  <c:v>-1184</c:v>
                </c:pt>
                <c:pt idx="78">
                  <c:v>-1136</c:v>
                </c:pt>
                <c:pt idx="79">
                  <c:v>-1103</c:v>
                </c:pt>
                <c:pt idx="80">
                  <c:v>-1026</c:v>
                </c:pt>
                <c:pt idx="81">
                  <c:v>-1004</c:v>
                </c:pt>
                <c:pt idx="82">
                  <c:v>-1016</c:v>
                </c:pt>
                <c:pt idx="83">
                  <c:v>-984</c:v>
                </c:pt>
                <c:pt idx="84">
                  <c:v>-966</c:v>
                </c:pt>
                <c:pt idx="85">
                  <c:v>-1013</c:v>
                </c:pt>
                <c:pt idx="86">
                  <c:v>-1025</c:v>
                </c:pt>
                <c:pt idx="87">
                  <c:v>-971</c:v>
                </c:pt>
                <c:pt idx="88">
                  <c:v>-944</c:v>
                </c:pt>
                <c:pt idx="89">
                  <c:v>-889</c:v>
                </c:pt>
                <c:pt idx="90">
                  <c:v>-863</c:v>
                </c:pt>
                <c:pt idx="91">
                  <c:v>-922</c:v>
                </c:pt>
                <c:pt idx="92">
                  <c:v>-886</c:v>
                </c:pt>
                <c:pt idx="93">
                  <c:v>-856</c:v>
                </c:pt>
                <c:pt idx="94">
                  <c:v>-919</c:v>
                </c:pt>
                <c:pt idx="95">
                  <c:v>-850</c:v>
                </c:pt>
                <c:pt idx="96">
                  <c:v>-832</c:v>
                </c:pt>
                <c:pt idx="97">
                  <c:v>-814</c:v>
                </c:pt>
                <c:pt idx="98">
                  <c:v>-1055</c:v>
                </c:pt>
                <c:pt idx="99">
                  <c:v>-1045</c:v>
                </c:pt>
                <c:pt idx="100">
                  <c:v>-975</c:v>
                </c:pt>
                <c:pt idx="101">
                  <c:v>-915</c:v>
                </c:pt>
                <c:pt idx="102">
                  <c:v>-905</c:v>
                </c:pt>
                <c:pt idx="103">
                  <c:v>-981</c:v>
                </c:pt>
                <c:pt idx="104">
                  <c:v>-950</c:v>
                </c:pt>
                <c:pt idx="105">
                  <c:v>-898</c:v>
                </c:pt>
                <c:pt idx="106">
                  <c:v>-931</c:v>
                </c:pt>
                <c:pt idx="107">
                  <c:v>-850</c:v>
                </c:pt>
                <c:pt idx="108">
                  <c:v>-848</c:v>
                </c:pt>
                <c:pt idx="109">
                  <c:v>-819</c:v>
                </c:pt>
                <c:pt idx="110">
                  <c:v>-744</c:v>
                </c:pt>
                <c:pt idx="111">
                  <c:v>-724</c:v>
                </c:pt>
                <c:pt idx="112">
                  <c:v>-680</c:v>
                </c:pt>
                <c:pt idx="113">
                  <c:v>-668</c:v>
                </c:pt>
                <c:pt idx="114">
                  <c:v>-602</c:v>
                </c:pt>
                <c:pt idx="115">
                  <c:v>-55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 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 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10</c:v>
                </c:pt>
                <c:pt idx="13">
                  <c:v>15</c:v>
                </c:pt>
                <c:pt idx="14">
                  <c:v>36</c:v>
                </c:pt>
                <c:pt idx="15">
                  <c:v>46</c:v>
                </c:pt>
                <c:pt idx="16">
                  <c:v>65</c:v>
                </c:pt>
                <c:pt idx="17">
                  <c:v>86</c:v>
                </c:pt>
                <c:pt idx="18">
                  <c:v>121</c:v>
                </c:pt>
                <c:pt idx="19">
                  <c:v>178</c:v>
                </c:pt>
                <c:pt idx="20">
                  <c:v>273</c:v>
                </c:pt>
                <c:pt idx="21">
                  <c:v>308</c:v>
                </c:pt>
                <c:pt idx="22">
                  <c:v>476</c:v>
                </c:pt>
                <c:pt idx="23">
                  <c:v>482</c:v>
                </c:pt>
                <c:pt idx="24">
                  <c:v>648</c:v>
                </c:pt>
                <c:pt idx="25">
                  <c:v>754</c:v>
                </c:pt>
                <c:pt idx="26">
                  <c:v>848</c:v>
                </c:pt>
                <c:pt idx="27">
                  <c:v>975</c:v>
                </c:pt>
                <c:pt idx="28">
                  <c:v>988</c:v>
                </c:pt>
                <c:pt idx="29">
                  <c:v>1079</c:v>
                </c:pt>
                <c:pt idx="30">
                  <c:v>988</c:v>
                </c:pt>
                <c:pt idx="31">
                  <c:v>1024</c:v>
                </c:pt>
                <c:pt idx="32">
                  <c:v>1298</c:v>
                </c:pt>
                <c:pt idx="33">
                  <c:v>1476</c:v>
                </c:pt>
                <c:pt idx="34">
                  <c:v>1454</c:v>
                </c:pt>
                <c:pt idx="35">
                  <c:v>1523</c:v>
                </c:pt>
                <c:pt idx="36">
                  <c:v>1320</c:v>
                </c:pt>
                <c:pt idx="37">
                  <c:v>1157</c:v>
                </c:pt>
                <c:pt idx="38">
                  <c:v>1754</c:v>
                </c:pt>
                <c:pt idx="39">
                  <c:v>1942</c:v>
                </c:pt>
                <c:pt idx="40">
                  <c:v>2004</c:v>
                </c:pt>
                <c:pt idx="41">
                  <c:v>2031</c:v>
                </c:pt>
                <c:pt idx="42">
                  <c:v>1906</c:v>
                </c:pt>
                <c:pt idx="43">
                  <c:v>1775</c:v>
                </c:pt>
                <c:pt idx="44">
                  <c:v>1798</c:v>
                </c:pt>
                <c:pt idx="45">
                  <c:v>1725</c:v>
                </c:pt>
                <c:pt idx="46">
                  <c:v>1713</c:v>
                </c:pt>
                <c:pt idx="47">
                  <c:v>1661</c:v>
                </c:pt>
                <c:pt idx="48">
                  <c:v>1513</c:v>
                </c:pt>
                <c:pt idx="49">
                  <c:v>1494</c:v>
                </c:pt>
                <c:pt idx="50">
                  <c:v>1643</c:v>
                </c:pt>
                <c:pt idx="51">
                  <c:v>1566</c:v>
                </c:pt>
                <c:pt idx="52">
                  <c:v>1556</c:v>
                </c:pt>
                <c:pt idx="53">
                  <c:v>1538</c:v>
                </c:pt>
                <c:pt idx="54">
                  <c:v>1599</c:v>
                </c:pt>
                <c:pt idx="55">
                  <c:v>1446</c:v>
                </c:pt>
                <c:pt idx="56">
                  <c:v>1596</c:v>
                </c:pt>
                <c:pt idx="57">
                  <c:v>1433</c:v>
                </c:pt>
                <c:pt idx="58">
                  <c:v>1432</c:v>
                </c:pt>
                <c:pt idx="59">
                  <c:v>1705</c:v>
                </c:pt>
                <c:pt idx="60">
                  <c:v>1644</c:v>
                </c:pt>
                <c:pt idx="61">
                  <c:v>1738</c:v>
                </c:pt>
                <c:pt idx="62">
                  <c:v>1704</c:v>
                </c:pt>
                <c:pt idx="63">
                  <c:v>1720</c:v>
                </c:pt>
                <c:pt idx="64">
                  <c:v>1731</c:v>
                </c:pt>
                <c:pt idx="65">
                  <c:v>1653</c:v>
                </c:pt>
                <c:pt idx="66">
                  <c:v>1574</c:v>
                </c:pt>
                <c:pt idx="67">
                  <c:v>1562</c:v>
                </c:pt>
                <c:pt idx="68">
                  <c:v>1489</c:v>
                </c:pt>
                <c:pt idx="69">
                  <c:v>1446</c:v>
                </c:pt>
                <c:pt idx="70">
                  <c:v>1429</c:v>
                </c:pt>
                <c:pt idx="71">
                  <c:v>1341</c:v>
                </c:pt>
                <c:pt idx="72">
                  <c:v>1322</c:v>
                </c:pt>
                <c:pt idx="73">
                  <c:v>1252</c:v>
                </c:pt>
                <c:pt idx="74">
                  <c:v>1229</c:v>
                </c:pt>
                <c:pt idx="75">
                  <c:v>1248</c:v>
                </c:pt>
                <c:pt idx="76">
                  <c:v>1255</c:v>
                </c:pt>
                <c:pt idx="77">
                  <c:v>1188</c:v>
                </c:pt>
                <c:pt idx="78">
                  <c:v>1128</c:v>
                </c:pt>
                <c:pt idx="79">
                  <c:v>985</c:v>
                </c:pt>
                <c:pt idx="80">
                  <c:v>1050</c:v>
                </c:pt>
                <c:pt idx="81">
                  <c:v>973</c:v>
                </c:pt>
                <c:pt idx="82">
                  <c:v>946</c:v>
                </c:pt>
                <c:pt idx="83">
                  <c:v>994</c:v>
                </c:pt>
                <c:pt idx="84">
                  <c:v>878</c:v>
                </c:pt>
                <c:pt idx="85">
                  <c:v>886</c:v>
                </c:pt>
                <c:pt idx="86">
                  <c:v>955</c:v>
                </c:pt>
                <c:pt idx="87">
                  <c:v>868</c:v>
                </c:pt>
                <c:pt idx="88">
                  <c:v>819</c:v>
                </c:pt>
                <c:pt idx="89">
                  <c:v>808</c:v>
                </c:pt>
                <c:pt idx="90">
                  <c:v>785</c:v>
                </c:pt>
                <c:pt idx="91">
                  <c:v>766</c:v>
                </c:pt>
                <c:pt idx="92">
                  <c:v>771</c:v>
                </c:pt>
                <c:pt idx="93">
                  <c:v>736</c:v>
                </c:pt>
                <c:pt idx="94">
                  <c:v>774</c:v>
                </c:pt>
                <c:pt idx="95">
                  <c:v>840</c:v>
                </c:pt>
                <c:pt idx="96">
                  <c:v>813</c:v>
                </c:pt>
                <c:pt idx="97">
                  <c:v>748</c:v>
                </c:pt>
                <c:pt idx="98">
                  <c:v>1002</c:v>
                </c:pt>
                <c:pt idx="99">
                  <c:v>935</c:v>
                </c:pt>
                <c:pt idx="100">
                  <c:v>908</c:v>
                </c:pt>
                <c:pt idx="101">
                  <c:v>892</c:v>
                </c:pt>
                <c:pt idx="102">
                  <c:v>921</c:v>
                </c:pt>
                <c:pt idx="103">
                  <c:v>869</c:v>
                </c:pt>
                <c:pt idx="104">
                  <c:v>834</c:v>
                </c:pt>
                <c:pt idx="105">
                  <c:v>826</c:v>
                </c:pt>
                <c:pt idx="106">
                  <c:v>869</c:v>
                </c:pt>
                <c:pt idx="107">
                  <c:v>789</c:v>
                </c:pt>
                <c:pt idx="108">
                  <c:v>845</c:v>
                </c:pt>
                <c:pt idx="109">
                  <c:v>771</c:v>
                </c:pt>
                <c:pt idx="110">
                  <c:v>699</c:v>
                </c:pt>
                <c:pt idx="111">
                  <c:v>656</c:v>
                </c:pt>
                <c:pt idx="112">
                  <c:v>672</c:v>
                </c:pt>
                <c:pt idx="113">
                  <c:v>585</c:v>
                </c:pt>
                <c:pt idx="114">
                  <c:v>570</c:v>
                </c:pt>
                <c:pt idx="115">
                  <c:v>50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4082142"/>
        <c:axId val="79502538"/>
      </c:barChart>
      <c:catAx>
        <c:axId val="140821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502538"/>
        <c:crossesAt val="0"/>
        <c:auto val="1"/>
        <c:lblAlgn val="ctr"/>
        <c:lblOffset val="100"/>
        <c:noMultiLvlLbl val="0"/>
      </c:catAx>
      <c:valAx>
        <c:axId val="7950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21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 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 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7</c:v>
                </c:pt>
                <c:pt idx="16">
                  <c:v>-10</c:v>
                </c:pt>
                <c:pt idx="17">
                  <c:v>-12</c:v>
                </c:pt>
                <c:pt idx="18">
                  <c:v>-29</c:v>
                </c:pt>
                <c:pt idx="19">
                  <c:v>-50</c:v>
                </c:pt>
                <c:pt idx="20">
                  <c:v>-60</c:v>
                </c:pt>
                <c:pt idx="21">
                  <c:v>-80</c:v>
                </c:pt>
                <c:pt idx="22">
                  <c:v>-127</c:v>
                </c:pt>
                <c:pt idx="23">
                  <c:v>-179</c:v>
                </c:pt>
                <c:pt idx="24">
                  <c:v>-236</c:v>
                </c:pt>
                <c:pt idx="25">
                  <c:v>-276</c:v>
                </c:pt>
                <c:pt idx="26">
                  <c:v>-369</c:v>
                </c:pt>
                <c:pt idx="27">
                  <c:v>-429</c:v>
                </c:pt>
                <c:pt idx="28">
                  <c:v>-489</c:v>
                </c:pt>
                <c:pt idx="29">
                  <c:v>-557</c:v>
                </c:pt>
                <c:pt idx="30">
                  <c:v>-590</c:v>
                </c:pt>
                <c:pt idx="31">
                  <c:v>-632</c:v>
                </c:pt>
                <c:pt idx="32">
                  <c:v>-808</c:v>
                </c:pt>
                <c:pt idx="33">
                  <c:v>-891</c:v>
                </c:pt>
                <c:pt idx="34">
                  <c:v>-930</c:v>
                </c:pt>
                <c:pt idx="35">
                  <c:v>-1043</c:v>
                </c:pt>
                <c:pt idx="36">
                  <c:v>-1012</c:v>
                </c:pt>
                <c:pt idx="37">
                  <c:v>-767</c:v>
                </c:pt>
                <c:pt idx="38">
                  <c:v>-1385</c:v>
                </c:pt>
                <c:pt idx="39">
                  <c:v>-1546</c:v>
                </c:pt>
                <c:pt idx="40">
                  <c:v>-1680</c:v>
                </c:pt>
                <c:pt idx="41">
                  <c:v>-1681</c:v>
                </c:pt>
                <c:pt idx="42">
                  <c:v>-1629</c:v>
                </c:pt>
                <c:pt idx="43">
                  <c:v>-1551</c:v>
                </c:pt>
                <c:pt idx="44">
                  <c:v>-1636</c:v>
                </c:pt>
                <c:pt idx="45">
                  <c:v>-1561</c:v>
                </c:pt>
                <c:pt idx="46">
                  <c:v>-1523</c:v>
                </c:pt>
                <c:pt idx="47">
                  <c:v>-1555</c:v>
                </c:pt>
                <c:pt idx="48">
                  <c:v>-1330</c:v>
                </c:pt>
                <c:pt idx="49">
                  <c:v>-1462</c:v>
                </c:pt>
                <c:pt idx="50">
                  <c:v>-1510</c:v>
                </c:pt>
                <c:pt idx="51">
                  <c:v>-1436</c:v>
                </c:pt>
                <c:pt idx="52">
                  <c:v>-1392</c:v>
                </c:pt>
                <c:pt idx="53">
                  <c:v>-1443</c:v>
                </c:pt>
                <c:pt idx="54">
                  <c:v>-1432</c:v>
                </c:pt>
                <c:pt idx="55">
                  <c:v>-1448</c:v>
                </c:pt>
                <c:pt idx="56">
                  <c:v>-1474</c:v>
                </c:pt>
                <c:pt idx="57">
                  <c:v>-1454</c:v>
                </c:pt>
                <c:pt idx="58">
                  <c:v>-1345</c:v>
                </c:pt>
                <c:pt idx="59">
                  <c:v>-1675</c:v>
                </c:pt>
                <c:pt idx="60">
                  <c:v>-1665</c:v>
                </c:pt>
                <c:pt idx="61">
                  <c:v>-1681</c:v>
                </c:pt>
                <c:pt idx="62">
                  <c:v>-1660</c:v>
                </c:pt>
                <c:pt idx="63">
                  <c:v>-1696</c:v>
                </c:pt>
                <c:pt idx="64">
                  <c:v>-1738</c:v>
                </c:pt>
                <c:pt idx="65">
                  <c:v>-1751</c:v>
                </c:pt>
                <c:pt idx="66">
                  <c:v>-1630</c:v>
                </c:pt>
                <c:pt idx="67">
                  <c:v>-1593</c:v>
                </c:pt>
                <c:pt idx="68">
                  <c:v>-1497</c:v>
                </c:pt>
                <c:pt idx="69">
                  <c:v>-1493</c:v>
                </c:pt>
                <c:pt idx="70">
                  <c:v>-1433</c:v>
                </c:pt>
                <c:pt idx="71">
                  <c:v>-1396</c:v>
                </c:pt>
                <c:pt idx="72">
                  <c:v>-1318</c:v>
                </c:pt>
                <c:pt idx="73">
                  <c:v>-1226</c:v>
                </c:pt>
                <c:pt idx="74">
                  <c:v>-1258</c:v>
                </c:pt>
                <c:pt idx="75">
                  <c:v>-1192</c:v>
                </c:pt>
                <c:pt idx="76">
                  <c:v>-1223</c:v>
                </c:pt>
                <c:pt idx="77">
                  <c:v>-1162</c:v>
                </c:pt>
                <c:pt idx="78">
                  <c:v>-1119</c:v>
                </c:pt>
                <c:pt idx="79">
                  <c:v>-1079</c:v>
                </c:pt>
                <c:pt idx="80">
                  <c:v>-1000</c:v>
                </c:pt>
                <c:pt idx="81">
                  <c:v>-967</c:v>
                </c:pt>
                <c:pt idx="82">
                  <c:v>-986</c:v>
                </c:pt>
                <c:pt idx="83">
                  <c:v>-953</c:v>
                </c:pt>
                <c:pt idx="84">
                  <c:v>-946</c:v>
                </c:pt>
                <c:pt idx="85">
                  <c:v>-975</c:v>
                </c:pt>
                <c:pt idx="86">
                  <c:v>-1001</c:v>
                </c:pt>
                <c:pt idx="87">
                  <c:v>-936</c:v>
                </c:pt>
                <c:pt idx="88">
                  <c:v>-912</c:v>
                </c:pt>
                <c:pt idx="89">
                  <c:v>-856</c:v>
                </c:pt>
                <c:pt idx="90">
                  <c:v>-825</c:v>
                </c:pt>
                <c:pt idx="91">
                  <c:v>-874</c:v>
                </c:pt>
                <c:pt idx="92">
                  <c:v>-843</c:v>
                </c:pt>
                <c:pt idx="93">
                  <c:v>-823</c:v>
                </c:pt>
                <c:pt idx="94">
                  <c:v>-876</c:v>
                </c:pt>
                <c:pt idx="95">
                  <c:v>-805</c:v>
                </c:pt>
                <c:pt idx="96">
                  <c:v>-807</c:v>
                </c:pt>
                <c:pt idx="97">
                  <c:v>-808</c:v>
                </c:pt>
                <c:pt idx="98">
                  <c:v>-1051</c:v>
                </c:pt>
                <c:pt idx="99">
                  <c:v>-1037</c:v>
                </c:pt>
                <c:pt idx="100">
                  <c:v>-971</c:v>
                </c:pt>
                <c:pt idx="101">
                  <c:v>-913</c:v>
                </c:pt>
                <c:pt idx="102">
                  <c:v>-904</c:v>
                </c:pt>
                <c:pt idx="103">
                  <c:v>-980</c:v>
                </c:pt>
                <c:pt idx="104">
                  <c:v>-949</c:v>
                </c:pt>
                <c:pt idx="105">
                  <c:v>-895</c:v>
                </c:pt>
                <c:pt idx="106">
                  <c:v>-927</c:v>
                </c:pt>
                <c:pt idx="107">
                  <c:v>-848</c:v>
                </c:pt>
                <c:pt idx="108">
                  <c:v>-846</c:v>
                </c:pt>
                <c:pt idx="109">
                  <c:v>-819</c:v>
                </c:pt>
                <c:pt idx="110">
                  <c:v>-744</c:v>
                </c:pt>
                <c:pt idx="111">
                  <c:v>-724</c:v>
                </c:pt>
                <c:pt idx="112">
                  <c:v>-678</c:v>
                </c:pt>
                <c:pt idx="113">
                  <c:v>-665</c:v>
                </c:pt>
                <c:pt idx="114">
                  <c:v>-600</c:v>
                </c:pt>
                <c:pt idx="115">
                  <c:v>-55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 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 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10</c:v>
                </c:pt>
                <c:pt idx="13">
                  <c:v>15</c:v>
                </c:pt>
                <c:pt idx="14">
                  <c:v>36</c:v>
                </c:pt>
                <c:pt idx="15">
                  <c:v>46</c:v>
                </c:pt>
                <c:pt idx="16">
                  <c:v>65</c:v>
                </c:pt>
                <c:pt idx="17">
                  <c:v>86</c:v>
                </c:pt>
                <c:pt idx="18">
                  <c:v>120</c:v>
                </c:pt>
                <c:pt idx="19">
                  <c:v>178</c:v>
                </c:pt>
                <c:pt idx="20">
                  <c:v>273</c:v>
                </c:pt>
                <c:pt idx="21">
                  <c:v>306</c:v>
                </c:pt>
                <c:pt idx="22">
                  <c:v>474</c:v>
                </c:pt>
                <c:pt idx="23">
                  <c:v>482</c:v>
                </c:pt>
                <c:pt idx="24">
                  <c:v>647</c:v>
                </c:pt>
                <c:pt idx="25">
                  <c:v>754</c:v>
                </c:pt>
                <c:pt idx="26">
                  <c:v>847</c:v>
                </c:pt>
                <c:pt idx="27">
                  <c:v>975</c:v>
                </c:pt>
                <c:pt idx="28">
                  <c:v>988</c:v>
                </c:pt>
                <c:pt idx="29">
                  <c:v>1077</c:v>
                </c:pt>
                <c:pt idx="30">
                  <c:v>988</c:v>
                </c:pt>
                <c:pt idx="31">
                  <c:v>1024</c:v>
                </c:pt>
                <c:pt idx="32">
                  <c:v>1298</c:v>
                </c:pt>
                <c:pt idx="33">
                  <c:v>1476</c:v>
                </c:pt>
                <c:pt idx="34">
                  <c:v>1452</c:v>
                </c:pt>
                <c:pt idx="35">
                  <c:v>1522</c:v>
                </c:pt>
                <c:pt idx="36">
                  <c:v>1317</c:v>
                </c:pt>
                <c:pt idx="37">
                  <c:v>1155</c:v>
                </c:pt>
                <c:pt idx="38">
                  <c:v>1752</c:v>
                </c:pt>
                <c:pt idx="39">
                  <c:v>1940</c:v>
                </c:pt>
                <c:pt idx="40">
                  <c:v>2000</c:v>
                </c:pt>
                <c:pt idx="41">
                  <c:v>2028</c:v>
                </c:pt>
                <c:pt idx="42">
                  <c:v>1903</c:v>
                </c:pt>
                <c:pt idx="43">
                  <c:v>1773</c:v>
                </c:pt>
                <c:pt idx="44">
                  <c:v>1795</c:v>
                </c:pt>
                <c:pt idx="45">
                  <c:v>1724</c:v>
                </c:pt>
                <c:pt idx="46">
                  <c:v>1708</c:v>
                </c:pt>
                <c:pt idx="47">
                  <c:v>1659</c:v>
                </c:pt>
                <c:pt idx="48">
                  <c:v>1510</c:v>
                </c:pt>
                <c:pt idx="49">
                  <c:v>1492</c:v>
                </c:pt>
                <c:pt idx="50">
                  <c:v>1638</c:v>
                </c:pt>
                <c:pt idx="51">
                  <c:v>1563</c:v>
                </c:pt>
                <c:pt idx="52">
                  <c:v>1552</c:v>
                </c:pt>
                <c:pt idx="53">
                  <c:v>1533</c:v>
                </c:pt>
                <c:pt idx="54">
                  <c:v>1591</c:v>
                </c:pt>
                <c:pt idx="55">
                  <c:v>1443</c:v>
                </c:pt>
                <c:pt idx="56">
                  <c:v>1589</c:v>
                </c:pt>
                <c:pt idx="57">
                  <c:v>1428</c:v>
                </c:pt>
                <c:pt idx="58">
                  <c:v>1427</c:v>
                </c:pt>
                <c:pt idx="59">
                  <c:v>1693</c:v>
                </c:pt>
                <c:pt idx="60">
                  <c:v>1641</c:v>
                </c:pt>
                <c:pt idx="61">
                  <c:v>1721</c:v>
                </c:pt>
                <c:pt idx="62">
                  <c:v>1697</c:v>
                </c:pt>
                <c:pt idx="63">
                  <c:v>1713</c:v>
                </c:pt>
                <c:pt idx="64">
                  <c:v>1725</c:v>
                </c:pt>
                <c:pt idx="65">
                  <c:v>1645</c:v>
                </c:pt>
                <c:pt idx="66">
                  <c:v>1564</c:v>
                </c:pt>
                <c:pt idx="67">
                  <c:v>1549</c:v>
                </c:pt>
                <c:pt idx="68">
                  <c:v>1476</c:v>
                </c:pt>
                <c:pt idx="69">
                  <c:v>1438</c:v>
                </c:pt>
                <c:pt idx="70">
                  <c:v>1414</c:v>
                </c:pt>
                <c:pt idx="71">
                  <c:v>1327</c:v>
                </c:pt>
                <c:pt idx="72">
                  <c:v>1308</c:v>
                </c:pt>
                <c:pt idx="73">
                  <c:v>1240</c:v>
                </c:pt>
                <c:pt idx="74">
                  <c:v>1219</c:v>
                </c:pt>
                <c:pt idx="75">
                  <c:v>1236</c:v>
                </c:pt>
                <c:pt idx="76">
                  <c:v>1246</c:v>
                </c:pt>
                <c:pt idx="77">
                  <c:v>1184</c:v>
                </c:pt>
                <c:pt idx="78">
                  <c:v>1117</c:v>
                </c:pt>
                <c:pt idx="79">
                  <c:v>977</c:v>
                </c:pt>
                <c:pt idx="80">
                  <c:v>1040</c:v>
                </c:pt>
                <c:pt idx="81">
                  <c:v>965</c:v>
                </c:pt>
                <c:pt idx="82">
                  <c:v>930</c:v>
                </c:pt>
                <c:pt idx="83">
                  <c:v>977</c:v>
                </c:pt>
                <c:pt idx="84">
                  <c:v>864</c:v>
                </c:pt>
                <c:pt idx="85">
                  <c:v>876</c:v>
                </c:pt>
                <c:pt idx="86">
                  <c:v>938</c:v>
                </c:pt>
                <c:pt idx="87">
                  <c:v>844</c:v>
                </c:pt>
                <c:pt idx="88">
                  <c:v>794</c:v>
                </c:pt>
                <c:pt idx="89">
                  <c:v>784</c:v>
                </c:pt>
                <c:pt idx="90">
                  <c:v>752</c:v>
                </c:pt>
                <c:pt idx="91">
                  <c:v>737</c:v>
                </c:pt>
                <c:pt idx="92">
                  <c:v>724</c:v>
                </c:pt>
                <c:pt idx="93">
                  <c:v>687</c:v>
                </c:pt>
                <c:pt idx="94">
                  <c:v>730</c:v>
                </c:pt>
                <c:pt idx="95">
                  <c:v>793</c:v>
                </c:pt>
                <c:pt idx="96">
                  <c:v>782</c:v>
                </c:pt>
                <c:pt idx="97">
                  <c:v>745</c:v>
                </c:pt>
                <c:pt idx="98">
                  <c:v>995</c:v>
                </c:pt>
                <c:pt idx="99">
                  <c:v>931</c:v>
                </c:pt>
                <c:pt idx="100">
                  <c:v>908</c:v>
                </c:pt>
                <c:pt idx="101">
                  <c:v>891</c:v>
                </c:pt>
                <c:pt idx="102">
                  <c:v>920</c:v>
                </c:pt>
                <c:pt idx="103">
                  <c:v>869</c:v>
                </c:pt>
                <c:pt idx="104">
                  <c:v>831</c:v>
                </c:pt>
                <c:pt idx="105">
                  <c:v>822</c:v>
                </c:pt>
                <c:pt idx="106">
                  <c:v>868</c:v>
                </c:pt>
                <c:pt idx="107">
                  <c:v>788</c:v>
                </c:pt>
                <c:pt idx="108">
                  <c:v>844</c:v>
                </c:pt>
                <c:pt idx="109">
                  <c:v>769</c:v>
                </c:pt>
                <c:pt idx="110">
                  <c:v>698</c:v>
                </c:pt>
                <c:pt idx="111">
                  <c:v>654</c:v>
                </c:pt>
                <c:pt idx="112">
                  <c:v>671</c:v>
                </c:pt>
                <c:pt idx="113">
                  <c:v>585</c:v>
                </c:pt>
                <c:pt idx="114">
                  <c:v>568</c:v>
                </c:pt>
                <c:pt idx="115">
                  <c:v>498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21392722"/>
        <c:axId val="84180910"/>
      </c:barChart>
      <c:catAx>
        <c:axId val="213927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180910"/>
        <c:crossesAt val="0"/>
        <c:auto val="1"/>
        <c:lblAlgn val="ctr"/>
        <c:lblOffset val="100"/>
        <c:noMultiLvlLbl val="0"/>
      </c:catAx>
      <c:valAx>
        <c:axId val="8418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27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 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 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7</c:v>
                </c:pt>
                <c:pt idx="16">
                  <c:v>-10</c:v>
                </c:pt>
                <c:pt idx="17">
                  <c:v>-12</c:v>
                </c:pt>
                <c:pt idx="18">
                  <c:v>-29</c:v>
                </c:pt>
                <c:pt idx="19">
                  <c:v>-50</c:v>
                </c:pt>
                <c:pt idx="20">
                  <c:v>-60</c:v>
                </c:pt>
                <c:pt idx="21">
                  <c:v>-80</c:v>
                </c:pt>
                <c:pt idx="22">
                  <c:v>-127</c:v>
                </c:pt>
                <c:pt idx="23">
                  <c:v>-179</c:v>
                </c:pt>
                <c:pt idx="24">
                  <c:v>-236</c:v>
                </c:pt>
                <c:pt idx="25">
                  <c:v>-276</c:v>
                </c:pt>
                <c:pt idx="26">
                  <c:v>-369</c:v>
                </c:pt>
                <c:pt idx="27">
                  <c:v>-429</c:v>
                </c:pt>
                <c:pt idx="28">
                  <c:v>-489</c:v>
                </c:pt>
                <c:pt idx="29">
                  <c:v>-557</c:v>
                </c:pt>
                <c:pt idx="30">
                  <c:v>-590</c:v>
                </c:pt>
                <c:pt idx="31">
                  <c:v>-632</c:v>
                </c:pt>
                <c:pt idx="32">
                  <c:v>-808</c:v>
                </c:pt>
                <c:pt idx="33">
                  <c:v>-891</c:v>
                </c:pt>
                <c:pt idx="34">
                  <c:v>-930</c:v>
                </c:pt>
                <c:pt idx="35">
                  <c:v>-1043</c:v>
                </c:pt>
                <c:pt idx="36">
                  <c:v>-1012</c:v>
                </c:pt>
                <c:pt idx="37">
                  <c:v>-767</c:v>
                </c:pt>
                <c:pt idx="38">
                  <c:v>-1385</c:v>
                </c:pt>
                <c:pt idx="39">
                  <c:v>-1546</c:v>
                </c:pt>
                <c:pt idx="40">
                  <c:v>-1680</c:v>
                </c:pt>
                <c:pt idx="41">
                  <c:v>-1681</c:v>
                </c:pt>
                <c:pt idx="42">
                  <c:v>-1629</c:v>
                </c:pt>
                <c:pt idx="43">
                  <c:v>-1551</c:v>
                </c:pt>
                <c:pt idx="44">
                  <c:v>-1636</c:v>
                </c:pt>
                <c:pt idx="45">
                  <c:v>-1561</c:v>
                </c:pt>
                <c:pt idx="46">
                  <c:v>-1523</c:v>
                </c:pt>
                <c:pt idx="47">
                  <c:v>-1555</c:v>
                </c:pt>
                <c:pt idx="48">
                  <c:v>-1330</c:v>
                </c:pt>
                <c:pt idx="49">
                  <c:v>-1462</c:v>
                </c:pt>
                <c:pt idx="50">
                  <c:v>-1510</c:v>
                </c:pt>
                <c:pt idx="51">
                  <c:v>-1436</c:v>
                </c:pt>
                <c:pt idx="52">
                  <c:v>-1392</c:v>
                </c:pt>
                <c:pt idx="53">
                  <c:v>-1443</c:v>
                </c:pt>
                <c:pt idx="54">
                  <c:v>-1432</c:v>
                </c:pt>
                <c:pt idx="55">
                  <c:v>-1448</c:v>
                </c:pt>
                <c:pt idx="56">
                  <c:v>-1474</c:v>
                </c:pt>
                <c:pt idx="57">
                  <c:v>-1454</c:v>
                </c:pt>
                <c:pt idx="58">
                  <c:v>-1345</c:v>
                </c:pt>
                <c:pt idx="59">
                  <c:v>-1675</c:v>
                </c:pt>
                <c:pt idx="60">
                  <c:v>-1665</c:v>
                </c:pt>
                <c:pt idx="61">
                  <c:v>-1681</c:v>
                </c:pt>
                <c:pt idx="62">
                  <c:v>-1660</c:v>
                </c:pt>
                <c:pt idx="63">
                  <c:v>-1696</c:v>
                </c:pt>
                <c:pt idx="64">
                  <c:v>-1738</c:v>
                </c:pt>
                <c:pt idx="65">
                  <c:v>-1751</c:v>
                </c:pt>
                <c:pt idx="66">
                  <c:v>-1630</c:v>
                </c:pt>
                <c:pt idx="67">
                  <c:v>-1593</c:v>
                </c:pt>
                <c:pt idx="68">
                  <c:v>-1497</c:v>
                </c:pt>
                <c:pt idx="69">
                  <c:v>-1493</c:v>
                </c:pt>
                <c:pt idx="70">
                  <c:v>-1433</c:v>
                </c:pt>
                <c:pt idx="71">
                  <c:v>-1396</c:v>
                </c:pt>
                <c:pt idx="72">
                  <c:v>-1318</c:v>
                </c:pt>
                <c:pt idx="73">
                  <c:v>-1226</c:v>
                </c:pt>
                <c:pt idx="74">
                  <c:v>-1258</c:v>
                </c:pt>
                <c:pt idx="75">
                  <c:v>-1192</c:v>
                </c:pt>
                <c:pt idx="76">
                  <c:v>-1223</c:v>
                </c:pt>
                <c:pt idx="77">
                  <c:v>-1162</c:v>
                </c:pt>
                <c:pt idx="78">
                  <c:v>-1119</c:v>
                </c:pt>
                <c:pt idx="79">
                  <c:v>-1079</c:v>
                </c:pt>
                <c:pt idx="80">
                  <c:v>-1000</c:v>
                </c:pt>
                <c:pt idx="81">
                  <c:v>-967</c:v>
                </c:pt>
                <c:pt idx="82">
                  <c:v>-986</c:v>
                </c:pt>
                <c:pt idx="83">
                  <c:v>-953</c:v>
                </c:pt>
                <c:pt idx="84">
                  <c:v>-946</c:v>
                </c:pt>
                <c:pt idx="85">
                  <c:v>-975</c:v>
                </c:pt>
                <c:pt idx="86">
                  <c:v>-1001</c:v>
                </c:pt>
                <c:pt idx="87">
                  <c:v>-936</c:v>
                </c:pt>
                <c:pt idx="88">
                  <c:v>-912</c:v>
                </c:pt>
                <c:pt idx="89">
                  <c:v>-856</c:v>
                </c:pt>
                <c:pt idx="90">
                  <c:v>-825</c:v>
                </c:pt>
                <c:pt idx="91">
                  <c:v>-874</c:v>
                </c:pt>
                <c:pt idx="92">
                  <c:v>-843</c:v>
                </c:pt>
                <c:pt idx="93">
                  <c:v>-823</c:v>
                </c:pt>
                <c:pt idx="94">
                  <c:v>-876</c:v>
                </c:pt>
                <c:pt idx="95">
                  <c:v>-805</c:v>
                </c:pt>
                <c:pt idx="96">
                  <c:v>-807</c:v>
                </c:pt>
                <c:pt idx="97">
                  <c:v>-808</c:v>
                </c:pt>
                <c:pt idx="98">
                  <c:v>-1051</c:v>
                </c:pt>
                <c:pt idx="99">
                  <c:v>-1037</c:v>
                </c:pt>
                <c:pt idx="100">
                  <c:v>-971</c:v>
                </c:pt>
                <c:pt idx="101">
                  <c:v>-913</c:v>
                </c:pt>
                <c:pt idx="102">
                  <c:v>-904</c:v>
                </c:pt>
                <c:pt idx="103">
                  <c:v>-980</c:v>
                </c:pt>
                <c:pt idx="104">
                  <c:v>-949</c:v>
                </c:pt>
                <c:pt idx="105">
                  <c:v>-895</c:v>
                </c:pt>
                <c:pt idx="106">
                  <c:v>-927</c:v>
                </c:pt>
                <c:pt idx="107">
                  <c:v>-848</c:v>
                </c:pt>
                <c:pt idx="108">
                  <c:v>-846</c:v>
                </c:pt>
                <c:pt idx="109">
                  <c:v>-819</c:v>
                </c:pt>
                <c:pt idx="110">
                  <c:v>-744</c:v>
                </c:pt>
                <c:pt idx="111">
                  <c:v>-724</c:v>
                </c:pt>
                <c:pt idx="112">
                  <c:v>-678</c:v>
                </c:pt>
                <c:pt idx="113">
                  <c:v>-665</c:v>
                </c:pt>
                <c:pt idx="114">
                  <c:v>-600</c:v>
                </c:pt>
                <c:pt idx="115">
                  <c:v>-55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 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 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10</c:v>
                </c:pt>
                <c:pt idx="13">
                  <c:v>15</c:v>
                </c:pt>
                <c:pt idx="14">
                  <c:v>36</c:v>
                </c:pt>
                <c:pt idx="15">
                  <c:v>46</c:v>
                </c:pt>
                <c:pt idx="16">
                  <c:v>65</c:v>
                </c:pt>
                <c:pt idx="17">
                  <c:v>86</c:v>
                </c:pt>
                <c:pt idx="18">
                  <c:v>120</c:v>
                </c:pt>
                <c:pt idx="19">
                  <c:v>178</c:v>
                </c:pt>
                <c:pt idx="20">
                  <c:v>273</c:v>
                </c:pt>
                <c:pt idx="21">
                  <c:v>306</c:v>
                </c:pt>
                <c:pt idx="22">
                  <c:v>474</c:v>
                </c:pt>
                <c:pt idx="23">
                  <c:v>482</c:v>
                </c:pt>
                <c:pt idx="24">
                  <c:v>647</c:v>
                </c:pt>
                <c:pt idx="25">
                  <c:v>754</c:v>
                </c:pt>
                <c:pt idx="26">
                  <c:v>847</c:v>
                </c:pt>
                <c:pt idx="27">
                  <c:v>975</c:v>
                </c:pt>
                <c:pt idx="28">
                  <c:v>988</c:v>
                </c:pt>
                <c:pt idx="29">
                  <c:v>1077</c:v>
                </c:pt>
                <c:pt idx="30">
                  <c:v>988</c:v>
                </c:pt>
                <c:pt idx="31">
                  <c:v>1024</c:v>
                </c:pt>
                <c:pt idx="32">
                  <c:v>1298</c:v>
                </c:pt>
                <c:pt idx="33">
                  <c:v>1476</c:v>
                </c:pt>
                <c:pt idx="34">
                  <c:v>1452</c:v>
                </c:pt>
                <c:pt idx="35">
                  <c:v>1522</c:v>
                </c:pt>
                <c:pt idx="36">
                  <c:v>1317</c:v>
                </c:pt>
                <c:pt idx="37">
                  <c:v>1155</c:v>
                </c:pt>
                <c:pt idx="38">
                  <c:v>1752</c:v>
                </c:pt>
                <c:pt idx="39">
                  <c:v>1940</c:v>
                </c:pt>
                <c:pt idx="40">
                  <c:v>2000</c:v>
                </c:pt>
                <c:pt idx="41">
                  <c:v>2028</c:v>
                </c:pt>
                <c:pt idx="42">
                  <c:v>1903</c:v>
                </c:pt>
                <c:pt idx="43">
                  <c:v>1773</c:v>
                </c:pt>
                <c:pt idx="44">
                  <c:v>1795</c:v>
                </c:pt>
                <c:pt idx="45">
                  <c:v>1724</c:v>
                </c:pt>
                <c:pt idx="46">
                  <c:v>1708</c:v>
                </c:pt>
                <c:pt idx="47">
                  <c:v>1659</c:v>
                </c:pt>
                <c:pt idx="48">
                  <c:v>1510</c:v>
                </c:pt>
                <c:pt idx="49">
                  <c:v>1492</c:v>
                </c:pt>
                <c:pt idx="50">
                  <c:v>1638</c:v>
                </c:pt>
                <c:pt idx="51">
                  <c:v>1563</c:v>
                </c:pt>
                <c:pt idx="52">
                  <c:v>1552</c:v>
                </c:pt>
                <c:pt idx="53">
                  <c:v>1533</c:v>
                </c:pt>
                <c:pt idx="54">
                  <c:v>1591</c:v>
                </c:pt>
                <c:pt idx="55">
                  <c:v>1443</c:v>
                </c:pt>
                <c:pt idx="56">
                  <c:v>1589</c:v>
                </c:pt>
                <c:pt idx="57">
                  <c:v>1428</c:v>
                </c:pt>
                <c:pt idx="58">
                  <c:v>1427</c:v>
                </c:pt>
                <c:pt idx="59">
                  <c:v>1693</c:v>
                </c:pt>
                <c:pt idx="60">
                  <c:v>1641</c:v>
                </c:pt>
                <c:pt idx="61">
                  <c:v>1721</c:v>
                </c:pt>
                <c:pt idx="62">
                  <c:v>1697</c:v>
                </c:pt>
                <c:pt idx="63">
                  <c:v>1713</c:v>
                </c:pt>
                <c:pt idx="64">
                  <c:v>1725</c:v>
                </c:pt>
                <c:pt idx="65">
                  <c:v>1645</c:v>
                </c:pt>
                <c:pt idx="66">
                  <c:v>1564</c:v>
                </c:pt>
                <c:pt idx="67">
                  <c:v>1549</c:v>
                </c:pt>
                <c:pt idx="68">
                  <c:v>1476</c:v>
                </c:pt>
                <c:pt idx="69">
                  <c:v>1438</c:v>
                </c:pt>
                <c:pt idx="70">
                  <c:v>1414</c:v>
                </c:pt>
                <c:pt idx="71">
                  <c:v>1327</c:v>
                </c:pt>
                <c:pt idx="72">
                  <c:v>1308</c:v>
                </c:pt>
                <c:pt idx="73">
                  <c:v>1240</c:v>
                </c:pt>
                <c:pt idx="74">
                  <c:v>1219</c:v>
                </c:pt>
                <c:pt idx="75">
                  <c:v>1236</c:v>
                </c:pt>
                <c:pt idx="76">
                  <c:v>1246</c:v>
                </c:pt>
                <c:pt idx="77">
                  <c:v>1184</c:v>
                </c:pt>
                <c:pt idx="78">
                  <c:v>1117</c:v>
                </c:pt>
                <c:pt idx="79">
                  <c:v>977</c:v>
                </c:pt>
                <c:pt idx="80">
                  <c:v>1040</c:v>
                </c:pt>
                <c:pt idx="81">
                  <c:v>965</c:v>
                </c:pt>
                <c:pt idx="82">
                  <c:v>930</c:v>
                </c:pt>
                <c:pt idx="83">
                  <c:v>977</c:v>
                </c:pt>
                <c:pt idx="84">
                  <c:v>864</c:v>
                </c:pt>
                <c:pt idx="85">
                  <c:v>876</c:v>
                </c:pt>
                <c:pt idx="86">
                  <c:v>938</c:v>
                </c:pt>
                <c:pt idx="87">
                  <c:v>844</c:v>
                </c:pt>
                <c:pt idx="88">
                  <c:v>794</c:v>
                </c:pt>
                <c:pt idx="89">
                  <c:v>784</c:v>
                </c:pt>
                <c:pt idx="90">
                  <c:v>752</c:v>
                </c:pt>
                <c:pt idx="91">
                  <c:v>737</c:v>
                </c:pt>
                <c:pt idx="92">
                  <c:v>724</c:v>
                </c:pt>
                <c:pt idx="93">
                  <c:v>687</c:v>
                </c:pt>
                <c:pt idx="94">
                  <c:v>730</c:v>
                </c:pt>
                <c:pt idx="95">
                  <c:v>793</c:v>
                </c:pt>
                <c:pt idx="96">
                  <c:v>782</c:v>
                </c:pt>
                <c:pt idx="97">
                  <c:v>745</c:v>
                </c:pt>
                <c:pt idx="98">
                  <c:v>995</c:v>
                </c:pt>
                <c:pt idx="99">
                  <c:v>931</c:v>
                </c:pt>
                <c:pt idx="100">
                  <c:v>908</c:v>
                </c:pt>
                <c:pt idx="101">
                  <c:v>891</c:v>
                </c:pt>
                <c:pt idx="102">
                  <c:v>920</c:v>
                </c:pt>
                <c:pt idx="103">
                  <c:v>869</c:v>
                </c:pt>
                <c:pt idx="104">
                  <c:v>831</c:v>
                </c:pt>
                <c:pt idx="105">
                  <c:v>822</c:v>
                </c:pt>
                <c:pt idx="106">
                  <c:v>868</c:v>
                </c:pt>
                <c:pt idx="107">
                  <c:v>788</c:v>
                </c:pt>
                <c:pt idx="108">
                  <c:v>844</c:v>
                </c:pt>
                <c:pt idx="109">
                  <c:v>769</c:v>
                </c:pt>
                <c:pt idx="110">
                  <c:v>698</c:v>
                </c:pt>
                <c:pt idx="111">
                  <c:v>654</c:v>
                </c:pt>
                <c:pt idx="112">
                  <c:v>671</c:v>
                </c:pt>
                <c:pt idx="113">
                  <c:v>585</c:v>
                </c:pt>
                <c:pt idx="114">
                  <c:v>568</c:v>
                </c:pt>
                <c:pt idx="115">
                  <c:v>498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76359755"/>
        <c:axId val="78816518"/>
      </c:barChart>
      <c:catAx>
        <c:axId val="763597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816518"/>
        <c:crossesAt val="0"/>
        <c:auto val="1"/>
        <c:lblAlgn val="ctr"/>
        <c:lblOffset val="100"/>
        <c:noMultiLvlLbl val="0"/>
      </c:catAx>
      <c:valAx>
        <c:axId val="7881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97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 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4</c:v>
                </c:pt>
                <c:pt idx="37">
                  <c:v>-1</c:v>
                </c:pt>
                <c:pt idx="38">
                  <c:v>0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3</c:v>
                </c:pt>
                <c:pt idx="44">
                  <c:v>-3</c:v>
                </c:pt>
                <c:pt idx="45">
                  <c:v>-5</c:v>
                </c:pt>
                <c:pt idx="46">
                  <c:v>-1</c:v>
                </c:pt>
                <c:pt idx="47">
                  <c:v>-6</c:v>
                </c:pt>
                <c:pt idx="48">
                  <c:v>-3</c:v>
                </c:pt>
                <c:pt idx="49">
                  <c:v>-4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0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1</c:v>
                </c:pt>
                <c:pt idx="58">
                  <c:v>-3</c:v>
                </c:pt>
                <c:pt idx="59">
                  <c:v>-5</c:v>
                </c:pt>
                <c:pt idx="60">
                  <c:v>-2</c:v>
                </c:pt>
                <c:pt idx="61">
                  <c:v>-1</c:v>
                </c:pt>
                <c:pt idx="62">
                  <c:v>-6</c:v>
                </c:pt>
                <c:pt idx="63">
                  <c:v>-2</c:v>
                </c:pt>
                <c:pt idx="64">
                  <c:v>-4</c:v>
                </c:pt>
                <c:pt idx="65">
                  <c:v>-7</c:v>
                </c:pt>
                <c:pt idx="66">
                  <c:v>-6</c:v>
                </c:pt>
                <c:pt idx="67">
                  <c:v>-7</c:v>
                </c:pt>
                <c:pt idx="68">
                  <c:v>-8</c:v>
                </c:pt>
                <c:pt idx="69">
                  <c:v>-11</c:v>
                </c:pt>
                <c:pt idx="70">
                  <c:v>-14</c:v>
                </c:pt>
                <c:pt idx="71">
                  <c:v>-18</c:v>
                </c:pt>
                <c:pt idx="72">
                  <c:v>-14</c:v>
                </c:pt>
                <c:pt idx="73">
                  <c:v>-12</c:v>
                </c:pt>
                <c:pt idx="74">
                  <c:v>-16</c:v>
                </c:pt>
                <c:pt idx="75">
                  <c:v>-22</c:v>
                </c:pt>
                <c:pt idx="76">
                  <c:v>-16</c:v>
                </c:pt>
                <c:pt idx="77">
                  <c:v>-22</c:v>
                </c:pt>
                <c:pt idx="78">
                  <c:v>-17</c:v>
                </c:pt>
                <c:pt idx="79">
                  <c:v>-24</c:v>
                </c:pt>
                <c:pt idx="80">
                  <c:v>-26</c:v>
                </c:pt>
                <c:pt idx="81">
                  <c:v>-37</c:v>
                </c:pt>
                <c:pt idx="82">
                  <c:v>-30</c:v>
                </c:pt>
                <c:pt idx="83">
                  <c:v>-31</c:v>
                </c:pt>
                <c:pt idx="84">
                  <c:v>-20</c:v>
                </c:pt>
                <c:pt idx="85">
                  <c:v>-38</c:v>
                </c:pt>
                <c:pt idx="86">
                  <c:v>-24</c:v>
                </c:pt>
                <c:pt idx="87">
                  <c:v>-35</c:v>
                </c:pt>
                <c:pt idx="88">
                  <c:v>-32</c:v>
                </c:pt>
                <c:pt idx="89">
                  <c:v>-33</c:v>
                </c:pt>
                <c:pt idx="90">
                  <c:v>-38</c:v>
                </c:pt>
                <c:pt idx="91">
                  <c:v>-48</c:v>
                </c:pt>
                <c:pt idx="92">
                  <c:v>-43</c:v>
                </c:pt>
                <c:pt idx="93">
                  <c:v>-33</c:v>
                </c:pt>
                <c:pt idx="94">
                  <c:v>-43</c:v>
                </c:pt>
                <c:pt idx="95">
                  <c:v>-45</c:v>
                </c:pt>
                <c:pt idx="96">
                  <c:v>-25</c:v>
                </c:pt>
                <c:pt idx="97">
                  <c:v>-6</c:v>
                </c:pt>
                <c:pt idx="98">
                  <c:v>-4</c:v>
                </c:pt>
                <c:pt idx="99">
                  <c:v>-8</c:v>
                </c:pt>
                <c:pt idx="100">
                  <c:v>-4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4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 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5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8</c:v>
                </c:pt>
                <c:pt idx="55">
                  <c:v>3</c:v>
                </c:pt>
                <c:pt idx="56">
                  <c:v>7</c:v>
                </c:pt>
                <c:pt idx="57">
                  <c:v>5</c:v>
                </c:pt>
                <c:pt idx="58">
                  <c:v>5</c:v>
                </c:pt>
                <c:pt idx="59">
                  <c:v>12</c:v>
                </c:pt>
                <c:pt idx="60">
                  <c:v>3</c:v>
                </c:pt>
                <c:pt idx="61">
                  <c:v>17</c:v>
                </c:pt>
                <c:pt idx="62">
                  <c:v>7</c:v>
                </c:pt>
                <c:pt idx="63">
                  <c:v>7</c:v>
                </c:pt>
                <c:pt idx="64">
                  <c:v>6</c:v>
                </c:pt>
                <c:pt idx="65">
                  <c:v>8</c:v>
                </c:pt>
                <c:pt idx="66">
                  <c:v>10</c:v>
                </c:pt>
                <c:pt idx="67">
                  <c:v>13</c:v>
                </c:pt>
                <c:pt idx="68">
                  <c:v>13</c:v>
                </c:pt>
                <c:pt idx="69">
                  <c:v>8</c:v>
                </c:pt>
                <c:pt idx="70">
                  <c:v>15</c:v>
                </c:pt>
                <c:pt idx="71">
                  <c:v>14</c:v>
                </c:pt>
                <c:pt idx="72">
                  <c:v>14</c:v>
                </c:pt>
                <c:pt idx="73">
                  <c:v>12</c:v>
                </c:pt>
                <c:pt idx="74">
                  <c:v>10</c:v>
                </c:pt>
                <c:pt idx="75">
                  <c:v>12</c:v>
                </c:pt>
                <c:pt idx="76">
                  <c:v>9</c:v>
                </c:pt>
                <c:pt idx="77">
                  <c:v>4</c:v>
                </c:pt>
                <c:pt idx="78">
                  <c:v>11</c:v>
                </c:pt>
                <c:pt idx="79">
                  <c:v>8</c:v>
                </c:pt>
                <c:pt idx="80">
                  <c:v>10</c:v>
                </c:pt>
                <c:pt idx="81">
                  <c:v>8</c:v>
                </c:pt>
                <c:pt idx="82">
                  <c:v>16</c:v>
                </c:pt>
                <c:pt idx="83">
                  <c:v>17</c:v>
                </c:pt>
                <c:pt idx="84">
                  <c:v>14</c:v>
                </c:pt>
                <c:pt idx="85">
                  <c:v>10</c:v>
                </c:pt>
                <c:pt idx="86">
                  <c:v>17</c:v>
                </c:pt>
                <c:pt idx="87">
                  <c:v>24</c:v>
                </c:pt>
                <c:pt idx="88">
                  <c:v>25</c:v>
                </c:pt>
                <c:pt idx="89">
                  <c:v>24</c:v>
                </c:pt>
                <c:pt idx="90">
                  <c:v>33</c:v>
                </c:pt>
                <c:pt idx="91">
                  <c:v>29</c:v>
                </c:pt>
                <c:pt idx="92">
                  <c:v>47</c:v>
                </c:pt>
                <c:pt idx="93">
                  <c:v>49</c:v>
                </c:pt>
                <c:pt idx="94">
                  <c:v>44</c:v>
                </c:pt>
                <c:pt idx="95">
                  <c:v>47</c:v>
                </c:pt>
                <c:pt idx="96">
                  <c:v>31</c:v>
                </c:pt>
                <c:pt idx="97">
                  <c:v>3</c:v>
                </c:pt>
                <c:pt idx="98">
                  <c:v>7</c:v>
                </c:pt>
                <c:pt idx="99">
                  <c:v>4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5814190"/>
        <c:axId val="43499074"/>
      </c:barChart>
      <c:catAx>
        <c:axId val="25814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499074"/>
        <c:crossesAt val="0"/>
        <c:auto val="1"/>
        <c:lblAlgn val="ctr"/>
        <c:lblOffset val="100"/>
        <c:noMultiLvlLbl val="0"/>
      </c:catAx>
      <c:valAx>
        <c:axId val="4349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4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 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4</c:v>
                </c:pt>
                <c:pt idx="37">
                  <c:v>-1</c:v>
                </c:pt>
                <c:pt idx="38">
                  <c:v>0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3</c:v>
                </c:pt>
                <c:pt idx="44">
                  <c:v>-3</c:v>
                </c:pt>
                <c:pt idx="45">
                  <c:v>-5</c:v>
                </c:pt>
                <c:pt idx="46">
                  <c:v>-1</c:v>
                </c:pt>
                <c:pt idx="47">
                  <c:v>-6</c:v>
                </c:pt>
                <c:pt idx="48">
                  <c:v>-3</c:v>
                </c:pt>
                <c:pt idx="49">
                  <c:v>-4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0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1</c:v>
                </c:pt>
                <c:pt idx="58">
                  <c:v>-3</c:v>
                </c:pt>
                <c:pt idx="59">
                  <c:v>-5</c:v>
                </c:pt>
                <c:pt idx="60">
                  <c:v>-2</c:v>
                </c:pt>
                <c:pt idx="61">
                  <c:v>-1</c:v>
                </c:pt>
                <c:pt idx="62">
                  <c:v>-6</c:v>
                </c:pt>
                <c:pt idx="63">
                  <c:v>-2</c:v>
                </c:pt>
                <c:pt idx="64">
                  <c:v>-4</c:v>
                </c:pt>
                <c:pt idx="65">
                  <c:v>-7</c:v>
                </c:pt>
                <c:pt idx="66">
                  <c:v>-6</c:v>
                </c:pt>
                <c:pt idx="67">
                  <c:v>-7</c:v>
                </c:pt>
                <c:pt idx="68">
                  <c:v>-8</c:v>
                </c:pt>
                <c:pt idx="69">
                  <c:v>-11</c:v>
                </c:pt>
                <c:pt idx="70">
                  <c:v>-14</c:v>
                </c:pt>
                <c:pt idx="71">
                  <c:v>-18</c:v>
                </c:pt>
                <c:pt idx="72">
                  <c:v>-14</c:v>
                </c:pt>
                <c:pt idx="73">
                  <c:v>-12</c:v>
                </c:pt>
                <c:pt idx="74">
                  <c:v>-16</c:v>
                </c:pt>
                <c:pt idx="75">
                  <c:v>-22</c:v>
                </c:pt>
                <c:pt idx="76">
                  <c:v>-16</c:v>
                </c:pt>
                <c:pt idx="77">
                  <c:v>-22</c:v>
                </c:pt>
                <c:pt idx="78">
                  <c:v>-17</c:v>
                </c:pt>
                <c:pt idx="79">
                  <c:v>-24</c:v>
                </c:pt>
                <c:pt idx="80">
                  <c:v>-26</c:v>
                </c:pt>
                <c:pt idx="81">
                  <c:v>-37</c:v>
                </c:pt>
                <c:pt idx="82">
                  <c:v>-30</c:v>
                </c:pt>
                <c:pt idx="83">
                  <c:v>-31</c:v>
                </c:pt>
                <c:pt idx="84">
                  <c:v>-20</c:v>
                </c:pt>
                <c:pt idx="85">
                  <c:v>-38</c:v>
                </c:pt>
                <c:pt idx="86">
                  <c:v>-24</c:v>
                </c:pt>
                <c:pt idx="87">
                  <c:v>-35</c:v>
                </c:pt>
                <c:pt idx="88">
                  <c:v>-32</c:v>
                </c:pt>
                <c:pt idx="89">
                  <c:v>-33</c:v>
                </c:pt>
                <c:pt idx="90">
                  <c:v>-38</c:v>
                </c:pt>
                <c:pt idx="91">
                  <c:v>-48</c:v>
                </c:pt>
                <c:pt idx="92">
                  <c:v>-43</c:v>
                </c:pt>
                <c:pt idx="93">
                  <c:v>-33</c:v>
                </c:pt>
                <c:pt idx="94">
                  <c:v>-43</c:v>
                </c:pt>
                <c:pt idx="95">
                  <c:v>-45</c:v>
                </c:pt>
                <c:pt idx="96">
                  <c:v>-25</c:v>
                </c:pt>
                <c:pt idx="97">
                  <c:v>-6</c:v>
                </c:pt>
                <c:pt idx="98">
                  <c:v>-4</c:v>
                </c:pt>
                <c:pt idx="99">
                  <c:v>-8</c:v>
                </c:pt>
                <c:pt idx="100">
                  <c:v>-4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4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 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5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8</c:v>
                </c:pt>
                <c:pt idx="55">
                  <c:v>3</c:v>
                </c:pt>
                <c:pt idx="56">
                  <c:v>7</c:v>
                </c:pt>
                <c:pt idx="57">
                  <c:v>5</c:v>
                </c:pt>
                <c:pt idx="58">
                  <c:v>5</c:v>
                </c:pt>
                <c:pt idx="59">
                  <c:v>12</c:v>
                </c:pt>
                <c:pt idx="60">
                  <c:v>3</c:v>
                </c:pt>
                <c:pt idx="61">
                  <c:v>17</c:v>
                </c:pt>
                <c:pt idx="62">
                  <c:v>7</c:v>
                </c:pt>
                <c:pt idx="63">
                  <c:v>7</c:v>
                </c:pt>
                <c:pt idx="64">
                  <c:v>6</c:v>
                </c:pt>
                <c:pt idx="65">
                  <c:v>8</c:v>
                </c:pt>
                <c:pt idx="66">
                  <c:v>10</c:v>
                </c:pt>
                <c:pt idx="67">
                  <c:v>13</c:v>
                </c:pt>
                <c:pt idx="68">
                  <c:v>13</c:v>
                </c:pt>
                <c:pt idx="69">
                  <c:v>8</c:v>
                </c:pt>
                <c:pt idx="70">
                  <c:v>15</c:v>
                </c:pt>
                <c:pt idx="71">
                  <c:v>14</c:v>
                </c:pt>
                <c:pt idx="72">
                  <c:v>14</c:v>
                </c:pt>
                <c:pt idx="73">
                  <c:v>12</c:v>
                </c:pt>
                <c:pt idx="74">
                  <c:v>10</c:v>
                </c:pt>
                <c:pt idx="75">
                  <c:v>12</c:v>
                </c:pt>
                <c:pt idx="76">
                  <c:v>9</c:v>
                </c:pt>
                <c:pt idx="77">
                  <c:v>4</c:v>
                </c:pt>
                <c:pt idx="78">
                  <c:v>11</c:v>
                </c:pt>
                <c:pt idx="79">
                  <c:v>8</c:v>
                </c:pt>
                <c:pt idx="80">
                  <c:v>10</c:v>
                </c:pt>
                <c:pt idx="81">
                  <c:v>8</c:v>
                </c:pt>
                <c:pt idx="82">
                  <c:v>16</c:v>
                </c:pt>
                <c:pt idx="83">
                  <c:v>17</c:v>
                </c:pt>
                <c:pt idx="84">
                  <c:v>14</c:v>
                </c:pt>
                <c:pt idx="85">
                  <c:v>10</c:v>
                </c:pt>
                <c:pt idx="86">
                  <c:v>17</c:v>
                </c:pt>
                <c:pt idx="87">
                  <c:v>24</c:v>
                </c:pt>
                <c:pt idx="88">
                  <c:v>25</c:v>
                </c:pt>
                <c:pt idx="89">
                  <c:v>24</c:v>
                </c:pt>
                <c:pt idx="90">
                  <c:v>33</c:v>
                </c:pt>
                <c:pt idx="91">
                  <c:v>29</c:v>
                </c:pt>
                <c:pt idx="92">
                  <c:v>47</c:v>
                </c:pt>
                <c:pt idx="93">
                  <c:v>49</c:v>
                </c:pt>
                <c:pt idx="94">
                  <c:v>44</c:v>
                </c:pt>
                <c:pt idx="95">
                  <c:v>47</c:v>
                </c:pt>
                <c:pt idx="96">
                  <c:v>31</c:v>
                </c:pt>
                <c:pt idx="97">
                  <c:v>3</c:v>
                </c:pt>
                <c:pt idx="98">
                  <c:v>7</c:v>
                </c:pt>
                <c:pt idx="99">
                  <c:v>4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8857467"/>
        <c:axId val="79221401"/>
      </c:barChart>
      <c:catAx>
        <c:axId val="988574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221401"/>
        <c:crossesAt val="0"/>
        <c:auto val="1"/>
        <c:lblAlgn val="ctr"/>
        <c:lblOffset val="100"/>
        <c:noMultiLvlLbl val="0"/>
      </c:catAx>
      <c:valAx>
        <c:axId val="7922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74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4" activeCellId="0" sqref="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4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5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f aca="false">SUM(-(L6),M6)</f>
        <v>0</v>
      </c>
      <c r="L6" s="18" t="n">
        <f aca="false">L5+D6</f>
        <v>0</v>
      </c>
      <c r="M6" s="19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f aca="false">SUM(-(L7),M7)</f>
        <v>0</v>
      </c>
      <c r="L7" s="18" t="n">
        <f aca="false">L6+D7</f>
        <v>0</v>
      </c>
      <c r="M7" s="19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f aca="false">SUM(-(L8),M8)</f>
        <v>0</v>
      </c>
      <c r="L8" s="18" t="n">
        <f aca="false">L7+D8</f>
        <v>0</v>
      </c>
      <c r="M8" s="19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f aca="false">SUM(-(L9),M9)</f>
        <v>0</v>
      </c>
      <c r="L9" s="18" t="n">
        <f aca="false">L8+D9</f>
        <v>0</v>
      </c>
      <c r="M9" s="19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f aca="false">SUM(-(L10),M10)</f>
        <v>1</v>
      </c>
      <c r="L10" s="18" t="n">
        <f aca="false">L9+D10</f>
        <v>0</v>
      </c>
      <c r="M10" s="19" t="n">
        <f aca="false">M9+E10</f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f aca="false">SUM(-(L11),M11)</f>
        <v>1</v>
      </c>
      <c r="L11" s="18" t="n">
        <f aca="false">L10+D11</f>
        <v>0</v>
      </c>
      <c r="M11" s="19" t="n">
        <f aca="false">M10+E11</f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2" t="n">
        <v>0</v>
      </c>
      <c r="E12" s="13" t="n">
        <v>1</v>
      </c>
      <c r="F12" s="14"/>
      <c r="J12" s="17" t="n">
        <v>108</v>
      </c>
      <c r="K12" s="11" t="n">
        <f aca="false">SUM(-(L12),M12)</f>
        <v>2</v>
      </c>
      <c r="L12" s="18" t="n">
        <f aca="false">L11+D12</f>
        <v>0</v>
      </c>
      <c r="M12" s="19" t="n">
        <f aca="false">M11+E12</f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2</v>
      </c>
      <c r="D13" s="12" t="n">
        <v>0</v>
      </c>
      <c r="E13" s="13" t="n">
        <v>2</v>
      </c>
      <c r="F13" s="14"/>
      <c r="J13" s="17" t="n">
        <v>107</v>
      </c>
      <c r="K13" s="11" t="n">
        <f aca="false">SUM(-(L13),M13)</f>
        <v>4</v>
      </c>
      <c r="L13" s="18" t="n">
        <f aca="false">L12+D13</f>
        <v>0</v>
      </c>
      <c r="M13" s="19" t="n">
        <f aca="false">M12+E13</f>
        <v>4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12" t="n">
        <v>0</v>
      </c>
      <c r="E14" s="13" t="n">
        <v>1</v>
      </c>
      <c r="F14" s="14"/>
      <c r="J14" s="17" t="n">
        <v>106</v>
      </c>
      <c r="K14" s="11" t="n">
        <f aca="false">SUM(-(L14),M14)</f>
        <v>5</v>
      </c>
      <c r="L14" s="18" t="n">
        <f aca="false">L13+D14</f>
        <v>0</v>
      </c>
      <c r="M14" s="19" t="n">
        <f aca="false">M13+E14</f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2" t="n">
        <v>0</v>
      </c>
      <c r="E15" s="13" t="n">
        <v>2</v>
      </c>
      <c r="F15" s="14"/>
      <c r="J15" s="17" t="n">
        <v>105</v>
      </c>
      <c r="K15" s="11" t="n">
        <f aca="false">SUM(-(L15),M15)</f>
        <v>7</v>
      </c>
      <c r="L15" s="18" t="n">
        <f aca="false">L14+D15</f>
        <v>0</v>
      </c>
      <c r="M15" s="19" t="n">
        <f aca="false">M14+E15</f>
        <v>7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7</v>
      </c>
      <c r="D16" s="12" t="n">
        <v>-1</v>
      </c>
      <c r="E16" s="13" t="n">
        <v>6</v>
      </c>
      <c r="F16" s="14"/>
      <c r="J16" s="17" t="n">
        <v>104</v>
      </c>
      <c r="K16" s="11" t="n">
        <f aca="false">SUM(-(L16),M16)</f>
        <v>14</v>
      </c>
      <c r="L16" s="18" t="n">
        <f aca="false">L15+D16</f>
        <v>-1</v>
      </c>
      <c r="M16" s="19" t="n">
        <f aca="false">M15+E16</f>
        <v>13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2</v>
      </c>
      <c r="D17" s="12" t="n">
        <v>-2</v>
      </c>
      <c r="E17" s="13" t="n">
        <v>10</v>
      </c>
      <c r="F17" s="14"/>
      <c r="J17" s="17" t="n">
        <v>103</v>
      </c>
      <c r="K17" s="11" t="n">
        <f aca="false">SUM(-(L17),M17)</f>
        <v>26</v>
      </c>
      <c r="L17" s="18" t="n">
        <f aca="false">L16+D17</f>
        <v>-3</v>
      </c>
      <c r="M17" s="19" t="n">
        <f aca="false">M16+E17</f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0</v>
      </c>
      <c r="D18" s="12" t="n">
        <v>-5</v>
      </c>
      <c r="E18" s="13" t="n">
        <v>15</v>
      </c>
      <c r="F18" s="14"/>
      <c r="J18" s="17" t="n">
        <v>102</v>
      </c>
      <c r="K18" s="11" t="n">
        <f aca="false">SUM(-(L18),M18)</f>
        <v>46</v>
      </c>
      <c r="L18" s="18" t="n">
        <f aca="false">L17+D18</f>
        <v>-8</v>
      </c>
      <c r="M18" s="19" t="n">
        <f aca="false">M17+E18</f>
        <v>38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8</v>
      </c>
      <c r="D19" s="12" t="n">
        <v>-2</v>
      </c>
      <c r="E19" s="13" t="n">
        <v>36</v>
      </c>
      <c r="F19" s="14"/>
      <c r="J19" s="17" t="n">
        <v>101</v>
      </c>
      <c r="K19" s="11" t="n">
        <f aca="false">SUM(-(L19),M19)</f>
        <v>84</v>
      </c>
      <c r="L19" s="18" t="n">
        <f aca="false">L18+D19</f>
        <v>-10</v>
      </c>
      <c r="M19" s="19" t="n">
        <f aca="false">M18+E19</f>
        <v>74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3</v>
      </c>
      <c r="D20" s="12" t="n">
        <v>-7</v>
      </c>
      <c r="E20" s="13" t="n">
        <v>46</v>
      </c>
      <c r="F20" s="14"/>
      <c r="J20" s="17" t="n">
        <v>100</v>
      </c>
      <c r="K20" s="11" t="n">
        <f aca="false">SUM(-(L20),M20)</f>
        <v>137</v>
      </c>
      <c r="L20" s="18" t="n">
        <f aca="false">L19+D20</f>
        <v>-17</v>
      </c>
      <c r="M20" s="19" t="n">
        <f aca="false">M19+E20</f>
        <v>120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5</v>
      </c>
      <c r="D21" s="12" t="n">
        <v>-10</v>
      </c>
      <c r="E21" s="13" t="n">
        <v>65</v>
      </c>
      <c r="F21" s="14"/>
      <c r="J21" s="17" t="n">
        <v>99</v>
      </c>
      <c r="K21" s="11" t="n">
        <f aca="false">SUM(-(L21),M21)</f>
        <v>212</v>
      </c>
      <c r="L21" s="18" t="n">
        <f aca="false">L20+D21</f>
        <v>-27</v>
      </c>
      <c r="M21" s="19" t="n">
        <f aca="false">M20+E21</f>
        <v>185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98</v>
      </c>
      <c r="D22" s="12" t="n">
        <v>-12</v>
      </c>
      <c r="E22" s="13" t="n">
        <v>86</v>
      </c>
      <c r="F22" s="14"/>
      <c r="J22" s="17" t="n">
        <v>98</v>
      </c>
      <c r="K22" s="11" t="n">
        <f aca="false">SUM(-(L22),M22)</f>
        <v>310</v>
      </c>
      <c r="L22" s="18" t="n">
        <f aca="false">L21+D22</f>
        <v>-39</v>
      </c>
      <c r="M22" s="19" t="n">
        <f aca="false">M21+E22</f>
        <v>271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50</v>
      </c>
      <c r="D23" s="12" t="n">
        <v>-29</v>
      </c>
      <c r="E23" s="13" t="n">
        <v>121</v>
      </c>
      <c r="F23" s="14"/>
      <c r="J23" s="17" t="n">
        <v>97</v>
      </c>
      <c r="K23" s="11" t="n">
        <f aca="false">SUM(-(L23),M23)</f>
        <v>460</v>
      </c>
      <c r="L23" s="18" t="n">
        <f aca="false">L22+D23</f>
        <v>-68</v>
      </c>
      <c r="M23" s="19" t="n">
        <f aca="false">M22+E23</f>
        <v>392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8</v>
      </c>
      <c r="D24" s="12" t="n">
        <v>-50</v>
      </c>
      <c r="E24" s="13" t="n">
        <v>178</v>
      </c>
      <c r="F24" s="14"/>
      <c r="J24" s="17" t="n">
        <v>96</v>
      </c>
      <c r="K24" s="11" t="n">
        <f aca="false">SUM(-(L24),M24)</f>
        <v>688</v>
      </c>
      <c r="L24" s="18" t="n">
        <f aca="false">L23+D24</f>
        <v>-118</v>
      </c>
      <c r="M24" s="19" t="n">
        <f aca="false">M23+E24</f>
        <v>570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33</v>
      </c>
      <c r="D25" s="12" t="n">
        <v>-60</v>
      </c>
      <c r="E25" s="13" t="n">
        <v>273</v>
      </c>
      <c r="F25" s="14"/>
      <c r="J25" s="17" t="n">
        <v>95</v>
      </c>
      <c r="K25" s="11" t="n">
        <f aca="false">SUM(-(L25),M25)</f>
        <v>1021</v>
      </c>
      <c r="L25" s="18" t="n">
        <f aca="false">L24+D25</f>
        <v>-178</v>
      </c>
      <c r="M25" s="19" t="n">
        <f aca="false">M24+E25</f>
        <v>843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88</v>
      </c>
      <c r="D26" s="12" t="n">
        <v>-80</v>
      </c>
      <c r="E26" s="13" t="n">
        <v>308</v>
      </c>
      <c r="F26" s="14"/>
      <c r="J26" s="17" t="n">
        <v>94</v>
      </c>
      <c r="K26" s="11" t="n">
        <f aca="false">SUM(-(L26),M26)</f>
        <v>1409</v>
      </c>
      <c r="L26" s="18" t="n">
        <f aca="false">L25+D26</f>
        <v>-258</v>
      </c>
      <c r="M26" s="19" t="n">
        <f aca="false">M25+E26</f>
        <v>1151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603</v>
      </c>
      <c r="D27" s="12" t="n">
        <v>-127</v>
      </c>
      <c r="E27" s="13" t="n">
        <v>476</v>
      </c>
      <c r="F27" s="14"/>
      <c r="J27" s="17" t="n">
        <v>93</v>
      </c>
      <c r="K27" s="11" t="n">
        <f aca="false">SUM(-(L27),M27)</f>
        <v>2012</v>
      </c>
      <c r="L27" s="18" t="n">
        <f aca="false">L26+D27</f>
        <v>-385</v>
      </c>
      <c r="M27" s="19" t="n">
        <f aca="false">M26+E27</f>
        <v>1627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1</v>
      </c>
      <c r="D28" s="12" t="n">
        <v>-179</v>
      </c>
      <c r="E28" s="13" t="n">
        <v>482</v>
      </c>
      <c r="F28" s="14"/>
      <c r="J28" s="17" t="n">
        <v>92</v>
      </c>
      <c r="K28" s="11" t="n">
        <f aca="false">SUM(-(L28),M28)</f>
        <v>2673</v>
      </c>
      <c r="L28" s="18" t="n">
        <f aca="false">L27+D28</f>
        <v>-564</v>
      </c>
      <c r="M28" s="19" t="n">
        <f aca="false">M27+E28</f>
        <v>2109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85</v>
      </c>
      <c r="D29" s="12" t="n">
        <v>-237</v>
      </c>
      <c r="E29" s="13" t="n">
        <v>648</v>
      </c>
      <c r="F29" s="14"/>
      <c r="J29" s="17" t="n">
        <v>91</v>
      </c>
      <c r="K29" s="11" t="n">
        <f aca="false">SUM(-(L29),M29)</f>
        <v>3558</v>
      </c>
      <c r="L29" s="18" t="n">
        <f aca="false">L28+D29</f>
        <v>-801</v>
      </c>
      <c r="M29" s="19" t="n">
        <f aca="false">M28+E29</f>
        <v>2757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30</v>
      </c>
      <c r="D30" s="12" t="n">
        <v>-276</v>
      </c>
      <c r="E30" s="13" t="n">
        <v>754</v>
      </c>
      <c r="F30" s="14"/>
      <c r="J30" s="17" t="n">
        <v>90</v>
      </c>
      <c r="K30" s="11" t="n">
        <f aca="false">SUM(-(L30),M30)</f>
        <v>4588</v>
      </c>
      <c r="L30" s="18" t="n">
        <f aca="false">L29+D30</f>
        <v>-1077</v>
      </c>
      <c r="M30" s="19" t="n">
        <f aca="false">M29+E30</f>
        <v>3511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17</v>
      </c>
      <c r="D31" s="12" t="n">
        <v>-369</v>
      </c>
      <c r="E31" s="13" t="n">
        <v>848</v>
      </c>
      <c r="F31" s="14"/>
      <c r="J31" s="17" t="n">
        <v>89</v>
      </c>
      <c r="K31" s="11" t="n">
        <f aca="false">SUM(-(L31),M31)</f>
        <v>5805</v>
      </c>
      <c r="L31" s="18" t="n">
        <f aca="false">L30+D31</f>
        <v>-1446</v>
      </c>
      <c r="M31" s="19" t="n">
        <f aca="false">M30+E31</f>
        <v>4359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404</v>
      </c>
      <c r="D32" s="12" t="n">
        <v>-429</v>
      </c>
      <c r="E32" s="13" t="n">
        <v>975</v>
      </c>
      <c r="F32" s="14"/>
      <c r="J32" s="17" t="n">
        <v>88</v>
      </c>
      <c r="K32" s="11" t="n">
        <f aca="false">SUM(-(L32),M32)</f>
        <v>7209</v>
      </c>
      <c r="L32" s="18" t="n">
        <f aca="false">L31+D32</f>
        <v>-1875</v>
      </c>
      <c r="M32" s="19" t="n">
        <f aca="false">M31+E32</f>
        <v>5334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77</v>
      </c>
      <c r="D33" s="12" t="n">
        <v>-489</v>
      </c>
      <c r="E33" s="13" t="n">
        <v>988</v>
      </c>
      <c r="F33" s="14"/>
      <c r="J33" s="17" t="n">
        <v>87</v>
      </c>
      <c r="K33" s="11" t="n">
        <f aca="false">SUM(-(L33),M33)</f>
        <v>8686</v>
      </c>
      <c r="L33" s="18" t="n">
        <f aca="false">L32+D33</f>
        <v>-2364</v>
      </c>
      <c r="M33" s="19" t="n">
        <f aca="false">M32+E33</f>
        <v>6322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36</v>
      </c>
      <c r="D34" s="12" t="n">
        <v>-557</v>
      </c>
      <c r="E34" s="13" t="n">
        <v>1079</v>
      </c>
      <c r="F34" s="14"/>
      <c r="J34" s="17" t="n">
        <v>86</v>
      </c>
      <c r="K34" s="11" t="n">
        <f aca="false">SUM(-(L34),M34)</f>
        <v>10322</v>
      </c>
      <c r="L34" s="18" t="n">
        <f aca="false">L33+D34</f>
        <v>-2921</v>
      </c>
      <c r="M34" s="19" t="n">
        <f aca="false">M33+E34</f>
        <v>7401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78</v>
      </c>
      <c r="D35" s="12" t="n">
        <v>-590</v>
      </c>
      <c r="E35" s="13" t="n">
        <v>988</v>
      </c>
      <c r="F35" s="14"/>
      <c r="J35" s="17" t="n">
        <v>85</v>
      </c>
      <c r="K35" s="11" t="n">
        <f aca="false">SUM(-(L35),M35)</f>
        <v>11900</v>
      </c>
      <c r="L35" s="18" t="n">
        <f aca="false">L34+D35</f>
        <v>-3511</v>
      </c>
      <c r="M35" s="19" t="n">
        <f aca="false">M34+E35</f>
        <v>8389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56</v>
      </c>
      <c r="D36" s="12" t="n">
        <v>-632</v>
      </c>
      <c r="E36" s="13" t="n">
        <v>1024</v>
      </c>
      <c r="F36" s="14"/>
      <c r="J36" s="17" t="n">
        <v>84</v>
      </c>
      <c r="K36" s="11" t="n">
        <f aca="false">SUM(-(L36),M36)</f>
        <v>13556</v>
      </c>
      <c r="L36" s="18" t="n">
        <f aca="false">L35+D36</f>
        <v>-4143</v>
      </c>
      <c r="M36" s="19" t="n">
        <f aca="false">M35+E36</f>
        <v>9413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106</v>
      </c>
      <c r="D37" s="12" t="n">
        <v>-808</v>
      </c>
      <c r="E37" s="13" t="n">
        <v>1298</v>
      </c>
      <c r="F37" s="14"/>
      <c r="J37" s="17" t="n">
        <v>83</v>
      </c>
      <c r="K37" s="11" t="n">
        <f aca="false">SUM(-(L37),M37)</f>
        <v>15662</v>
      </c>
      <c r="L37" s="18" t="n">
        <f aca="false">L36+D37</f>
        <v>-4951</v>
      </c>
      <c r="M37" s="19" t="n">
        <f aca="false">M36+E37</f>
        <v>10711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68</v>
      </c>
      <c r="D38" s="12" t="n">
        <v>-892</v>
      </c>
      <c r="E38" s="13" t="n">
        <v>1476</v>
      </c>
      <c r="F38" s="14"/>
      <c r="J38" s="17" t="n">
        <v>82</v>
      </c>
      <c r="K38" s="11" t="n">
        <f aca="false">SUM(-(L38),M38)</f>
        <v>18030</v>
      </c>
      <c r="L38" s="18" t="n">
        <f aca="false">L37+D38</f>
        <v>-5843</v>
      </c>
      <c r="M38" s="19" t="n">
        <f aca="false">M37+E38</f>
        <v>12187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84</v>
      </c>
      <c r="D39" s="12" t="n">
        <v>-930</v>
      </c>
      <c r="E39" s="13" t="n">
        <v>1454</v>
      </c>
      <c r="F39" s="14"/>
      <c r="J39" s="17" t="n">
        <v>81</v>
      </c>
      <c r="K39" s="11" t="n">
        <f aca="false">SUM(-(L39),M39)</f>
        <v>20414</v>
      </c>
      <c r="L39" s="18" t="n">
        <f aca="false">L38+D39</f>
        <v>-6773</v>
      </c>
      <c r="M39" s="19" t="n">
        <f aca="false">M38+E39</f>
        <v>13641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67</v>
      </c>
      <c r="D40" s="12" t="n">
        <v>-1044</v>
      </c>
      <c r="E40" s="13" t="n">
        <v>1523</v>
      </c>
      <c r="F40" s="14"/>
      <c r="J40" s="17" t="n">
        <v>80</v>
      </c>
      <c r="K40" s="11" t="n">
        <f aca="false">SUM(-(L40),M40)</f>
        <v>22981</v>
      </c>
      <c r="L40" s="18" t="n">
        <f aca="false">L39+D40</f>
        <v>-7817</v>
      </c>
      <c r="M40" s="19" t="n">
        <f aca="false">M39+E40</f>
        <v>15164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336</v>
      </c>
      <c r="D41" s="12" t="n">
        <v>-1016</v>
      </c>
      <c r="E41" s="13" t="n">
        <v>1320</v>
      </c>
      <c r="F41" s="14"/>
      <c r="J41" s="17" t="n">
        <v>79</v>
      </c>
      <c r="K41" s="11" t="n">
        <f aca="false">SUM(-(L41),M41)</f>
        <v>25317</v>
      </c>
      <c r="L41" s="18" t="n">
        <f aca="false">L40+D41</f>
        <v>-8833</v>
      </c>
      <c r="M41" s="19" t="n">
        <f aca="false">M40+E41</f>
        <v>16484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1925</v>
      </c>
      <c r="D42" s="12" t="n">
        <v>-768</v>
      </c>
      <c r="E42" s="13" t="n">
        <v>1157</v>
      </c>
      <c r="F42" s="14"/>
      <c r="J42" s="17" t="n">
        <v>78</v>
      </c>
      <c r="K42" s="11" t="n">
        <f aca="false">SUM(-(L42),M42)</f>
        <v>27242</v>
      </c>
      <c r="L42" s="18" t="n">
        <f aca="false">L41+D42</f>
        <v>-9601</v>
      </c>
      <c r="M42" s="19" t="n">
        <f aca="false">M41+E42</f>
        <v>17641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139</v>
      </c>
      <c r="D43" s="12" t="n">
        <v>-1385</v>
      </c>
      <c r="E43" s="13" t="n">
        <v>1754</v>
      </c>
      <c r="F43" s="14"/>
      <c r="J43" s="17" t="n">
        <v>77</v>
      </c>
      <c r="K43" s="11" t="n">
        <f aca="false">SUM(-(L43),M43)</f>
        <v>30381</v>
      </c>
      <c r="L43" s="18" t="n">
        <f aca="false">L42+D43</f>
        <v>-10986</v>
      </c>
      <c r="M43" s="19" t="n">
        <f aca="false">M42+E43</f>
        <v>19395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490</v>
      </c>
      <c r="D44" s="12" t="n">
        <v>-1548</v>
      </c>
      <c r="E44" s="13" t="n">
        <v>1942</v>
      </c>
      <c r="F44" s="14"/>
      <c r="J44" s="17" t="n">
        <v>76</v>
      </c>
      <c r="K44" s="11" t="n">
        <f aca="false">SUM(-(L44),M44)</f>
        <v>33871</v>
      </c>
      <c r="L44" s="18" t="n">
        <f aca="false">L43+D44</f>
        <v>-12534</v>
      </c>
      <c r="M44" s="19" t="n">
        <f aca="false">M43+E44</f>
        <v>21337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85</v>
      </c>
      <c r="D45" s="12" t="n">
        <v>-1681</v>
      </c>
      <c r="E45" s="13" t="n">
        <v>2004</v>
      </c>
      <c r="F45" s="14"/>
      <c r="J45" s="17" t="n">
        <v>75</v>
      </c>
      <c r="K45" s="11" t="n">
        <f aca="false">SUM(-(L45),M45)</f>
        <v>37556</v>
      </c>
      <c r="L45" s="18" t="n">
        <f aca="false">L44+D45</f>
        <v>-14215</v>
      </c>
      <c r="M45" s="19" t="n">
        <f aca="false">M44+E45</f>
        <v>23341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14</v>
      </c>
      <c r="D46" s="12" t="n">
        <v>-1683</v>
      </c>
      <c r="E46" s="13" t="n">
        <v>2031</v>
      </c>
      <c r="F46" s="14"/>
      <c r="J46" s="17" t="n">
        <v>74</v>
      </c>
      <c r="K46" s="11" t="n">
        <f aca="false">SUM(-(L46),M46)</f>
        <v>41270</v>
      </c>
      <c r="L46" s="18" t="n">
        <f aca="false">L45+D46</f>
        <v>-15898</v>
      </c>
      <c r="M46" s="19" t="n">
        <f aca="false">M45+E46</f>
        <v>25372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537</v>
      </c>
      <c r="D47" s="12" t="n">
        <v>-1631</v>
      </c>
      <c r="E47" s="13" t="n">
        <v>1906</v>
      </c>
      <c r="F47" s="14"/>
      <c r="J47" s="17" t="n">
        <v>73</v>
      </c>
      <c r="K47" s="11" t="n">
        <f aca="false">SUM(-(L47),M47)</f>
        <v>44807</v>
      </c>
      <c r="L47" s="18" t="n">
        <f aca="false">L46+D47</f>
        <v>-17529</v>
      </c>
      <c r="M47" s="19" t="n">
        <f aca="false">M46+E47</f>
        <v>27278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29</v>
      </c>
      <c r="D48" s="12" t="n">
        <v>-1554</v>
      </c>
      <c r="E48" s="13" t="n">
        <v>1775</v>
      </c>
      <c r="F48" s="14"/>
      <c r="J48" s="17" t="n">
        <v>72</v>
      </c>
      <c r="K48" s="11" t="n">
        <f aca="false">SUM(-(L48),M48)</f>
        <v>48136</v>
      </c>
      <c r="L48" s="18" t="n">
        <f aca="false">L47+D48</f>
        <v>-19083</v>
      </c>
      <c r="M48" s="19" t="n">
        <f aca="false">M47+E48</f>
        <v>29053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37</v>
      </c>
      <c r="D49" s="12" t="n">
        <v>-1639</v>
      </c>
      <c r="E49" s="13" t="n">
        <v>1798</v>
      </c>
      <c r="F49" s="14"/>
      <c r="J49" s="17" t="n">
        <v>71</v>
      </c>
      <c r="K49" s="11" t="n">
        <f aca="false">SUM(-(L49),M49)</f>
        <v>51573</v>
      </c>
      <c r="L49" s="18" t="n">
        <f aca="false">L48+D49</f>
        <v>-20722</v>
      </c>
      <c r="M49" s="19" t="n">
        <f aca="false">M48+E49</f>
        <v>30851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91</v>
      </c>
      <c r="D50" s="12" t="n">
        <v>-1566</v>
      </c>
      <c r="E50" s="13" t="n">
        <v>1725</v>
      </c>
      <c r="F50" s="14"/>
      <c r="J50" s="17" t="n">
        <v>70</v>
      </c>
      <c r="K50" s="11" t="n">
        <f aca="false">SUM(-(L50),M50)</f>
        <v>54864</v>
      </c>
      <c r="L50" s="18" t="n">
        <f aca="false">L49+D50</f>
        <v>-22288</v>
      </c>
      <c r="M50" s="19" t="n">
        <f aca="false">M49+E50</f>
        <v>32576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37</v>
      </c>
      <c r="D51" s="12" t="n">
        <v>-1524</v>
      </c>
      <c r="E51" s="13" t="n">
        <v>1713</v>
      </c>
      <c r="F51" s="14"/>
      <c r="J51" s="17" t="n">
        <v>69</v>
      </c>
      <c r="K51" s="11" t="n">
        <f aca="false">SUM(-(L51),M51)</f>
        <v>58101</v>
      </c>
      <c r="L51" s="18" t="n">
        <f aca="false">L50+D51</f>
        <v>-23812</v>
      </c>
      <c r="M51" s="19" t="n">
        <f aca="false">M50+E51</f>
        <v>34289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222</v>
      </c>
      <c r="D52" s="12" t="n">
        <v>-1561</v>
      </c>
      <c r="E52" s="13" t="n">
        <v>1661</v>
      </c>
      <c r="F52" s="14"/>
      <c r="J52" s="17" t="n">
        <v>68</v>
      </c>
      <c r="K52" s="11" t="n">
        <f aca="false">SUM(-(L52),M52)</f>
        <v>61323</v>
      </c>
      <c r="L52" s="18" t="n">
        <f aca="false">L51+D52</f>
        <v>-25373</v>
      </c>
      <c r="M52" s="19" t="n">
        <f aca="false">M51+E52</f>
        <v>35950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846</v>
      </c>
      <c r="D53" s="12" t="n">
        <v>-1333</v>
      </c>
      <c r="E53" s="13" t="n">
        <v>1513</v>
      </c>
      <c r="F53" s="14"/>
      <c r="J53" s="17" t="n">
        <v>67</v>
      </c>
      <c r="K53" s="11" t="n">
        <f aca="false">SUM(-(L53),M53)</f>
        <v>64169</v>
      </c>
      <c r="L53" s="18" t="n">
        <f aca="false">L52+D53</f>
        <v>-26706</v>
      </c>
      <c r="M53" s="19" t="n">
        <f aca="false">M52+E53</f>
        <v>37463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60</v>
      </c>
      <c r="D54" s="12" t="n">
        <v>-1466</v>
      </c>
      <c r="E54" s="13" t="n">
        <v>1494</v>
      </c>
      <c r="F54" s="14"/>
      <c r="J54" s="17" t="n">
        <v>66</v>
      </c>
      <c r="K54" s="11" t="n">
        <f aca="false">SUM(-(L54),M54)</f>
        <v>67129</v>
      </c>
      <c r="L54" s="18" t="n">
        <f aca="false">L53+D54</f>
        <v>-28172</v>
      </c>
      <c r="M54" s="19" t="n">
        <f aca="false">M53+E54</f>
        <v>38957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154</v>
      </c>
      <c r="D55" s="12" t="n">
        <v>-1511</v>
      </c>
      <c r="E55" s="13" t="n">
        <v>1643</v>
      </c>
      <c r="F55" s="14"/>
      <c r="J55" s="17" t="n">
        <v>65</v>
      </c>
      <c r="K55" s="11" t="n">
        <f aca="false">SUM(-(L55),M55)</f>
        <v>70283</v>
      </c>
      <c r="L55" s="18" t="n">
        <f aca="false">L54+D55</f>
        <v>-29683</v>
      </c>
      <c r="M55" s="19" t="n">
        <f aca="false">M54+E55</f>
        <v>40600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004</v>
      </c>
      <c r="D56" s="12" t="n">
        <v>-1438</v>
      </c>
      <c r="E56" s="13" t="n">
        <v>1566</v>
      </c>
      <c r="F56" s="14"/>
      <c r="J56" s="17" t="n">
        <v>64</v>
      </c>
      <c r="K56" s="11" t="n">
        <f aca="false">SUM(-(L56),M56)</f>
        <v>73287</v>
      </c>
      <c r="L56" s="18" t="n">
        <f aca="false">L55+D56</f>
        <v>-31121</v>
      </c>
      <c r="M56" s="19" t="n">
        <f aca="false">M55+E56</f>
        <v>42166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49</v>
      </c>
      <c r="D57" s="12" t="n">
        <v>-1393</v>
      </c>
      <c r="E57" s="13" t="n">
        <v>1556</v>
      </c>
      <c r="F57" s="14"/>
      <c r="J57" s="17" t="n">
        <v>63</v>
      </c>
      <c r="K57" s="11" t="n">
        <f aca="false">SUM(-(L57),M57)</f>
        <v>76236</v>
      </c>
      <c r="L57" s="18" t="n">
        <f aca="false">L56+D57</f>
        <v>-32514</v>
      </c>
      <c r="M57" s="19" t="n">
        <f aca="false">M56+E57</f>
        <v>43722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81</v>
      </c>
      <c r="D58" s="12" t="n">
        <v>-1443</v>
      </c>
      <c r="E58" s="13" t="n">
        <v>1538</v>
      </c>
      <c r="F58" s="14"/>
      <c r="J58" s="17" t="n">
        <v>62</v>
      </c>
      <c r="K58" s="11" t="n">
        <f aca="false">SUM(-(L58),M58)</f>
        <v>79217</v>
      </c>
      <c r="L58" s="18" t="n">
        <f aca="false">L57+D58</f>
        <v>-33957</v>
      </c>
      <c r="M58" s="19" t="n">
        <f aca="false">M57+E58</f>
        <v>45260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35</v>
      </c>
      <c r="D59" s="12" t="n">
        <v>-1436</v>
      </c>
      <c r="E59" s="13" t="n">
        <v>1599</v>
      </c>
      <c r="F59" s="14"/>
      <c r="J59" s="17" t="n">
        <v>61</v>
      </c>
      <c r="K59" s="11" t="n">
        <f aca="false">SUM(-(L59),M59)</f>
        <v>82252</v>
      </c>
      <c r="L59" s="18" t="n">
        <f aca="false">L58+D59</f>
        <v>-35393</v>
      </c>
      <c r="M59" s="19" t="n">
        <f aca="false">M58+E59</f>
        <v>46859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898</v>
      </c>
      <c r="D60" s="12" t="n">
        <v>-1452</v>
      </c>
      <c r="E60" s="13" t="n">
        <v>1446</v>
      </c>
      <c r="F60" s="14"/>
      <c r="J60" s="17" t="n">
        <v>60</v>
      </c>
      <c r="K60" s="11" t="n">
        <f aca="false">SUM(-(L60),M60)</f>
        <v>85150</v>
      </c>
      <c r="L60" s="18" t="n">
        <f aca="false">L59+D60</f>
        <v>-36845</v>
      </c>
      <c r="M60" s="19" t="n">
        <f aca="false">M59+E60</f>
        <v>48305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074</v>
      </c>
      <c r="D61" s="12" t="n">
        <v>-1478</v>
      </c>
      <c r="E61" s="13" t="n">
        <v>1596</v>
      </c>
      <c r="F61" s="14"/>
      <c r="J61" s="17" t="n">
        <v>59</v>
      </c>
      <c r="K61" s="11" t="n">
        <f aca="false">SUM(-(L61),M61)</f>
        <v>88224</v>
      </c>
      <c r="L61" s="18" t="n">
        <f aca="false">L60+D61</f>
        <v>-38323</v>
      </c>
      <c r="M61" s="19" t="n">
        <f aca="false">M60+E61</f>
        <v>49901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888</v>
      </c>
      <c r="D62" s="12" t="n">
        <v>-1455</v>
      </c>
      <c r="E62" s="13" t="n">
        <v>1433</v>
      </c>
      <c r="F62" s="14"/>
      <c r="J62" s="17" t="n">
        <v>58</v>
      </c>
      <c r="K62" s="11" t="n">
        <f aca="false">SUM(-(L62),M62)</f>
        <v>91112</v>
      </c>
      <c r="L62" s="18" t="n">
        <f aca="false">L61+D62</f>
        <v>-39778</v>
      </c>
      <c r="M62" s="19" t="n">
        <f aca="false">M61+E62</f>
        <v>5133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780</v>
      </c>
      <c r="D63" s="12" t="n">
        <v>-1348</v>
      </c>
      <c r="E63" s="13" t="n">
        <v>1432</v>
      </c>
      <c r="F63" s="14"/>
      <c r="J63" s="17" t="n">
        <v>57</v>
      </c>
      <c r="K63" s="11" t="n">
        <f aca="false">SUM(-(L63),M63)</f>
        <v>93892</v>
      </c>
      <c r="L63" s="18" t="n">
        <f aca="false">L62+D63</f>
        <v>-41126</v>
      </c>
      <c r="M63" s="19" t="n">
        <f aca="false">M62+E63</f>
        <v>52766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85</v>
      </c>
      <c r="D64" s="12" t="n">
        <v>-1680</v>
      </c>
      <c r="E64" s="13" t="n">
        <v>1705</v>
      </c>
      <c r="F64" s="14"/>
      <c r="J64" s="17" t="n">
        <v>56</v>
      </c>
      <c r="K64" s="11" t="n">
        <f aca="false">SUM(-(L64),M64)</f>
        <v>97277</v>
      </c>
      <c r="L64" s="18" t="n">
        <f aca="false">L63+D64</f>
        <v>-42806</v>
      </c>
      <c r="M64" s="19" t="n">
        <f aca="false">M63+E64</f>
        <v>54471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11</v>
      </c>
      <c r="D65" s="12" t="n">
        <v>-1667</v>
      </c>
      <c r="E65" s="13" t="n">
        <v>1644</v>
      </c>
      <c r="F65" s="14"/>
      <c r="J65" s="17" t="n">
        <v>55</v>
      </c>
      <c r="K65" s="11" t="n">
        <f aca="false">SUM(-(L65),M65)</f>
        <v>100588</v>
      </c>
      <c r="L65" s="18" t="n">
        <f aca="false">L64+D65</f>
        <v>-44473</v>
      </c>
      <c r="M65" s="19" t="n">
        <f aca="false">M64+E65</f>
        <v>56115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20</v>
      </c>
      <c r="D66" s="12" t="n">
        <v>-1682</v>
      </c>
      <c r="E66" s="13" t="n">
        <v>1738</v>
      </c>
      <c r="F66" s="14"/>
      <c r="J66" s="17" t="n">
        <v>54</v>
      </c>
      <c r="K66" s="11" t="n">
        <f aca="false">SUM(-(L66),M66)</f>
        <v>104008</v>
      </c>
      <c r="L66" s="18" t="n">
        <f aca="false">L65+D66</f>
        <v>-46155</v>
      </c>
      <c r="M66" s="19" t="n">
        <f aca="false">M65+E66</f>
        <v>57853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70</v>
      </c>
      <c r="D67" s="12" t="n">
        <v>-1666</v>
      </c>
      <c r="E67" s="13" t="n">
        <v>1704</v>
      </c>
      <c r="F67" s="14"/>
      <c r="J67" s="17" t="n">
        <v>53</v>
      </c>
      <c r="K67" s="11" t="n">
        <f aca="false">SUM(-(L67),M67)</f>
        <v>107378</v>
      </c>
      <c r="L67" s="18" t="n">
        <f aca="false">L66+D67</f>
        <v>-47821</v>
      </c>
      <c r="M67" s="19" t="n">
        <f aca="false">M66+E67</f>
        <v>59557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18</v>
      </c>
      <c r="D68" s="12" t="n">
        <v>-1698</v>
      </c>
      <c r="E68" s="13" t="n">
        <v>1720</v>
      </c>
      <c r="F68" s="14"/>
      <c r="J68" s="17" t="n">
        <v>52</v>
      </c>
      <c r="K68" s="11" t="n">
        <f aca="false">SUM(-(L68),M68)</f>
        <v>110796</v>
      </c>
      <c r="L68" s="18" t="n">
        <f aca="false">L67+D68</f>
        <v>-49519</v>
      </c>
      <c r="M68" s="19" t="n">
        <f aca="false">M67+E68</f>
        <v>61277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73</v>
      </c>
      <c r="D69" s="12" t="n">
        <v>-1742</v>
      </c>
      <c r="E69" s="13" t="n">
        <v>1731</v>
      </c>
      <c r="F69" s="14"/>
      <c r="J69" s="17" t="n">
        <v>51</v>
      </c>
      <c r="K69" s="11" t="n">
        <f aca="false">SUM(-(L69),M69)</f>
        <v>114269</v>
      </c>
      <c r="L69" s="18" t="n">
        <f aca="false">L68+D69</f>
        <v>-51261</v>
      </c>
      <c r="M69" s="19" t="n">
        <f aca="false">M68+E69</f>
        <v>63008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411</v>
      </c>
      <c r="D70" s="12" t="n">
        <v>-1758</v>
      </c>
      <c r="E70" s="13" t="n">
        <v>1653</v>
      </c>
      <c r="F70" s="14"/>
      <c r="J70" s="17" t="n">
        <v>50</v>
      </c>
      <c r="K70" s="11" t="n">
        <f aca="false">SUM(-(L70),M70)</f>
        <v>117680</v>
      </c>
      <c r="L70" s="18" t="n">
        <f aca="false">L69+D70</f>
        <v>-53019</v>
      </c>
      <c r="M70" s="19" t="n">
        <f aca="false">M69+E70</f>
        <v>64661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10</v>
      </c>
      <c r="D71" s="12" t="n">
        <v>-1636</v>
      </c>
      <c r="E71" s="13" t="n">
        <v>1574</v>
      </c>
      <c r="F71" s="14"/>
      <c r="J71" s="17" t="n">
        <v>49</v>
      </c>
      <c r="K71" s="11" t="n">
        <f aca="false">SUM(-(L71),M71)</f>
        <v>120890</v>
      </c>
      <c r="L71" s="18" t="n">
        <f aca="false">L70+D71</f>
        <v>-54655</v>
      </c>
      <c r="M71" s="19" t="n">
        <f aca="false">M70+E71</f>
        <v>66235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62</v>
      </c>
      <c r="D72" s="12" t="n">
        <v>-1600</v>
      </c>
      <c r="E72" s="13" t="n">
        <v>1562</v>
      </c>
      <c r="F72" s="14"/>
      <c r="J72" s="17" t="n">
        <v>48</v>
      </c>
      <c r="K72" s="11" t="n">
        <f aca="false">SUM(-(L72),M72)</f>
        <v>124052</v>
      </c>
      <c r="L72" s="18" t="n">
        <f aca="false">L71+D72</f>
        <v>-56255</v>
      </c>
      <c r="M72" s="19" t="n">
        <f aca="false">M71+E72</f>
        <v>67797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94</v>
      </c>
      <c r="D73" s="12" t="n">
        <v>-1505</v>
      </c>
      <c r="E73" s="13" t="n">
        <v>1489</v>
      </c>
      <c r="F73" s="14"/>
      <c r="J73" s="17" t="n">
        <v>47</v>
      </c>
      <c r="K73" s="11" t="n">
        <f aca="false">SUM(-(L73),M73)</f>
        <v>127046</v>
      </c>
      <c r="L73" s="18" t="n">
        <f aca="false">L72+D73</f>
        <v>-57760</v>
      </c>
      <c r="M73" s="19" t="n">
        <f aca="false">M72+E73</f>
        <v>69286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50</v>
      </c>
      <c r="D74" s="12" t="n">
        <v>-1504</v>
      </c>
      <c r="E74" s="13" t="n">
        <v>1446</v>
      </c>
      <c r="F74" s="14"/>
      <c r="J74" s="17" t="n">
        <v>46</v>
      </c>
      <c r="K74" s="11" t="n">
        <f aca="false">SUM(-(L74),M74)</f>
        <v>129996</v>
      </c>
      <c r="L74" s="18" t="n">
        <f aca="false">L73+D74</f>
        <v>-59264</v>
      </c>
      <c r="M74" s="19" t="n">
        <f aca="false">M73+E74</f>
        <v>70732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876</v>
      </c>
      <c r="D75" s="12" t="n">
        <v>-1447</v>
      </c>
      <c r="E75" s="13" t="n">
        <v>1429</v>
      </c>
      <c r="F75" s="14"/>
      <c r="J75" s="17" t="n">
        <v>45</v>
      </c>
      <c r="K75" s="11" t="n">
        <f aca="false">SUM(-(L75),M75)</f>
        <v>132872</v>
      </c>
      <c r="L75" s="18" t="n">
        <f aca="false">L74+D75</f>
        <v>-60711</v>
      </c>
      <c r="M75" s="19" t="n">
        <f aca="false">M74+E75</f>
        <v>72161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755</v>
      </c>
      <c r="D76" s="12" t="n">
        <v>-1414</v>
      </c>
      <c r="E76" s="13" t="n">
        <v>1341</v>
      </c>
      <c r="F76" s="14"/>
      <c r="J76" s="17" t="n">
        <v>44</v>
      </c>
      <c r="K76" s="11" t="n">
        <f aca="false">SUM(-(L76),M76)</f>
        <v>135627</v>
      </c>
      <c r="L76" s="18" t="n">
        <f aca="false">L75+D76</f>
        <v>-62125</v>
      </c>
      <c r="M76" s="19" t="n">
        <f aca="false">M75+E76</f>
        <v>73502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54</v>
      </c>
      <c r="D77" s="12" t="n">
        <v>-1332</v>
      </c>
      <c r="E77" s="13" t="n">
        <v>1322</v>
      </c>
      <c r="F77" s="14"/>
      <c r="J77" s="17" t="n">
        <v>43</v>
      </c>
      <c r="K77" s="11" t="n">
        <f aca="false">SUM(-(L77),M77)</f>
        <v>138281</v>
      </c>
      <c r="L77" s="18" t="n">
        <f aca="false">L76+D77</f>
        <v>-63457</v>
      </c>
      <c r="M77" s="19" t="n">
        <f aca="false">M76+E77</f>
        <v>74824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490</v>
      </c>
      <c r="D78" s="12" t="n">
        <v>-1238</v>
      </c>
      <c r="E78" s="13" t="n">
        <v>1252</v>
      </c>
      <c r="F78" s="14"/>
      <c r="J78" s="17" t="n">
        <v>42</v>
      </c>
      <c r="K78" s="11" t="n">
        <f aca="false">SUM(-(L78),M78)</f>
        <v>140771</v>
      </c>
      <c r="L78" s="18" t="n">
        <f aca="false">L77+D78</f>
        <v>-64695</v>
      </c>
      <c r="M78" s="19" t="n">
        <f aca="false">M77+E78</f>
        <v>76076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503</v>
      </c>
      <c r="D79" s="12" t="n">
        <v>-1274</v>
      </c>
      <c r="E79" s="13" t="n">
        <v>1229</v>
      </c>
      <c r="F79" s="14"/>
      <c r="J79" s="17" t="n">
        <v>41</v>
      </c>
      <c r="K79" s="11" t="n">
        <f aca="false">SUM(-(L79),M79)</f>
        <v>143274</v>
      </c>
      <c r="L79" s="18" t="n">
        <f aca="false">L78+D79</f>
        <v>-65969</v>
      </c>
      <c r="M79" s="19" t="n">
        <f aca="false">M78+E79</f>
        <v>77305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62</v>
      </c>
      <c r="D80" s="12" t="n">
        <v>-1214</v>
      </c>
      <c r="E80" s="13" t="n">
        <v>1248</v>
      </c>
      <c r="F80" s="14"/>
      <c r="J80" s="17" t="n">
        <v>40</v>
      </c>
      <c r="K80" s="11" t="n">
        <f aca="false">SUM(-(L80),M80)</f>
        <v>145736</v>
      </c>
      <c r="L80" s="18" t="n">
        <f aca="false">L79+D80</f>
        <v>-67183</v>
      </c>
      <c r="M80" s="19" t="n">
        <f aca="false">M79+E80</f>
        <v>78553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94</v>
      </c>
      <c r="D81" s="12" t="n">
        <v>-1239</v>
      </c>
      <c r="E81" s="13" t="n">
        <v>1255</v>
      </c>
      <c r="F81" s="14"/>
      <c r="J81" s="17" t="n">
        <v>39</v>
      </c>
      <c r="K81" s="11" t="n">
        <f aca="false">SUM(-(L81),M81)</f>
        <v>148230</v>
      </c>
      <c r="L81" s="18" t="n">
        <f aca="false">L80+D81</f>
        <v>-68422</v>
      </c>
      <c r="M81" s="19" t="n">
        <f aca="false">M80+E81</f>
        <v>79808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372</v>
      </c>
      <c r="D82" s="12" t="n">
        <v>-1184</v>
      </c>
      <c r="E82" s="13" t="n">
        <v>1188</v>
      </c>
      <c r="F82" s="14"/>
      <c r="J82" s="17" t="n">
        <v>38</v>
      </c>
      <c r="K82" s="11" t="n">
        <f aca="false">SUM(-(L82),M82)</f>
        <v>150602</v>
      </c>
      <c r="L82" s="18" t="n">
        <f aca="false">L81+D82</f>
        <v>-69606</v>
      </c>
      <c r="M82" s="19" t="n">
        <f aca="false">M81+E82</f>
        <v>80996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64</v>
      </c>
      <c r="D83" s="12" t="n">
        <v>-1136</v>
      </c>
      <c r="E83" s="13" t="n">
        <v>1128</v>
      </c>
      <c r="F83" s="14"/>
      <c r="J83" s="17" t="n">
        <v>37</v>
      </c>
      <c r="K83" s="11" t="n">
        <f aca="false">SUM(-(L83),M83)</f>
        <v>152866</v>
      </c>
      <c r="L83" s="18" t="n">
        <f aca="false">L82+D83</f>
        <v>-70742</v>
      </c>
      <c r="M83" s="19" t="n">
        <f aca="false">M82+E83</f>
        <v>82124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88</v>
      </c>
      <c r="D84" s="12" t="n">
        <v>-1103</v>
      </c>
      <c r="E84" s="13" t="n">
        <v>985</v>
      </c>
      <c r="F84" s="14"/>
      <c r="J84" s="17" t="n">
        <v>36</v>
      </c>
      <c r="K84" s="11" t="n">
        <f aca="false">SUM(-(L84),M84)</f>
        <v>154954</v>
      </c>
      <c r="L84" s="18" t="n">
        <f aca="false">L83+D84</f>
        <v>-71845</v>
      </c>
      <c r="M84" s="19" t="n">
        <f aca="false">M83+E84</f>
        <v>83109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76</v>
      </c>
      <c r="D85" s="12" t="n">
        <v>-1026</v>
      </c>
      <c r="E85" s="13" t="n">
        <v>1050</v>
      </c>
      <c r="F85" s="14"/>
      <c r="J85" s="17" t="n">
        <v>35</v>
      </c>
      <c r="K85" s="11" t="n">
        <f aca="false">SUM(-(L85),M85)</f>
        <v>157030</v>
      </c>
      <c r="L85" s="18" t="n">
        <f aca="false">L84+D85</f>
        <v>-72871</v>
      </c>
      <c r="M85" s="19" t="n">
        <f aca="false">M84+E85</f>
        <v>84159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977</v>
      </c>
      <c r="D86" s="12" t="n">
        <v>-1004</v>
      </c>
      <c r="E86" s="13" t="n">
        <v>973</v>
      </c>
      <c r="F86" s="14"/>
      <c r="J86" s="17" t="n">
        <v>34</v>
      </c>
      <c r="K86" s="11" t="n">
        <f aca="false">SUM(-(L86),M86)</f>
        <v>159007</v>
      </c>
      <c r="L86" s="18" t="n">
        <f aca="false">L85+D86</f>
        <v>-73875</v>
      </c>
      <c r="M86" s="19" t="n">
        <f aca="false">M85+E86</f>
        <v>85132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962</v>
      </c>
      <c r="D87" s="12" t="n">
        <v>-1016</v>
      </c>
      <c r="E87" s="13" t="n">
        <v>946</v>
      </c>
      <c r="F87" s="14"/>
      <c r="J87" s="17" t="n">
        <v>33</v>
      </c>
      <c r="K87" s="11" t="n">
        <f aca="false">SUM(-(L87),M87)</f>
        <v>160969</v>
      </c>
      <c r="L87" s="18" t="n">
        <f aca="false">L86+D87</f>
        <v>-74891</v>
      </c>
      <c r="M87" s="19" t="n">
        <f aca="false">M86+E87</f>
        <v>86078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978</v>
      </c>
      <c r="D88" s="12" t="n">
        <v>-984</v>
      </c>
      <c r="E88" s="13" t="n">
        <v>994</v>
      </c>
      <c r="F88" s="14"/>
      <c r="J88" s="17" t="n">
        <v>32</v>
      </c>
      <c r="K88" s="11" t="n">
        <f aca="false">SUM(-(L88),M88)</f>
        <v>162947</v>
      </c>
      <c r="L88" s="18" t="n">
        <f aca="false">L87+D88</f>
        <v>-75875</v>
      </c>
      <c r="M88" s="19" t="n">
        <f aca="false">M87+E88</f>
        <v>87072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44</v>
      </c>
      <c r="D89" s="12" t="n">
        <v>-966</v>
      </c>
      <c r="E89" s="13" t="n">
        <v>878</v>
      </c>
      <c r="F89" s="14"/>
      <c r="J89" s="17" t="n">
        <v>31</v>
      </c>
      <c r="K89" s="11" t="n">
        <f aca="false">SUM(-(L89),M89)</f>
        <v>164791</v>
      </c>
      <c r="L89" s="18" t="n">
        <f aca="false">L88+D89</f>
        <v>-76841</v>
      </c>
      <c r="M89" s="19" t="n">
        <f aca="false">M88+E89</f>
        <v>87950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99</v>
      </c>
      <c r="D90" s="12" t="n">
        <v>-1013</v>
      </c>
      <c r="E90" s="13" t="n">
        <v>886</v>
      </c>
      <c r="F90" s="14"/>
      <c r="J90" s="17" t="n">
        <v>30</v>
      </c>
      <c r="K90" s="11" t="n">
        <f aca="false">SUM(-(L90),M90)</f>
        <v>166690</v>
      </c>
      <c r="L90" s="18" t="n">
        <f aca="false">L89+D90</f>
        <v>-77854</v>
      </c>
      <c r="M90" s="19" t="n">
        <f aca="false">M89+E90</f>
        <v>88836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80</v>
      </c>
      <c r="D91" s="12" t="n">
        <v>-1025</v>
      </c>
      <c r="E91" s="13" t="n">
        <v>955</v>
      </c>
      <c r="F91" s="14"/>
      <c r="J91" s="17" t="n">
        <v>29</v>
      </c>
      <c r="K91" s="11" t="n">
        <f aca="false">SUM(-(L91),M91)</f>
        <v>168670</v>
      </c>
      <c r="L91" s="18" t="n">
        <f aca="false">L90+D91</f>
        <v>-78879</v>
      </c>
      <c r="M91" s="19" t="n">
        <f aca="false">M90+E91</f>
        <v>89791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839</v>
      </c>
      <c r="D92" s="12" t="n">
        <v>-971</v>
      </c>
      <c r="E92" s="13" t="n">
        <v>868</v>
      </c>
      <c r="F92" s="14"/>
      <c r="J92" s="17" t="n">
        <v>28</v>
      </c>
      <c r="K92" s="11" t="n">
        <f aca="false">SUM(-(L92),M92)</f>
        <v>170509</v>
      </c>
      <c r="L92" s="18" t="n">
        <f aca="false">L91+D92</f>
        <v>-79850</v>
      </c>
      <c r="M92" s="19" t="n">
        <f aca="false">M91+E92</f>
        <v>90659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63</v>
      </c>
      <c r="D93" s="12" t="n">
        <v>-944</v>
      </c>
      <c r="E93" s="13" t="n">
        <v>819</v>
      </c>
      <c r="F93" s="14"/>
      <c r="J93" s="17" t="n">
        <v>27</v>
      </c>
      <c r="K93" s="11" t="n">
        <f aca="false">SUM(-(L93),M93)</f>
        <v>172272</v>
      </c>
      <c r="L93" s="18" t="n">
        <f aca="false">L92+D93</f>
        <v>-80794</v>
      </c>
      <c r="M93" s="19" t="n">
        <f aca="false">M92+E93</f>
        <v>91478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97</v>
      </c>
      <c r="D94" s="12" t="n">
        <v>-889</v>
      </c>
      <c r="E94" s="13" t="n">
        <v>808</v>
      </c>
      <c r="F94" s="14"/>
      <c r="J94" s="17" t="n">
        <v>26</v>
      </c>
      <c r="K94" s="11" t="n">
        <f aca="false">SUM(-(L94),M94)</f>
        <v>173969</v>
      </c>
      <c r="L94" s="18" t="n">
        <f aca="false">L93+D94</f>
        <v>-81683</v>
      </c>
      <c r="M94" s="19" t="n">
        <f aca="false">M93+E94</f>
        <v>92286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48</v>
      </c>
      <c r="D95" s="12" t="n">
        <v>-863</v>
      </c>
      <c r="E95" s="13" t="n">
        <v>785</v>
      </c>
      <c r="F95" s="14"/>
      <c r="J95" s="17" t="n">
        <v>25</v>
      </c>
      <c r="K95" s="11" t="n">
        <f aca="false">SUM(-(L95),M95)</f>
        <v>175617</v>
      </c>
      <c r="L95" s="18" t="n">
        <f aca="false">L94+D95</f>
        <v>-82546</v>
      </c>
      <c r="M95" s="19" t="n">
        <f aca="false">M94+E95</f>
        <v>93071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88</v>
      </c>
      <c r="D96" s="12" t="n">
        <v>-922</v>
      </c>
      <c r="E96" s="13" t="n">
        <v>766</v>
      </c>
      <c r="F96" s="14"/>
      <c r="J96" s="17" t="n">
        <v>24</v>
      </c>
      <c r="K96" s="11" t="n">
        <f aca="false">SUM(-(L96),M96)</f>
        <v>177305</v>
      </c>
      <c r="L96" s="18" t="n">
        <f aca="false">L95+D96</f>
        <v>-83468</v>
      </c>
      <c r="M96" s="19" t="n">
        <f aca="false">M95+E96</f>
        <v>93837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57</v>
      </c>
      <c r="D97" s="12" t="n">
        <v>-886</v>
      </c>
      <c r="E97" s="13" t="n">
        <v>771</v>
      </c>
      <c r="F97" s="14"/>
      <c r="J97" s="17" t="n">
        <v>23</v>
      </c>
      <c r="K97" s="11" t="n">
        <f aca="false">SUM(-(L97),M97)</f>
        <v>178962</v>
      </c>
      <c r="L97" s="18" t="n">
        <f aca="false">L96+D97</f>
        <v>-84354</v>
      </c>
      <c r="M97" s="19" t="n">
        <f aca="false">M96+E97</f>
        <v>94608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592</v>
      </c>
      <c r="D98" s="12" t="n">
        <v>-856</v>
      </c>
      <c r="E98" s="13" t="n">
        <v>736</v>
      </c>
      <c r="F98" s="14"/>
      <c r="J98" s="17" t="n">
        <v>22</v>
      </c>
      <c r="K98" s="11" t="n">
        <f aca="false">SUM(-(L98),M98)</f>
        <v>180554</v>
      </c>
      <c r="L98" s="18" t="n">
        <f aca="false">L97+D98</f>
        <v>-85210</v>
      </c>
      <c r="M98" s="19" t="n">
        <f aca="false">M97+E98</f>
        <v>95344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93</v>
      </c>
      <c r="D99" s="12" t="n">
        <v>-919</v>
      </c>
      <c r="E99" s="13" t="n">
        <v>774</v>
      </c>
      <c r="F99" s="14"/>
      <c r="J99" s="17" t="n">
        <v>21</v>
      </c>
      <c r="K99" s="11" t="n">
        <f aca="false">SUM(-(L99),M99)</f>
        <v>182247</v>
      </c>
      <c r="L99" s="18" t="n">
        <f aca="false">L98+D99</f>
        <v>-86129</v>
      </c>
      <c r="M99" s="19" t="n">
        <f aca="false">M98+E99</f>
        <v>96118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690</v>
      </c>
      <c r="D100" s="12" t="n">
        <v>-850</v>
      </c>
      <c r="E100" s="13" t="n">
        <v>840</v>
      </c>
      <c r="F100" s="14"/>
      <c r="J100" s="17" t="n">
        <v>20</v>
      </c>
      <c r="K100" s="11" t="n">
        <f aca="false">SUM(-(L100),M100)</f>
        <v>183937</v>
      </c>
      <c r="L100" s="18" t="n">
        <f aca="false">L99+D100</f>
        <v>-86979</v>
      </c>
      <c r="M100" s="19" t="n">
        <f aca="false">M99+E100</f>
        <v>96958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645</v>
      </c>
      <c r="D101" s="12" t="n">
        <v>-832</v>
      </c>
      <c r="E101" s="13" t="n">
        <v>813</v>
      </c>
      <c r="F101" s="14"/>
      <c r="J101" s="17" t="n">
        <v>19</v>
      </c>
      <c r="K101" s="11" t="n">
        <f aca="false">SUM(-(L101),M101)</f>
        <v>185582</v>
      </c>
      <c r="L101" s="18" t="n">
        <f aca="false">L100+D101</f>
        <v>-87811</v>
      </c>
      <c r="M101" s="19" t="n">
        <f aca="false">M100+E101</f>
        <v>97771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562</v>
      </c>
      <c r="D102" s="12" t="n">
        <v>-814</v>
      </c>
      <c r="E102" s="13" t="n">
        <v>748</v>
      </c>
      <c r="F102" s="14"/>
      <c r="J102" s="17" t="n">
        <v>18</v>
      </c>
      <c r="K102" s="11" t="n">
        <f aca="false">SUM(-(L102),M102)</f>
        <v>187144</v>
      </c>
      <c r="L102" s="18" t="n">
        <f aca="false">L101+D102</f>
        <v>-88625</v>
      </c>
      <c r="M102" s="19" t="n">
        <f aca="false">M101+E102</f>
        <v>98519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57</v>
      </c>
      <c r="D103" s="12" t="n">
        <v>-1055</v>
      </c>
      <c r="E103" s="13" t="n">
        <v>1002</v>
      </c>
      <c r="F103" s="14"/>
      <c r="J103" s="17" t="n">
        <v>17</v>
      </c>
      <c r="K103" s="11" t="n">
        <f aca="false">SUM(-(L103),M103)</f>
        <v>189201</v>
      </c>
      <c r="L103" s="18" t="n">
        <f aca="false">L102+D103</f>
        <v>-89680</v>
      </c>
      <c r="M103" s="19" t="n">
        <f aca="false">M102+E103</f>
        <v>99521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80</v>
      </c>
      <c r="D104" s="12" t="n">
        <v>-1045</v>
      </c>
      <c r="E104" s="13" t="n">
        <v>935</v>
      </c>
      <c r="F104" s="14"/>
      <c r="J104" s="17" t="n">
        <v>16</v>
      </c>
      <c r="K104" s="11" t="n">
        <f aca="false">SUM(-(L104),M104)</f>
        <v>191181</v>
      </c>
      <c r="L104" s="18" t="n">
        <f aca="false">L103+D104</f>
        <v>-90725</v>
      </c>
      <c r="M104" s="19" t="n">
        <f aca="false">M103+E104</f>
        <v>100456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83</v>
      </c>
      <c r="D105" s="12" t="n">
        <v>-975</v>
      </c>
      <c r="E105" s="13" t="n">
        <v>908</v>
      </c>
      <c r="F105" s="14"/>
      <c r="J105" s="17" t="n">
        <v>15</v>
      </c>
      <c r="K105" s="11" t="n">
        <f aca="false">SUM(-(L105),M105)</f>
        <v>193064</v>
      </c>
      <c r="L105" s="18" t="n">
        <f aca="false">L104+D105</f>
        <v>-91700</v>
      </c>
      <c r="M105" s="19" t="n">
        <f aca="false">M104+E105</f>
        <v>101364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07</v>
      </c>
      <c r="D106" s="12" t="n">
        <v>-915</v>
      </c>
      <c r="E106" s="13" t="n">
        <v>892</v>
      </c>
      <c r="F106" s="14"/>
      <c r="J106" s="17" t="n">
        <v>14</v>
      </c>
      <c r="K106" s="11" t="n">
        <f aca="false">SUM(-(L106),M106)</f>
        <v>194871</v>
      </c>
      <c r="L106" s="18" t="n">
        <f aca="false">L105+D106</f>
        <v>-92615</v>
      </c>
      <c r="M106" s="19" t="n">
        <f aca="false">M105+E106</f>
        <v>102256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26</v>
      </c>
      <c r="D107" s="12" t="n">
        <v>-905</v>
      </c>
      <c r="E107" s="13" t="n">
        <v>921</v>
      </c>
      <c r="F107" s="14"/>
      <c r="J107" s="17" t="n">
        <v>13</v>
      </c>
      <c r="K107" s="11" t="n">
        <f aca="false">SUM(-(L107),M107)</f>
        <v>196697</v>
      </c>
      <c r="L107" s="18" t="n">
        <f aca="false">L106+D107</f>
        <v>-93520</v>
      </c>
      <c r="M107" s="19" t="n">
        <f aca="false">M106+E107</f>
        <v>103177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50</v>
      </c>
      <c r="D108" s="12" t="n">
        <v>-981</v>
      </c>
      <c r="E108" s="13" t="n">
        <v>869</v>
      </c>
      <c r="F108" s="14"/>
      <c r="J108" s="17" t="n">
        <v>12</v>
      </c>
      <c r="K108" s="11" t="n">
        <f aca="false">SUM(-(L108),M108)</f>
        <v>198547</v>
      </c>
      <c r="L108" s="18" t="n">
        <f aca="false">L107+D108</f>
        <v>-94501</v>
      </c>
      <c r="M108" s="19" t="n">
        <f aca="false">M107+E108</f>
        <v>104046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84</v>
      </c>
      <c r="D109" s="12" t="n">
        <v>-950</v>
      </c>
      <c r="E109" s="13" t="n">
        <v>834</v>
      </c>
      <c r="F109" s="14"/>
      <c r="J109" s="17" t="n">
        <v>11</v>
      </c>
      <c r="K109" s="11" t="n">
        <f aca="false">SUM(-(L109),M109)</f>
        <v>200331</v>
      </c>
      <c r="L109" s="18" t="n">
        <f aca="false">L108+D109</f>
        <v>-95451</v>
      </c>
      <c r="M109" s="19" t="n">
        <f aca="false">M108+E109</f>
        <v>104880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24</v>
      </c>
      <c r="D110" s="12" t="n">
        <v>-898</v>
      </c>
      <c r="E110" s="13" t="n">
        <v>826</v>
      </c>
      <c r="F110" s="14"/>
      <c r="J110" s="17" t="n">
        <v>10</v>
      </c>
      <c r="K110" s="11" t="n">
        <f aca="false">SUM(-(L110),M110)</f>
        <v>202055</v>
      </c>
      <c r="L110" s="18" t="n">
        <f aca="false">L109+D110</f>
        <v>-96349</v>
      </c>
      <c r="M110" s="19" t="n">
        <f aca="false">M109+E110</f>
        <v>105706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800</v>
      </c>
      <c r="D111" s="12" t="n">
        <v>-931</v>
      </c>
      <c r="E111" s="13" t="n">
        <v>869</v>
      </c>
      <c r="F111" s="14"/>
      <c r="J111" s="17" t="n">
        <v>9</v>
      </c>
      <c r="K111" s="11" t="n">
        <f aca="false">SUM(-(L111),M111)</f>
        <v>203855</v>
      </c>
      <c r="L111" s="18" t="n">
        <f aca="false">L110+D111</f>
        <v>-97280</v>
      </c>
      <c r="M111" s="19" t="n">
        <f aca="false">M110+E111</f>
        <v>106575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39</v>
      </c>
      <c r="D112" s="12" t="n">
        <v>-850</v>
      </c>
      <c r="E112" s="13" t="n">
        <v>789</v>
      </c>
      <c r="F112" s="14"/>
      <c r="J112" s="17" t="n">
        <v>8</v>
      </c>
      <c r="K112" s="11" t="n">
        <f aca="false">SUM(-(L112),M112)</f>
        <v>205494</v>
      </c>
      <c r="L112" s="18" t="n">
        <f aca="false">L111+D112</f>
        <v>-98130</v>
      </c>
      <c r="M112" s="19" t="n">
        <f aca="false">M111+E112</f>
        <v>107364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93</v>
      </c>
      <c r="D113" s="12" t="n">
        <v>-848</v>
      </c>
      <c r="E113" s="13" t="n">
        <v>845</v>
      </c>
      <c r="F113" s="14"/>
      <c r="J113" s="17" t="n">
        <v>7</v>
      </c>
      <c r="K113" s="11" t="n">
        <f aca="false">SUM(-(L113),M113)</f>
        <v>207187</v>
      </c>
      <c r="L113" s="18" t="n">
        <f aca="false">L112+D113</f>
        <v>-98978</v>
      </c>
      <c r="M113" s="19" t="n">
        <f aca="false">M112+E113</f>
        <v>108209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90</v>
      </c>
      <c r="D114" s="12" t="n">
        <v>-819</v>
      </c>
      <c r="E114" s="13" t="n">
        <v>771</v>
      </c>
      <c r="F114" s="14"/>
      <c r="J114" s="17" t="n">
        <v>6</v>
      </c>
      <c r="K114" s="11" t="n">
        <f aca="false">SUM(-(L114),M114)</f>
        <v>208777</v>
      </c>
      <c r="L114" s="18" t="n">
        <f aca="false">L113+D114</f>
        <v>-99797</v>
      </c>
      <c r="M114" s="19" t="n">
        <f aca="false">M113+E114</f>
        <v>108980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43</v>
      </c>
      <c r="D115" s="12" t="n">
        <v>-744</v>
      </c>
      <c r="E115" s="13" t="n">
        <v>699</v>
      </c>
      <c r="F115" s="14"/>
      <c r="J115" s="17" t="n">
        <v>5</v>
      </c>
      <c r="K115" s="11" t="n">
        <f aca="false">SUM(-(L115),M115)</f>
        <v>210220</v>
      </c>
      <c r="L115" s="18" t="n">
        <f aca="false">L114+D115</f>
        <v>-100541</v>
      </c>
      <c r="M115" s="19" t="n">
        <f aca="false">M114+E115</f>
        <v>109679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80</v>
      </c>
      <c r="D116" s="12" t="n">
        <v>-724</v>
      </c>
      <c r="E116" s="13" t="n">
        <v>656</v>
      </c>
      <c r="F116" s="14"/>
      <c r="J116" s="17" t="n">
        <v>4</v>
      </c>
      <c r="K116" s="11" t="n">
        <f aca="false">SUM(-(L116),M116)</f>
        <v>211600</v>
      </c>
      <c r="L116" s="18" t="n">
        <f aca="false">L115+D116</f>
        <v>-101265</v>
      </c>
      <c r="M116" s="19" t="n">
        <f aca="false">M115+E116</f>
        <v>110335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52</v>
      </c>
      <c r="D117" s="12" t="n">
        <v>-680</v>
      </c>
      <c r="E117" s="13" t="n">
        <v>672</v>
      </c>
      <c r="F117" s="14"/>
      <c r="J117" s="17" t="n">
        <v>3</v>
      </c>
      <c r="K117" s="11" t="n">
        <f aca="false">SUM(-(L117),M117)</f>
        <v>212952</v>
      </c>
      <c r="L117" s="18" t="n">
        <f aca="false">L116+D117</f>
        <v>-101945</v>
      </c>
      <c r="M117" s="19" t="n">
        <f aca="false">M116+E117</f>
        <v>111007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53</v>
      </c>
      <c r="D118" s="12" t="n">
        <v>-668</v>
      </c>
      <c r="E118" s="13" t="n">
        <v>585</v>
      </c>
      <c r="F118" s="14"/>
      <c r="J118" s="17" t="n">
        <v>2</v>
      </c>
      <c r="K118" s="11" t="n">
        <f aca="false">SUM(-(L118),M118)</f>
        <v>214205</v>
      </c>
      <c r="L118" s="18" t="n">
        <f aca="false">L117+D118</f>
        <v>-102613</v>
      </c>
      <c r="M118" s="19" t="n">
        <f aca="false">M117+E118</f>
        <v>111592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72</v>
      </c>
      <c r="D119" s="12" t="n">
        <v>-602</v>
      </c>
      <c r="E119" s="13" t="n">
        <v>570</v>
      </c>
      <c r="F119" s="14"/>
      <c r="J119" s="17" t="n">
        <v>1</v>
      </c>
      <c r="K119" s="11" t="n">
        <f aca="false">SUM(-(L119),M119)</f>
        <v>215377</v>
      </c>
      <c r="L119" s="18" t="n">
        <f aca="false">L118+D119</f>
        <v>-103215</v>
      </c>
      <c r="M119" s="19" t="n">
        <f aca="false">M118+E119</f>
        <v>112162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56</v>
      </c>
      <c r="D120" s="21" t="n">
        <v>-556</v>
      </c>
      <c r="E120" s="22" t="n">
        <v>500</v>
      </c>
      <c r="F120" s="14"/>
      <c r="J120" s="20" t="n">
        <v>0</v>
      </c>
      <c r="K120" s="11" t="n">
        <f aca="false">SUM(-(L120),M120)</f>
        <v>216433</v>
      </c>
      <c r="L120" s="18" t="n">
        <f aca="false">L119+D120</f>
        <v>-103771</v>
      </c>
      <c r="M120" s="19" t="n">
        <f aca="false">M119+E120</f>
        <v>112662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f aca="false">SUM(-(L121),M121)</f>
        <v>216434</v>
      </c>
      <c r="L121" s="25" t="n">
        <f aca="false">L120+D121</f>
        <v>-103771</v>
      </c>
      <c r="M121" s="28" t="n">
        <f aca="false">M120+E121</f>
        <v>11266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f aca="false">SUM(C5:C121)</f>
        <v>216434</v>
      </c>
      <c r="D124" s="31" t="n">
        <f aca="false">SUM(D5:D121)</f>
        <v>-103771</v>
      </c>
      <c r="E124" s="32" t="n">
        <f aca="false">SUM(E5:E121)</f>
        <v>112663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4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5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f aca="false">SUM(-(L6),M6)</f>
        <v>0</v>
      </c>
      <c r="L6" s="18" t="n">
        <f aca="false">L5+D6</f>
        <v>0</v>
      </c>
      <c r="M6" s="19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f aca="false">SUM(-(L7),M7)</f>
        <v>0</v>
      </c>
      <c r="L7" s="18" t="n">
        <f aca="false">L6+D7</f>
        <v>0</v>
      </c>
      <c r="M7" s="19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f aca="false">SUM(-(L8),M8)</f>
        <v>0</v>
      </c>
      <c r="L8" s="18" t="n">
        <f aca="false">L7+D8</f>
        <v>0</v>
      </c>
      <c r="M8" s="19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f aca="false">SUM(-(L9),M9)</f>
        <v>0</v>
      </c>
      <c r="L9" s="18" t="n">
        <f aca="false">L8+D9</f>
        <v>0</v>
      </c>
      <c r="M9" s="19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f aca="false">SUM(-(L10),M10)</f>
        <v>1</v>
      </c>
      <c r="L10" s="18" t="n">
        <f aca="false">L9+D10</f>
        <v>0</v>
      </c>
      <c r="M10" s="19" t="n">
        <f aca="false">M9+E10</f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f aca="false">SUM(-(L11),M11)</f>
        <v>1</v>
      </c>
      <c r="L11" s="18" t="n">
        <f aca="false">L10+D11</f>
        <v>0</v>
      </c>
      <c r="M11" s="19" t="n">
        <f aca="false">M10+E11</f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34" t="n">
        <v>0</v>
      </c>
      <c r="E12" s="19" t="n">
        <v>1</v>
      </c>
      <c r="F12" s="14"/>
      <c r="J12" s="17" t="n">
        <v>108</v>
      </c>
      <c r="K12" s="11" t="n">
        <f aca="false">SUM(-(L12),M12)</f>
        <v>2</v>
      </c>
      <c r="L12" s="18" t="n">
        <f aca="false">L11+D12</f>
        <v>0</v>
      </c>
      <c r="M12" s="19" t="n">
        <f aca="false">M11+E12</f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2</v>
      </c>
      <c r="D13" s="34" t="n">
        <v>0</v>
      </c>
      <c r="E13" s="19" t="n">
        <v>2</v>
      </c>
      <c r="F13" s="14"/>
      <c r="J13" s="17" t="n">
        <v>107</v>
      </c>
      <c r="K13" s="11" t="n">
        <f aca="false">SUM(-(L13),M13)</f>
        <v>4</v>
      </c>
      <c r="L13" s="18" t="n">
        <f aca="false">L12+D13</f>
        <v>0</v>
      </c>
      <c r="M13" s="19" t="n">
        <f aca="false">M12+E13</f>
        <v>4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34" t="n">
        <v>0</v>
      </c>
      <c r="E14" s="19" t="n">
        <v>1</v>
      </c>
      <c r="F14" s="14"/>
      <c r="J14" s="17" t="n">
        <v>106</v>
      </c>
      <c r="K14" s="11" t="n">
        <f aca="false">SUM(-(L14),M14)</f>
        <v>5</v>
      </c>
      <c r="L14" s="18" t="n">
        <f aca="false">L13+D14</f>
        <v>0</v>
      </c>
      <c r="M14" s="19" t="n">
        <f aca="false">M13+E14</f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34" t="n">
        <v>0</v>
      </c>
      <c r="E15" s="19" t="n">
        <v>2</v>
      </c>
      <c r="F15" s="14"/>
      <c r="J15" s="17" t="n">
        <v>105</v>
      </c>
      <c r="K15" s="11" t="n">
        <f aca="false">SUM(-(L15),M15)</f>
        <v>7</v>
      </c>
      <c r="L15" s="18" t="n">
        <f aca="false">L14+D15</f>
        <v>0</v>
      </c>
      <c r="M15" s="19" t="n">
        <f aca="false">M14+E15</f>
        <v>7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7</v>
      </c>
      <c r="D16" s="34" t="n">
        <v>-1</v>
      </c>
      <c r="E16" s="19" t="n">
        <v>6</v>
      </c>
      <c r="F16" s="14"/>
      <c r="J16" s="17" t="n">
        <v>104</v>
      </c>
      <c r="K16" s="11" t="n">
        <f aca="false">SUM(-(L16),M16)</f>
        <v>14</v>
      </c>
      <c r="L16" s="18" t="n">
        <f aca="false">L15+D16</f>
        <v>-1</v>
      </c>
      <c r="M16" s="19" t="n">
        <f aca="false">M15+E16</f>
        <v>13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2</v>
      </c>
      <c r="D17" s="34" t="n">
        <v>-2</v>
      </c>
      <c r="E17" s="19" t="n">
        <v>10</v>
      </c>
      <c r="F17" s="14"/>
      <c r="J17" s="17" t="n">
        <v>103</v>
      </c>
      <c r="K17" s="11" t="n">
        <f aca="false">SUM(-(L17),M17)</f>
        <v>26</v>
      </c>
      <c r="L17" s="18" t="n">
        <f aca="false">L16+D17</f>
        <v>-3</v>
      </c>
      <c r="M17" s="19" t="n">
        <f aca="false">M16+E17</f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0</v>
      </c>
      <c r="D18" s="34" t="n">
        <v>-5</v>
      </c>
      <c r="E18" s="19" t="n">
        <v>15</v>
      </c>
      <c r="F18" s="14"/>
      <c r="J18" s="17" t="n">
        <v>102</v>
      </c>
      <c r="K18" s="11" t="n">
        <f aca="false">SUM(-(L18),M18)</f>
        <v>46</v>
      </c>
      <c r="L18" s="18" t="n">
        <f aca="false">L17+D18</f>
        <v>-8</v>
      </c>
      <c r="M18" s="19" t="n">
        <f aca="false">M17+E18</f>
        <v>38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8</v>
      </c>
      <c r="D19" s="34" t="n">
        <v>-2</v>
      </c>
      <c r="E19" s="19" t="n">
        <v>36</v>
      </c>
      <c r="F19" s="14"/>
      <c r="J19" s="17" t="n">
        <v>101</v>
      </c>
      <c r="K19" s="11" t="n">
        <f aca="false">SUM(-(L19),M19)</f>
        <v>84</v>
      </c>
      <c r="L19" s="18" t="n">
        <f aca="false">L18+D19</f>
        <v>-10</v>
      </c>
      <c r="M19" s="19" t="n">
        <f aca="false">M18+E19</f>
        <v>74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3</v>
      </c>
      <c r="D20" s="34" t="n">
        <v>-7</v>
      </c>
      <c r="E20" s="19" t="n">
        <v>46</v>
      </c>
      <c r="F20" s="14"/>
      <c r="J20" s="17" t="n">
        <v>100</v>
      </c>
      <c r="K20" s="11" t="n">
        <f aca="false">SUM(-(L20),M20)</f>
        <v>137</v>
      </c>
      <c r="L20" s="18" t="n">
        <f aca="false">L19+D20</f>
        <v>-17</v>
      </c>
      <c r="M20" s="19" t="n">
        <f aca="false">M19+E20</f>
        <v>120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5</v>
      </c>
      <c r="D21" s="34" t="n">
        <v>-10</v>
      </c>
      <c r="E21" s="19" t="n">
        <v>65</v>
      </c>
      <c r="F21" s="14"/>
      <c r="J21" s="17" t="n">
        <v>99</v>
      </c>
      <c r="K21" s="11" t="n">
        <f aca="false">SUM(-(L21),M21)</f>
        <v>212</v>
      </c>
      <c r="L21" s="18" t="n">
        <f aca="false">L20+D21</f>
        <v>-27</v>
      </c>
      <c r="M21" s="19" t="n">
        <f aca="false">M20+E21</f>
        <v>185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98</v>
      </c>
      <c r="D22" s="34" t="n">
        <v>-12</v>
      </c>
      <c r="E22" s="19" t="n">
        <v>86</v>
      </c>
      <c r="F22" s="14"/>
      <c r="J22" s="17" t="n">
        <v>98</v>
      </c>
      <c r="K22" s="11" t="n">
        <f aca="false">SUM(-(L22),M22)</f>
        <v>310</v>
      </c>
      <c r="L22" s="18" t="n">
        <f aca="false">L21+D22</f>
        <v>-39</v>
      </c>
      <c r="M22" s="19" t="n">
        <f aca="false">M21+E22</f>
        <v>271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9</v>
      </c>
      <c r="D23" s="34" t="n">
        <v>-29</v>
      </c>
      <c r="E23" s="19" t="n">
        <v>120</v>
      </c>
      <c r="F23" s="14"/>
      <c r="J23" s="17" t="n">
        <v>97</v>
      </c>
      <c r="K23" s="11" t="n">
        <f aca="false">SUM(-(L23),M23)</f>
        <v>459</v>
      </c>
      <c r="L23" s="18" t="n">
        <f aca="false">L22+D23</f>
        <v>-68</v>
      </c>
      <c r="M23" s="19" t="n">
        <f aca="false">M22+E23</f>
        <v>39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8</v>
      </c>
      <c r="D24" s="34" t="n">
        <v>-50</v>
      </c>
      <c r="E24" s="19" t="n">
        <v>178</v>
      </c>
      <c r="F24" s="14"/>
      <c r="J24" s="17" t="n">
        <v>96</v>
      </c>
      <c r="K24" s="11" t="n">
        <f aca="false">SUM(-(L24),M24)</f>
        <v>687</v>
      </c>
      <c r="L24" s="18" t="n">
        <f aca="false">L23+D24</f>
        <v>-118</v>
      </c>
      <c r="M24" s="19" t="n">
        <f aca="false">M23+E24</f>
        <v>569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33</v>
      </c>
      <c r="D25" s="34" t="n">
        <v>-60</v>
      </c>
      <c r="E25" s="19" t="n">
        <v>273</v>
      </c>
      <c r="F25" s="14"/>
      <c r="J25" s="17" t="n">
        <v>95</v>
      </c>
      <c r="K25" s="11" t="n">
        <f aca="false">SUM(-(L25),M25)</f>
        <v>1020</v>
      </c>
      <c r="L25" s="18" t="n">
        <f aca="false">L24+D25</f>
        <v>-178</v>
      </c>
      <c r="M25" s="19" t="n">
        <f aca="false">M24+E25</f>
        <v>842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86</v>
      </c>
      <c r="D26" s="34" t="n">
        <v>-80</v>
      </c>
      <c r="E26" s="19" t="n">
        <v>306</v>
      </c>
      <c r="F26" s="14"/>
      <c r="J26" s="17" t="n">
        <v>94</v>
      </c>
      <c r="K26" s="11" t="n">
        <f aca="false">SUM(-(L26),M26)</f>
        <v>1406</v>
      </c>
      <c r="L26" s="18" t="n">
        <f aca="false">L25+D26</f>
        <v>-258</v>
      </c>
      <c r="M26" s="19" t="n">
        <f aca="false">M25+E26</f>
        <v>1148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601</v>
      </c>
      <c r="D27" s="34" t="n">
        <v>-127</v>
      </c>
      <c r="E27" s="19" t="n">
        <v>474</v>
      </c>
      <c r="F27" s="14"/>
      <c r="J27" s="17" t="n">
        <v>93</v>
      </c>
      <c r="K27" s="11" t="n">
        <f aca="false">SUM(-(L27),M27)</f>
        <v>2007</v>
      </c>
      <c r="L27" s="18" t="n">
        <f aca="false">L26+D27</f>
        <v>-385</v>
      </c>
      <c r="M27" s="19" t="n">
        <f aca="false">M26+E27</f>
        <v>1622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1</v>
      </c>
      <c r="D28" s="34" t="n">
        <v>-179</v>
      </c>
      <c r="E28" s="19" t="n">
        <v>482</v>
      </c>
      <c r="F28" s="14"/>
      <c r="J28" s="17" t="n">
        <v>92</v>
      </c>
      <c r="K28" s="11" t="n">
        <f aca="false">SUM(-(L28),M28)</f>
        <v>2668</v>
      </c>
      <c r="L28" s="18" t="n">
        <f aca="false">L27+D28</f>
        <v>-564</v>
      </c>
      <c r="M28" s="19" t="n">
        <f aca="false">M27+E28</f>
        <v>2104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83</v>
      </c>
      <c r="D29" s="34" t="n">
        <v>-236</v>
      </c>
      <c r="E29" s="19" t="n">
        <v>647</v>
      </c>
      <c r="F29" s="14"/>
      <c r="J29" s="17" t="n">
        <v>91</v>
      </c>
      <c r="K29" s="11" t="n">
        <f aca="false">SUM(-(L29),M29)</f>
        <v>3551</v>
      </c>
      <c r="L29" s="18" t="n">
        <f aca="false">L28+D29</f>
        <v>-800</v>
      </c>
      <c r="M29" s="19" t="n">
        <f aca="false">M28+E29</f>
        <v>2751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30</v>
      </c>
      <c r="D30" s="34" t="n">
        <v>-276</v>
      </c>
      <c r="E30" s="19" t="n">
        <v>754</v>
      </c>
      <c r="F30" s="14"/>
      <c r="J30" s="17" t="n">
        <v>90</v>
      </c>
      <c r="K30" s="11" t="n">
        <f aca="false">SUM(-(L30),M30)</f>
        <v>4581</v>
      </c>
      <c r="L30" s="18" t="n">
        <f aca="false">L29+D30</f>
        <v>-1076</v>
      </c>
      <c r="M30" s="19" t="n">
        <f aca="false">M29+E30</f>
        <v>3505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16</v>
      </c>
      <c r="D31" s="34" t="n">
        <v>-369</v>
      </c>
      <c r="E31" s="19" t="n">
        <v>847</v>
      </c>
      <c r="F31" s="14"/>
      <c r="J31" s="17" t="n">
        <v>89</v>
      </c>
      <c r="K31" s="11" t="n">
        <f aca="false">SUM(-(L31),M31)</f>
        <v>5797</v>
      </c>
      <c r="L31" s="18" t="n">
        <f aca="false">L30+D31</f>
        <v>-1445</v>
      </c>
      <c r="M31" s="19" t="n">
        <f aca="false">M30+E31</f>
        <v>4352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404</v>
      </c>
      <c r="D32" s="34" t="n">
        <v>-429</v>
      </c>
      <c r="E32" s="19" t="n">
        <v>975</v>
      </c>
      <c r="F32" s="14"/>
      <c r="J32" s="17" t="n">
        <v>88</v>
      </c>
      <c r="K32" s="11" t="n">
        <f aca="false">SUM(-(L32),M32)</f>
        <v>7201</v>
      </c>
      <c r="L32" s="18" t="n">
        <f aca="false">L31+D32</f>
        <v>-1874</v>
      </c>
      <c r="M32" s="19" t="n">
        <f aca="false">M31+E32</f>
        <v>5327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77</v>
      </c>
      <c r="D33" s="34" t="n">
        <v>-489</v>
      </c>
      <c r="E33" s="19" t="n">
        <v>988</v>
      </c>
      <c r="F33" s="14"/>
      <c r="J33" s="17" t="n">
        <v>87</v>
      </c>
      <c r="K33" s="11" t="n">
        <f aca="false">SUM(-(L33),M33)</f>
        <v>8678</v>
      </c>
      <c r="L33" s="18" t="n">
        <f aca="false">L32+D33</f>
        <v>-2363</v>
      </c>
      <c r="M33" s="19" t="n">
        <f aca="false">M32+E33</f>
        <v>6315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34</v>
      </c>
      <c r="D34" s="34" t="n">
        <v>-557</v>
      </c>
      <c r="E34" s="19" t="n">
        <v>1077</v>
      </c>
      <c r="F34" s="14"/>
      <c r="J34" s="17" t="n">
        <v>86</v>
      </c>
      <c r="K34" s="11" t="n">
        <f aca="false">SUM(-(L34),M34)</f>
        <v>10312</v>
      </c>
      <c r="L34" s="18" t="n">
        <f aca="false">L33+D34</f>
        <v>-2920</v>
      </c>
      <c r="M34" s="19" t="n">
        <f aca="false">M33+E34</f>
        <v>7392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78</v>
      </c>
      <c r="D35" s="34" t="n">
        <v>-590</v>
      </c>
      <c r="E35" s="19" t="n">
        <v>988</v>
      </c>
      <c r="F35" s="14"/>
      <c r="J35" s="17" t="n">
        <v>85</v>
      </c>
      <c r="K35" s="11" t="n">
        <f aca="false">SUM(-(L35),M35)</f>
        <v>11890</v>
      </c>
      <c r="L35" s="18" t="n">
        <f aca="false">L34+D35</f>
        <v>-3510</v>
      </c>
      <c r="M35" s="19" t="n">
        <f aca="false">M34+E35</f>
        <v>838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56</v>
      </c>
      <c r="D36" s="34" t="n">
        <v>-632</v>
      </c>
      <c r="E36" s="19" t="n">
        <v>1024</v>
      </c>
      <c r="F36" s="14"/>
      <c r="J36" s="17" t="n">
        <v>84</v>
      </c>
      <c r="K36" s="11" t="n">
        <f aca="false">SUM(-(L36),M36)</f>
        <v>13546</v>
      </c>
      <c r="L36" s="18" t="n">
        <f aca="false">L35+D36</f>
        <v>-4142</v>
      </c>
      <c r="M36" s="19" t="n">
        <f aca="false">M35+E36</f>
        <v>9404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106</v>
      </c>
      <c r="D37" s="34" t="n">
        <v>-808</v>
      </c>
      <c r="E37" s="19" t="n">
        <v>1298</v>
      </c>
      <c r="F37" s="14"/>
      <c r="J37" s="17" t="n">
        <v>83</v>
      </c>
      <c r="K37" s="11" t="n">
        <f aca="false">SUM(-(L37),M37)</f>
        <v>15652</v>
      </c>
      <c r="L37" s="18" t="n">
        <f aca="false">L36+D37</f>
        <v>-4950</v>
      </c>
      <c r="M37" s="19" t="n">
        <f aca="false">M36+E37</f>
        <v>1070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67</v>
      </c>
      <c r="D38" s="34" t="n">
        <v>-891</v>
      </c>
      <c r="E38" s="19" t="n">
        <v>1476</v>
      </c>
      <c r="F38" s="14"/>
      <c r="J38" s="17" t="n">
        <v>82</v>
      </c>
      <c r="K38" s="11" t="n">
        <f aca="false">SUM(-(L38),M38)</f>
        <v>18019</v>
      </c>
      <c r="L38" s="18" t="n">
        <f aca="false">L37+D38</f>
        <v>-5841</v>
      </c>
      <c r="M38" s="19" t="n">
        <f aca="false">M37+E38</f>
        <v>12178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82</v>
      </c>
      <c r="D39" s="34" t="n">
        <v>-930</v>
      </c>
      <c r="E39" s="19" t="n">
        <v>1452</v>
      </c>
      <c r="F39" s="14"/>
      <c r="J39" s="17" t="n">
        <v>81</v>
      </c>
      <c r="K39" s="11" t="n">
        <f aca="false">SUM(-(L39),M39)</f>
        <v>20401</v>
      </c>
      <c r="L39" s="18" t="n">
        <f aca="false">L38+D39</f>
        <v>-6771</v>
      </c>
      <c r="M39" s="19" t="n">
        <f aca="false">M38+E39</f>
        <v>13630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65</v>
      </c>
      <c r="D40" s="34" t="n">
        <v>-1043</v>
      </c>
      <c r="E40" s="19" t="n">
        <v>1522</v>
      </c>
      <c r="F40" s="14"/>
      <c r="J40" s="17" t="n">
        <v>80</v>
      </c>
      <c r="K40" s="11" t="n">
        <f aca="false">SUM(-(L40),M40)</f>
        <v>22966</v>
      </c>
      <c r="L40" s="18" t="n">
        <f aca="false">L39+D40</f>
        <v>-7814</v>
      </c>
      <c r="M40" s="19" t="n">
        <f aca="false">M39+E40</f>
        <v>15152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329</v>
      </c>
      <c r="D41" s="34" t="n">
        <v>-1012</v>
      </c>
      <c r="E41" s="19" t="n">
        <v>1317</v>
      </c>
      <c r="F41" s="14"/>
      <c r="J41" s="17" t="n">
        <v>79</v>
      </c>
      <c r="K41" s="11" t="n">
        <f aca="false">SUM(-(L41),M41)</f>
        <v>25295</v>
      </c>
      <c r="L41" s="18" t="n">
        <f aca="false">L40+D41</f>
        <v>-8826</v>
      </c>
      <c r="M41" s="19" t="n">
        <f aca="false">M40+E41</f>
        <v>16469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1922</v>
      </c>
      <c r="D42" s="34" t="n">
        <v>-767</v>
      </c>
      <c r="E42" s="19" t="n">
        <v>1155</v>
      </c>
      <c r="F42" s="14"/>
      <c r="J42" s="17" t="n">
        <v>78</v>
      </c>
      <c r="K42" s="11" t="n">
        <f aca="false">SUM(-(L42),M42)</f>
        <v>27217</v>
      </c>
      <c r="L42" s="18" t="n">
        <f aca="false">L41+D42</f>
        <v>-9593</v>
      </c>
      <c r="M42" s="19" t="n">
        <f aca="false">M41+E42</f>
        <v>17624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137</v>
      </c>
      <c r="D43" s="34" t="n">
        <v>-1385</v>
      </c>
      <c r="E43" s="19" t="n">
        <v>1752</v>
      </c>
      <c r="F43" s="14"/>
      <c r="J43" s="17" t="n">
        <v>77</v>
      </c>
      <c r="K43" s="11" t="n">
        <f aca="false">SUM(-(L43),M43)</f>
        <v>30354</v>
      </c>
      <c r="L43" s="18" t="n">
        <f aca="false">L42+D43</f>
        <v>-10978</v>
      </c>
      <c r="M43" s="19" t="n">
        <f aca="false">M42+E43</f>
        <v>19376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486</v>
      </c>
      <c r="D44" s="34" t="n">
        <v>-1546</v>
      </c>
      <c r="E44" s="19" t="n">
        <v>1940</v>
      </c>
      <c r="F44" s="14"/>
      <c r="J44" s="17" t="n">
        <v>76</v>
      </c>
      <c r="K44" s="11" t="n">
        <f aca="false">SUM(-(L44),M44)</f>
        <v>33840</v>
      </c>
      <c r="L44" s="18" t="n">
        <f aca="false">L43+D44</f>
        <v>-12524</v>
      </c>
      <c r="M44" s="19" t="n">
        <f aca="false">M43+E44</f>
        <v>21316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680</v>
      </c>
      <c r="D45" s="34" t="n">
        <v>-1680</v>
      </c>
      <c r="E45" s="19" t="n">
        <v>2000</v>
      </c>
      <c r="F45" s="14"/>
      <c r="J45" s="17" t="n">
        <v>75</v>
      </c>
      <c r="K45" s="11" t="n">
        <f aca="false">SUM(-(L45),M45)</f>
        <v>37520</v>
      </c>
      <c r="L45" s="18" t="n">
        <f aca="false">L44+D45</f>
        <v>-14204</v>
      </c>
      <c r="M45" s="19" t="n">
        <f aca="false">M44+E45</f>
        <v>23316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709</v>
      </c>
      <c r="D46" s="34" t="n">
        <v>-1681</v>
      </c>
      <c r="E46" s="19" t="n">
        <v>2028</v>
      </c>
      <c r="F46" s="14"/>
      <c r="J46" s="17" t="n">
        <v>74</v>
      </c>
      <c r="K46" s="11" t="n">
        <f aca="false">SUM(-(L46),M46)</f>
        <v>41229</v>
      </c>
      <c r="L46" s="18" t="n">
        <f aca="false">L45+D46</f>
        <v>-15885</v>
      </c>
      <c r="M46" s="19" t="n">
        <f aca="false">M45+E46</f>
        <v>25344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532</v>
      </c>
      <c r="D47" s="34" t="n">
        <v>-1629</v>
      </c>
      <c r="E47" s="19" t="n">
        <v>1903</v>
      </c>
      <c r="F47" s="14"/>
      <c r="J47" s="17" t="n">
        <v>73</v>
      </c>
      <c r="K47" s="11" t="n">
        <f aca="false">SUM(-(L47),M47)</f>
        <v>44761</v>
      </c>
      <c r="L47" s="18" t="n">
        <f aca="false">L46+D47</f>
        <v>-17514</v>
      </c>
      <c r="M47" s="19" t="n">
        <f aca="false">M46+E47</f>
        <v>27247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24</v>
      </c>
      <c r="D48" s="34" t="n">
        <v>-1551</v>
      </c>
      <c r="E48" s="19" t="n">
        <v>1773</v>
      </c>
      <c r="F48" s="14"/>
      <c r="J48" s="17" t="n">
        <v>72</v>
      </c>
      <c r="K48" s="11" t="n">
        <f aca="false">SUM(-(L48),M48)</f>
        <v>48085</v>
      </c>
      <c r="L48" s="18" t="n">
        <f aca="false">L47+D48</f>
        <v>-19065</v>
      </c>
      <c r="M48" s="19" t="n">
        <f aca="false">M47+E48</f>
        <v>29020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31</v>
      </c>
      <c r="D49" s="34" t="n">
        <v>-1636</v>
      </c>
      <c r="E49" s="19" t="n">
        <v>1795</v>
      </c>
      <c r="F49" s="14"/>
      <c r="J49" s="17" t="n">
        <v>71</v>
      </c>
      <c r="K49" s="11" t="n">
        <f aca="false">SUM(-(L49),M49)</f>
        <v>51516</v>
      </c>
      <c r="L49" s="18" t="n">
        <f aca="false">L48+D49</f>
        <v>-20701</v>
      </c>
      <c r="M49" s="19" t="n">
        <f aca="false">M48+E49</f>
        <v>30815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85</v>
      </c>
      <c r="D50" s="34" t="n">
        <v>-1561</v>
      </c>
      <c r="E50" s="19" t="n">
        <v>1724</v>
      </c>
      <c r="F50" s="14"/>
      <c r="J50" s="17" t="n">
        <v>70</v>
      </c>
      <c r="K50" s="11" t="n">
        <f aca="false">SUM(-(L50),M50)</f>
        <v>54801</v>
      </c>
      <c r="L50" s="18" t="n">
        <f aca="false">L49+D50</f>
        <v>-22262</v>
      </c>
      <c r="M50" s="19" t="n">
        <f aca="false">M49+E50</f>
        <v>32539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31</v>
      </c>
      <c r="D51" s="34" t="n">
        <v>-1523</v>
      </c>
      <c r="E51" s="19" t="n">
        <v>1708</v>
      </c>
      <c r="F51" s="14"/>
      <c r="J51" s="17" t="n">
        <v>69</v>
      </c>
      <c r="K51" s="11" t="n">
        <f aca="false">SUM(-(L51),M51)</f>
        <v>58032</v>
      </c>
      <c r="L51" s="18" t="n">
        <f aca="false">L50+D51</f>
        <v>-23785</v>
      </c>
      <c r="M51" s="19" t="n">
        <f aca="false">M50+E51</f>
        <v>34247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214</v>
      </c>
      <c r="D52" s="34" t="n">
        <v>-1555</v>
      </c>
      <c r="E52" s="19" t="n">
        <v>1659</v>
      </c>
      <c r="F52" s="14"/>
      <c r="J52" s="17" t="n">
        <v>68</v>
      </c>
      <c r="K52" s="11" t="n">
        <f aca="false">SUM(-(L52),M52)</f>
        <v>61246</v>
      </c>
      <c r="L52" s="18" t="n">
        <f aca="false">L51+D52</f>
        <v>-25340</v>
      </c>
      <c r="M52" s="19" t="n">
        <f aca="false">M51+E52</f>
        <v>35906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40</v>
      </c>
      <c r="D53" s="34" t="n">
        <v>-1330</v>
      </c>
      <c r="E53" s="19" t="n">
        <v>1510</v>
      </c>
      <c r="F53" s="14"/>
      <c r="J53" s="17" t="n">
        <v>67</v>
      </c>
      <c r="K53" s="11" t="n">
        <f aca="false">SUM(-(L53),M53)</f>
        <v>64086</v>
      </c>
      <c r="L53" s="18" t="n">
        <f aca="false">L52+D53</f>
        <v>-26670</v>
      </c>
      <c r="M53" s="19" t="n">
        <f aca="false">M52+E53</f>
        <v>37416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54</v>
      </c>
      <c r="D54" s="34" t="n">
        <v>-1462</v>
      </c>
      <c r="E54" s="19" t="n">
        <v>1492</v>
      </c>
      <c r="F54" s="14"/>
      <c r="J54" s="17" t="n">
        <v>66</v>
      </c>
      <c r="K54" s="11" t="n">
        <f aca="false">SUM(-(L54),M54)</f>
        <v>67040</v>
      </c>
      <c r="L54" s="18" t="n">
        <f aca="false">L53+D54</f>
        <v>-28132</v>
      </c>
      <c r="M54" s="19" t="n">
        <f aca="false">M53+E54</f>
        <v>38908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148</v>
      </c>
      <c r="D55" s="34" t="n">
        <v>-1510</v>
      </c>
      <c r="E55" s="19" t="n">
        <v>1638</v>
      </c>
      <c r="F55" s="14"/>
      <c r="J55" s="17" t="n">
        <v>65</v>
      </c>
      <c r="K55" s="11" t="n">
        <f aca="false">SUM(-(L55),M55)</f>
        <v>70188</v>
      </c>
      <c r="L55" s="18" t="n">
        <f aca="false">L54+D55</f>
        <v>-29642</v>
      </c>
      <c r="M55" s="19" t="n">
        <f aca="false">M54+E55</f>
        <v>40546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99</v>
      </c>
      <c r="D56" s="34" t="n">
        <v>-1436</v>
      </c>
      <c r="E56" s="19" t="n">
        <v>1563</v>
      </c>
      <c r="F56" s="14"/>
      <c r="J56" s="17" t="n">
        <v>64</v>
      </c>
      <c r="K56" s="11" t="n">
        <f aca="false">SUM(-(L56),M56)</f>
        <v>73187</v>
      </c>
      <c r="L56" s="18" t="n">
        <f aca="false">L55+D56</f>
        <v>-31078</v>
      </c>
      <c r="M56" s="19" t="n">
        <f aca="false">M55+E56</f>
        <v>42109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44</v>
      </c>
      <c r="D57" s="34" t="n">
        <v>-1392</v>
      </c>
      <c r="E57" s="19" t="n">
        <v>1552</v>
      </c>
      <c r="F57" s="14"/>
      <c r="J57" s="17" t="n">
        <v>63</v>
      </c>
      <c r="K57" s="11" t="n">
        <f aca="false">SUM(-(L57),M57)</f>
        <v>76131</v>
      </c>
      <c r="L57" s="18" t="n">
        <f aca="false">L56+D57</f>
        <v>-32470</v>
      </c>
      <c r="M57" s="19" t="n">
        <f aca="false">M56+E57</f>
        <v>43661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76</v>
      </c>
      <c r="D58" s="34" t="n">
        <v>-1443</v>
      </c>
      <c r="E58" s="19" t="n">
        <v>1533</v>
      </c>
      <c r="F58" s="14"/>
      <c r="J58" s="17" t="n">
        <v>62</v>
      </c>
      <c r="K58" s="11" t="n">
        <f aca="false">SUM(-(L58),M58)</f>
        <v>79107</v>
      </c>
      <c r="L58" s="18" t="n">
        <f aca="false">L57+D58</f>
        <v>-33913</v>
      </c>
      <c r="M58" s="19" t="n">
        <f aca="false">M57+E58</f>
        <v>45194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3023</v>
      </c>
      <c r="D59" s="34" t="n">
        <v>-1432</v>
      </c>
      <c r="E59" s="19" t="n">
        <v>1591</v>
      </c>
      <c r="F59" s="14"/>
      <c r="J59" s="17" t="n">
        <v>61</v>
      </c>
      <c r="K59" s="11" t="n">
        <f aca="false">SUM(-(L59),M59)</f>
        <v>82130</v>
      </c>
      <c r="L59" s="18" t="n">
        <f aca="false">L58+D59</f>
        <v>-35345</v>
      </c>
      <c r="M59" s="19" t="n">
        <f aca="false">M58+E59</f>
        <v>46785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891</v>
      </c>
      <c r="D60" s="34" t="n">
        <v>-1448</v>
      </c>
      <c r="E60" s="19" t="n">
        <v>1443</v>
      </c>
      <c r="F60" s="14"/>
      <c r="J60" s="17" t="n">
        <v>60</v>
      </c>
      <c r="K60" s="11" t="n">
        <f aca="false">SUM(-(L60),M60)</f>
        <v>85021</v>
      </c>
      <c r="L60" s="18" t="n">
        <f aca="false">L59+D60</f>
        <v>-36793</v>
      </c>
      <c r="M60" s="19" t="n">
        <f aca="false">M59+E60</f>
        <v>48228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063</v>
      </c>
      <c r="D61" s="34" t="n">
        <v>-1474</v>
      </c>
      <c r="E61" s="19" t="n">
        <v>1589</v>
      </c>
      <c r="F61" s="14"/>
      <c r="J61" s="17" t="n">
        <v>59</v>
      </c>
      <c r="K61" s="11" t="n">
        <f aca="false">SUM(-(L61),M61)</f>
        <v>88084</v>
      </c>
      <c r="L61" s="18" t="n">
        <f aca="false">L60+D61</f>
        <v>-38267</v>
      </c>
      <c r="M61" s="19" t="n">
        <f aca="false">M60+E61</f>
        <v>49817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882</v>
      </c>
      <c r="D62" s="34" t="n">
        <v>-1454</v>
      </c>
      <c r="E62" s="19" t="n">
        <v>1428</v>
      </c>
      <c r="F62" s="14"/>
      <c r="J62" s="17" t="n">
        <v>58</v>
      </c>
      <c r="K62" s="11" t="n">
        <f aca="false">SUM(-(L62),M62)</f>
        <v>90966</v>
      </c>
      <c r="L62" s="18" t="n">
        <f aca="false">L61+D62</f>
        <v>-39721</v>
      </c>
      <c r="M62" s="19" t="n">
        <f aca="false">M61+E62</f>
        <v>51245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772</v>
      </c>
      <c r="D63" s="34" t="n">
        <v>-1345</v>
      </c>
      <c r="E63" s="19" t="n">
        <v>1427</v>
      </c>
      <c r="F63" s="14"/>
      <c r="J63" s="17" t="n">
        <v>57</v>
      </c>
      <c r="K63" s="11" t="n">
        <f aca="false">SUM(-(L63),M63)</f>
        <v>93738</v>
      </c>
      <c r="L63" s="18" t="n">
        <f aca="false">L62+D63</f>
        <v>-41066</v>
      </c>
      <c r="M63" s="19" t="n">
        <f aca="false">M62+E63</f>
        <v>52672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68</v>
      </c>
      <c r="D64" s="34" t="n">
        <v>-1675</v>
      </c>
      <c r="E64" s="19" t="n">
        <v>1693</v>
      </c>
      <c r="F64" s="14"/>
      <c r="J64" s="17" t="n">
        <v>56</v>
      </c>
      <c r="K64" s="11" t="n">
        <f aca="false">SUM(-(L64),M64)</f>
        <v>97106</v>
      </c>
      <c r="L64" s="18" t="n">
        <f aca="false">L63+D64</f>
        <v>-42741</v>
      </c>
      <c r="M64" s="19" t="n">
        <f aca="false">M63+E64</f>
        <v>54365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06</v>
      </c>
      <c r="D65" s="34" t="n">
        <v>-1665</v>
      </c>
      <c r="E65" s="19" t="n">
        <v>1641</v>
      </c>
      <c r="F65" s="14"/>
      <c r="J65" s="17" t="n">
        <v>55</v>
      </c>
      <c r="K65" s="11" t="n">
        <f aca="false">SUM(-(L65),M65)</f>
        <v>100412</v>
      </c>
      <c r="L65" s="18" t="n">
        <f aca="false">L64+D65</f>
        <v>-44406</v>
      </c>
      <c r="M65" s="19" t="n">
        <f aca="false">M64+E65</f>
        <v>56006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402</v>
      </c>
      <c r="D66" s="34" t="n">
        <v>-1681</v>
      </c>
      <c r="E66" s="19" t="n">
        <v>1721</v>
      </c>
      <c r="F66" s="14"/>
      <c r="J66" s="17" t="n">
        <v>54</v>
      </c>
      <c r="K66" s="11" t="n">
        <f aca="false">SUM(-(L66),M66)</f>
        <v>103814</v>
      </c>
      <c r="L66" s="18" t="n">
        <f aca="false">L65+D66</f>
        <v>-46087</v>
      </c>
      <c r="M66" s="19" t="n">
        <f aca="false">M65+E66</f>
        <v>57727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57</v>
      </c>
      <c r="D67" s="34" t="n">
        <v>-1660</v>
      </c>
      <c r="E67" s="19" t="n">
        <v>1697</v>
      </c>
      <c r="F67" s="14"/>
      <c r="J67" s="17" t="n">
        <v>53</v>
      </c>
      <c r="K67" s="11" t="n">
        <f aca="false">SUM(-(L67),M67)</f>
        <v>107171</v>
      </c>
      <c r="L67" s="18" t="n">
        <f aca="false">L66+D67</f>
        <v>-47747</v>
      </c>
      <c r="M67" s="19" t="n">
        <f aca="false">M66+E67</f>
        <v>59424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09</v>
      </c>
      <c r="D68" s="34" t="n">
        <v>-1696</v>
      </c>
      <c r="E68" s="19" t="n">
        <v>1713</v>
      </c>
      <c r="F68" s="14"/>
      <c r="J68" s="17" t="n">
        <v>52</v>
      </c>
      <c r="K68" s="11" t="n">
        <f aca="false">SUM(-(L68),M68)</f>
        <v>110580</v>
      </c>
      <c r="L68" s="18" t="n">
        <f aca="false">L67+D68</f>
        <v>-49443</v>
      </c>
      <c r="M68" s="19" t="n">
        <f aca="false">M67+E68</f>
        <v>61137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63</v>
      </c>
      <c r="D69" s="34" t="n">
        <v>-1738</v>
      </c>
      <c r="E69" s="19" t="n">
        <v>1725</v>
      </c>
      <c r="F69" s="14"/>
      <c r="J69" s="17" t="n">
        <v>51</v>
      </c>
      <c r="K69" s="11" t="n">
        <f aca="false">SUM(-(L69),M69)</f>
        <v>114043</v>
      </c>
      <c r="L69" s="18" t="n">
        <f aca="false">L68+D69</f>
        <v>-51181</v>
      </c>
      <c r="M69" s="19" t="n">
        <f aca="false">M68+E69</f>
        <v>62862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396</v>
      </c>
      <c r="D70" s="34" t="n">
        <v>-1751</v>
      </c>
      <c r="E70" s="19" t="n">
        <v>1645</v>
      </c>
      <c r="F70" s="14"/>
      <c r="J70" s="17" t="n">
        <v>50</v>
      </c>
      <c r="K70" s="11" t="n">
        <f aca="false">SUM(-(L70),M70)</f>
        <v>117439</v>
      </c>
      <c r="L70" s="18" t="n">
        <f aca="false">L69+D70</f>
        <v>-52932</v>
      </c>
      <c r="M70" s="19" t="n">
        <f aca="false">M69+E70</f>
        <v>64507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94</v>
      </c>
      <c r="D71" s="34" t="n">
        <v>-1630</v>
      </c>
      <c r="E71" s="19" t="n">
        <v>1564</v>
      </c>
      <c r="F71" s="14"/>
      <c r="J71" s="17" t="n">
        <v>49</v>
      </c>
      <c r="K71" s="11" t="n">
        <f aca="false">SUM(-(L71),M71)</f>
        <v>120633</v>
      </c>
      <c r="L71" s="18" t="n">
        <f aca="false">L70+D71</f>
        <v>-54562</v>
      </c>
      <c r="M71" s="19" t="n">
        <f aca="false">M70+E71</f>
        <v>66071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42</v>
      </c>
      <c r="D72" s="34" t="n">
        <v>-1593</v>
      </c>
      <c r="E72" s="19" t="n">
        <v>1549</v>
      </c>
      <c r="F72" s="14"/>
      <c r="J72" s="17" t="n">
        <v>48</v>
      </c>
      <c r="K72" s="11" t="n">
        <f aca="false">SUM(-(L72),M72)</f>
        <v>123775</v>
      </c>
      <c r="L72" s="18" t="n">
        <f aca="false">L71+D72</f>
        <v>-56155</v>
      </c>
      <c r="M72" s="19" t="n">
        <f aca="false">M71+E72</f>
        <v>67620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73</v>
      </c>
      <c r="D73" s="34" t="n">
        <v>-1497</v>
      </c>
      <c r="E73" s="19" t="n">
        <v>1476</v>
      </c>
      <c r="F73" s="14"/>
      <c r="J73" s="17" t="n">
        <v>47</v>
      </c>
      <c r="K73" s="11" t="n">
        <f aca="false">SUM(-(L73),M73)</f>
        <v>126748</v>
      </c>
      <c r="L73" s="18" t="n">
        <f aca="false">L72+D73</f>
        <v>-57652</v>
      </c>
      <c r="M73" s="19" t="n">
        <f aca="false">M72+E73</f>
        <v>69096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31</v>
      </c>
      <c r="D74" s="34" t="n">
        <v>-1493</v>
      </c>
      <c r="E74" s="19" t="n">
        <v>1438</v>
      </c>
      <c r="F74" s="14"/>
      <c r="J74" s="17" t="n">
        <v>46</v>
      </c>
      <c r="K74" s="11" t="n">
        <f aca="false">SUM(-(L74),M74)</f>
        <v>129679</v>
      </c>
      <c r="L74" s="18" t="n">
        <f aca="false">L73+D74</f>
        <v>-59145</v>
      </c>
      <c r="M74" s="19" t="n">
        <f aca="false">M73+E74</f>
        <v>70534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847</v>
      </c>
      <c r="D75" s="34" t="n">
        <v>-1433</v>
      </c>
      <c r="E75" s="19" t="n">
        <v>1414</v>
      </c>
      <c r="F75" s="14"/>
      <c r="J75" s="17" t="n">
        <v>45</v>
      </c>
      <c r="K75" s="11" t="n">
        <f aca="false">SUM(-(L75),M75)</f>
        <v>132526</v>
      </c>
      <c r="L75" s="18" t="n">
        <f aca="false">L74+D75</f>
        <v>-60578</v>
      </c>
      <c r="M75" s="19" t="n">
        <f aca="false">M74+E75</f>
        <v>71948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723</v>
      </c>
      <c r="D76" s="34" t="n">
        <v>-1396</v>
      </c>
      <c r="E76" s="19" t="n">
        <v>1327</v>
      </c>
      <c r="F76" s="14"/>
      <c r="J76" s="17" t="n">
        <v>44</v>
      </c>
      <c r="K76" s="11" t="n">
        <f aca="false">SUM(-(L76),M76)</f>
        <v>135249</v>
      </c>
      <c r="L76" s="18" t="n">
        <f aca="false">L75+D76</f>
        <v>-61974</v>
      </c>
      <c r="M76" s="19" t="n">
        <f aca="false">M75+E76</f>
        <v>73275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26</v>
      </c>
      <c r="D77" s="34" t="n">
        <v>-1318</v>
      </c>
      <c r="E77" s="19" t="n">
        <v>1308</v>
      </c>
      <c r="F77" s="14"/>
      <c r="J77" s="17" t="n">
        <v>43</v>
      </c>
      <c r="K77" s="11" t="n">
        <f aca="false">SUM(-(L77),M77)</f>
        <v>137875</v>
      </c>
      <c r="L77" s="18" t="n">
        <f aca="false">L76+D77</f>
        <v>-63292</v>
      </c>
      <c r="M77" s="19" t="n">
        <f aca="false">M76+E77</f>
        <v>74583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66</v>
      </c>
      <c r="D78" s="34" t="n">
        <v>-1226</v>
      </c>
      <c r="E78" s="19" t="n">
        <v>1240</v>
      </c>
      <c r="F78" s="14"/>
      <c r="J78" s="17" t="n">
        <v>42</v>
      </c>
      <c r="K78" s="11" t="n">
        <f aca="false">SUM(-(L78),M78)</f>
        <v>140341</v>
      </c>
      <c r="L78" s="18" t="n">
        <f aca="false">L77+D78</f>
        <v>-64518</v>
      </c>
      <c r="M78" s="19" t="n">
        <f aca="false">M77+E78</f>
        <v>75823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77</v>
      </c>
      <c r="D79" s="34" t="n">
        <v>-1258</v>
      </c>
      <c r="E79" s="19" t="n">
        <v>1219</v>
      </c>
      <c r="F79" s="14"/>
      <c r="J79" s="17" t="n">
        <v>41</v>
      </c>
      <c r="K79" s="11" t="n">
        <f aca="false">SUM(-(L79),M79)</f>
        <v>142818</v>
      </c>
      <c r="L79" s="18" t="n">
        <f aca="false">L78+D79</f>
        <v>-65776</v>
      </c>
      <c r="M79" s="19" t="n">
        <f aca="false">M78+E79</f>
        <v>77042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28</v>
      </c>
      <c r="D80" s="34" t="n">
        <v>-1192</v>
      </c>
      <c r="E80" s="19" t="n">
        <v>1236</v>
      </c>
      <c r="F80" s="14"/>
      <c r="J80" s="17" t="n">
        <v>40</v>
      </c>
      <c r="K80" s="11" t="n">
        <f aca="false">SUM(-(L80),M80)</f>
        <v>145246</v>
      </c>
      <c r="L80" s="18" t="n">
        <f aca="false">L79+D80</f>
        <v>-66968</v>
      </c>
      <c r="M80" s="19" t="n">
        <f aca="false">M79+E80</f>
        <v>78278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69</v>
      </c>
      <c r="D81" s="34" t="n">
        <v>-1223</v>
      </c>
      <c r="E81" s="19" t="n">
        <v>1246</v>
      </c>
      <c r="F81" s="14"/>
      <c r="J81" s="17" t="n">
        <v>39</v>
      </c>
      <c r="K81" s="11" t="n">
        <f aca="false">SUM(-(L81),M81)</f>
        <v>147715</v>
      </c>
      <c r="L81" s="18" t="n">
        <f aca="false">L80+D81</f>
        <v>-68191</v>
      </c>
      <c r="M81" s="19" t="n">
        <f aca="false">M80+E81</f>
        <v>79524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346</v>
      </c>
      <c r="D82" s="34" t="n">
        <v>-1162</v>
      </c>
      <c r="E82" s="19" t="n">
        <v>1184</v>
      </c>
      <c r="F82" s="14"/>
      <c r="J82" s="17" t="n">
        <v>38</v>
      </c>
      <c r="K82" s="11" t="n">
        <f aca="false">SUM(-(L82),M82)</f>
        <v>150061</v>
      </c>
      <c r="L82" s="18" t="n">
        <f aca="false">L81+D82</f>
        <v>-69353</v>
      </c>
      <c r="M82" s="19" t="n">
        <f aca="false">M81+E82</f>
        <v>80708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236</v>
      </c>
      <c r="D83" s="34" t="n">
        <v>-1119</v>
      </c>
      <c r="E83" s="19" t="n">
        <v>1117</v>
      </c>
      <c r="F83" s="14"/>
      <c r="J83" s="17" t="n">
        <v>37</v>
      </c>
      <c r="K83" s="11" t="n">
        <f aca="false">SUM(-(L83),M83)</f>
        <v>152297</v>
      </c>
      <c r="L83" s="18" t="n">
        <f aca="false">L82+D83</f>
        <v>-70472</v>
      </c>
      <c r="M83" s="19" t="n">
        <f aca="false">M82+E83</f>
        <v>81825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56</v>
      </c>
      <c r="D84" s="34" t="n">
        <v>-1079</v>
      </c>
      <c r="E84" s="19" t="n">
        <v>977</v>
      </c>
      <c r="F84" s="14"/>
      <c r="J84" s="17" t="n">
        <v>36</v>
      </c>
      <c r="K84" s="11" t="n">
        <f aca="false">SUM(-(L84),M84)</f>
        <v>154353</v>
      </c>
      <c r="L84" s="18" t="n">
        <f aca="false">L83+D84</f>
        <v>-71551</v>
      </c>
      <c r="M84" s="19" t="n">
        <f aca="false">M83+E84</f>
        <v>82802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40</v>
      </c>
      <c r="D85" s="34" t="n">
        <v>-1000</v>
      </c>
      <c r="E85" s="19" t="n">
        <v>1040</v>
      </c>
      <c r="F85" s="14"/>
      <c r="J85" s="17" t="n">
        <v>35</v>
      </c>
      <c r="K85" s="11" t="n">
        <f aca="false">SUM(-(L85),M85)</f>
        <v>156393</v>
      </c>
      <c r="L85" s="18" t="n">
        <f aca="false">L84+D85</f>
        <v>-72551</v>
      </c>
      <c r="M85" s="19" t="n">
        <f aca="false">M84+E85</f>
        <v>83842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932</v>
      </c>
      <c r="D86" s="34" t="n">
        <v>-967</v>
      </c>
      <c r="E86" s="19" t="n">
        <v>965</v>
      </c>
      <c r="F86" s="14"/>
      <c r="J86" s="17" t="n">
        <v>34</v>
      </c>
      <c r="K86" s="11" t="n">
        <f aca="false">SUM(-(L86),M86)</f>
        <v>158325</v>
      </c>
      <c r="L86" s="18" t="n">
        <f aca="false">L85+D86</f>
        <v>-73518</v>
      </c>
      <c r="M86" s="19" t="n">
        <f aca="false">M85+E86</f>
        <v>84807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16</v>
      </c>
      <c r="D87" s="34" t="n">
        <v>-986</v>
      </c>
      <c r="E87" s="19" t="n">
        <v>930</v>
      </c>
      <c r="F87" s="14"/>
      <c r="J87" s="17" t="n">
        <v>33</v>
      </c>
      <c r="K87" s="11" t="n">
        <f aca="false">SUM(-(L87),M87)</f>
        <v>160241</v>
      </c>
      <c r="L87" s="18" t="n">
        <f aca="false">L86+D87</f>
        <v>-74504</v>
      </c>
      <c r="M87" s="19" t="n">
        <f aca="false">M86+E87</f>
        <v>85737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930</v>
      </c>
      <c r="D88" s="34" t="n">
        <v>-953</v>
      </c>
      <c r="E88" s="19" t="n">
        <v>977</v>
      </c>
      <c r="F88" s="14"/>
      <c r="J88" s="17" t="n">
        <v>32</v>
      </c>
      <c r="K88" s="11" t="n">
        <f aca="false">SUM(-(L88),M88)</f>
        <v>162171</v>
      </c>
      <c r="L88" s="18" t="n">
        <f aca="false">L87+D88</f>
        <v>-75457</v>
      </c>
      <c r="M88" s="19" t="n">
        <f aca="false">M87+E88</f>
        <v>86714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10</v>
      </c>
      <c r="D89" s="34" t="n">
        <v>-946</v>
      </c>
      <c r="E89" s="19" t="n">
        <v>864</v>
      </c>
      <c r="F89" s="14"/>
      <c r="J89" s="17" t="n">
        <v>31</v>
      </c>
      <c r="K89" s="11" t="n">
        <f aca="false">SUM(-(L89),M89)</f>
        <v>163981</v>
      </c>
      <c r="L89" s="18" t="n">
        <f aca="false">L88+D89</f>
        <v>-76403</v>
      </c>
      <c r="M89" s="19" t="n">
        <f aca="false">M88+E89</f>
        <v>87578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51</v>
      </c>
      <c r="D90" s="34" t="n">
        <v>-975</v>
      </c>
      <c r="E90" s="19" t="n">
        <v>876</v>
      </c>
      <c r="F90" s="14"/>
      <c r="J90" s="17" t="n">
        <v>30</v>
      </c>
      <c r="K90" s="11" t="n">
        <f aca="false">SUM(-(L90),M90)</f>
        <v>165832</v>
      </c>
      <c r="L90" s="18" t="n">
        <f aca="false">L89+D90</f>
        <v>-77378</v>
      </c>
      <c r="M90" s="19" t="n">
        <f aca="false">M89+E90</f>
        <v>88454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39</v>
      </c>
      <c r="D91" s="34" t="n">
        <v>-1001</v>
      </c>
      <c r="E91" s="19" t="n">
        <v>938</v>
      </c>
      <c r="F91" s="14"/>
      <c r="J91" s="17" t="n">
        <v>29</v>
      </c>
      <c r="K91" s="11" t="n">
        <f aca="false">SUM(-(L91),M91)</f>
        <v>167771</v>
      </c>
      <c r="L91" s="18" t="n">
        <f aca="false">L90+D91</f>
        <v>-78379</v>
      </c>
      <c r="M91" s="19" t="n">
        <f aca="false">M90+E91</f>
        <v>89392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780</v>
      </c>
      <c r="D92" s="34" t="n">
        <v>-936</v>
      </c>
      <c r="E92" s="19" t="n">
        <v>844</v>
      </c>
      <c r="F92" s="14"/>
      <c r="J92" s="17" t="n">
        <v>28</v>
      </c>
      <c r="K92" s="11" t="n">
        <f aca="false">SUM(-(L92),M92)</f>
        <v>169551</v>
      </c>
      <c r="L92" s="18" t="n">
        <f aca="false">L91+D92</f>
        <v>-79315</v>
      </c>
      <c r="M92" s="19" t="n">
        <f aca="false">M91+E92</f>
        <v>90236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706</v>
      </c>
      <c r="D93" s="34" t="n">
        <v>-912</v>
      </c>
      <c r="E93" s="19" t="n">
        <v>794</v>
      </c>
      <c r="F93" s="14"/>
      <c r="J93" s="17" t="n">
        <v>27</v>
      </c>
      <c r="K93" s="11" t="n">
        <f aca="false">SUM(-(L93),M93)</f>
        <v>171257</v>
      </c>
      <c r="L93" s="18" t="n">
        <f aca="false">L92+D93</f>
        <v>-80227</v>
      </c>
      <c r="M93" s="19" t="n">
        <f aca="false">M92+E93</f>
        <v>91030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40</v>
      </c>
      <c r="D94" s="34" t="n">
        <v>-856</v>
      </c>
      <c r="E94" s="19" t="n">
        <v>784</v>
      </c>
      <c r="F94" s="14"/>
      <c r="J94" s="17" t="n">
        <v>26</v>
      </c>
      <c r="K94" s="11" t="n">
        <f aca="false">SUM(-(L94),M94)</f>
        <v>172897</v>
      </c>
      <c r="L94" s="18" t="n">
        <f aca="false">L93+D94</f>
        <v>-81083</v>
      </c>
      <c r="M94" s="19" t="n">
        <f aca="false">M93+E94</f>
        <v>91814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77</v>
      </c>
      <c r="D95" s="34" t="n">
        <v>-825</v>
      </c>
      <c r="E95" s="19" t="n">
        <v>752</v>
      </c>
      <c r="F95" s="14"/>
      <c r="J95" s="17" t="n">
        <v>25</v>
      </c>
      <c r="K95" s="11" t="n">
        <f aca="false">SUM(-(L95),M95)</f>
        <v>174474</v>
      </c>
      <c r="L95" s="18" t="n">
        <f aca="false">L94+D95</f>
        <v>-81908</v>
      </c>
      <c r="M95" s="19" t="n">
        <f aca="false">M94+E95</f>
        <v>92566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11</v>
      </c>
      <c r="D96" s="34" t="n">
        <v>-874</v>
      </c>
      <c r="E96" s="19" t="n">
        <v>737</v>
      </c>
      <c r="F96" s="14"/>
      <c r="J96" s="17" t="n">
        <v>24</v>
      </c>
      <c r="K96" s="11" t="n">
        <f aca="false">SUM(-(L96),M96)</f>
        <v>176085</v>
      </c>
      <c r="L96" s="18" t="n">
        <f aca="false">L95+D96</f>
        <v>-82782</v>
      </c>
      <c r="M96" s="19" t="n">
        <f aca="false">M95+E96</f>
        <v>93303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567</v>
      </c>
      <c r="D97" s="34" t="n">
        <v>-843</v>
      </c>
      <c r="E97" s="19" t="n">
        <v>724</v>
      </c>
      <c r="F97" s="14"/>
      <c r="J97" s="17" t="n">
        <v>23</v>
      </c>
      <c r="K97" s="11" t="n">
        <f aca="false">SUM(-(L97),M97)</f>
        <v>177652</v>
      </c>
      <c r="L97" s="18" t="n">
        <f aca="false">L96+D97</f>
        <v>-83625</v>
      </c>
      <c r="M97" s="19" t="n">
        <f aca="false">M96+E97</f>
        <v>94027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10</v>
      </c>
      <c r="D98" s="34" t="n">
        <v>-823</v>
      </c>
      <c r="E98" s="19" t="n">
        <v>687</v>
      </c>
      <c r="F98" s="14"/>
      <c r="J98" s="17" t="n">
        <v>22</v>
      </c>
      <c r="K98" s="11" t="n">
        <f aca="false">SUM(-(L98),M98)</f>
        <v>179162</v>
      </c>
      <c r="L98" s="18" t="n">
        <f aca="false">L97+D98</f>
        <v>-84448</v>
      </c>
      <c r="M98" s="19" t="n">
        <f aca="false">M97+E98</f>
        <v>94714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06</v>
      </c>
      <c r="D99" s="34" t="n">
        <v>-876</v>
      </c>
      <c r="E99" s="19" t="n">
        <v>730</v>
      </c>
      <c r="F99" s="14"/>
      <c r="J99" s="17" t="n">
        <v>21</v>
      </c>
      <c r="K99" s="11" t="n">
        <f aca="false">SUM(-(L99),M99)</f>
        <v>180768</v>
      </c>
      <c r="L99" s="18" t="n">
        <f aca="false">L98+D99</f>
        <v>-85324</v>
      </c>
      <c r="M99" s="19" t="n">
        <f aca="false">M98+E99</f>
        <v>95444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598</v>
      </c>
      <c r="D100" s="34" t="n">
        <v>-805</v>
      </c>
      <c r="E100" s="19" t="n">
        <v>793</v>
      </c>
      <c r="F100" s="14"/>
      <c r="J100" s="17" t="n">
        <v>20</v>
      </c>
      <c r="K100" s="11" t="n">
        <f aca="false">SUM(-(L100),M100)</f>
        <v>182366</v>
      </c>
      <c r="L100" s="18" t="n">
        <f aca="false">L99+D100</f>
        <v>-86129</v>
      </c>
      <c r="M100" s="19" t="n">
        <f aca="false">M99+E100</f>
        <v>96237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89</v>
      </c>
      <c r="D101" s="34" t="n">
        <v>-807</v>
      </c>
      <c r="E101" s="19" t="n">
        <v>782</v>
      </c>
      <c r="F101" s="14"/>
      <c r="J101" s="17" t="n">
        <v>19</v>
      </c>
      <c r="K101" s="11" t="n">
        <f aca="false">SUM(-(L101),M101)</f>
        <v>183955</v>
      </c>
      <c r="L101" s="18" t="n">
        <f aca="false">L100+D101</f>
        <v>-86936</v>
      </c>
      <c r="M101" s="19" t="n">
        <f aca="false">M100+E101</f>
        <v>97019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553</v>
      </c>
      <c r="D102" s="34" t="n">
        <v>-808</v>
      </c>
      <c r="E102" s="19" t="n">
        <v>745</v>
      </c>
      <c r="F102" s="14"/>
      <c r="J102" s="17" t="n">
        <v>18</v>
      </c>
      <c r="K102" s="11" t="n">
        <f aca="false">SUM(-(L102),M102)</f>
        <v>185508</v>
      </c>
      <c r="L102" s="18" t="n">
        <f aca="false">L101+D102</f>
        <v>-87744</v>
      </c>
      <c r="M102" s="19" t="n">
        <f aca="false">M101+E102</f>
        <v>97764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46</v>
      </c>
      <c r="D103" s="34" t="n">
        <v>-1051</v>
      </c>
      <c r="E103" s="19" t="n">
        <v>995</v>
      </c>
      <c r="F103" s="14"/>
      <c r="J103" s="17" t="n">
        <v>17</v>
      </c>
      <c r="K103" s="11" t="n">
        <f aca="false">SUM(-(L103),M103)</f>
        <v>187554</v>
      </c>
      <c r="L103" s="18" t="n">
        <f aca="false">L102+D103</f>
        <v>-88795</v>
      </c>
      <c r="M103" s="19" t="n">
        <f aca="false">M102+E103</f>
        <v>98759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68</v>
      </c>
      <c r="D104" s="34" t="n">
        <v>-1037</v>
      </c>
      <c r="E104" s="19" t="n">
        <v>931</v>
      </c>
      <c r="F104" s="14"/>
      <c r="J104" s="17" t="n">
        <v>16</v>
      </c>
      <c r="K104" s="11" t="n">
        <f aca="false">SUM(-(L104),M104)</f>
        <v>189522</v>
      </c>
      <c r="L104" s="18" t="n">
        <f aca="false">L103+D104</f>
        <v>-89832</v>
      </c>
      <c r="M104" s="19" t="n">
        <f aca="false">M103+E104</f>
        <v>99690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79</v>
      </c>
      <c r="D105" s="34" t="n">
        <v>-971</v>
      </c>
      <c r="E105" s="19" t="n">
        <v>908</v>
      </c>
      <c r="F105" s="14"/>
      <c r="J105" s="17" t="n">
        <v>15</v>
      </c>
      <c r="K105" s="11" t="n">
        <f aca="false">SUM(-(L105),M105)</f>
        <v>191401</v>
      </c>
      <c r="L105" s="18" t="n">
        <f aca="false">L104+D105</f>
        <v>-90803</v>
      </c>
      <c r="M105" s="19" t="n">
        <f aca="false">M104+E105</f>
        <v>100598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04</v>
      </c>
      <c r="D106" s="34" t="n">
        <v>-913</v>
      </c>
      <c r="E106" s="19" t="n">
        <v>891</v>
      </c>
      <c r="F106" s="14"/>
      <c r="J106" s="17" t="n">
        <v>14</v>
      </c>
      <c r="K106" s="11" t="n">
        <f aca="false">SUM(-(L106),M106)</f>
        <v>193205</v>
      </c>
      <c r="L106" s="18" t="n">
        <f aca="false">L105+D106</f>
        <v>-91716</v>
      </c>
      <c r="M106" s="19" t="n">
        <f aca="false">M105+E106</f>
        <v>101489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24</v>
      </c>
      <c r="D107" s="34" t="n">
        <v>-904</v>
      </c>
      <c r="E107" s="19" t="n">
        <v>920</v>
      </c>
      <c r="F107" s="14"/>
      <c r="J107" s="17" t="n">
        <v>13</v>
      </c>
      <c r="K107" s="11" t="n">
        <f aca="false">SUM(-(L107),M107)</f>
        <v>195029</v>
      </c>
      <c r="L107" s="18" t="n">
        <f aca="false">L106+D107</f>
        <v>-92620</v>
      </c>
      <c r="M107" s="19" t="n">
        <f aca="false">M106+E107</f>
        <v>102409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49</v>
      </c>
      <c r="D108" s="34" t="n">
        <v>-980</v>
      </c>
      <c r="E108" s="19" t="n">
        <v>869</v>
      </c>
      <c r="F108" s="14"/>
      <c r="J108" s="17" t="n">
        <v>12</v>
      </c>
      <c r="K108" s="11" t="n">
        <f aca="false">SUM(-(L108),M108)</f>
        <v>196878</v>
      </c>
      <c r="L108" s="18" t="n">
        <f aca="false">L107+D108</f>
        <v>-93600</v>
      </c>
      <c r="M108" s="19" t="n">
        <f aca="false">M107+E108</f>
        <v>103278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80</v>
      </c>
      <c r="D109" s="34" t="n">
        <v>-949</v>
      </c>
      <c r="E109" s="19" t="n">
        <v>831</v>
      </c>
      <c r="F109" s="14"/>
      <c r="J109" s="17" t="n">
        <v>11</v>
      </c>
      <c r="K109" s="11" t="n">
        <f aca="false">SUM(-(L109),M109)</f>
        <v>198658</v>
      </c>
      <c r="L109" s="18" t="n">
        <f aca="false">L108+D109</f>
        <v>-94549</v>
      </c>
      <c r="M109" s="19" t="n">
        <f aca="false">M108+E109</f>
        <v>104109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17</v>
      </c>
      <c r="D110" s="34" t="n">
        <v>-895</v>
      </c>
      <c r="E110" s="19" t="n">
        <v>822</v>
      </c>
      <c r="F110" s="14"/>
      <c r="J110" s="17" t="n">
        <v>10</v>
      </c>
      <c r="K110" s="11" t="n">
        <f aca="false">SUM(-(L110),M110)</f>
        <v>200375</v>
      </c>
      <c r="L110" s="18" t="n">
        <f aca="false">L109+D110</f>
        <v>-95444</v>
      </c>
      <c r="M110" s="19" t="n">
        <f aca="false">M109+E110</f>
        <v>104931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95</v>
      </c>
      <c r="D111" s="34" t="n">
        <v>-927</v>
      </c>
      <c r="E111" s="19" t="n">
        <v>868</v>
      </c>
      <c r="F111" s="14"/>
      <c r="J111" s="17" t="n">
        <v>9</v>
      </c>
      <c r="K111" s="11" t="n">
        <f aca="false">SUM(-(L111),M111)</f>
        <v>202170</v>
      </c>
      <c r="L111" s="18" t="n">
        <f aca="false">L110+D111</f>
        <v>-96371</v>
      </c>
      <c r="M111" s="19" t="n">
        <f aca="false">M110+E111</f>
        <v>105799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36</v>
      </c>
      <c r="D112" s="34" t="n">
        <v>-848</v>
      </c>
      <c r="E112" s="19" t="n">
        <v>788</v>
      </c>
      <c r="F112" s="14"/>
      <c r="J112" s="17" t="n">
        <v>8</v>
      </c>
      <c r="K112" s="11" t="n">
        <f aca="false">SUM(-(L112),M112)</f>
        <v>203806</v>
      </c>
      <c r="L112" s="18" t="n">
        <f aca="false">L111+D112</f>
        <v>-97219</v>
      </c>
      <c r="M112" s="19" t="n">
        <f aca="false">M111+E112</f>
        <v>106587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90</v>
      </c>
      <c r="D113" s="34" t="n">
        <v>-846</v>
      </c>
      <c r="E113" s="19" t="n">
        <v>844</v>
      </c>
      <c r="F113" s="14"/>
      <c r="J113" s="17" t="n">
        <v>7</v>
      </c>
      <c r="K113" s="11" t="n">
        <f aca="false">SUM(-(L113),M113)</f>
        <v>205496</v>
      </c>
      <c r="L113" s="18" t="n">
        <f aca="false">L112+D113</f>
        <v>-98065</v>
      </c>
      <c r="M113" s="19" t="n">
        <f aca="false">M112+E113</f>
        <v>107431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88</v>
      </c>
      <c r="D114" s="34" t="n">
        <v>-819</v>
      </c>
      <c r="E114" s="19" t="n">
        <v>769</v>
      </c>
      <c r="F114" s="14"/>
      <c r="J114" s="17" t="n">
        <v>6</v>
      </c>
      <c r="K114" s="11" t="n">
        <f aca="false">SUM(-(L114),M114)</f>
        <v>207084</v>
      </c>
      <c r="L114" s="18" t="n">
        <f aca="false">L113+D114</f>
        <v>-98884</v>
      </c>
      <c r="M114" s="19" t="n">
        <f aca="false">M113+E114</f>
        <v>108200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42</v>
      </c>
      <c r="D115" s="34" t="n">
        <v>-744</v>
      </c>
      <c r="E115" s="19" t="n">
        <v>698</v>
      </c>
      <c r="F115" s="14"/>
      <c r="J115" s="17" t="n">
        <v>5</v>
      </c>
      <c r="K115" s="11" t="n">
        <f aca="false">SUM(-(L115),M115)</f>
        <v>208526</v>
      </c>
      <c r="L115" s="18" t="n">
        <f aca="false">L114+D115</f>
        <v>-99628</v>
      </c>
      <c r="M115" s="19" t="n">
        <f aca="false">M114+E115</f>
        <v>10889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78</v>
      </c>
      <c r="D116" s="34" t="n">
        <v>-724</v>
      </c>
      <c r="E116" s="19" t="n">
        <v>654</v>
      </c>
      <c r="F116" s="14"/>
      <c r="J116" s="17" t="n">
        <v>4</v>
      </c>
      <c r="K116" s="11" t="n">
        <f aca="false">SUM(-(L116),M116)</f>
        <v>209904</v>
      </c>
      <c r="L116" s="18" t="n">
        <f aca="false">L115+D116</f>
        <v>-100352</v>
      </c>
      <c r="M116" s="19" t="n">
        <f aca="false">M115+E116</f>
        <v>109552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49</v>
      </c>
      <c r="D117" s="34" t="n">
        <v>-678</v>
      </c>
      <c r="E117" s="19" t="n">
        <v>671</v>
      </c>
      <c r="F117" s="14"/>
      <c r="J117" s="17" t="n">
        <v>3</v>
      </c>
      <c r="K117" s="11" t="n">
        <f aca="false">SUM(-(L117),M117)</f>
        <v>211253</v>
      </c>
      <c r="L117" s="18" t="n">
        <f aca="false">L116+D117</f>
        <v>-101030</v>
      </c>
      <c r="M117" s="19" t="n">
        <f aca="false">M116+E117</f>
        <v>110223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50</v>
      </c>
      <c r="D118" s="34" t="n">
        <v>-665</v>
      </c>
      <c r="E118" s="19" t="n">
        <v>585</v>
      </c>
      <c r="F118" s="14"/>
      <c r="J118" s="17" t="n">
        <v>2</v>
      </c>
      <c r="K118" s="11" t="n">
        <f aca="false">SUM(-(L118),M118)</f>
        <v>212503</v>
      </c>
      <c r="L118" s="18" t="n">
        <f aca="false">L117+D118</f>
        <v>-101695</v>
      </c>
      <c r="M118" s="19" t="n">
        <f aca="false">M117+E118</f>
        <v>110808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68</v>
      </c>
      <c r="D119" s="34" t="n">
        <v>-600</v>
      </c>
      <c r="E119" s="19" t="n">
        <v>568</v>
      </c>
      <c r="F119" s="14"/>
      <c r="J119" s="17" t="n">
        <v>1</v>
      </c>
      <c r="K119" s="11" t="n">
        <f aca="false">SUM(-(L119),M119)</f>
        <v>213671</v>
      </c>
      <c r="L119" s="18" t="n">
        <f aca="false">L118+D119</f>
        <v>-102295</v>
      </c>
      <c r="M119" s="19" t="n">
        <f aca="false">M118+E119</f>
        <v>111376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052</v>
      </c>
      <c r="D120" s="21" t="n">
        <v>-554</v>
      </c>
      <c r="E120" s="22" t="n">
        <v>498</v>
      </c>
      <c r="F120" s="14"/>
      <c r="J120" s="20" t="n">
        <v>0</v>
      </c>
      <c r="K120" s="11" t="n">
        <f aca="false">SUM(-(L120),M120)</f>
        <v>214723</v>
      </c>
      <c r="L120" s="18" t="n">
        <f aca="false">L119+D120</f>
        <v>-102849</v>
      </c>
      <c r="M120" s="19" t="n">
        <f aca="false">M119+E120</f>
        <v>111874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f aca="false">SUM(-(L121),M121)</f>
        <v>214723</v>
      </c>
      <c r="L121" s="25" t="n">
        <f aca="false">L120+D121</f>
        <v>-102849</v>
      </c>
      <c r="M121" s="28" t="n">
        <f aca="false">M120+E121</f>
        <v>11187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f aca="false">SUM(C5:C121)</f>
        <v>214723</v>
      </c>
      <c r="D124" s="35" t="n">
        <f aca="false">SUM(D5:D121)</f>
        <v>-102849</v>
      </c>
      <c r="E124" s="36" t="n">
        <f aca="false">SUM(E5:E121)</f>
        <v>111874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9" activeCellId="0" sqref="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4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3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f aca="false">SUM(-(L6),M6)</f>
        <v>0</v>
      </c>
      <c r="L6" s="18" t="n">
        <f aca="false">L5+D6</f>
        <v>0</v>
      </c>
      <c r="M6" s="38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f aca="false">SUM(-(L7),M7)</f>
        <v>0</v>
      </c>
      <c r="L7" s="18" t="n">
        <f aca="false">L6+D7</f>
        <v>0</v>
      </c>
      <c r="M7" s="38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f aca="false">SUM(-(L8),M8)</f>
        <v>0</v>
      </c>
      <c r="L8" s="18" t="n">
        <f aca="false">L7+D8</f>
        <v>0</v>
      </c>
      <c r="M8" s="38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f aca="false">SUM(-(L9),M9)</f>
        <v>0</v>
      </c>
      <c r="L9" s="18" t="n">
        <f aca="false">L8+D9</f>
        <v>0</v>
      </c>
      <c r="M9" s="38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f aca="false">SUM(-(L10),M10)</f>
        <v>0</v>
      </c>
      <c r="L10" s="18" t="n">
        <f aca="false">L9+D10</f>
        <v>0</v>
      </c>
      <c r="M10" s="38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f aca="false">SUM(-(L11),M11)</f>
        <v>0</v>
      </c>
      <c r="L11" s="18" t="n">
        <f aca="false">L10+D11</f>
        <v>0</v>
      </c>
      <c r="M11" s="38" t="n">
        <f aca="false">M10+E11</f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f aca="false">SUM(-(L12),M12)</f>
        <v>0</v>
      </c>
      <c r="L12" s="18" t="n">
        <f aca="false">L11+D12</f>
        <v>0</v>
      </c>
      <c r="M12" s="38" t="n">
        <f aca="false">M11+E12</f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f aca="false">SUM(-(L13),M13)</f>
        <v>0</v>
      </c>
      <c r="L13" s="18" t="n">
        <f aca="false">L12+D13</f>
        <v>0</v>
      </c>
      <c r="M13" s="38" t="n">
        <f aca="false">M12+E13</f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f aca="false">SUM(-(L14),M14)</f>
        <v>0</v>
      </c>
      <c r="L14" s="18" t="n">
        <f aca="false">L13+D14</f>
        <v>0</v>
      </c>
      <c r="M14" s="38" t="n">
        <f aca="false">M13+E14</f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f aca="false">SUM(-(L15),M15)</f>
        <v>0</v>
      </c>
      <c r="L15" s="18" t="n">
        <f aca="false">L14+D15</f>
        <v>0</v>
      </c>
      <c r="M15" s="38" t="n">
        <f aca="false">M14+E15</f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f aca="false">SUM(-(L16),M16)</f>
        <v>0</v>
      </c>
      <c r="L16" s="18" t="n">
        <f aca="false">L15+D16</f>
        <v>0</v>
      </c>
      <c r="M16" s="38" t="n">
        <f aca="false">M15+E16</f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f aca="false">SUM(-(L17),M17)</f>
        <v>0</v>
      </c>
      <c r="L17" s="18" t="n">
        <f aca="false">L16+D17</f>
        <v>0</v>
      </c>
      <c r="M17" s="38" t="n">
        <f aca="false">M16+E17</f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f aca="false">SUM(-(L18),M18)</f>
        <v>0</v>
      </c>
      <c r="L18" s="18" t="n">
        <f aca="false">L17+D18</f>
        <v>0</v>
      </c>
      <c r="M18" s="38" t="n">
        <f aca="false">M17+E18</f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f aca="false">SUM(-(L19),M19)</f>
        <v>0</v>
      </c>
      <c r="L19" s="18" t="n">
        <f aca="false">L18+D19</f>
        <v>0</v>
      </c>
      <c r="M19" s="38" t="n">
        <f aca="false">M18+E19</f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f aca="false">SUM(-(L20),M20)</f>
        <v>0</v>
      </c>
      <c r="L20" s="18" t="n">
        <f aca="false">L19+D20</f>
        <v>0</v>
      </c>
      <c r="M20" s="38" t="n">
        <f aca="false">M19+E20</f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f aca="false">SUM(-(L21),M21)</f>
        <v>0</v>
      </c>
      <c r="L21" s="18" t="n">
        <f aca="false">L20+D21</f>
        <v>0</v>
      </c>
      <c r="M21" s="38" t="n">
        <f aca="false">M20+E21</f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f aca="false">SUM(-(L22),M22)</f>
        <v>0</v>
      </c>
      <c r="L22" s="18" t="n">
        <f aca="false">L21+D22</f>
        <v>0</v>
      </c>
      <c r="M22" s="38" t="n">
        <f aca="false">M21+E22</f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34" t="n">
        <v>0</v>
      </c>
      <c r="E23" s="19" t="n">
        <v>1</v>
      </c>
      <c r="F23" s="14"/>
      <c r="J23" s="17" t="n">
        <v>97</v>
      </c>
      <c r="K23" s="11" t="n">
        <f aca="false">SUM(-(L23),M23)</f>
        <v>1</v>
      </c>
      <c r="L23" s="18" t="n">
        <f aca="false">L22+D23</f>
        <v>0</v>
      </c>
      <c r="M23" s="38" t="n">
        <f aca="false">M22+E23</f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f aca="false">SUM(-(L24),M24)</f>
        <v>1</v>
      </c>
      <c r="L24" s="18" t="n">
        <f aca="false">L23+D24</f>
        <v>0</v>
      </c>
      <c r="M24" s="38" t="n">
        <f aca="false">M23+E24</f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0</v>
      </c>
      <c r="D25" s="34" t="n">
        <v>0</v>
      </c>
      <c r="E25" s="19" t="n">
        <v>0</v>
      </c>
      <c r="F25" s="14"/>
      <c r="J25" s="17" t="n">
        <v>95</v>
      </c>
      <c r="K25" s="11" t="n">
        <f aca="false">SUM(-(L25),M25)</f>
        <v>1</v>
      </c>
      <c r="L25" s="18" t="n">
        <f aca="false">L24+D25</f>
        <v>0</v>
      </c>
      <c r="M25" s="38" t="n">
        <f aca="false">M24+E25</f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f aca="false">SUM(-(L26),M26)</f>
        <v>3</v>
      </c>
      <c r="L26" s="18" t="n">
        <f aca="false">L25+D26</f>
        <v>0</v>
      </c>
      <c r="M26" s="38" t="n">
        <f aca="false">M25+E26</f>
        <v>3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f aca="false">SUM(-(L27),M27)</f>
        <v>5</v>
      </c>
      <c r="L27" s="18" t="n">
        <f aca="false">L26+D27</f>
        <v>0</v>
      </c>
      <c r="M27" s="38" t="n">
        <f aca="false">M26+E27</f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0</v>
      </c>
      <c r="D28" s="34" t="n">
        <v>0</v>
      </c>
      <c r="E28" s="19" t="n">
        <v>0</v>
      </c>
      <c r="F28" s="14"/>
      <c r="J28" s="17" t="n">
        <v>92</v>
      </c>
      <c r="K28" s="11" t="n">
        <f aca="false">SUM(-(L28),M28)</f>
        <v>5</v>
      </c>
      <c r="L28" s="18" t="n">
        <f aca="false">L27+D28</f>
        <v>0</v>
      </c>
      <c r="M28" s="38" t="n">
        <f aca="false">M27+E28</f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2</v>
      </c>
      <c r="D29" s="34" t="n">
        <v>-1</v>
      </c>
      <c r="E29" s="19" t="n">
        <v>1</v>
      </c>
      <c r="F29" s="14"/>
      <c r="J29" s="17" t="n">
        <v>91</v>
      </c>
      <c r="K29" s="11" t="n">
        <f aca="false">SUM(-(L29),M29)</f>
        <v>7</v>
      </c>
      <c r="L29" s="18" t="n">
        <f aca="false">L28+D29</f>
        <v>-1</v>
      </c>
      <c r="M29" s="38" t="n">
        <f aca="false">M28+E29</f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0</v>
      </c>
      <c r="D30" s="34" t="n">
        <v>0</v>
      </c>
      <c r="E30" s="19" t="n">
        <v>0</v>
      </c>
      <c r="F30" s="14"/>
      <c r="J30" s="17" t="n">
        <v>90</v>
      </c>
      <c r="K30" s="11" t="n">
        <f aca="false">SUM(-(L30),M30)</f>
        <v>7</v>
      </c>
      <c r="L30" s="18" t="n">
        <f aca="false">L29+D30</f>
        <v>-1</v>
      </c>
      <c r="M30" s="38" t="n">
        <f aca="false">M29+E30</f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0</v>
      </c>
      <c r="E31" s="19" t="n">
        <v>1</v>
      </c>
      <c r="F31" s="14"/>
      <c r="J31" s="17" t="n">
        <v>89</v>
      </c>
      <c r="K31" s="11" t="n">
        <f aca="false">SUM(-(L31),M31)</f>
        <v>8</v>
      </c>
      <c r="L31" s="18" t="n">
        <f aca="false">L30+D31</f>
        <v>-1</v>
      </c>
      <c r="M31" s="38" t="n">
        <f aca="false">M30+E31</f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f aca="false">SUM(-(L32),M32)</f>
        <v>8</v>
      </c>
      <c r="L32" s="18" t="n">
        <f aca="false">L31+D32</f>
        <v>-1</v>
      </c>
      <c r="M32" s="38" t="n">
        <f aca="false">M31+E32</f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f aca="false">SUM(-(L33),M33)</f>
        <v>8</v>
      </c>
      <c r="L33" s="18" t="n">
        <f aca="false">L32+D33</f>
        <v>-1</v>
      </c>
      <c r="M33" s="38" t="n">
        <f aca="false">M32+E33</f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2</v>
      </c>
      <c r="D34" s="34" t="n">
        <v>0</v>
      </c>
      <c r="E34" s="19" t="n">
        <v>2</v>
      </c>
      <c r="F34" s="14"/>
      <c r="J34" s="17" t="n">
        <v>86</v>
      </c>
      <c r="K34" s="11" t="n">
        <f aca="false">SUM(-(L34),M34)</f>
        <v>10</v>
      </c>
      <c r="L34" s="18" t="n">
        <f aca="false">L33+D34</f>
        <v>-1</v>
      </c>
      <c r="M34" s="38" t="n">
        <f aca="false">M33+E34</f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f aca="false">SUM(-(L35),M35)</f>
        <v>10</v>
      </c>
      <c r="L35" s="18" t="n">
        <f aca="false">L34+D35</f>
        <v>-1</v>
      </c>
      <c r="M35" s="38" t="n">
        <f aca="false">M34+E35</f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f aca="false">SUM(-(L36),M36)</f>
        <v>10</v>
      </c>
      <c r="L36" s="18" t="n">
        <f aca="false">L35+D36</f>
        <v>-1</v>
      </c>
      <c r="M36" s="38" t="n">
        <f aca="false">M35+E36</f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f aca="false">SUM(-(L37),M37)</f>
        <v>10</v>
      </c>
      <c r="L37" s="18" t="n">
        <f aca="false">L36+D37</f>
        <v>-1</v>
      </c>
      <c r="M37" s="38" t="n">
        <f aca="false">M36+E37</f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1</v>
      </c>
      <c r="D38" s="34" t="n">
        <v>-1</v>
      </c>
      <c r="E38" s="19" t="n">
        <v>0</v>
      </c>
      <c r="F38" s="14"/>
      <c r="J38" s="17" t="n">
        <v>82</v>
      </c>
      <c r="K38" s="11" t="n">
        <f aca="false">SUM(-(L38),M38)</f>
        <v>11</v>
      </c>
      <c r="L38" s="18" t="n">
        <f aca="false">L37+D38</f>
        <v>-2</v>
      </c>
      <c r="M38" s="38" t="n">
        <f aca="false">M37+E38</f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0</v>
      </c>
      <c r="E39" s="19" t="n">
        <v>2</v>
      </c>
      <c r="F39" s="14"/>
      <c r="J39" s="17" t="n">
        <v>81</v>
      </c>
      <c r="K39" s="11" t="n">
        <f aca="false">SUM(-(L39),M39)</f>
        <v>13</v>
      </c>
      <c r="L39" s="18" t="n">
        <f aca="false">L38+D39</f>
        <v>-2</v>
      </c>
      <c r="M39" s="38" t="n">
        <f aca="false">M38+E39</f>
        <v>11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1</v>
      </c>
      <c r="E40" s="19" t="n">
        <v>1</v>
      </c>
      <c r="F40" s="14"/>
      <c r="J40" s="17" t="n">
        <v>80</v>
      </c>
      <c r="K40" s="11" t="n">
        <f aca="false">SUM(-(L40),M40)</f>
        <v>15</v>
      </c>
      <c r="L40" s="18" t="n">
        <f aca="false">L39+D40</f>
        <v>-3</v>
      </c>
      <c r="M40" s="38" t="n">
        <f aca="false">M39+E40</f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7</v>
      </c>
      <c r="D41" s="34" t="n">
        <v>-4</v>
      </c>
      <c r="E41" s="19" t="n">
        <v>3</v>
      </c>
      <c r="F41" s="14"/>
      <c r="J41" s="17" t="n">
        <v>79</v>
      </c>
      <c r="K41" s="11" t="n">
        <f aca="false">SUM(-(L41),M41)</f>
        <v>22</v>
      </c>
      <c r="L41" s="18" t="n">
        <f aca="false">L40+D41</f>
        <v>-7</v>
      </c>
      <c r="M41" s="38" t="n">
        <f aca="false">M40+E41</f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34" t="n">
        <v>-1</v>
      </c>
      <c r="E42" s="19" t="n">
        <v>2</v>
      </c>
      <c r="F42" s="14"/>
      <c r="J42" s="17" t="n">
        <v>78</v>
      </c>
      <c r="K42" s="11" t="n">
        <f aca="false">SUM(-(L42),M42)</f>
        <v>25</v>
      </c>
      <c r="L42" s="18" t="n">
        <f aca="false">L41+D42</f>
        <v>-8</v>
      </c>
      <c r="M42" s="38" t="n">
        <f aca="false">M41+E42</f>
        <v>17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2</v>
      </c>
      <c r="D43" s="34" t="n">
        <v>0</v>
      </c>
      <c r="E43" s="19" t="n">
        <v>2</v>
      </c>
      <c r="F43" s="14"/>
      <c r="J43" s="17" t="n">
        <v>77</v>
      </c>
      <c r="K43" s="11" t="n">
        <f aca="false">SUM(-(L43),M43)</f>
        <v>27</v>
      </c>
      <c r="L43" s="18" t="n">
        <f aca="false">L42+D43</f>
        <v>-8</v>
      </c>
      <c r="M43" s="38" t="n">
        <f aca="false">M42+E43</f>
        <v>19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4</v>
      </c>
      <c r="D44" s="34" t="n">
        <v>-2</v>
      </c>
      <c r="E44" s="19" t="n">
        <v>2</v>
      </c>
      <c r="F44" s="14"/>
      <c r="J44" s="17" t="n">
        <v>76</v>
      </c>
      <c r="K44" s="11" t="n">
        <f aca="false">SUM(-(L44),M44)</f>
        <v>31</v>
      </c>
      <c r="L44" s="18" t="n">
        <f aca="false">L43+D44</f>
        <v>-10</v>
      </c>
      <c r="M44" s="38" t="n">
        <f aca="false">M43+E44</f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5</v>
      </c>
      <c r="D45" s="34" t="n">
        <v>-1</v>
      </c>
      <c r="E45" s="19" t="n">
        <v>4</v>
      </c>
      <c r="F45" s="14"/>
      <c r="J45" s="17" t="n">
        <v>75</v>
      </c>
      <c r="K45" s="11" t="n">
        <f aca="false">SUM(-(L45),M45)</f>
        <v>36</v>
      </c>
      <c r="L45" s="18" t="n">
        <f aca="false">L44+D45</f>
        <v>-11</v>
      </c>
      <c r="M45" s="38" t="n">
        <f aca="false">M44+E45</f>
        <v>25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5</v>
      </c>
      <c r="D46" s="34" t="n">
        <v>-2</v>
      </c>
      <c r="E46" s="19" t="n">
        <v>3</v>
      </c>
      <c r="F46" s="14"/>
      <c r="J46" s="17" t="n">
        <v>74</v>
      </c>
      <c r="K46" s="11" t="n">
        <f aca="false">SUM(-(L46),M46)</f>
        <v>41</v>
      </c>
      <c r="L46" s="18" t="n">
        <f aca="false">L45+D46</f>
        <v>-13</v>
      </c>
      <c r="M46" s="38" t="n">
        <f aca="false">M45+E46</f>
        <v>28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5</v>
      </c>
      <c r="D47" s="34" t="n">
        <v>-2</v>
      </c>
      <c r="E47" s="19" t="n">
        <v>3</v>
      </c>
      <c r="F47" s="14"/>
      <c r="J47" s="17" t="n">
        <v>73</v>
      </c>
      <c r="K47" s="11" t="n">
        <f aca="false">SUM(-(L47),M47)</f>
        <v>46</v>
      </c>
      <c r="L47" s="18" t="n">
        <f aca="false">L46+D47</f>
        <v>-15</v>
      </c>
      <c r="M47" s="38" t="n">
        <f aca="false">M46+E47</f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5</v>
      </c>
      <c r="D48" s="34" t="n">
        <v>-3</v>
      </c>
      <c r="E48" s="19" t="n">
        <v>2</v>
      </c>
      <c r="F48" s="14"/>
      <c r="J48" s="17" t="n">
        <v>72</v>
      </c>
      <c r="K48" s="11" t="n">
        <f aca="false">SUM(-(L48),M48)</f>
        <v>51</v>
      </c>
      <c r="L48" s="18" t="n">
        <f aca="false">L47+D48</f>
        <v>-18</v>
      </c>
      <c r="M48" s="38" t="n">
        <f aca="false">M47+E48</f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6</v>
      </c>
      <c r="D49" s="34" t="n">
        <v>-3</v>
      </c>
      <c r="E49" s="19" t="n">
        <v>3</v>
      </c>
      <c r="F49" s="14"/>
      <c r="J49" s="17" t="n">
        <v>71</v>
      </c>
      <c r="K49" s="11" t="n">
        <f aca="false">SUM(-(L49),M49)</f>
        <v>57</v>
      </c>
      <c r="L49" s="18" t="n">
        <f aca="false">L48+D49</f>
        <v>-21</v>
      </c>
      <c r="M49" s="38" t="n">
        <f aca="false">M48+E49</f>
        <v>36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6</v>
      </c>
      <c r="D50" s="34" t="n">
        <v>-5</v>
      </c>
      <c r="E50" s="19" t="n">
        <v>1</v>
      </c>
      <c r="F50" s="14"/>
      <c r="J50" s="17" t="n">
        <v>70</v>
      </c>
      <c r="K50" s="11" t="n">
        <f aca="false">SUM(-(L50),M50)</f>
        <v>63</v>
      </c>
      <c r="L50" s="18" t="n">
        <f aca="false">L49+D50</f>
        <v>-26</v>
      </c>
      <c r="M50" s="38" t="n">
        <f aca="false">M49+E50</f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6</v>
      </c>
      <c r="D51" s="34" t="n">
        <v>-1</v>
      </c>
      <c r="E51" s="19" t="n">
        <v>5</v>
      </c>
      <c r="F51" s="14"/>
      <c r="J51" s="17" t="n">
        <v>69</v>
      </c>
      <c r="K51" s="11" t="n">
        <f aca="false">SUM(-(L51),M51)</f>
        <v>69</v>
      </c>
      <c r="L51" s="18" t="n">
        <f aca="false">L50+D51</f>
        <v>-27</v>
      </c>
      <c r="M51" s="38" t="n">
        <f aca="false">M50+E51</f>
        <v>42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8</v>
      </c>
      <c r="D52" s="34" t="n">
        <v>-6</v>
      </c>
      <c r="E52" s="19" t="n">
        <v>2</v>
      </c>
      <c r="F52" s="14"/>
      <c r="J52" s="17" t="n">
        <v>68</v>
      </c>
      <c r="K52" s="11" t="n">
        <f aca="false">SUM(-(L52),M52)</f>
        <v>77</v>
      </c>
      <c r="L52" s="18" t="n">
        <f aca="false">L51+D52</f>
        <v>-33</v>
      </c>
      <c r="M52" s="38" t="n">
        <f aca="false">M51+E52</f>
        <v>44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6</v>
      </c>
      <c r="D53" s="34" t="n">
        <v>-3</v>
      </c>
      <c r="E53" s="19" t="n">
        <v>3</v>
      </c>
      <c r="F53" s="14"/>
      <c r="J53" s="17" t="n">
        <v>67</v>
      </c>
      <c r="K53" s="11" t="n">
        <f aca="false">SUM(-(L53),M53)</f>
        <v>83</v>
      </c>
      <c r="L53" s="18" t="n">
        <f aca="false">L52+D53</f>
        <v>-36</v>
      </c>
      <c r="M53" s="38" t="n">
        <f aca="false">M52+E53</f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6</v>
      </c>
      <c r="D54" s="34" t="n">
        <v>-4</v>
      </c>
      <c r="E54" s="19" t="n">
        <v>2</v>
      </c>
      <c r="F54" s="14"/>
      <c r="J54" s="17" t="n">
        <v>66</v>
      </c>
      <c r="K54" s="11" t="n">
        <f aca="false">SUM(-(L54),M54)</f>
        <v>89</v>
      </c>
      <c r="L54" s="18" t="n">
        <f aca="false">L53+D54</f>
        <v>-40</v>
      </c>
      <c r="M54" s="38" t="n">
        <f aca="false">M53+E54</f>
        <v>49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6</v>
      </c>
      <c r="D55" s="34" t="n">
        <v>-1</v>
      </c>
      <c r="E55" s="19" t="n">
        <v>5</v>
      </c>
      <c r="F55" s="14"/>
      <c r="J55" s="17" t="n">
        <v>65</v>
      </c>
      <c r="K55" s="11" t="n">
        <f aca="false">SUM(-(L55),M55)</f>
        <v>95</v>
      </c>
      <c r="L55" s="18" t="n">
        <f aca="false">L54+D55</f>
        <v>-41</v>
      </c>
      <c r="M55" s="38" t="n">
        <f aca="false">M54+E55</f>
        <v>54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5</v>
      </c>
      <c r="D56" s="34" t="n">
        <v>-2</v>
      </c>
      <c r="E56" s="19" t="n">
        <v>3</v>
      </c>
      <c r="F56" s="14"/>
      <c r="J56" s="17" t="n">
        <v>64</v>
      </c>
      <c r="K56" s="11" t="n">
        <f aca="false">SUM(-(L56),M56)</f>
        <v>100</v>
      </c>
      <c r="L56" s="18" t="n">
        <f aca="false">L55+D56</f>
        <v>-43</v>
      </c>
      <c r="M56" s="38" t="n">
        <f aca="false">M55+E56</f>
        <v>57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34" t="n">
        <v>-1</v>
      </c>
      <c r="E57" s="19" t="n">
        <v>4</v>
      </c>
      <c r="F57" s="14"/>
      <c r="J57" s="17" t="n">
        <v>63</v>
      </c>
      <c r="K57" s="11" t="n">
        <f aca="false">SUM(-(L57),M57)</f>
        <v>105</v>
      </c>
      <c r="L57" s="18" t="n">
        <f aca="false">L56+D57</f>
        <v>-44</v>
      </c>
      <c r="M57" s="38" t="n">
        <f aca="false">M56+E57</f>
        <v>61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5</v>
      </c>
      <c r="D58" s="34" t="n">
        <v>0</v>
      </c>
      <c r="E58" s="19" t="n">
        <v>5</v>
      </c>
      <c r="F58" s="14"/>
      <c r="J58" s="17" t="n">
        <v>62</v>
      </c>
      <c r="K58" s="11" t="n">
        <f aca="false">SUM(-(L58),M58)</f>
        <v>110</v>
      </c>
      <c r="L58" s="18" t="n">
        <f aca="false">L57+D58</f>
        <v>-44</v>
      </c>
      <c r="M58" s="38" t="n">
        <f aca="false">M57+E58</f>
        <v>66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2</v>
      </c>
      <c r="D59" s="34" t="n">
        <v>-4</v>
      </c>
      <c r="E59" s="19" t="n">
        <v>8</v>
      </c>
      <c r="F59" s="14"/>
      <c r="J59" s="17" t="n">
        <v>61</v>
      </c>
      <c r="K59" s="11" t="n">
        <f aca="false">SUM(-(L59),M59)</f>
        <v>122</v>
      </c>
      <c r="L59" s="18" t="n">
        <f aca="false">L58+D59</f>
        <v>-48</v>
      </c>
      <c r="M59" s="38" t="n">
        <f aca="false">M58+E59</f>
        <v>74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7</v>
      </c>
      <c r="D60" s="34" t="n">
        <v>-4</v>
      </c>
      <c r="E60" s="19" t="n">
        <v>3</v>
      </c>
      <c r="F60" s="14"/>
      <c r="J60" s="17" t="n">
        <v>60</v>
      </c>
      <c r="K60" s="11" t="n">
        <f aca="false">SUM(-(L60),M60)</f>
        <v>129</v>
      </c>
      <c r="L60" s="18" t="n">
        <f aca="false">L59+D60</f>
        <v>-52</v>
      </c>
      <c r="M60" s="38" t="n">
        <f aca="false">M59+E60</f>
        <v>77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1</v>
      </c>
      <c r="D61" s="34" t="n">
        <v>-4</v>
      </c>
      <c r="E61" s="19" t="n">
        <v>7</v>
      </c>
      <c r="F61" s="14"/>
      <c r="J61" s="17" t="n">
        <v>59</v>
      </c>
      <c r="K61" s="11" t="n">
        <f aca="false">SUM(-(L61),M61)</f>
        <v>140</v>
      </c>
      <c r="L61" s="18" t="n">
        <f aca="false">L60+D61</f>
        <v>-56</v>
      </c>
      <c r="M61" s="38" t="n">
        <f aca="false">M60+E61</f>
        <v>84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6</v>
      </c>
      <c r="D62" s="34" t="n">
        <v>-1</v>
      </c>
      <c r="E62" s="19" t="n">
        <v>5</v>
      </c>
      <c r="F62" s="14"/>
      <c r="J62" s="17" t="n">
        <v>58</v>
      </c>
      <c r="K62" s="11" t="n">
        <f aca="false">SUM(-(L62),M62)</f>
        <v>146</v>
      </c>
      <c r="L62" s="18" t="n">
        <f aca="false">L61+D62</f>
        <v>-57</v>
      </c>
      <c r="M62" s="38" t="n">
        <f aca="false">M61+E62</f>
        <v>89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8</v>
      </c>
      <c r="D63" s="34" t="n">
        <v>-3</v>
      </c>
      <c r="E63" s="19" t="n">
        <v>5</v>
      </c>
      <c r="F63" s="14"/>
      <c r="J63" s="17" t="n">
        <v>57</v>
      </c>
      <c r="K63" s="11" t="n">
        <f aca="false">SUM(-(L63),M63)</f>
        <v>154</v>
      </c>
      <c r="L63" s="18" t="n">
        <f aca="false">L62+D63</f>
        <v>-60</v>
      </c>
      <c r="M63" s="38" t="n">
        <f aca="false">M62+E63</f>
        <v>94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7</v>
      </c>
      <c r="D64" s="34" t="n">
        <v>-5</v>
      </c>
      <c r="E64" s="19" t="n">
        <v>12</v>
      </c>
      <c r="F64" s="14"/>
      <c r="J64" s="17" t="n">
        <v>56</v>
      </c>
      <c r="K64" s="11" t="n">
        <f aca="false">SUM(-(L64),M64)</f>
        <v>171</v>
      </c>
      <c r="L64" s="18" t="n">
        <f aca="false">L63+D64</f>
        <v>-65</v>
      </c>
      <c r="M64" s="38" t="n">
        <f aca="false">M63+E64</f>
        <v>106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5</v>
      </c>
      <c r="D65" s="34" t="n">
        <v>-2</v>
      </c>
      <c r="E65" s="19" t="n">
        <v>3</v>
      </c>
      <c r="F65" s="14"/>
      <c r="J65" s="17" t="n">
        <v>55</v>
      </c>
      <c r="K65" s="11" t="n">
        <f aca="false">SUM(-(L65),M65)</f>
        <v>176</v>
      </c>
      <c r="L65" s="18" t="n">
        <f aca="false">L64+D65</f>
        <v>-67</v>
      </c>
      <c r="M65" s="38" t="n">
        <f aca="false">M64+E65</f>
        <v>109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8</v>
      </c>
      <c r="D66" s="34" t="n">
        <v>-1</v>
      </c>
      <c r="E66" s="19" t="n">
        <v>17</v>
      </c>
      <c r="F66" s="14"/>
      <c r="J66" s="17" t="n">
        <v>54</v>
      </c>
      <c r="K66" s="11" t="n">
        <f aca="false">SUM(-(L66),M66)</f>
        <v>194</v>
      </c>
      <c r="L66" s="18" t="n">
        <f aca="false">L65+D66</f>
        <v>-68</v>
      </c>
      <c r="M66" s="38" t="n">
        <f aca="false">M65+E66</f>
        <v>126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3</v>
      </c>
      <c r="D67" s="34" t="n">
        <v>-6</v>
      </c>
      <c r="E67" s="19" t="n">
        <v>7</v>
      </c>
      <c r="F67" s="14"/>
      <c r="J67" s="17" t="n">
        <v>53</v>
      </c>
      <c r="K67" s="11" t="n">
        <f aca="false">SUM(-(L67),M67)</f>
        <v>207</v>
      </c>
      <c r="L67" s="18" t="n">
        <f aca="false">L66+D67</f>
        <v>-74</v>
      </c>
      <c r="M67" s="38" t="n">
        <f aca="false">M66+E67</f>
        <v>133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9</v>
      </c>
      <c r="D68" s="34" t="n">
        <v>-2</v>
      </c>
      <c r="E68" s="19" t="n">
        <v>7</v>
      </c>
      <c r="F68" s="14"/>
      <c r="J68" s="17" t="n">
        <v>52</v>
      </c>
      <c r="K68" s="11" t="n">
        <f aca="false">SUM(-(L68),M68)</f>
        <v>216</v>
      </c>
      <c r="L68" s="18" t="n">
        <f aca="false">L67+D68</f>
        <v>-76</v>
      </c>
      <c r="M68" s="38" t="n">
        <f aca="false">M67+E68</f>
        <v>140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0</v>
      </c>
      <c r="D69" s="34" t="n">
        <v>-4</v>
      </c>
      <c r="E69" s="19" t="n">
        <v>6</v>
      </c>
      <c r="F69" s="14"/>
      <c r="J69" s="17" t="n">
        <v>51</v>
      </c>
      <c r="K69" s="11" t="n">
        <f aca="false">SUM(-(L69),M69)</f>
        <v>226</v>
      </c>
      <c r="L69" s="18" t="n">
        <f aca="false">L68+D69</f>
        <v>-80</v>
      </c>
      <c r="M69" s="38" t="n">
        <f aca="false">M68+E69</f>
        <v>146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5</v>
      </c>
      <c r="D70" s="34" t="n">
        <v>-7</v>
      </c>
      <c r="E70" s="19" t="n">
        <v>8</v>
      </c>
      <c r="F70" s="14"/>
      <c r="J70" s="17" t="n">
        <v>50</v>
      </c>
      <c r="K70" s="11" t="n">
        <f aca="false">SUM(-(L70),M70)</f>
        <v>241</v>
      </c>
      <c r="L70" s="18" t="n">
        <f aca="false">L69+D70</f>
        <v>-87</v>
      </c>
      <c r="M70" s="38" t="n">
        <f aca="false">M69+E70</f>
        <v>154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6</v>
      </c>
      <c r="D71" s="34" t="n">
        <v>-6</v>
      </c>
      <c r="E71" s="19" t="n">
        <v>10</v>
      </c>
      <c r="F71" s="14"/>
      <c r="J71" s="17" t="n">
        <v>49</v>
      </c>
      <c r="K71" s="11" t="n">
        <f aca="false">SUM(-(L71),M71)</f>
        <v>257</v>
      </c>
      <c r="L71" s="18" t="n">
        <f aca="false">L70+D71</f>
        <v>-93</v>
      </c>
      <c r="M71" s="38" t="n">
        <f aca="false">M70+E71</f>
        <v>164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0</v>
      </c>
      <c r="D72" s="34" t="n">
        <v>-7</v>
      </c>
      <c r="E72" s="19" t="n">
        <v>13</v>
      </c>
      <c r="F72" s="14"/>
      <c r="J72" s="17" t="n">
        <v>48</v>
      </c>
      <c r="K72" s="11" t="n">
        <f aca="false">SUM(-(L72),M72)</f>
        <v>277</v>
      </c>
      <c r="L72" s="18" t="n">
        <f aca="false">L71+D72</f>
        <v>-100</v>
      </c>
      <c r="M72" s="38" t="n">
        <f aca="false">M71+E72</f>
        <v>177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1</v>
      </c>
      <c r="D73" s="34" t="n">
        <v>-8</v>
      </c>
      <c r="E73" s="19" t="n">
        <v>13</v>
      </c>
      <c r="F73" s="14"/>
      <c r="J73" s="17" t="n">
        <v>47</v>
      </c>
      <c r="K73" s="11" t="n">
        <f aca="false">SUM(-(L73),M73)</f>
        <v>298</v>
      </c>
      <c r="L73" s="18" t="n">
        <f aca="false">L72+D73</f>
        <v>-108</v>
      </c>
      <c r="M73" s="38" t="n">
        <f aca="false">M72+E73</f>
        <v>190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9</v>
      </c>
      <c r="D74" s="34" t="n">
        <v>-11</v>
      </c>
      <c r="E74" s="19" t="n">
        <v>8</v>
      </c>
      <c r="F74" s="14"/>
      <c r="J74" s="17" t="n">
        <v>46</v>
      </c>
      <c r="K74" s="11" t="n">
        <f aca="false">SUM(-(L74),M74)</f>
        <v>317</v>
      </c>
      <c r="L74" s="18" t="n">
        <f aca="false">L73+D74</f>
        <v>-119</v>
      </c>
      <c r="M74" s="38" t="n">
        <f aca="false">M73+E74</f>
        <v>198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9</v>
      </c>
      <c r="D75" s="34" t="n">
        <v>-14</v>
      </c>
      <c r="E75" s="19" t="n">
        <v>15</v>
      </c>
      <c r="F75" s="14"/>
      <c r="J75" s="17" t="n">
        <v>45</v>
      </c>
      <c r="K75" s="11" t="n">
        <f aca="false">SUM(-(L75),M75)</f>
        <v>346</v>
      </c>
      <c r="L75" s="18" t="n">
        <f aca="false">L74+D75</f>
        <v>-133</v>
      </c>
      <c r="M75" s="38" t="n">
        <f aca="false">M74+E75</f>
        <v>213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2</v>
      </c>
      <c r="D76" s="34" t="n">
        <v>-18</v>
      </c>
      <c r="E76" s="19" t="n">
        <v>14</v>
      </c>
      <c r="F76" s="14"/>
      <c r="J76" s="17" t="n">
        <v>44</v>
      </c>
      <c r="K76" s="11" t="n">
        <f aca="false">SUM(-(L76),M76)</f>
        <v>378</v>
      </c>
      <c r="L76" s="18" t="n">
        <f aca="false">L75+D76</f>
        <v>-151</v>
      </c>
      <c r="M76" s="38" t="n">
        <f aca="false">M75+E76</f>
        <v>227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8</v>
      </c>
      <c r="D77" s="34" t="n">
        <v>-14</v>
      </c>
      <c r="E77" s="19" t="n">
        <v>14</v>
      </c>
      <c r="F77" s="14"/>
      <c r="J77" s="17" t="n">
        <v>43</v>
      </c>
      <c r="K77" s="11" t="n">
        <f aca="false">SUM(-(L77),M77)</f>
        <v>406</v>
      </c>
      <c r="L77" s="18" t="n">
        <f aca="false">L76+D77</f>
        <v>-165</v>
      </c>
      <c r="M77" s="38" t="n">
        <f aca="false">M76+E77</f>
        <v>241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4</v>
      </c>
      <c r="D78" s="34" t="n">
        <v>-12</v>
      </c>
      <c r="E78" s="19" t="n">
        <v>12</v>
      </c>
      <c r="F78" s="14"/>
      <c r="J78" s="17" t="n">
        <v>42</v>
      </c>
      <c r="K78" s="11" t="n">
        <f aca="false">SUM(-(L78),M78)</f>
        <v>430</v>
      </c>
      <c r="L78" s="18" t="n">
        <f aca="false">L77+D78</f>
        <v>-177</v>
      </c>
      <c r="M78" s="38" t="n">
        <f aca="false">M77+E78</f>
        <v>253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6</v>
      </c>
      <c r="D79" s="34" t="n">
        <v>-16</v>
      </c>
      <c r="E79" s="19" t="n">
        <v>10</v>
      </c>
      <c r="F79" s="14"/>
      <c r="J79" s="17" t="n">
        <v>41</v>
      </c>
      <c r="K79" s="11" t="n">
        <f aca="false">SUM(-(L79),M79)</f>
        <v>456</v>
      </c>
      <c r="L79" s="18" t="n">
        <f aca="false">L78+D79</f>
        <v>-193</v>
      </c>
      <c r="M79" s="38" t="n">
        <f aca="false">M78+E79</f>
        <v>263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34</v>
      </c>
      <c r="D80" s="34" t="n">
        <v>-22</v>
      </c>
      <c r="E80" s="19" t="n">
        <v>12</v>
      </c>
      <c r="F80" s="14"/>
      <c r="J80" s="17" t="n">
        <v>40</v>
      </c>
      <c r="K80" s="11" t="n">
        <f aca="false">SUM(-(L80),M80)</f>
        <v>490</v>
      </c>
      <c r="L80" s="18" t="n">
        <f aca="false">L79+D80</f>
        <v>-215</v>
      </c>
      <c r="M80" s="38" t="n">
        <f aca="false">M79+E80</f>
        <v>275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5</v>
      </c>
      <c r="D81" s="34" t="n">
        <v>-16</v>
      </c>
      <c r="E81" s="19" t="n">
        <v>9</v>
      </c>
      <c r="F81" s="14"/>
      <c r="J81" s="17" t="n">
        <v>39</v>
      </c>
      <c r="K81" s="11" t="n">
        <f aca="false">SUM(-(L81),M81)</f>
        <v>515</v>
      </c>
      <c r="L81" s="18" t="n">
        <f aca="false">L80+D81</f>
        <v>-231</v>
      </c>
      <c r="M81" s="38" t="n">
        <f aca="false">M80+E81</f>
        <v>284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6</v>
      </c>
      <c r="D82" s="34" t="n">
        <v>-22</v>
      </c>
      <c r="E82" s="19" t="n">
        <v>4</v>
      </c>
      <c r="F82" s="14"/>
      <c r="J82" s="17" t="n">
        <v>38</v>
      </c>
      <c r="K82" s="11" t="n">
        <f aca="false">SUM(-(L82),M82)</f>
        <v>541</v>
      </c>
      <c r="L82" s="18" t="n">
        <f aca="false">L81+D82</f>
        <v>-253</v>
      </c>
      <c r="M82" s="38" t="n">
        <f aca="false">M81+E82</f>
        <v>288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8</v>
      </c>
      <c r="D83" s="34" t="n">
        <v>-17</v>
      </c>
      <c r="E83" s="19" t="n">
        <v>11</v>
      </c>
      <c r="F83" s="14"/>
      <c r="J83" s="17" t="n">
        <v>37</v>
      </c>
      <c r="K83" s="11" t="n">
        <f aca="false">SUM(-(L83),M83)</f>
        <v>569</v>
      </c>
      <c r="L83" s="18" t="n">
        <f aca="false">L82+D83</f>
        <v>-270</v>
      </c>
      <c r="M83" s="38" t="n">
        <f aca="false">M82+E83</f>
        <v>299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2</v>
      </c>
      <c r="D84" s="34" t="n">
        <v>-24</v>
      </c>
      <c r="E84" s="19" t="n">
        <v>8</v>
      </c>
      <c r="F84" s="14"/>
      <c r="J84" s="17" t="n">
        <v>36</v>
      </c>
      <c r="K84" s="11" t="n">
        <f aca="false">SUM(-(L84),M84)</f>
        <v>601</v>
      </c>
      <c r="L84" s="18" t="n">
        <f aca="false">L83+D84</f>
        <v>-294</v>
      </c>
      <c r="M84" s="38" t="n">
        <f aca="false">M83+E84</f>
        <v>307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6</v>
      </c>
      <c r="D85" s="34" t="n">
        <v>-26</v>
      </c>
      <c r="E85" s="19" t="n">
        <v>10</v>
      </c>
      <c r="F85" s="14"/>
      <c r="J85" s="17" t="n">
        <v>35</v>
      </c>
      <c r="K85" s="11" t="n">
        <f aca="false">SUM(-(L85),M85)</f>
        <v>637</v>
      </c>
      <c r="L85" s="18" t="n">
        <f aca="false">L84+D85</f>
        <v>-320</v>
      </c>
      <c r="M85" s="38" t="n">
        <f aca="false">M84+E85</f>
        <v>317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5</v>
      </c>
      <c r="D86" s="34" t="n">
        <v>-37</v>
      </c>
      <c r="E86" s="19" t="n">
        <v>8</v>
      </c>
      <c r="F86" s="14"/>
      <c r="J86" s="17" t="n">
        <v>34</v>
      </c>
      <c r="K86" s="11" t="n">
        <f aca="false">SUM(-(L86),M86)</f>
        <v>682</v>
      </c>
      <c r="L86" s="18" t="n">
        <f aca="false">L85+D86</f>
        <v>-357</v>
      </c>
      <c r="M86" s="38" t="n">
        <f aca="false">M85+E86</f>
        <v>325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6</v>
      </c>
      <c r="D87" s="34" t="n">
        <v>-30</v>
      </c>
      <c r="E87" s="19" t="n">
        <v>16</v>
      </c>
      <c r="F87" s="14"/>
      <c r="J87" s="17" t="n">
        <v>33</v>
      </c>
      <c r="K87" s="11" t="n">
        <f aca="false">SUM(-(L87),M87)</f>
        <v>728</v>
      </c>
      <c r="L87" s="18" t="n">
        <f aca="false">L86+D87</f>
        <v>-387</v>
      </c>
      <c r="M87" s="38" t="n">
        <f aca="false">M86+E87</f>
        <v>341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8</v>
      </c>
      <c r="D88" s="34" t="n">
        <v>-31</v>
      </c>
      <c r="E88" s="19" t="n">
        <v>17</v>
      </c>
      <c r="F88" s="14"/>
      <c r="J88" s="17" t="n">
        <v>32</v>
      </c>
      <c r="K88" s="11" t="n">
        <f aca="false">SUM(-(L88),M88)</f>
        <v>776</v>
      </c>
      <c r="L88" s="18" t="n">
        <f aca="false">L87+D88</f>
        <v>-418</v>
      </c>
      <c r="M88" s="38" t="n">
        <f aca="false">M87+E88</f>
        <v>358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4</v>
      </c>
      <c r="D89" s="34" t="n">
        <v>-20</v>
      </c>
      <c r="E89" s="19" t="n">
        <v>14</v>
      </c>
      <c r="F89" s="14"/>
      <c r="J89" s="17" t="n">
        <v>31</v>
      </c>
      <c r="K89" s="11" t="n">
        <f aca="false">SUM(-(L89),M89)</f>
        <v>810</v>
      </c>
      <c r="L89" s="18" t="n">
        <f aca="false">L88+D89</f>
        <v>-438</v>
      </c>
      <c r="M89" s="38" t="n">
        <f aca="false">M88+E89</f>
        <v>372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8</v>
      </c>
      <c r="D90" s="34" t="n">
        <v>-38</v>
      </c>
      <c r="E90" s="19" t="n">
        <v>10</v>
      </c>
      <c r="F90" s="14"/>
      <c r="J90" s="17" t="n">
        <v>30</v>
      </c>
      <c r="K90" s="11" t="n">
        <f aca="false">SUM(-(L90),M90)</f>
        <v>858</v>
      </c>
      <c r="L90" s="18" t="n">
        <f aca="false">L89+D90</f>
        <v>-476</v>
      </c>
      <c r="M90" s="38" t="n">
        <f aca="false">M89+E90</f>
        <v>382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1</v>
      </c>
      <c r="D91" s="34" t="n">
        <v>-24</v>
      </c>
      <c r="E91" s="19" t="n">
        <v>17</v>
      </c>
      <c r="F91" s="14"/>
      <c r="J91" s="17" t="n">
        <v>29</v>
      </c>
      <c r="K91" s="11" t="n">
        <f aca="false">SUM(-(L91),M91)</f>
        <v>899</v>
      </c>
      <c r="L91" s="18" t="n">
        <f aca="false">L90+D91</f>
        <v>-500</v>
      </c>
      <c r="M91" s="38" t="n">
        <f aca="false">M90+E91</f>
        <v>399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9</v>
      </c>
      <c r="D92" s="34" t="n">
        <v>-35</v>
      </c>
      <c r="E92" s="19" t="n">
        <v>24</v>
      </c>
      <c r="F92" s="14"/>
      <c r="J92" s="17" t="n">
        <v>28</v>
      </c>
      <c r="K92" s="11" t="n">
        <f aca="false">SUM(-(L92),M92)</f>
        <v>958</v>
      </c>
      <c r="L92" s="18" t="n">
        <f aca="false">L91+D92</f>
        <v>-535</v>
      </c>
      <c r="M92" s="38" t="n">
        <f aca="false">M91+E92</f>
        <v>423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7</v>
      </c>
      <c r="D93" s="34" t="n">
        <v>-32</v>
      </c>
      <c r="E93" s="19" t="n">
        <v>25</v>
      </c>
      <c r="F93" s="14"/>
      <c r="J93" s="17" t="n">
        <v>27</v>
      </c>
      <c r="K93" s="11" t="n">
        <f aca="false">SUM(-(L93),M93)</f>
        <v>1015</v>
      </c>
      <c r="L93" s="18" t="n">
        <f aca="false">L92+D93</f>
        <v>-567</v>
      </c>
      <c r="M93" s="38" t="n">
        <f aca="false">M92+E93</f>
        <v>448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7</v>
      </c>
      <c r="D94" s="34" t="n">
        <v>-33</v>
      </c>
      <c r="E94" s="19" t="n">
        <v>24</v>
      </c>
      <c r="F94" s="14"/>
      <c r="J94" s="17" t="n">
        <v>26</v>
      </c>
      <c r="K94" s="11" t="n">
        <f aca="false">SUM(-(L94),M94)</f>
        <v>1072</v>
      </c>
      <c r="L94" s="18" t="n">
        <f aca="false">L93+D94</f>
        <v>-600</v>
      </c>
      <c r="M94" s="38" t="n">
        <f aca="false">M93+E94</f>
        <v>472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71</v>
      </c>
      <c r="D95" s="34" t="n">
        <v>-38</v>
      </c>
      <c r="E95" s="19" t="n">
        <v>33</v>
      </c>
      <c r="F95" s="14"/>
      <c r="J95" s="17" t="n">
        <v>25</v>
      </c>
      <c r="K95" s="11" t="n">
        <f aca="false">SUM(-(L95),M95)</f>
        <v>1143</v>
      </c>
      <c r="L95" s="18" t="n">
        <f aca="false">L94+D95</f>
        <v>-638</v>
      </c>
      <c r="M95" s="38" t="n">
        <f aca="false">M94+E95</f>
        <v>505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77</v>
      </c>
      <c r="D96" s="34" t="n">
        <v>-48</v>
      </c>
      <c r="E96" s="19" t="n">
        <v>29</v>
      </c>
      <c r="F96" s="14"/>
      <c r="J96" s="17" t="n">
        <v>24</v>
      </c>
      <c r="K96" s="11" t="n">
        <f aca="false">SUM(-(L96),M96)</f>
        <v>1220</v>
      </c>
      <c r="L96" s="18" t="n">
        <f aca="false">L95+D96</f>
        <v>-686</v>
      </c>
      <c r="M96" s="38" t="n">
        <f aca="false">M95+E96</f>
        <v>534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90</v>
      </c>
      <c r="D97" s="34" t="n">
        <v>-43</v>
      </c>
      <c r="E97" s="19" t="n">
        <v>47</v>
      </c>
      <c r="F97" s="14"/>
      <c r="J97" s="17" t="n">
        <v>23</v>
      </c>
      <c r="K97" s="11" t="n">
        <f aca="false">SUM(-(L97),M97)</f>
        <v>1310</v>
      </c>
      <c r="L97" s="18" t="n">
        <f aca="false">L96+D97</f>
        <v>-729</v>
      </c>
      <c r="M97" s="38" t="n">
        <f aca="false">M96+E97</f>
        <v>581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82</v>
      </c>
      <c r="D98" s="34" t="n">
        <v>-33</v>
      </c>
      <c r="E98" s="19" t="n">
        <v>49</v>
      </c>
      <c r="F98" s="14"/>
      <c r="J98" s="17" t="n">
        <v>22</v>
      </c>
      <c r="K98" s="11" t="n">
        <f aca="false">SUM(-(L98),M98)</f>
        <v>1392</v>
      </c>
      <c r="L98" s="18" t="n">
        <f aca="false">L97+D98</f>
        <v>-762</v>
      </c>
      <c r="M98" s="38" t="n">
        <f aca="false">M97+E98</f>
        <v>630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87</v>
      </c>
      <c r="D99" s="34" t="n">
        <v>-43</v>
      </c>
      <c r="E99" s="19" t="n">
        <v>44</v>
      </c>
      <c r="F99" s="14"/>
      <c r="J99" s="17" t="n">
        <v>21</v>
      </c>
      <c r="K99" s="11" t="n">
        <f aca="false">SUM(-(L99),M99)</f>
        <v>1479</v>
      </c>
      <c r="L99" s="18" t="n">
        <f aca="false">L98+D99</f>
        <v>-805</v>
      </c>
      <c r="M99" s="38" t="n">
        <f aca="false">M98+E99</f>
        <v>674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92</v>
      </c>
      <c r="D100" s="34" t="n">
        <v>-45</v>
      </c>
      <c r="E100" s="19" t="n">
        <v>47</v>
      </c>
      <c r="F100" s="14"/>
      <c r="J100" s="17" t="n">
        <v>20</v>
      </c>
      <c r="K100" s="11" t="n">
        <f aca="false">SUM(-(L100),M100)</f>
        <v>1571</v>
      </c>
      <c r="L100" s="18" t="n">
        <f aca="false">L99+D100</f>
        <v>-850</v>
      </c>
      <c r="M100" s="38" t="n">
        <f aca="false">M99+E100</f>
        <v>721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56</v>
      </c>
      <c r="D101" s="34" t="n">
        <v>-25</v>
      </c>
      <c r="E101" s="19" t="n">
        <v>31</v>
      </c>
      <c r="F101" s="14"/>
      <c r="J101" s="17" t="n">
        <v>19</v>
      </c>
      <c r="K101" s="11" t="n">
        <f aca="false">SUM(-(L101),M101)</f>
        <v>1627</v>
      </c>
      <c r="L101" s="18" t="n">
        <f aca="false">L100+D101</f>
        <v>-875</v>
      </c>
      <c r="M101" s="38" t="n">
        <f aca="false">M100+E101</f>
        <v>752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9</v>
      </c>
      <c r="D102" s="34" t="n">
        <v>-6</v>
      </c>
      <c r="E102" s="19" t="n">
        <v>3</v>
      </c>
      <c r="F102" s="14"/>
      <c r="J102" s="17" t="n">
        <v>18</v>
      </c>
      <c r="K102" s="11" t="n">
        <f aca="false">SUM(-(L102),M102)</f>
        <v>1636</v>
      </c>
      <c r="L102" s="18" t="n">
        <f aca="false">L101+D102</f>
        <v>-881</v>
      </c>
      <c r="M102" s="38" t="n">
        <f aca="false">M101+E102</f>
        <v>755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1</v>
      </c>
      <c r="D103" s="34" t="n">
        <v>-4</v>
      </c>
      <c r="E103" s="19" t="n">
        <v>7</v>
      </c>
      <c r="F103" s="14"/>
      <c r="J103" s="17" t="n">
        <v>17</v>
      </c>
      <c r="K103" s="11" t="n">
        <f aca="false">SUM(-(L103),M103)</f>
        <v>1647</v>
      </c>
      <c r="L103" s="18" t="n">
        <f aca="false">L102+D103</f>
        <v>-885</v>
      </c>
      <c r="M103" s="38" t="n">
        <f aca="false">M102+E103</f>
        <v>762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2</v>
      </c>
      <c r="D104" s="34" t="n">
        <v>-8</v>
      </c>
      <c r="E104" s="19" t="n">
        <v>4</v>
      </c>
      <c r="F104" s="14"/>
      <c r="J104" s="17" t="n">
        <v>16</v>
      </c>
      <c r="K104" s="11" t="n">
        <f aca="false">SUM(-(L104),M104)</f>
        <v>1659</v>
      </c>
      <c r="L104" s="18" t="n">
        <f aca="false">L103+D104</f>
        <v>-893</v>
      </c>
      <c r="M104" s="38" t="n">
        <f aca="false">M103+E104</f>
        <v>766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34" t="n">
        <v>-4</v>
      </c>
      <c r="E105" s="19" t="n">
        <v>0</v>
      </c>
      <c r="F105" s="14"/>
      <c r="J105" s="17" t="n">
        <v>15</v>
      </c>
      <c r="K105" s="11" t="n">
        <f aca="false">SUM(-(L105),M105)</f>
        <v>1663</v>
      </c>
      <c r="L105" s="18" t="n">
        <f aca="false">L104+D105</f>
        <v>-897</v>
      </c>
      <c r="M105" s="38" t="n">
        <f aca="false">M104+E105</f>
        <v>766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3</v>
      </c>
      <c r="D106" s="34" t="n">
        <v>-2</v>
      </c>
      <c r="E106" s="19" t="n">
        <v>1</v>
      </c>
      <c r="F106" s="14"/>
      <c r="J106" s="17" t="n">
        <v>14</v>
      </c>
      <c r="K106" s="11" t="n">
        <f aca="false">SUM(-(L106),M106)</f>
        <v>1666</v>
      </c>
      <c r="L106" s="18" t="n">
        <f aca="false">L105+D106</f>
        <v>-899</v>
      </c>
      <c r="M106" s="38" t="n">
        <f aca="false">M105+E106</f>
        <v>767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2</v>
      </c>
      <c r="D107" s="34" t="n">
        <v>-1</v>
      </c>
      <c r="E107" s="19" t="n">
        <v>1</v>
      </c>
      <c r="F107" s="14"/>
      <c r="J107" s="17" t="n">
        <v>13</v>
      </c>
      <c r="K107" s="11" t="n">
        <f aca="false">SUM(-(L107),M107)</f>
        <v>1668</v>
      </c>
      <c r="L107" s="18" t="n">
        <f aca="false">L106+D107</f>
        <v>-900</v>
      </c>
      <c r="M107" s="38" t="n">
        <f aca="false">M106+E107</f>
        <v>768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1</v>
      </c>
      <c r="D108" s="34" t="n">
        <v>-1</v>
      </c>
      <c r="E108" s="19" t="n">
        <v>0</v>
      </c>
      <c r="F108" s="14"/>
      <c r="J108" s="17" t="n">
        <v>12</v>
      </c>
      <c r="K108" s="11" t="n">
        <f aca="false">SUM(-(L108),M108)</f>
        <v>1669</v>
      </c>
      <c r="L108" s="18" t="n">
        <f aca="false">L107+D108</f>
        <v>-901</v>
      </c>
      <c r="M108" s="38" t="n">
        <f aca="false">M107+E108</f>
        <v>768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4</v>
      </c>
      <c r="D109" s="34" t="n">
        <v>-1</v>
      </c>
      <c r="E109" s="19" t="n">
        <v>3</v>
      </c>
      <c r="F109" s="14"/>
      <c r="J109" s="17" t="n">
        <v>11</v>
      </c>
      <c r="K109" s="11" t="n">
        <f aca="false">SUM(-(L109),M109)</f>
        <v>1673</v>
      </c>
      <c r="L109" s="18" t="n">
        <f aca="false">L108+D109</f>
        <v>-902</v>
      </c>
      <c r="M109" s="38" t="n">
        <f aca="false">M108+E109</f>
        <v>771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7</v>
      </c>
      <c r="D110" s="34" t="n">
        <v>-3</v>
      </c>
      <c r="E110" s="19" t="n">
        <v>4</v>
      </c>
      <c r="F110" s="14"/>
      <c r="J110" s="17" t="n">
        <v>10</v>
      </c>
      <c r="K110" s="11" t="n">
        <f aca="false">SUM(-(L110),M110)</f>
        <v>1680</v>
      </c>
      <c r="L110" s="18" t="n">
        <f aca="false">L109+D110</f>
        <v>-905</v>
      </c>
      <c r="M110" s="38" t="n">
        <f aca="false">M109+E110</f>
        <v>775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5</v>
      </c>
      <c r="D111" s="34" t="n">
        <v>-4</v>
      </c>
      <c r="E111" s="19" t="n">
        <v>1</v>
      </c>
      <c r="F111" s="14"/>
      <c r="J111" s="17" t="n">
        <v>9</v>
      </c>
      <c r="K111" s="11" t="n">
        <f aca="false">SUM(-(L111),M111)</f>
        <v>1685</v>
      </c>
      <c r="L111" s="18" t="n">
        <f aca="false">L110+D111</f>
        <v>-909</v>
      </c>
      <c r="M111" s="38" t="n">
        <f aca="false">M110+E111</f>
        <v>776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3</v>
      </c>
      <c r="D112" s="34" t="n">
        <v>-2</v>
      </c>
      <c r="E112" s="19" t="n">
        <v>1</v>
      </c>
      <c r="F112" s="14"/>
      <c r="J112" s="17" t="n">
        <v>8</v>
      </c>
      <c r="K112" s="11" t="n">
        <f aca="false">SUM(-(L112),M112)</f>
        <v>1688</v>
      </c>
      <c r="L112" s="18" t="n">
        <f aca="false">L111+D112</f>
        <v>-911</v>
      </c>
      <c r="M112" s="38" t="n">
        <f aca="false">M111+E112</f>
        <v>777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3</v>
      </c>
      <c r="D113" s="34" t="n">
        <v>-2</v>
      </c>
      <c r="E113" s="19" t="n">
        <v>1</v>
      </c>
      <c r="F113" s="14"/>
      <c r="J113" s="17" t="n">
        <v>7</v>
      </c>
      <c r="K113" s="11" t="n">
        <f aca="false">SUM(-(L113),M113)</f>
        <v>1691</v>
      </c>
      <c r="L113" s="18" t="n">
        <f aca="false">L112+D113</f>
        <v>-913</v>
      </c>
      <c r="M113" s="38" t="n">
        <f aca="false">M112+E113</f>
        <v>778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2</v>
      </c>
      <c r="D114" s="34" t="n">
        <v>0</v>
      </c>
      <c r="E114" s="19" t="n">
        <v>2</v>
      </c>
      <c r="F114" s="14"/>
      <c r="J114" s="17" t="n">
        <v>6</v>
      </c>
      <c r="K114" s="11" t="n">
        <f aca="false">SUM(-(L114),M114)</f>
        <v>1693</v>
      </c>
      <c r="L114" s="18" t="n">
        <f aca="false">L113+D114</f>
        <v>-913</v>
      </c>
      <c r="M114" s="38" t="n">
        <f aca="false">M113+E114</f>
        <v>78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f aca="false">SUM(-(L115),M115)</f>
        <v>1694</v>
      </c>
      <c r="L115" s="18" t="n">
        <f aca="false">L114+D115</f>
        <v>-913</v>
      </c>
      <c r="M115" s="38" t="n">
        <f aca="false">M114+E115</f>
        <v>781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0</v>
      </c>
      <c r="E116" s="19" t="n">
        <v>2</v>
      </c>
      <c r="F116" s="14"/>
      <c r="J116" s="17" t="n">
        <v>4</v>
      </c>
      <c r="K116" s="11" t="n">
        <f aca="false">SUM(-(L116),M116)</f>
        <v>1696</v>
      </c>
      <c r="L116" s="18" t="n">
        <f aca="false">L115+D116</f>
        <v>-913</v>
      </c>
      <c r="M116" s="38" t="n">
        <f aca="false">M115+E116</f>
        <v>783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3</v>
      </c>
      <c r="D117" s="34" t="n">
        <v>-2</v>
      </c>
      <c r="E117" s="19" t="n">
        <v>1</v>
      </c>
      <c r="F117" s="14"/>
      <c r="J117" s="17" t="n">
        <v>3</v>
      </c>
      <c r="K117" s="11" t="n">
        <f aca="false">SUM(-(L117),M117)</f>
        <v>1699</v>
      </c>
      <c r="L117" s="18" t="n">
        <f aca="false">L116+D117</f>
        <v>-915</v>
      </c>
      <c r="M117" s="38" t="n">
        <f aca="false">M116+E117</f>
        <v>784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3</v>
      </c>
      <c r="D118" s="34" t="n">
        <v>-3</v>
      </c>
      <c r="E118" s="19" t="n">
        <v>0</v>
      </c>
      <c r="F118" s="14"/>
      <c r="J118" s="17" t="n">
        <v>2</v>
      </c>
      <c r="K118" s="11" t="n">
        <f aca="false">SUM(-(L118),M118)</f>
        <v>1702</v>
      </c>
      <c r="L118" s="18" t="n">
        <f aca="false">L117+D118</f>
        <v>-918</v>
      </c>
      <c r="M118" s="38" t="n">
        <f aca="false">M117+E118</f>
        <v>784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2</v>
      </c>
      <c r="E119" s="19" t="n">
        <v>2</v>
      </c>
      <c r="F119" s="14"/>
      <c r="J119" s="17" t="n">
        <v>1</v>
      </c>
      <c r="K119" s="11" t="n">
        <f aca="false">SUM(-(L119),M119)</f>
        <v>1706</v>
      </c>
      <c r="L119" s="18" t="n">
        <f aca="false">L118+D119</f>
        <v>-920</v>
      </c>
      <c r="M119" s="38" t="n">
        <f aca="false">M118+E119</f>
        <v>786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2</v>
      </c>
      <c r="E120" s="22" t="n">
        <v>2</v>
      </c>
      <c r="F120" s="14"/>
      <c r="J120" s="20" t="n">
        <v>0</v>
      </c>
      <c r="K120" s="11" t="n">
        <f aca="false">SUM(-(L120),M120)</f>
        <v>1710</v>
      </c>
      <c r="L120" s="18" t="n">
        <f aca="false">L119+D120</f>
        <v>-922</v>
      </c>
      <c r="M120" s="38" t="n">
        <f aca="false">M119+E120</f>
        <v>788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f aca="false">SUM(-(L121),M121)</f>
        <v>1711</v>
      </c>
      <c r="L121" s="25" t="n">
        <f aca="false">L120+D121</f>
        <v>-922</v>
      </c>
      <c r="M121" s="26" t="n">
        <f aca="false">M120+E121</f>
        <v>78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f aca="false">SUM(C5:C121)</f>
        <v>1711</v>
      </c>
      <c r="D124" s="35" t="n">
        <f aca="false">SUM(D5:D121)</f>
        <v>-922</v>
      </c>
      <c r="E124" s="40" t="n">
        <f aca="false">SUM(E5:E121)</f>
        <v>789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4-05-09T01:36:45Z</dcterms:modified>
  <cp:revision>0</cp:revision>
  <dc:subject/>
  <dc:title/>
</cp:coreProperties>
</file>