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</sheets>
  <definedNames>
    <definedName function="false" hidden="false" localSheetId="2" name="_xlnm.Print_Area" vbProcedure="false">'全市（外国人）'!$A$1:$M$128</definedName>
    <definedName function="false" hidden="false" localSheetId="0" name="_xlnm.Print_Area" vbProcedure="false">'全市（日＋外）'!$A$1:$M$128</definedName>
    <definedName function="false" hidden="false" localSheetId="1" name="_xlnm.Print_Area" vbProcedure="false">'全市（日本人）'!$A$1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不詳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45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55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.7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4.18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[$-409]#,##0_);[RED]\(#,##0\)"/>
    <numFmt numFmtId="169" formatCode="0;[RED]0"/>
    <numFmt numFmtId="170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2</c:v>
                </c:pt>
                <c:pt idx="13">
                  <c:v>-5</c:v>
                </c:pt>
                <c:pt idx="14">
                  <c:v>-2</c:v>
                </c:pt>
                <c:pt idx="15">
                  <c:v>-6</c:v>
                </c:pt>
                <c:pt idx="16">
                  <c:v>-9</c:v>
                </c:pt>
                <c:pt idx="17">
                  <c:v>-13</c:v>
                </c:pt>
                <c:pt idx="18">
                  <c:v>-23</c:v>
                </c:pt>
                <c:pt idx="19">
                  <c:v>-56</c:v>
                </c:pt>
                <c:pt idx="20">
                  <c:v>-60</c:v>
                </c:pt>
                <c:pt idx="21">
                  <c:v>-80</c:v>
                </c:pt>
                <c:pt idx="22">
                  <c:v>-127</c:v>
                </c:pt>
                <c:pt idx="23">
                  <c:v>-176</c:v>
                </c:pt>
                <c:pt idx="24">
                  <c:v>-236</c:v>
                </c:pt>
                <c:pt idx="25">
                  <c:v>-276</c:v>
                </c:pt>
                <c:pt idx="26">
                  <c:v>-384</c:v>
                </c:pt>
                <c:pt idx="27">
                  <c:v>-428</c:v>
                </c:pt>
                <c:pt idx="28">
                  <c:v>-482</c:v>
                </c:pt>
                <c:pt idx="29">
                  <c:v>-563</c:v>
                </c:pt>
                <c:pt idx="30">
                  <c:v>-574</c:v>
                </c:pt>
                <c:pt idx="31">
                  <c:v>-640</c:v>
                </c:pt>
                <c:pt idx="32">
                  <c:v>-796</c:v>
                </c:pt>
                <c:pt idx="33">
                  <c:v>-893</c:v>
                </c:pt>
                <c:pt idx="34">
                  <c:v>-922</c:v>
                </c:pt>
                <c:pt idx="35">
                  <c:v>-1041</c:v>
                </c:pt>
                <c:pt idx="36">
                  <c:v>-1028</c:v>
                </c:pt>
                <c:pt idx="37">
                  <c:v>-796</c:v>
                </c:pt>
                <c:pt idx="38">
                  <c:v>-1313</c:v>
                </c:pt>
                <c:pt idx="39">
                  <c:v>-1551</c:v>
                </c:pt>
                <c:pt idx="40">
                  <c:v>-1658</c:v>
                </c:pt>
                <c:pt idx="41">
                  <c:v>-1689</c:v>
                </c:pt>
                <c:pt idx="42">
                  <c:v>-1667</c:v>
                </c:pt>
                <c:pt idx="43">
                  <c:v>-1544</c:v>
                </c:pt>
                <c:pt idx="44">
                  <c:v>-1646</c:v>
                </c:pt>
                <c:pt idx="45">
                  <c:v>-1564</c:v>
                </c:pt>
                <c:pt idx="46">
                  <c:v>-1537</c:v>
                </c:pt>
                <c:pt idx="47">
                  <c:v>-1557</c:v>
                </c:pt>
                <c:pt idx="48">
                  <c:v>-1357</c:v>
                </c:pt>
                <c:pt idx="49">
                  <c:v>-1434</c:v>
                </c:pt>
                <c:pt idx="50">
                  <c:v>-1499</c:v>
                </c:pt>
                <c:pt idx="51">
                  <c:v>-1461</c:v>
                </c:pt>
                <c:pt idx="52">
                  <c:v>-1405</c:v>
                </c:pt>
                <c:pt idx="53">
                  <c:v>-1442</c:v>
                </c:pt>
                <c:pt idx="54">
                  <c:v>-1423</c:v>
                </c:pt>
                <c:pt idx="55">
                  <c:v>-1462</c:v>
                </c:pt>
                <c:pt idx="56">
                  <c:v>-1439</c:v>
                </c:pt>
                <c:pt idx="57">
                  <c:v>-1501</c:v>
                </c:pt>
                <c:pt idx="58">
                  <c:v>-1314</c:v>
                </c:pt>
                <c:pt idx="59">
                  <c:v>-1663</c:v>
                </c:pt>
                <c:pt idx="60">
                  <c:v>-1642</c:v>
                </c:pt>
                <c:pt idx="61">
                  <c:v>-1704</c:v>
                </c:pt>
                <c:pt idx="62">
                  <c:v>-1669</c:v>
                </c:pt>
                <c:pt idx="63">
                  <c:v>-1710</c:v>
                </c:pt>
                <c:pt idx="64">
                  <c:v>-1740</c:v>
                </c:pt>
                <c:pt idx="65">
                  <c:v>-1747</c:v>
                </c:pt>
                <c:pt idx="66">
                  <c:v>-1661</c:v>
                </c:pt>
                <c:pt idx="67">
                  <c:v>-1599</c:v>
                </c:pt>
                <c:pt idx="68">
                  <c:v>-1524</c:v>
                </c:pt>
                <c:pt idx="69">
                  <c:v>-1489</c:v>
                </c:pt>
                <c:pt idx="70">
                  <c:v>-1446</c:v>
                </c:pt>
                <c:pt idx="71">
                  <c:v>-1421</c:v>
                </c:pt>
                <c:pt idx="72">
                  <c:v>-1338</c:v>
                </c:pt>
                <c:pt idx="73">
                  <c:v>-1262</c:v>
                </c:pt>
                <c:pt idx="74">
                  <c:v>-1258</c:v>
                </c:pt>
                <c:pt idx="75">
                  <c:v>-1220</c:v>
                </c:pt>
                <c:pt idx="76">
                  <c:v>-1236</c:v>
                </c:pt>
                <c:pt idx="77">
                  <c:v>-1180</c:v>
                </c:pt>
                <c:pt idx="78">
                  <c:v>-1143</c:v>
                </c:pt>
                <c:pt idx="79">
                  <c:v>-1103</c:v>
                </c:pt>
                <c:pt idx="80">
                  <c:v>-1027</c:v>
                </c:pt>
                <c:pt idx="81">
                  <c:v>-991</c:v>
                </c:pt>
                <c:pt idx="82">
                  <c:v>-998</c:v>
                </c:pt>
                <c:pt idx="83">
                  <c:v>-1012</c:v>
                </c:pt>
                <c:pt idx="84">
                  <c:v>-952</c:v>
                </c:pt>
                <c:pt idx="85">
                  <c:v>-1013</c:v>
                </c:pt>
                <c:pt idx="86">
                  <c:v>-1022</c:v>
                </c:pt>
                <c:pt idx="87">
                  <c:v>-967</c:v>
                </c:pt>
                <c:pt idx="88">
                  <c:v>-929</c:v>
                </c:pt>
                <c:pt idx="89">
                  <c:v>-904</c:v>
                </c:pt>
                <c:pt idx="90">
                  <c:v>-858</c:v>
                </c:pt>
                <c:pt idx="91">
                  <c:v>-901</c:v>
                </c:pt>
                <c:pt idx="92">
                  <c:v>-868</c:v>
                </c:pt>
                <c:pt idx="93">
                  <c:v>-872</c:v>
                </c:pt>
                <c:pt idx="94">
                  <c:v>-921</c:v>
                </c:pt>
                <c:pt idx="95">
                  <c:v>-867</c:v>
                </c:pt>
                <c:pt idx="96">
                  <c:v>-846</c:v>
                </c:pt>
                <c:pt idx="97">
                  <c:v>-845</c:v>
                </c:pt>
                <c:pt idx="98">
                  <c:v>-1063</c:v>
                </c:pt>
                <c:pt idx="99">
                  <c:v>-1021</c:v>
                </c:pt>
                <c:pt idx="100">
                  <c:v>-976</c:v>
                </c:pt>
                <c:pt idx="101">
                  <c:v>-920</c:v>
                </c:pt>
                <c:pt idx="102">
                  <c:v>-909</c:v>
                </c:pt>
                <c:pt idx="103">
                  <c:v>-995</c:v>
                </c:pt>
                <c:pt idx="104">
                  <c:v>-933</c:v>
                </c:pt>
                <c:pt idx="105">
                  <c:v>-899</c:v>
                </c:pt>
                <c:pt idx="106">
                  <c:v>-926</c:v>
                </c:pt>
                <c:pt idx="107">
                  <c:v>-864</c:v>
                </c:pt>
                <c:pt idx="108">
                  <c:v>-849</c:v>
                </c:pt>
                <c:pt idx="109">
                  <c:v>-801</c:v>
                </c:pt>
                <c:pt idx="110">
                  <c:v>-779</c:v>
                </c:pt>
                <c:pt idx="111">
                  <c:v>-713</c:v>
                </c:pt>
                <c:pt idx="112">
                  <c:v>-675</c:v>
                </c:pt>
                <c:pt idx="113">
                  <c:v>-667</c:v>
                </c:pt>
                <c:pt idx="114">
                  <c:v>-603</c:v>
                </c:pt>
                <c:pt idx="115">
                  <c:v>-577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4</c:v>
                </c:pt>
                <c:pt idx="12">
                  <c:v>12</c:v>
                </c:pt>
                <c:pt idx="13">
                  <c:v>14</c:v>
                </c:pt>
                <c:pt idx="14">
                  <c:v>33</c:v>
                </c:pt>
                <c:pt idx="15">
                  <c:v>49</c:v>
                </c:pt>
                <c:pt idx="16">
                  <c:v>66</c:v>
                </c:pt>
                <c:pt idx="17">
                  <c:v>87</c:v>
                </c:pt>
                <c:pt idx="18">
                  <c:v>116</c:v>
                </c:pt>
                <c:pt idx="19">
                  <c:v>170</c:v>
                </c:pt>
                <c:pt idx="20">
                  <c:v>284</c:v>
                </c:pt>
                <c:pt idx="21">
                  <c:v>307</c:v>
                </c:pt>
                <c:pt idx="22">
                  <c:v>470</c:v>
                </c:pt>
                <c:pt idx="23">
                  <c:v>491</c:v>
                </c:pt>
                <c:pt idx="24">
                  <c:v>633</c:v>
                </c:pt>
                <c:pt idx="25">
                  <c:v>743</c:v>
                </c:pt>
                <c:pt idx="26">
                  <c:v>866</c:v>
                </c:pt>
                <c:pt idx="27">
                  <c:v>977</c:v>
                </c:pt>
                <c:pt idx="28">
                  <c:v>971</c:v>
                </c:pt>
                <c:pt idx="29">
                  <c:v>1088</c:v>
                </c:pt>
                <c:pt idx="30">
                  <c:v>1031</c:v>
                </c:pt>
                <c:pt idx="31">
                  <c:v>984</c:v>
                </c:pt>
                <c:pt idx="32">
                  <c:v>1304</c:v>
                </c:pt>
                <c:pt idx="33">
                  <c:v>1489</c:v>
                </c:pt>
                <c:pt idx="34">
                  <c:v>1432</c:v>
                </c:pt>
                <c:pt idx="35">
                  <c:v>1527</c:v>
                </c:pt>
                <c:pt idx="36">
                  <c:v>1354</c:v>
                </c:pt>
                <c:pt idx="37">
                  <c:v>1170</c:v>
                </c:pt>
                <c:pt idx="38">
                  <c:v>1679</c:v>
                </c:pt>
                <c:pt idx="39">
                  <c:v>1942</c:v>
                </c:pt>
                <c:pt idx="40">
                  <c:v>2011</c:v>
                </c:pt>
                <c:pt idx="41">
                  <c:v>2039</c:v>
                </c:pt>
                <c:pt idx="42">
                  <c:v>1917</c:v>
                </c:pt>
                <c:pt idx="43">
                  <c:v>1769</c:v>
                </c:pt>
                <c:pt idx="44">
                  <c:v>1773</c:v>
                </c:pt>
                <c:pt idx="45">
                  <c:v>1760</c:v>
                </c:pt>
                <c:pt idx="46">
                  <c:v>1713</c:v>
                </c:pt>
                <c:pt idx="47">
                  <c:v>1670</c:v>
                </c:pt>
                <c:pt idx="48">
                  <c:v>1515</c:v>
                </c:pt>
                <c:pt idx="49">
                  <c:v>1483</c:v>
                </c:pt>
                <c:pt idx="50">
                  <c:v>1639</c:v>
                </c:pt>
                <c:pt idx="51">
                  <c:v>1553</c:v>
                </c:pt>
                <c:pt idx="52">
                  <c:v>1590</c:v>
                </c:pt>
                <c:pt idx="53">
                  <c:v>1540</c:v>
                </c:pt>
                <c:pt idx="54">
                  <c:v>1590</c:v>
                </c:pt>
                <c:pt idx="55">
                  <c:v>1449</c:v>
                </c:pt>
                <c:pt idx="56">
                  <c:v>1589</c:v>
                </c:pt>
                <c:pt idx="57">
                  <c:v>1475</c:v>
                </c:pt>
                <c:pt idx="58">
                  <c:v>1384</c:v>
                </c:pt>
                <c:pt idx="59">
                  <c:v>1710</c:v>
                </c:pt>
                <c:pt idx="60">
                  <c:v>1624</c:v>
                </c:pt>
                <c:pt idx="61">
                  <c:v>1745</c:v>
                </c:pt>
                <c:pt idx="62">
                  <c:v>1729</c:v>
                </c:pt>
                <c:pt idx="63">
                  <c:v>1697</c:v>
                </c:pt>
                <c:pt idx="64">
                  <c:v>1714</c:v>
                </c:pt>
                <c:pt idx="65">
                  <c:v>1682</c:v>
                </c:pt>
                <c:pt idx="66">
                  <c:v>1561</c:v>
                </c:pt>
                <c:pt idx="67">
                  <c:v>1575</c:v>
                </c:pt>
                <c:pt idx="68">
                  <c:v>1492</c:v>
                </c:pt>
                <c:pt idx="69">
                  <c:v>1467</c:v>
                </c:pt>
                <c:pt idx="70">
                  <c:v>1416</c:v>
                </c:pt>
                <c:pt idx="71">
                  <c:v>1337</c:v>
                </c:pt>
                <c:pt idx="72">
                  <c:v>1323</c:v>
                </c:pt>
                <c:pt idx="73">
                  <c:v>1251</c:v>
                </c:pt>
                <c:pt idx="74">
                  <c:v>1232</c:v>
                </c:pt>
                <c:pt idx="75">
                  <c:v>1253</c:v>
                </c:pt>
                <c:pt idx="76">
                  <c:v>1253</c:v>
                </c:pt>
                <c:pt idx="77">
                  <c:v>1188</c:v>
                </c:pt>
                <c:pt idx="78">
                  <c:v>1137</c:v>
                </c:pt>
                <c:pt idx="79">
                  <c:v>983</c:v>
                </c:pt>
                <c:pt idx="80">
                  <c:v>1040</c:v>
                </c:pt>
                <c:pt idx="81">
                  <c:v>996</c:v>
                </c:pt>
                <c:pt idx="82">
                  <c:v>913</c:v>
                </c:pt>
                <c:pt idx="83">
                  <c:v>1020</c:v>
                </c:pt>
                <c:pt idx="84">
                  <c:v>843</c:v>
                </c:pt>
                <c:pt idx="85">
                  <c:v>888</c:v>
                </c:pt>
                <c:pt idx="86">
                  <c:v>960</c:v>
                </c:pt>
                <c:pt idx="87">
                  <c:v>883</c:v>
                </c:pt>
                <c:pt idx="88">
                  <c:v>814</c:v>
                </c:pt>
                <c:pt idx="89">
                  <c:v>800</c:v>
                </c:pt>
                <c:pt idx="90">
                  <c:v>805</c:v>
                </c:pt>
                <c:pt idx="91">
                  <c:v>777</c:v>
                </c:pt>
                <c:pt idx="92">
                  <c:v>758</c:v>
                </c:pt>
                <c:pt idx="93">
                  <c:v>737</c:v>
                </c:pt>
                <c:pt idx="94">
                  <c:v>778</c:v>
                </c:pt>
                <c:pt idx="95">
                  <c:v>838</c:v>
                </c:pt>
                <c:pt idx="96">
                  <c:v>847</c:v>
                </c:pt>
                <c:pt idx="97">
                  <c:v>793</c:v>
                </c:pt>
                <c:pt idx="98">
                  <c:v>1006</c:v>
                </c:pt>
                <c:pt idx="99">
                  <c:v>925</c:v>
                </c:pt>
                <c:pt idx="100">
                  <c:v>906</c:v>
                </c:pt>
                <c:pt idx="101">
                  <c:v>905</c:v>
                </c:pt>
                <c:pt idx="102">
                  <c:v>900</c:v>
                </c:pt>
                <c:pt idx="103">
                  <c:v>896</c:v>
                </c:pt>
                <c:pt idx="104">
                  <c:v>808</c:v>
                </c:pt>
                <c:pt idx="105">
                  <c:v>844</c:v>
                </c:pt>
                <c:pt idx="106">
                  <c:v>858</c:v>
                </c:pt>
                <c:pt idx="107">
                  <c:v>807</c:v>
                </c:pt>
                <c:pt idx="108">
                  <c:v>853</c:v>
                </c:pt>
                <c:pt idx="109">
                  <c:v>755</c:v>
                </c:pt>
                <c:pt idx="110">
                  <c:v>716</c:v>
                </c:pt>
                <c:pt idx="111">
                  <c:v>673</c:v>
                </c:pt>
                <c:pt idx="112">
                  <c:v>664</c:v>
                </c:pt>
                <c:pt idx="113">
                  <c:v>592</c:v>
                </c:pt>
                <c:pt idx="114">
                  <c:v>564</c:v>
                </c:pt>
                <c:pt idx="115">
                  <c:v>505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5616170"/>
        <c:axId val="10196696"/>
      </c:barChart>
      <c:catAx>
        <c:axId val="56161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196696"/>
        <c:crossesAt val="0"/>
        <c:auto val="1"/>
        <c:lblAlgn val="ctr"/>
        <c:lblOffset val="100"/>
        <c:noMultiLvlLbl val="0"/>
      </c:catAx>
      <c:valAx>
        <c:axId val="10196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61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2</c:v>
                </c:pt>
                <c:pt idx="13">
                  <c:v>-5</c:v>
                </c:pt>
                <c:pt idx="14">
                  <c:v>-2</c:v>
                </c:pt>
                <c:pt idx="15">
                  <c:v>-6</c:v>
                </c:pt>
                <c:pt idx="16">
                  <c:v>-9</c:v>
                </c:pt>
                <c:pt idx="17">
                  <c:v>-13</c:v>
                </c:pt>
                <c:pt idx="18">
                  <c:v>-23</c:v>
                </c:pt>
                <c:pt idx="19">
                  <c:v>-56</c:v>
                </c:pt>
                <c:pt idx="20">
                  <c:v>-60</c:v>
                </c:pt>
                <c:pt idx="21">
                  <c:v>-80</c:v>
                </c:pt>
                <c:pt idx="22">
                  <c:v>-127</c:v>
                </c:pt>
                <c:pt idx="23">
                  <c:v>-176</c:v>
                </c:pt>
                <c:pt idx="24">
                  <c:v>-236</c:v>
                </c:pt>
                <c:pt idx="25">
                  <c:v>-276</c:v>
                </c:pt>
                <c:pt idx="26">
                  <c:v>-384</c:v>
                </c:pt>
                <c:pt idx="27">
                  <c:v>-428</c:v>
                </c:pt>
                <c:pt idx="28">
                  <c:v>-482</c:v>
                </c:pt>
                <c:pt idx="29">
                  <c:v>-563</c:v>
                </c:pt>
                <c:pt idx="30">
                  <c:v>-574</c:v>
                </c:pt>
                <c:pt idx="31">
                  <c:v>-640</c:v>
                </c:pt>
                <c:pt idx="32">
                  <c:v>-796</c:v>
                </c:pt>
                <c:pt idx="33">
                  <c:v>-893</c:v>
                </c:pt>
                <c:pt idx="34">
                  <c:v>-922</c:v>
                </c:pt>
                <c:pt idx="35">
                  <c:v>-1041</c:v>
                </c:pt>
                <c:pt idx="36">
                  <c:v>-1028</c:v>
                </c:pt>
                <c:pt idx="37">
                  <c:v>-796</c:v>
                </c:pt>
                <c:pt idx="38">
                  <c:v>-1313</c:v>
                </c:pt>
                <c:pt idx="39">
                  <c:v>-1551</c:v>
                </c:pt>
                <c:pt idx="40">
                  <c:v>-1658</c:v>
                </c:pt>
                <c:pt idx="41">
                  <c:v>-1689</c:v>
                </c:pt>
                <c:pt idx="42">
                  <c:v>-1667</c:v>
                </c:pt>
                <c:pt idx="43">
                  <c:v>-1544</c:v>
                </c:pt>
                <c:pt idx="44">
                  <c:v>-1646</c:v>
                </c:pt>
                <c:pt idx="45">
                  <c:v>-1564</c:v>
                </c:pt>
                <c:pt idx="46">
                  <c:v>-1537</c:v>
                </c:pt>
                <c:pt idx="47">
                  <c:v>-1557</c:v>
                </c:pt>
                <c:pt idx="48">
                  <c:v>-1357</c:v>
                </c:pt>
                <c:pt idx="49">
                  <c:v>-1434</c:v>
                </c:pt>
                <c:pt idx="50">
                  <c:v>-1499</c:v>
                </c:pt>
                <c:pt idx="51">
                  <c:v>-1461</c:v>
                </c:pt>
                <c:pt idx="52">
                  <c:v>-1405</c:v>
                </c:pt>
                <c:pt idx="53">
                  <c:v>-1442</c:v>
                </c:pt>
                <c:pt idx="54">
                  <c:v>-1423</c:v>
                </c:pt>
                <c:pt idx="55">
                  <c:v>-1462</c:v>
                </c:pt>
                <c:pt idx="56">
                  <c:v>-1439</c:v>
                </c:pt>
                <c:pt idx="57">
                  <c:v>-1501</c:v>
                </c:pt>
                <c:pt idx="58">
                  <c:v>-1314</c:v>
                </c:pt>
                <c:pt idx="59">
                  <c:v>-1663</c:v>
                </c:pt>
                <c:pt idx="60">
                  <c:v>-1642</c:v>
                </c:pt>
                <c:pt idx="61">
                  <c:v>-1704</c:v>
                </c:pt>
                <c:pt idx="62">
                  <c:v>-1669</c:v>
                </c:pt>
                <c:pt idx="63">
                  <c:v>-1710</c:v>
                </c:pt>
                <c:pt idx="64">
                  <c:v>-1740</c:v>
                </c:pt>
                <c:pt idx="65">
                  <c:v>-1747</c:v>
                </c:pt>
                <c:pt idx="66">
                  <c:v>-1661</c:v>
                </c:pt>
                <c:pt idx="67">
                  <c:v>-1599</c:v>
                </c:pt>
                <c:pt idx="68">
                  <c:v>-1524</c:v>
                </c:pt>
                <c:pt idx="69">
                  <c:v>-1489</c:v>
                </c:pt>
                <c:pt idx="70">
                  <c:v>-1446</c:v>
                </c:pt>
                <c:pt idx="71">
                  <c:v>-1421</c:v>
                </c:pt>
                <c:pt idx="72">
                  <c:v>-1338</c:v>
                </c:pt>
                <c:pt idx="73">
                  <c:v>-1262</c:v>
                </c:pt>
                <c:pt idx="74">
                  <c:v>-1258</c:v>
                </c:pt>
                <c:pt idx="75">
                  <c:v>-1220</c:v>
                </c:pt>
                <c:pt idx="76">
                  <c:v>-1236</c:v>
                </c:pt>
                <c:pt idx="77">
                  <c:v>-1180</c:v>
                </c:pt>
                <c:pt idx="78">
                  <c:v>-1143</c:v>
                </c:pt>
                <c:pt idx="79">
                  <c:v>-1103</c:v>
                </c:pt>
                <c:pt idx="80">
                  <c:v>-1027</c:v>
                </c:pt>
                <c:pt idx="81">
                  <c:v>-991</c:v>
                </c:pt>
                <c:pt idx="82">
                  <c:v>-998</c:v>
                </c:pt>
                <c:pt idx="83">
                  <c:v>-1012</c:v>
                </c:pt>
                <c:pt idx="84">
                  <c:v>-952</c:v>
                </c:pt>
                <c:pt idx="85">
                  <c:v>-1013</c:v>
                </c:pt>
                <c:pt idx="86">
                  <c:v>-1022</c:v>
                </c:pt>
                <c:pt idx="87">
                  <c:v>-967</c:v>
                </c:pt>
                <c:pt idx="88">
                  <c:v>-929</c:v>
                </c:pt>
                <c:pt idx="89">
                  <c:v>-904</c:v>
                </c:pt>
                <c:pt idx="90">
                  <c:v>-858</c:v>
                </c:pt>
                <c:pt idx="91">
                  <c:v>-901</c:v>
                </c:pt>
                <c:pt idx="92">
                  <c:v>-868</c:v>
                </c:pt>
                <c:pt idx="93">
                  <c:v>-872</c:v>
                </c:pt>
                <c:pt idx="94">
                  <c:v>-921</c:v>
                </c:pt>
                <c:pt idx="95">
                  <c:v>-867</c:v>
                </c:pt>
                <c:pt idx="96">
                  <c:v>-846</c:v>
                </c:pt>
                <c:pt idx="97">
                  <c:v>-845</c:v>
                </c:pt>
                <c:pt idx="98">
                  <c:v>-1063</c:v>
                </c:pt>
                <c:pt idx="99">
                  <c:v>-1021</c:v>
                </c:pt>
                <c:pt idx="100">
                  <c:v>-976</c:v>
                </c:pt>
                <c:pt idx="101">
                  <c:v>-920</c:v>
                </c:pt>
                <c:pt idx="102">
                  <c:v>-909</c:v>
                </c:pt>
                <c:pt idx="103">
                  <c:v>-995</c:v>
                </c:pt>
                <c:pt idx="104">
                  <c:v>-933</c:v>
                </c:pt>
                <c:pt idx="105">
                  <c:v>-899</c:v>
                </c:pt>
                <c:pt idx="106">
                  <c:v>-926</c:v>
                </c:pt>
                <c:pt idx="107">
                  <c:v>-864</c:v>
                </c:pt>
                <c:pt idx="108">
                  <c:v>-849</c:v>
                </c:pt>
                <c:pt idx="109">
                  <c:v>-801</c:v>
                </c:pt>
                <c:pt idx="110">
                  <c:v>-779</c:v>
                </c:pt>
                <c:pt idx="111">
                  <c:v>-713</c:v>
                </c:pt>
                <c:pt idx="112">
                  <c:v>-675</c:v>
                </c:pt>
                <c:pt idx="113">
                  <c:v>-667</c:v>
                </c:pt>
                <c:pt idx="114">
                  <c:v>-603</c:v>
                </c:pt>
                <c:pt idx="115">
                  <c:v>-577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4</c:v>
                </c:pt>
                <c:pt idx="12">
                  <c:v>12</c:v>
                </c:pt>
                <c:pt idx="13">
                  <c:v>14</c:v>
                </c:pt>
                <c:pt idx="14">
                  <c:v>33</c:v>
                </c:pt>
                <c:pt idx="15">
                  <c:v>49</c:v>
                </c:pt>
                <c:pt idx="16">
                  <c:v>66</c:v>
                </c:pt>
                <c:pt idx="17">
                  <c:v>87</c:v>
                </c:pt>
                <c:pt idx="18">
                  <c:v>116</c:v>
                </c:pt>
                <c:pt idx="19">
                  <c:v>170</c:v>
                </c:pt>
                <c:pt idx="20">
                  <c:v>284</c:v>
                </c:pt>
                <c:pt idx="21">
                  <c:v>307</c:v>
                </c:pt>
                <c:pt idx="22">
                  <c:v>470</c:v>
                </c:pt>
                <c:pt idx="23">
                  <c:v>491</c:v>
                </c:pt>
                <c:pt idx="24">
                  <c:v>633</c:v>
                </c:pt>
                <c:pt idx="25">
                  <c:v>743</c:v>
                </c:pt>
                <c:pt idx="26">
                  <c:v>866</c:v>
                </c:pt>
                <c:pt idx="27">
                  <c:v>977</c:v>
                </c:pt>
                <c:pt idx="28">
                  <c:v>971</c:v>
                </c:pt>
                <c:pt idx="29">
                  <c:v>1088</c:v>
                </c:pt>
                <c:pt idx="30">
                  <c:v>1031</c:v>
                </c:pt>
                <c:pt idx="31">
                  <c:v>984</c:v>
                </c:pt>
                <c:pt idx="32">
                  <c:v>1304</c:v>
                </c:pt>
                <c:pt idx="33">
                  <c:v>1489</c:v>
                </c:pt>
                <c:pt idx="34">
                  <c:v>1432</c:v>
                </c:pt>
                <c:pt idx="35">
                  <c:v>1527</c:v>
                </c:pt>
                <c:pt idx="36">
                  <c:v>1354</c:v>
                </c:pt>
                <c:pt idx="37">
                  <c:v>1170</c:v>
                </c:pt>
                <c:pt idx="38">
                  <c:v>1679</c:v>
                </c:pt>
                <c:pt idx="39">
                  <c:v>1942</c:v>
                </c:pt>
                <c:pt idx="40">
                  <c:v>2011</c:v>
                </c:pt>
                <c:pt idx="41">
                  <c:v>2039</c:v>
                </c:pt>
                <c:pt idx="42">
                  <c:v>1917</c:v>
                </c:pt>
                <c:pt idx="43">
                  <c:v>1769</c:v>
                </c:pt>
                <c:pt idx="44">
                  <c:v>1773</c:v>
                </c:pt>
                <c:pt idx="45">
                  <c:v>1760</c:v>
                </c:pt>
                <c:pt idx="46">
                  <c:v>1713</c:v>
                </c:pt>
                <c:pt idx="47">
                  <c:v>1670</c:v>
                </c:pt>
                <c:pt idx="48">
                  <c:v>1515</c:v>
                </c:pt>
                <c:pt idx="49">
                  <c:v>1483</c:v>
                </c:pt>
                <c:pt idx="50">
                  <c:v>1639</c:v>
                </c:pt>
                <c:pt idx="51">
                  <c:v>1553</c:v>
                </c:pt>
                <c:pt idx="52">
                  <c:v>1590</c:v>
                </c:pt>
                <c:pt idx="53">
                  <c:v>1540</c:v>
                </c:pt>
                <c:pt idx="54">
                  <c:v>1590</c:v>
                </c:pt>
                <c:pt idx="55">
                  <c:v>1449</c:v>
                </c:pt>
                <c:pt idx="56">
                  <c:v>1589</c:v>
                </c:pt>
                <c:pt idx="57">
                  <c:v>1475</c:v>
                </c:pt>
                <c:pt idx="58">
                  <c:v>1384</c:v>
                </c:pt>
                <c:pt idx="59">
                  <c:v>1710</c:v>
                </c:pt>
                <c:pt idx="60">
                  <c:v>1624</c:v>
                </c:pt>
                <c:pt idx="61">
                  <c:v>1745</c:v>
                </c:pt>
                <c:pt idx="62">
                  <c:v>1729</c:v>
                </c:pt>
                <c:pt idx="63">
                  <c:v>1697</c:v>
                </c:pt>
                <c:pt idx="64">
                  <c:v>1714</c:v>
                </c:pt>
                <c:pt idx="65">
                  <c:v>1682</c:v>
                </c:pt>
                <c:pt idx="66">
                  <c:v>1561</c:v>
                </c:pt>
                <c:pt idx="67">
                  <c:v>1575</c:v>
                </c:pt>
                <c:pt idx="68">
                  <c:v>1492</c:v>
                </c:pt>
                <c:pt idx="69">
                  <c:v>1467</c:v>
                </c:pt>
                <c:pt idx="70">
                  <c:v>1416</c:v>
                </c:pt>
                <c:pt idx="71">
                  <c:v>1337</c:v>
                </c:pt>
                <c:pt idx="72">
                  <c:v>1323</c:v>
                </c:pt>
                <c:pt idx="73">
                  <c:v>1251</c:v>
                </c:pt>
                <c:pt idx="74">
                  <c:v>1232</c:v>
                </c:pt>
                <c:pt idx="75">
                  <c:v>1253</c:v>
                </c:pt>
                <c:pt idx="76">
                  <c:v>1253</c:v>
                </c:pt>
                <c:pt idx="77">
                  <c:v>1188</c:v>
                </c:pt>
                <c:pt idx="78">
                  <c:v>1137</c:v>
                </c:pt>
                <c:pt idx="79">
                  <c:v>983</c:v>
                </c:pt>
                <c:pt idx="80">
                  <c:v>1040</c:v>
                </c:pt>
                <c:pt idx="81">
                  <c:v>996</c:v>
                </c:pt>
                <c:pt idx="82">
                  <c:v>913</c:v>
                </c:pt>
                <c:pt idx="83">
                  <c:v>1020</c:v>
                </c:pt>
                <c:pt idx="84">
                  <c:v>843</c:v>
                </c:pt>
                <c:pt idx="85">
                  <c:v>888</c:v>
                </c:pt>
                <c:pt idx="86">
                  <c:v>960</c:v>
                </c:pt>
                <c:pt idx="87">
                  <c:v>883</c:v>
                </c:pt>
                <c:pt idx="88">
                  <c:v>814</c:v>
                </c:pt>
                <c:pt idx="89">
                  <c:v>800</c:v>
                </c:pt>
                <c:pt idx="90">
                  <c:v>805</c:v>
                </c:pt>
                <c:pt idx="91">
                  <c:v>777</c:v>
                </c:pt>
                <c:pt idx="92">
                  <c:v>758</c:v>
                </c:pt>
                <c:pt idx="93">
                  <c:v>737</c:v>
                </c:pt>
                <c:pt idx="94">
                  <c:v>778</c:v>
                </c:pt>
                <c:pt idx="95">
                  <c:v>838</c:v>
                </c:pt>
                <c:pt idx="96">
                  <c:v>847</c:v>
                </c:pt>
                <c:pt idx="97">
                  <c:v>793</c:v>
                </c:pt>
                <c:pt idx="98">
                  <c:v>1006</c:v>
                </c:pt>
                <c:pt idx="99">
                  <c:v>925</c:v>
                </c:pt>
                <c:pt idx="100">
                  <c:v>906</c:v>
                </c:pt>
                <c:pt idx="101">
                  <c:v>905</c:v>
                </c:pt>
                <c:pt idx="102">
                  <c:v>900</c:v>
                </c:pt>
                <c:pt idx="103">
                  <c:v>896</c:v>
                </c:pt>
                <c:pt idx="104">
                  <c:v>808</c:v>
                </c:pt>
                <c:pt idx="105">
                  <c:v>844</c:v>
                </c:pt>
                <c:pt idx="106">
                  <c:v>858</c:v>
                </c:pt>
                <c:pt idx="107">
                  <c:v>807</c:v>
                </c:pt>
                <c:pt idx="108">
                  <c:v>853</c:v>
                </c:pt>
                <c:pt idx="109">
                  <c:v>755</c:v>
                </c:pt>
                <c:pt idx="110">
                  <c:v>716</c:v>
                </c:pt>
                <c:pt idx="111">
                  <c:v>673</c:v>
                </c:pt>
                <c:pt idx="112">
                  <c:v>664</c:v>
                </c:pt>
                <c:pt idx="113">
                  <c:v>592</c:v>
                </c:pt>
                <c:pt idx="114">
                  <c:v>564</c:v>
                </c:pt>
                <c:pt idx="115">
                  <c:v>505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83670243"/>
        <c:axId val="64495033"/>
      </c:barChart>
      <c:catAx>
        <c:axId val="836702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4495033"/>
        <c:crossesAt val="0"/>
        <c:auto val="1"/>
        <c:lblAlgn val="ctr"/>
        <c:lblOffset val="100"/>
        <c:noMultiLvlLbl val="0"/>
      </c:catAx>
      <c:valAx>
        <c:axId val="64495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702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799808679016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2</c:v>
                </c:pt>
                <c:pt idx="13">
                  <c:v>-5</c:v>
                </c:pt>
                <c:pt idx="14">
                  <c:v>-2</c:v>
                </c:pt>
                <c:pt idx="15">
                  <c:v>-6</c:v>
                </c:pt>
                <c:pt idx="16">
                  <c:v>-9</c:v>
                </c:pt>
                <c:pt idx="17">
                  <c:v>-13</c:v>
                </c:pt>
                <c:pt idx="18">
                  <c:v>-23</c:v>
                </c:pt>
                <c:pt idx="19">
                  <c:v>-56</c:v>
                </c:pt>
                <c:pt idx="20">
                  <c:v>-60</c:v>
                </c:pt>
                <c:pt idx="21">
                  <c:v>-80</c:v>
                </c:pt>
                <c:pt idx="22">
                  <c:v>-127</c:v>
                </c:pt>
                <c:pt idx="23">
                  <c:v>-176</c:v>
                </c:pt>
                <c:pt idx="24">
                  <c:v>-235</c:v>
                </c:pt>
                <c:pt idx="25">
                  <c:v>-276</c:v>
                </c:pt>
                <c:pt idx="26">
                  <c:v>-384</c:v>
                </c:pt>
                <c:pt idx="27">
                  <c:v>-428</c:v>
                </c:pt>
                <c:pt idx="28">
                  <c:v>-482</c:v>
                </c:pt>
                <c:pt idx="29">
                  <c:v>-563</c:v>
                </c:pt>
                <c:pt idx="30">
                  <c:v>-574</c:v>
                </c:pt>
                <c:pt idx="31">
                  <c:v>-640</c:v>
                </c:pt>
                <c:pt idx="32">
                  <c:v>-796</c:v>
                </c:pt>
                <c:pt idx="33">
                  <c:v>-892</c:v>
                </c:pt>
                <c:pt idx="34">
                  <c:v>-922</c:v>
                </c:pt>
                <c:pt idx="35">
                  <c:v>-1040</c:v>
                </c:pt>
                <c:pt idx="36">
                  <c:v>-1025</c:v>
                </c:pt>
                <c:pt idx="37">
                  <c:v>-794</c:v>
                </c:pt>
                <c:pt idx="38">
                  <c:v>-1313</c:v>
                </c:pt>
                <c:pt idx="39">
                  <c:v>-1550</c:v>
                </c:pt>
                <c:pt idx="40">
                  <c:v>-1656</c:v>
                </c:pt>
                <c:pt idx="41">
                  <c:v>-1687</c:v>
                </c:pt>
                <c:pt idx="42">
                  <c:v>-1666</c:v>
                </c:pt>
                <c:pt idx="43">
                  <c:v>-1542</c:v>
                </c:pt>
                <c:pt idx="44">
                  <c:v>-1642</c:v>
                </c:pt>
                <c:pt idx="45">
                  <c:v>-1558</c:v>
                </c:pt>
                <c:pt idx="46">
                  <c:v>-1536</c:v>
                </c:pt>
                <c:pt idx="47">
                  <c:v>-1553</c:v>
                </c:pt>
                <c:pt idx="48">
                  <c:v>-1352</c:v>
                </c:pt>
                <c:pt idx="49">
                  <c:v>-1430</c:v>
                </c:pt>
                <c:pt idx="50">
                  <c:v>-1498</c:v>
                </c:pt>
                <c:pt idx="51">
                  <c:v>-1459</c:v>
                </c:pt>
                <c:pt idx="52">
                  <c:v>-1404</c:v>
                </c:pt>
                <c:pt idx="53">
                  <c:v>-1442</c:v>
                </c:pt>
                <c:pt idx="54">
                  <c:v>-1421</c:v>
                </c:pt>
                <c:pt idx="55">
                  <c:v>-1456</c:v>
                </c:pt>
                <c:pt idx="56">
                  <c:v>-1434</c:v>
                </c:pt>
                <c:pt idx="57">
                  <c:v>-1500</c:v>
                </c:pt>
                <c:pt idx="58">
                  <c:v>-1311</c:v>
                </c:pt>
                <c:pt idx="59">
                  <c:v>-1659</c:v>
                </c:pt>
                <c:pt idx="60">
                  <c:v>-1639</c:v>
                </c:pt>
                <c:pt idx="61">
                  <c:v>-1702</c:v>
                </c:pt>
                <c:pt idx="62">
                  <c:v>-1662</c:v>
                </c:pt>
                <c:pt idx="63">
                  <c:v>-1709</c:v>
                </c:pt>
                <c:pt idx="64">
                  <c:v>-1735</c:v>
                </c:pt>
                <c:pt idx="65">
                  <c:v>-1740</c:v>
                </c:pt>
                <c:pt idx="66">
                  <c:v>-1657</c:v>
                </c:pt>
                <c:pt idx="67">
                  <c:v>-1590</c:v>
                </c:pt>
                <c:pt idx="68">
                  <c:v>-1517</c:v>
                </c:pt>
                <c:pt idx="69">
                  <c:v>-1479</c:v>
                </c:pt>
                <c:pt idx="70">
                  <c:v>-1433</c:v>
                </c:pt>
                <c:pt idx="71">
                  <c:v>-1404</c:v>
                </c:pt>
                <c:pt idx="72">
                  <c:v>-1324</c:v>
                </c:pt>
                <c:pt idx="73">
                  <c:v>-1248</c:v>
                </c:pt>
                <c:pt idx="74">
                  <c:v>-1245</c:v>
                </c:pt>
                <c:pt idx="75">
                  <c:v>-1195</c:v>
                </c:pt>
                <c:pt idx="76">
                  <c:v>-1218</c:v>
                </c:pt>
                <c:pt idx="77">
                  <c:v>-1160</c:v>
                </c:pt>
                <c:pt idx="78">
                  <c:v>-1124</c:v>
                </c:pt>
                <c:pt idx="79">
                  <c:v>-1078</c:v>
                </c:pt>
                <c:pt idx="80">
                  <c:v>-1002</c:v>
                </c:pt>
                <c:pt idx="81">
                  <c:v>-955</c:v>
                </c:pt>
                <c:pt idx="82">
                  <c:v>-969</c:v>
                </c:pt>
                <c:pt idx="83">
                  <c:v>-978</c:v>
                </c:pt>
                <c:pt idx="84">
                  <c:v>-933</c:v>
                </c:pt>
                <c:pt idx="85">
                  <c:v>-977</c:v>
                </c:pt>
                <c:pt idx="86">
                  <c:v>-1001</c:v>
                </c:pt>
                <c:pt idx="87">
                  <c:v>-929</c:v>
                </c:pt>
                <c:pt idx="88">
                  <c:v>-904</c:v>
                </c:pt>
                <c:pt idx="89">
                  <c:v>-867</c:v>
                </c:pt>
                <c:pt idx="90">
                  <c:v>-824</c:v>
                </c:pt>
                <c:pt idx="91">
                  <c:v>-849</c:v>
                </c:pt>
                <c:pt idx="92">
                  <c:v>-828</c:v>
                </c:pt>
                <c:pt idx="93">
                  <c:v>-840</c:v>
                </c:pt>
                <c:pt idx="94">
                  <c:v>-876</c:v>
                </c:pt>
                <c:pt idx="95">
                  <c:v>-828</c:v>
                </c:pt>
                <c:pt idx="96">
                  <c:v>-817</c:v>
                </c:pt>
                <c:pt idx="97">
                  <c:v>-839</c:v>
                </c:pt>
                <c:pt idx="98">
                  <c:v>-1060</c:v>
                </c:pt>
                <c:pt idx="99">
                  <c:v>-1014</c:v>
                </c:pt>
                <c:pt idx="100">
                  <c:v>-972</c:v>
                </c:pt>
                <c:pt idx="101">
                  <c:v>-918</c:v>
                </c:pt>
                <c:pt idx="102">
                  <c:v>-908</c:v>
                </c:pt>
                <c:pt idx="103">
                  <c:v>-994</c:v>
                </c:pt>
                <c:pt idx="104">
                  <c:v>-932</c:v>
                </c:pt>
                <c:pt idx="105">
                  <c:v>-896</c:v>
                </c:pt>
                <c:pt idx="106">
                  <c:v>-923</c:v>
                </c:pt>
                <c:pt idx="107">
                  <c:v>-861</c:v>
                </c:pt>
                <c:pt idx="108">
                  <c:v>-847</c:v>
                </c:pt>
                <c:pt idx="109">
                  <c:v>-801</c:v>
                </c:pt>
                <c:pt idx="110">
                  <c:v>-779</c:v>
                </c:pt>
                <c:pt idx="111">
                  <c:v>-713</c:v>
                </c:pt>
                <c:pt idx="112">
                  <c:v>-673</c:v>
                </c:pt>
                <c:pt idx="113">
                  <c:v>-664</c:v>
                </c:pt>
                <c:pt idx="114">
                  <c:v>-601</c:v>
                </c:pt>
                <c:pt idx="115">
                  <c:v>-575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4</c:v>
                </c:pt>
                <c:pt idx="12">
                  <c:v>12</c:v>
                </c:pt>
                <c:pt idx="13">
                  <c:v>14</c:v>
                </c:pt>
                <c:pt idx="14">
                  <c:v>33</c:v>
                </c:pt>
                <c:pt idx="15">
                  <c:v>49</c:v>
                </c:pt>
                <c:pt idx="16">
                  <c:v>66</c:v>
                </c:pt>
                <c:pt idx="17">
                  <c:v>87</c:v>
                </c:pt>
                <c:pt idx="18">
                  <c:v>115</c:v>
                </c:pt>
                <c:pt idx="19">
                  <c:v>170</c:v>
                </c:pt>
                <c:pt idx="20">
                  <c:v>284</c:v>
                </c:pt>
                <c:pt idx="21">
                  <c:v>305</c:v>
                </c:pt>
                <c:pt idx="22">
                  <c:v>468</c:v>
                </c:pt>
                <c:pt idx="23">
                  <c:v>491</c:v>
                </c:pt>
                <c:pt idx="24">
                  <c:v>632</c:v>
                </c:pt>
                <c:pt idx="25">
                  <c:v>743</c:v>
                </c:pt>
                <c:pt idx="26">
                  <c:v>865</c:v>
                </c:pt>
                <c:pt idx="27">
                  <c:v>977</c:v>
                </c:pt>
                <c:pt idx="28">
                  <c:v>971</c:v>
                </c:pt>
                <c:pt idx="29">
                  <c:v>1086</c:v>
                </c:pt>
                <c:pt idx="30">
                  <c:v>1031</c:v>
                </c:pt>
                <c:pt idx="31">
                  <c:v>984</c:v>
                </c:pt>
                <c:pt idx="32">
                  <c:v>1304</c:v>
                </c:pt>
                <c:pt idx="33">
                  <c:v>1489</c:v>
                </c:pt>
                <c:pt idx="34">
                  <c:v>1430</c:v>
                </c:pt>
                <c:pt idx="35">
                  <c:v>1526</c:v>
                </c:pt>
                <c:pt idx="36">
                  <c:v>1352</c:v>
                </c:pt>
                <c:pt idx="37">
                  <c:v>1167</c:v>
                </c:pt>
                <c:pt idx="38">
                  <c:v>1677</c:v>
                </c:pt>
                <c:pt idx="39">
                  <c:v>1940</c:v>
                </c:pt>
                <c:pt idx="40">
                  <c:v>2007</c:v>
                </c:pt>
                <c:pt idx="41">
                  <c:v>2036</c:v>
                </c:pt>
                <c:pt idx="42">
                  <c:v>1914</c:v>
                </c:pt>
                <c:pt idx="43">
                  <c:v>1767</c:v>
                </c:pt>
                <c:pt idx="44">
                  <c:v>1771</c:v>
                </c:pt>
                <c:pt idx="45">
                  <c:v>1758</c:v>
                </c:pt>
                <c:pt idx="46">
                  <c:v>1710</c:v>
                </c:pt>
                <c:pt idx="47">
                  <c:v>1666</c:v>
                </c:pt>
                <c:pt idx="48">
                  <c:v>1512</c:v>
                </c:pt>
                <c:pt idx="49">
                  <c:v>1481</c:v>
                </c:pt>
                <c:pt idx="50">
                  <c:v>1634</c:v>
                </c:pt>
                <c:pt idx="51">
                  <c:v>1550</c:v>
                </c:pt>
                <c:pt idx="52">
                  <c:v>1588</c:v>
                </c:pt>
                <c:pt idx="53">
                  <c:v>1534</c:v>
                </c:pt>
                <c:pt idx="54">
                  <c:v>1582</c:v>
                </c:pt>
                <c:pt idx="55">
                  <c:v>1445</c:v>
                </c:pt>
                <c:pt idx="56">
                  <c:v>1583</c:v>
                </c:pt>
                <c:pt idx="57">
                  <c:v>1469</c:v>
                </c:pt>
                <c:pt idx="58">
                  <c:v>1380</c:v>
                </c:pt>
                <c:pt idx="59">
                  <c:v>1697</c:v>
                </c:pt>
                <c:pt idx="60">
                  <c:v>1620</c:v>
                </c:pt>
                <c:pt idx="61">
                  <c:v>1728</c:v>
                </c:pt>
                <c:pt idx="62">
                  <c:v>1723</c:v>
                </c:pt>
                <c:pt idx="63">
                  <c:v>1689</c:v>
                </c:pt>
                <c:pt idx="64">
                  <c:v>1708</c:v>
                </c:pt>
                <c:pt idx="65">
                  <c:v>1674</c:v>
                </c:pt>
                <c:pt idx="66">
                  <c:v>1552</c:v>
                </c:pt>
                <c:pt idx="67">
                  <c:v>1564</c:v>
                </c:pt>
                <c:pt idx="68">
                  <c:v>1478</c:v>
                </c:pt>
                <c:pt idx="69">
                  <c:v>1458</c:v>
                </c:pt>
                <c:pt idx="70">
                  <c:v>1403</c:v>
                </c:pt>
                <c:pt idx="71">
                  <c:v>1321</c:v>
                </c:pt>
                <c:pt idx="72">
                  <c:v>1309</c:v>
                </c:pt>
                <c:pt idx="73">
                  <c:v>1239</c:v>
                </c:pt>
                <c:pt idx="74">
                  <c:v>1223</c:v>
                </c:pt>
                <c:pt idx="75">
                  <c:v>1239</c:v>
                </c:pt>
                <c:pt idx="76">
                  <c:v>1245</c:v>
                </c:pt>
                <c:pt idx="77">
                  <c:v>1184</c:v>
                </c:pt>
                <c:pt idx="78">
                  <c:v>1125</c:v>
                </c:pt>
                <c:pt idx="79">
                  <c:v>975</c:v>
                </c:pt>
                <c:pt idx="80">
                  <c:v>1030</c:v>
                </c:pt>
                <c:pt idx="81">
                  <c:v>987</c:v>
                </c:pt>
                <c:pt idx="82">
                  <c:v>899</c:v>
                </c:pt>
                <c:pt idx="83">
                  <c:v>1003</c:v>
                </c:pt>
                <c:pt idx="84">
                  <c:v>829</c:v>
                </c:pt>
                <c:pt idx="85">
                  <c:v>878</c:v>
                </c:pt>
                <c:pt idx="86">
                  <c:v>943</c:v>
                </c:pt>
                <c:pt idx="87">
                  <c:v>857</c:v>
                </c:pt>
                <c:pt idx="88">
                  <c:v>789</c:v>
                </c:pt>
                <c:pt idx="89">
                  <c:v>778</c:v>
                </c:pt>
                <c:pt idx="90">
                  <c:v>771</c:v>
                </c:pt>
                <c:pt idx="91">
                  <c:v>746</c:v>
                </c:pt>
                <c:pt idx="92">
                  <c:v>715</c:v>
                </c:pt>
                <c:pt idx="93">
                  <c:v>690</c:v>
                </c:pt>
                <c:pt idx="94">
                  <c:v>732</c:v>
                </c:pt>
                <c:pt idx="95">
                  <c:v>796</c:v>
                </c:pt>
                <c:pt idx="96">
                  <c:v>811</c:v>
                </c:pt>
                <c:pt idx="97">
                  <c:v>789</c:v>
                </c:pt>
                <c:pt idx="98">
                  <c:v>999</c:v>
                </c:pt>
                <c:pt idx="99">
                  <c:v>922</c:v>
                </c:pt>
                <c:pt idx="100">
                  <c:v>906</c:v>
                </c:pt>
                <c:pt idx="101">
                  <c:v>904</c:v>
                </c:pt>
                <c:pt idx="102">
                  <c:v>899</c:v>
                </c:pt>
                <c:pt idx="103">
                  <c:v>896</c:v>
                </c:pt>
                <c:pt idx="104">
                  <c:v>805</c:v>
                </c:pt>
                <c:pt idx="105">
                  <c:v>842</c:v>
                </c:pt>
                <c:pt idx="106">
                  <c:v>855</c:v>
                </c:pt>
                <c:pt idx="107">
                  <c:v>806</c:v>
                </c:pt>
                <c:pt idx="108">
                  <c:v>852</c:v>
                </c:pt>
                <c:pt idx="109">
                  <c:v>753</c:v>
                </c:pt>
                <c:pt idx="110">
                  <c:v>715</c:v>
                </c:pt>
                <c:pt idx="111">
                  <c:v>671</c:v>
                </c:pt>
                <c:pt idx="112">
                  <c:v>663</c:v>
                </c:pt>
                <c:pt idx="113">
                  <c:v>592</c:v>
                </c:pt>
                <c:pt idx="114">
                  <c:v>562</c:v>
                </c:pt>
                <c:pt idx="115">
                  <c:v>503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40728669"/>
        <c:axId val="73925947"/>
      </c:barChart>
      <c:catAx>
        <c:axId val="407286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925947"/>
        <c:crossesAt val="0"/>
        <c:auto val="1"/>
        <c:lblAlgn val="ctr"/>
        <c:lblOffset val="100"/>
        <c:noMultiLvlLbl val="0"/>
      </c:catAx>
      <c:valAx>
        <c:axId val="73925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286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.0107835463953387"/>
          <c:w val="0.982285775264113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2</c:v>
                </c:pt>
                <c:pt idx="13">
                  <c:v>-5</c:v>
                </c:pt>
                <c:pt idx="14">
                  <c:v>-2</c:v>
                </c:pt>
                <c:pt idx="15">
                  <c:v>-6</c:v>
                </c:pt>
                <c:pt idx="16">
                  <c:v>-9</c:v>
                </c:pt>
                <c:pt idx="17">
                  <c:v>-13</c:v>
                </c:pt>
                <c:pt idx="18">
                  <c:v>-23</c:v>
                </c:pt>
                <c:pt idx="19">
                  <c:v>-56</c:v>
                </c:pt>
                <c:pt idx="20">
                  <c:v>-60</c:v>
                </c:pt>
                <c:pt idx="21">
                  <c:v>-80</c:v>
                </c:pt>
                <c:pt idx="22">
                  <c:v>-127</c:v>
                </c:pt>
                <c:pt idx="23">
                  <c:v>-176</c:v>
                </c:pt>
                <c:pt idx="24">
                  <c:v>-235</c:v>
                </c:pt>
                <c:pt idx="25">
                  <c:v>-276</c:v>
                </c:pt>
                <c:pt idx="26">
                  <c:v>-384</c:v>
                </c:pt>
                <c:pt idx="27">
                  <c:v>-428</c:v>
                </c:pt>
                <c:pt idx="28">
                  <c:v>-482</c:v>
                </c:pt>
                <c:pt idx="29">
                  <c:v>-563</c:v>
                </c:pt>
                <c:pt idx="30">
                  <c:v>-574</c:v>
                </c:pt>
                <c:pt idx="31">
                  <c:v>-640</c:v>
                </c:pt>
                <c:pt idx="32">
                  <c:v>-796</c:v>
                </c:pt>
                <c:pt idx="33">
                  <c:v>-892</c:v>
                </c:pt>
                <c:pt idx="34">
                  <c:v>-922</c:v>
                </c:pt>
                <c:pt idx="35">
                  <c:v>-1040</c:v>
                </c:pt>
                <c:pt idx="36">
                  <c:v>-1025</c:v>
                </c:pt>
                <c:pt idx="37">
                  <c:v>-794</c:v>
                </c:pt>
                <c:pt idx="38">
                  <c:v>-1313</c:v>
                </c:pt>
                <c:pt idx="39">
                  <c:v>-1550</c:v>
                </c:pt>
                <c:pt idx="40">
                  <c:v>-1656</c:v>
                </c:pt>
                <c:pt idx="41">
                  <c:v>-1687</c:v>
                </c:pt>
                <c:pt idx="42">
                  <c:v>-1666</c:v>
                </c:pt>
                <c:pt idx="43">
                  <c:v>-1542</c:v>
                </c:pt>
                <c:pt idx="44">
                  <c:v>-1642</c:v>
                </c:pt>
                <c:pt idx="45">
                  <c:v>-1558</c:v>
                </c:pt>
                <c:pt idx="46">
                  <c:v>-1536</c:v>
                </c:pt>
                <c:pt idx="47">
                  <c:v>-1553</c:v>
                </c:pt>
                <c:pt idx="48">
                  <c:v>-1352</c:v>
                </c:pt>
                <c:pt idx="49">
                  <c:v>-1430</c:v>
                </c:pt>
                <c:pt idx="50">
                  <c:v>-1498</c:v>
                </c:pt>
                <c:pt idx="51">
                  <c:v>-1459</c:v>
                </c:pt>
                <c:pt idx="52">
                  <c:v>-1404</c:v>
                </c:pt>
                <c:pt idx="53">
                  <c:v>-1442</c:v>
                </c:pt>
                <c:pt idx="54">
                  <c:v>-1421</c:v>
                </c:pt>
                <c:pt idx="55">
                  <c:v>-1456</c:v>
                </c:pt>
                <c:pt idx="56">
                  <c:v>-1434</c:v>
                </c:pt>
                <c:pt idx="57">
                  <c:v>-1500</c:v>
                </c:pt>
                <c:pt idx="58">
                  <c:v>-1311</c:v>
                </c:pt>
                <c:pt idx="59">
                  <c:v>-1659</c:v>
                </c:pt>
                <c:pt idx="60">
                  <c:v>-1639</c:v>
                </c:pt>
                <c:pt idx="61">
                  <c:v>-1702</c:v>
                </c:pt>
                <c:pt idx="62">
                  <c:v>-1662</c:v>
                </c:pt>
                <c:pt idx="63">
                  <c:v>-1709</c:v>
                </c:pt>
                <c:pt idx="64">
                  <c:v>-1735</c:v>
                </c:pt>
                <c:pt idx="65">
                  <c:v>-1740</c:v>
                </c:pt>
                <c:pt idx="66">
                  <c:v>-1657</c:v>
                </c:pt>
                <c:pt idx="67">
                  <c:v>-1590</c:v>
                </c:pt>
                <c:pt idx="68">
                  <c:v>-1517</c:v>
                </c:pt>
                <c:pt idx="69">
                  <c:v>-1479</c:v>
                </c:pt>
                <c:pt idx="70">
                  <c:v>-1433</c:v>
                </c:pt>
                <c:pt idx="71">
                  <c:v>-1404</c:v>
                </c:pt>
                <c:pt idx="72">
                  <c:v>-1324</c:v>
                </c:pt>
                <c:pt idx="73">
                  <c:v>-1248</c:v>
                </c:pt>
                <c:pt idx="74">
                  <c:v>-1245</c:v>
                </c:pt>
                <c:pt idx="75">
                  <c:v>-1195</c:v>
                </c:pt>
                <c:pt idx="76">
                  <c:v>-1218</c:v>
                </c:pt>
                <c:pt idx="77">
                  <c:v>-1160</c:v>
                </c:pt>
                <c:pt idx="78">
                  <c:v>-1124</c:v>
                </c:pt>
                <c:pt idx="79">
                  <c:v>-1078</c:v>
                </c:pt>
                <c:pt idx="80">
                  <c:v>-1002</c:v>
                </c:pt>
                <c:pt idx="81">
                  <c:v>-955</c:v>
                </c:pt>
                <c:pt idx="82">
                  <c:v>-969</c:v>
                </c:pt>
                <c:pt idx="83">
                  <c:v>-978</c:v>
                </c:pt>
                <c:pt idx="84">
                  <c:v>-933</c:v>
                </c:pt>
                <c:pt idx="85">
                  <c:v>-977</c:v>
                </c:pt>
                <c:pt idx="86">
                  <c:v>-1001</c:v>
                </c:pt>
                <c:pt idx="87">
                  <c:v>-929</c:v>
                </c:pt>
                <c:pt idx="88">
                  <c:v>-904</c:v>
                </c:pt>
                <c:pt idx="89">
                  <c:v>-867</c:v>
                </c:pt>
                <c:pt idx="90">
                  <c:v>-824</c:v>
                </c:pt>
                <c:pt idx="91">
                  <c:v>-849</c:v>
                </c:pt>
                <c:pt idx="92">
                  <c:v>-828</c:v>
                </c:pt>
                <c:pt idx="93">
                  <c:v>-840</c:v>
                </c:pt>
                <c:pt idx="94">
                  <c:v>-876</c:v>
                </c:pt>
                <c:pt idx="95">
                  <c:v>-828</c:v>
                </c:pt>
                <c:pt idx="96">
                  <c:v>-817</c:v>
                </c:pt>
                <c:pt idx="97">
                  <c:v>-839</c:v>
                </c:pt>
                <c:pt idx="98">
                  <c:v>-1060</c:v>
                </c:pt>
                <c:pt idx="99">
                  <c:v>-1014</c:v>
                </c:pt>
                <c:pt idx="100">
                  <c:v>-972</c:v>
                </c:pt>
                <c:pt idx="101">
                  <c:v>-918</c:v>
                </c:pt>
                <c:pt idx="102">
                  <c:v>-908</c:v>
                </c:pt>
                <c:pt idx="103">
                  <c:v>-994</c:v>
                </c:pt>
                <c:pt idx="104">
                  <c:v>-932</c:v>
                </c:pt>
                <c:pt idx="105">
                  <c:v>-896</c:v>
                </c:pt>
                <c:pt idx="106">
                  <c:v>-923</c:v>
                </c:pt>
                <c:pt idx="107">
                  <c:v>-861</c:v>
                </c:pt>
                <c:pt idx="108">
                  <c:v>-847</c:v>
                </c:pt>
                <c:pt idx="109">
                  <c:v>-801</c:v>
                </c:pt>
                <c:pt idx="110">
                  <c:v>-779</c:v>
                </c:pt>
                <c:pt idx="111">
                  <c:v>-713</c:v>
                </c:pt>
                <c:pt idx="112">
                  <c:v>-673</c:v>
                </c:pt>
                <c:pt idx="113">
                  <c:v>-664</c:v>
                </c:pt>
                <c:pt idx="114">
                  <c:v>-601</c:v>
                </c:pt>
                <c:pt idx="115">
                  <c:v>-575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4</c:v>
                </c:pt>
                <c:pt idx="12">
                  <c:v>12</c:v>
                </c:pt>
                <c:pt idx="13">
                  <c:v>14</c:v>
                </c:pt>
                <c:pt idx="14">
                  <c:v>33</c:v>
                </c:pt>
                <c:pt idx="15">
                  <c:v>49</c:v>
                </c:pt>
                <c:pt idx="16">
                  <c:v>66</c:v>
                </c:pt>
                <c:pt idx="17">
                  <c:v>87</c:v>
                </c:pt>
                <c:pt idx="18">
                  <c:v>115</c:v>
                </c:pt>
                <c:pt idx="19">
                  <c:v>170</c:v>
                </c:pt>
                <c:pt idx="20">
                  <c:v>284</c:v>
                </c:pt>
                <c:pt idx="21">
                  <c:v>305</c:v>
                </c:pt>
                <c:pt idx="22">
                  <c:v>468</c:v>
                </c:pt>
                <c:pt idx="23">
                  <c:v>491</c:v>
                </c:pt>
                <c:pt idx="24">
                  <c:v>632</c:v>
                </c:pt>
                <c:pt idx="25">
                  <c:v>743</c:v>
                </c:pt>
                <c:pt idx="26">
                  <c:v>865</c:v>
                </c:pt>
                <c:pt idx="27">
                  <c:v>977</c:v>
                </c:pt>
                <c:pt idx="28">
                  <c:v>971</c:v>
                </c:pt>
                <c:pt idx="29">
                  <c:v>1086</c:v>
                </c:pt>
                <c:pt idx="30">
                  <c:v>1031</c:v>
                </c:pt>
                <c:pt idx="31">
                  <c:v>984</c:v>
                </c:pt>
                <c:pt idx="32">
                  <c:v>1304</c:v>
                </c:pt>
                <c:pt idx="33">
                  <c:v>1489</c:v>
                </c:pt>
                <c:pt idx="34">
                  <c:v>1430</c:v>
                </c:pt>
                <c:pt idx="35">
                  <c:v>1526</c:v>
                </c:pt>
                <c:pt idx="36">
                  <c:v>1352</c:v>
                </c:pt>
                <c:pt idx="37">
                  <c:v>1167</c:v>
                </c:pt>
                <c:pt idx="38">
                  <c:v>1677</c:v>
                </c:pt>
                <c:pt idx="39">
                  <c:v>1940</c:v>
                </c:pt>
                <c:pt idx="40">
                  <c:v>2007</c:v>
                </c:pt>
                <c:pt idx="41">
                  <c:v>2036</c:v>
                </c:pt>
                <c:pt idx="42">
                  <c:v>1914</c:v>
                </c:pt>
                <c:pt idx="43">
                  <c:v>1767</c:v>
                </c:pt>
                <c:pt idx="44">
                  <c:v>1771</c:v>
                </c:pt>
                <c:pt idx="45">
                  <c:v>1758</c:v>
                </c:pt>
                <c:pt idx="46">
                  <c:v>1710</c:v>
                </c:pt>
                <c:pt idx="47">
                  <c:v>1666</c:v>
                </c:pt>
                <c:pt idx="48">
                  <c:v>1512</c:v>
                </c:pt>
                <c:pt idx="49">
                  <c:v>1481</c:v>
                </c:pt>
                <c:pt idx="50">
                  <c:v>1634</c:v>
                </c:pt>
                <c:pt idx="51">
                  <c:v>1550</c:v>
                </c:pt>
                <c:pt idx="52">
                  <c:v>1588</c:v>
                </c:pt>
                <c:pt idx="53">
                  <c:v>1534</c:v>
                </c:pt>
                <c:pt idx="54">
                  <c:v>1582</c:v>
                </c:pt>
                <c:pt idx="55">
                  <c:v>1445</c:v>
                </c:pt>
                <c:pt idx="56">
                  <c:v>1583</c:v>
                </c:pt>
                <c:pt idx="57">
                  <c:v>1469</c:v>
                </c:pt>
                <c:pt idx="58">
                  <c:v>1380</c:v>
                </c:pt>
                <c:pt idx="59">
                  <c:v>1697</c:v>
                </c:pt>
                <c:pt idx="60">
                  <c:v>1620</c:v>
                </c:pt>
                <c:pt idx="61">
                  <c:v>1728</c:v>
                </c:pt>
                <c:pt idx="62">
                  <c:v>1723</c:v>
                </c:pt>
                <c:pt idx="63">
                  <c:v>1689</c:v>
                </c:pt>
                <c:pt idx="64">
                  <c:v>1708</c:v>
                </c:pt>
                <c:pt idx="65">
                  <c:v>1674</c:v>
                </c:pt>
                <c:pt idx="66">
                  <c:v>1552</c:v>
                </c:pt>
                <c:pt idx="67">
                  <c:v>1564</c:v>
                </c:pt>
                <c:pt idx="68">
                  <c:v>1478</c:v>
                </c:pt>
                <c:pt idx="69">
                  <c:v>1458</c:v>
                </c:pt>
                <c:pt idx="70">
                  <c:v>1403</c:v>
                </c:pt>
                <c:pt idx="71">
                  <c:v>1321</c:v>
                </c:pt>
                <c:pt idx="72">
                  <c:v>1309</c:v>
                </c:pt>
                <c:pt idx="73">
                  <c:v>1239</c:v>
                </c:pt>
                <c:pt idx="74">
                  <c:v>1223</c:v>
                </c:pt>
                <c:pt idx="75">
                  <c:v>1239</c:v>
                </c:pt>
                <c:pt idx="76">
                  <c:v>1245</c:v>
                </c:pt>
                <c:pt idx="77">
                  <c:v>1184</c:v>
                </c:pt>
                <c:pt idx="78">
                  <c:v>1125</c:v>
                </c:pt>
                <c:pt idx="79">
                  <c:v>975</c:v>
                </c:pt>
                <c:pt idx="80">
                  <c:v>1030</c:v>
                </c:pt>
                <c:pt idx="81">
                  <c:v>987</c:v>
                </c:pt>
                <c:pt idx="82">
                  <c:v>899</c:v>
                </c:pt>
                <c:pt idx="83">
                  <c:v>1003</c:v>
                </c:pt>
                <c:pt idx="84">
                  <c:v>829</c:v>
                </c:pt>
                <c:pt idx="85">
                  <c:v>878</c:v>
                </c:pt>
                <c:pt idx="86">
                  <c:v>943</c:v>
                </c:pt>
                <c:pt idx="87">
                  <c:v>857</c:v>
                </c:pt>
                <c:pt idx="88">
                  <c:v>789</c:v>
                </c:pt>
                <c:pt idx="89">
                  <c:v>778</c:v>
                </c:pt>
                <c:pt idx="90">
                  <c:v>771</c:v>
                </c:pt>
                <c:pt idx="91">
                  <c:v>746</c:v>
                </c:pt>
                <c:pt idx="92">
                  <c:v>715</c:v>
                </c:pt>
                <c:pt idx="93">
                  <c:v>690</c:v>
                </c:pt>
                <c:pt idx="94">
                  <c:v>732</c:v>
                </c:pt>
                <c:pt idx="95">
                  <c:v>796</c:v>
                </c:pt>
                <c:pt idx="96">
                  <c:v>811</c:v>
                </c:pt>
                <c:pt idx="97">
                  <c:v>789</c:v>
                </c:pt>
                <c:pt idx="98">
                  <c:v>999</c:v>
                </c:pt>
                <c:pt idx="99">
                  <c:v>922</c:v>
                </c:pt>
                <c:pt idx="100">
                  <c:v>906</c:v>
                </c:pt>
                <c:pt idx="101">
                  <c:v>904</c:v>
                </c:pt>
                <c:pt idx="102">
                  <c:v>899</c:v>
                </c:pt>
                <c:pt idx="103">
                  <c:v>896</c:v>
                </c:pt>
                <c:pt idx="104">
                  <c:v>805</c:v>
                </c:pt>
                <c:pt idx="105">
                  <c:v>842</c:v>
                </c:pt>
                <c:pt idx="106">
                  <c:v>855</c:v>
                </c:pt>
                <c:pt idx="107">
                  <c:v>806</c:v>
                </c:pt>
                <c:pt idx="108">
                  <c:v>852</c:v>
                </c:pt>
                <c:pt idx="109">
                  <c:v>753</c:v>
                </c:pt>
                <c:pt idx="110">
                  <c:v>715</c:v>
                </c:pt>
                <c:pt idx="111">
                  <c:v>671</c:v>
                </c:pt>
                <c:pt idx="112">
                  <c:v>663</c:v>
                </c:pt>
                <c:pt idx="113">
                  <c:v>592</c:v>
                </c:pt>
                <c:pt idx="114">
                  <c:v>562</c:v>
                </c:pt>
                <c:pt idx="115">
                  <c:v>503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12581183"/>
        <c:axId val="16589271"/>
      </c:barChart>
      <c:catAx>
        <c:axId val="125811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6589271"/>
        <c:crossesAt val="0"/>
        <c:auto val="1"/>
        <c:lblAlgn val="ctr"/>
        <c:lblOffset val="100"/>
        <c:noMultiLvlLbl val="0"/>
      </c:catAx>
      <c:valAx>
        <c:axId val="16589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811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-3</c:v>
                </c:pt>
                <c:pt idx="37">
                  <c:v>-2</c:v>
                </c:pt>
                <c:pt idx="38">
                  <c:v>0</c:v>
                </c:pt>
                <c:pt idx="39">
                  <c:v>-1</c:v>
                </c:pt>
                <c:pt idx="40">
                  <c:v>-2</c:v>
                </c:pt>
                <c:pt idx="41">
                  <c:v>-2</c:v>
                </c:pt>
                <c:pt idx="42">
                  <c:v>-1</c:v>
                </c:pt>
                <c:pt idx="43">
                  <c:v>-2</c:v>
                </c:pt>
                <c:pt idx="44">
                  <c:v>-4</c:v>
                </c:pt>
                <c:pt idx="45">
                  <c:v>-6</c:v>
                </c:pt>
                <c:pt idx="46">
                  <c:v>-1</c:v>
                </c:pt>
                <c:pt idx="47">
                  <c:v>-4</c:v>
                </c:pt>
                <c:pt idx="48">
                  <c:v>-5</c:v>
                </c:pt>
                <c:pt idx="49">
                  <c:v>-4</c:v>
                </c:pt>
                <c:pt idx="50">
                  <c:v>-1</c:v>
                </c:pt>
                <c:pt idx="51">
                  <c:v>-2</c:v>
                </c:pt>
                <c:pt idx="52">
                  <c:v>-1</c:v>
                </c:pt>
                <c:pt idx="53">
                  <c:v>0</c:v>
                </c:pt>
                <c:pt idx="54">
                  <c:v>-2</c:v>
                </c:pt>
                <c:pt idx="55">
                  <c:v>-6</c:v>
                </c:pt>
                <c:pt idx="56">
                  <c:v>-5</c:v>
                </c:pt>
                <c:pt idx="57">
                  <c:v>-1</c:v>
                </c:pt>
                <c:pt idx="58">
                  <c:v>-3</c:v>
                </c:pt>
                <c:pt idx="59">
                  <c:v>-4</c:v>
                </c:pt>
                <c:pt idx="60">
                  <c:v>-3</c:v>
                </c:pt>
                <c:pt idx="61">
                  <c:v>-2</c:v>
                </c:pt>
                <c:pt idx="62">
                  <c:v>-7</c:v>
                </c:pt>
                <c:pt idx="63">
                  <c:v>-1</c:v>
                </c:pt>
                <c:pt idx="64">
                  <c:v>-5</c:v>
                </c:pt>
                <c:pt idx="65">
                  <c:v>-7</c:v>
                </c:pt>
                <c:pt idx="66">
                  <c:v>-4</c:v>
                </c:pt>
                <c:pt idx="67">
                  <c:v>-9</c:v>
                </c:pt>
                <c:pt idx="68">
                  <c:v>-7</c:v>
                </c:pt>
                <c:pt idx="69">
                  <c:v>-10</c:v>
                </c:pt>
                <c:pt idx="70">
                  <c:v>-13</c:v>
                </c:pt>
                <c:pt idx="71">
                  <c:v>-17</c:v>
                </c:pt>
                <c:pt idx="72">
                  <c:v>-14</c:v>
                </c:pt>
                <c:pt idx="73">
                  <c:v>-14</c:v>
                </c:pt>
                <c:pt idx="74">
                  <c:v>-13</c:v>
                </c:pt>
                <c:pt idx="75">
                  <c:v>-25</c:v>
                </c:pt>
                <c:pt idx="76">
                  <c:v>-18</c:v>
                </c:pt>
                <c:pt idx="77">
                  <c:v>-20</c:v>
                </c:pt>
                <c:pt idx="78">
                  <c:v>-19</c:v>
                </c:pt>
                <c:pt idx="79">
                  <c:v>-25</c:v>
                </c:pt>
                <c:pt idx="80">
                  <c:v>-25</c:v>
                </c:pt>
                <c:pt idx="81">
                  <c:v>-36</c:v>
                </c:pt>
                <c:pt idx="82">
                  <c:v>-29</c:v>
                </c:pt>
                <c:pt idx="83">
                  <c:v>-34</c:v>
                </c:pt>
                <c:pt idx="84">
                  <c:v>-19</c:v>
                </c:pt>
                <c:pt idx="85">
                  <c:v>-36</c:v>
                </c:pt>
                <c:pt idx="86">
                  <c:v>-21</c:v>
                </c:pt>
                <c:pt idx="87">
                  <c:v>-38</c:v>
                </c:pt>
                <c:pt idx="88">
                  <c:v>-25</c:v>
                </c:pt>
                <c:pt idx="89">
                  <c:v>-37</c:v>
                </c:pt>
                <c:pt idx="90">
                  <c:v>-34</c:v>
                </c:pt>
                <c:pt idx="91">
                  <c:v>-52</c:v>
                </c:pt>
                <c:pt idx="92">
                  <c:v>-40</c:v>
                </c:pt>
                <c:pt idx="93">
                  <c:v>-32</c:v>
                </c:pt>
                <c:pt idx="94">
                  <c:v>-45</c:v>
                </c:pt>
                <c:pt idx="95">
                  <c:v>-39</c:v>
                </c:pt>
                <c:pt idx="96">
                  <c:v>-29</c:v>
                </c:pt>
                <c:pt idx="97">
                  <c:v>-6</c:v>
                </c:pt>
                <c:pt idx="98">
                  <c:v>-3</c:v>
                </c:pt>
                <c:pt idx="99">
                  <c:v>-7</c:v>
                </c:pt>
                <c:pt idx="100">
                  <c:v>-4</c:v>
                </c:pt>
                <c:pt idx="101">
                  <c:v>-2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3</c:v>
                </c:pt>
                <c:pt idx="106">
                  <c:v>-3</c:v>
                </c:pt>
                <c:pt idx="107">
                  <c:v>-3</c:v>
                </c:pt>
                <c:pt idx="108">
                  <c:v>-2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-2</c:v>
                </c:pt>
                <c:pt idx="113">
                  <c:v>-3</c:v>
                </c:pt>
                <c:pt idx="114">
                  <c:v>-2</c:v>
                </c:pt>
                <c:pt idx="115">
                  <c:v>-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</c:v>
                </c:pt>
                <c:pt idx="35">
                  <c:v>1</c:v>
                </c:pt>
                <c:pt idx="36">
                  <c:v>2</c:v>
                </c:pt>
                <c:pt idx="37">
                  <c:v>3</c:v>
                </c:pt>
                <c:pt idx="38">
                  <c:v>2</c:v>
                </c:pt>
                <c:pt idx="39">
                  <c:v>2</c:v>
                </c:pt>
                <c:pt idx="40">
                  <c:v>4</c:v>
                </c:pt>
                <c:pt idx="41">
                  <c:v>3</c:v>
                </c:pt>
                <c:pt idx="42">
                  <c:v>3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3</c:v>
                </c:pt>
                <c:pt idx="47">
                  <c:v>4</c:v>
                </c:pt>
                <c:pt idx="48">
                  <c:v>3</c:v>
                </c:pt>
                <c:pt idx="49">
                  <c:v>2</c:v>
                </c:pt>
                <c:pt idx="50">
                  <c:v>5</c:v>
                </c:pt>
                <c:pt idx="51">
                  <c:v>3</c:v>
                </c:pt>
                <c:pt idx="52">
                  <c:v>2</c:v>
                </c:pt>
                <c:pt idx="53">
                  <c:v>6</c:v>
                </c:pt>
                <c:pt idx="54">
                  <c:v>8</c:v>
                </c:pt>
                <c:pt idx="55">
                  <c:v>4</c:v>
                </c:pt>
                <c:pt idx="56">
                  <c:v>6</c:v>
                </c:pt>
                <c:pt idx="57">
                  <c:v>6</c:v>
                </c:pt>
                <c:pt idx="58">
                  <c:v>4</c:v>
                </c:pt>
                <c:pt idx="59">
                  <c:v>13</c:v>
                </c:pt>
                <c:pt idx="60">
                  <c:v>4</c:v>
                </c:pt>
                <c:pt idx="61">
                  <c:v>17</c:v>
                </c:pt>
                <c:pt idx="62">
                  <c:v>6</c:v>
                </c:pt>
                <c:pt idx="63">
                  <c:v>8</c:v>
                </c:pt>
                <c:pt idx="64">
                  <c:v>6</c:v>
                </c:pt>
                <c:pt idx="65">
                  <c:v>8</c:v>
                </c:pt>
                <c:pt idx="66">
                  <c:v>9</c:v>
                </c:pt>
                <c:pt idx="67">
                  <c:v>11</c:v>
                </c:pt>
                <c:pt idx="68">
                  <c:v>14</c:v>
                </c:pt>
                <c:pt idx="69">
                  <c:v>9</c:v>
                </c:pt>
                <c:pt idx="70">
                  <c:v>13</c:v>
                </c:pt>
                <c:pt idx="71">
                  <c:v>16</c:v>
                </c:pt>
                <c:pt idx="72">
                  <c:v>14</c:v>
                </c:pt>
                <c:pt idx="73">
                  <c:v>12</c:v>
                </c:pt>
                <c:pt idx="74">
                  <c:v>9</c:v>
                </c:pt>
                <c:pt idx="75">
                  <c:v>14</c:v>
                </c:pt>
                <c:pt idx="76">
                  <c:v>8</c:v>
                </c:pt>
                <c:pt idx="77">
                  <c:v>4</c:v>
                </c:pt>
                <c:pt idx="78">
                  <c:v>12</c:v>
                </c:pt>
                <c:pt idx="79">
                  <c:v>8</c:v>
                </c:pt>
                <c:pt idx="80">
                  <c:v>10</c:v>
                </c:pt>
                <c:pt idx="81">
                  <c:v>9</c:v>
                </c:pt>
                <c:pt idx="82">
                  <c:v>14</c:v>
                </c:pt>
                <c:pt idx="83">
                  <c:v>17</c:v>
                </c:pt>
                <c:pt idx="84">
                  <c:v>14</c:v>
                </c:pt>
                <c:pt idx="85">
                  <c:v>10</c:v>
                </c:pt>
                <c:pt idx="86">
                  <c:v>17</c:v>
                </c:pt>
                <c:pt idx="87">
                  <c:v>26</c:v>
                </c:pt>
                <c:pt idx="88">
                  <c:v>25</c:v>
                </c:pt>
                <c:pt idx="89">
                  <c:v>22</c:v>
                </c:pt>
                <c:pt idx="90">
                  <c:v>34</c:v>
                </c:pt>
                <c:pt idx="91">
                  <c:v>31</c:v>
                </c:pt>
                <c:pt idx="92">
                  <c:v>43</c:v>
                </c:pt>
                <c:pt idx="93">
                  <c:v>47</c:v>
                </c:pt>
                <c:pt idx="94">
                  <c:v>46</c:v>
                </c:pt>
                <c:pt idx="95">
                  <c:v>42</c:v>
                </c:pt>
                <c:pt idx="96">
                  <c:v>36</c:v>
                </c:pt>
                <c:pt idx="97">
                  <c:v>4</c:v>
                </c:pt>
                <c:pt idx="98">
                  <c:v>7</c:v>
                </c:pt>
                <c:pt idx="99">
                  <c:v>3</c:v>
                </c:pt>
                <c:pt idx="100">
                  <c:v>0</c:v>
                </c:pt>
                <c:pt idx="101">
                  <c:v>1</c:v>
                </c:pt>
                <c:pt idx="102">
                  <c:v>1</c:v>
                </c:pt>
                <c:pt idx="103">
                  <c:v>0</c:v>
                </c:pt>
                <c:pt idx="104">
                  <c:v>3</c:v>
                </c:pt>
                <c:pt idx="105">
                  <c:v>2</c:v>
                </c:pt>
                <c:pt idx="106">
                  <c:v>3</c:v>
                </c:pt>
                <c:pt idx="107">
                  <c:v>1</c:v>
                </c:pt>
                <c:pt idx="108">
                  <c:v>1</c:v>
                </c:pt>
                <c:pt idx="109">
                  <c:v>2</c:v>
                </c:pt>
                <c:pt idx="110">
                  <c:v>1</c:v>
                </c:pt>
                <c:pt idx="111">
                  <c:v>2</c:v>
                </c:pt>
                <c:pt idx="112">
                  <c:v>1</c:v>
                </c:pt>
                <c:pt idx="113">
                  <c:v>0</c:v>
                </c:pt>
                <c:pt idx="114">
                  <c:v>2</c:v>
                </c:pt>
                <c:pt idx="115">
                  <c:v>2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4899181"/>
        <c:axId val="93220352"/>
      </c:barChart>
      <c:catAx>
        <c:axId val="48991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3220352"/>
        <c:crossesAt val="0"/>
        <c:auto val="1"/>
        <c:lblAlgn val="ctr"/>
        <c:lblOffset val="100"/>
        <c:noMultiLvlLbl val="0"/>
      </c:catAx>
      <c:valAx>
        <c:axId val="93220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91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42247358873"/>
          <c:y val="0.0107835463953387"/>
          <c:w val="0.974975989755629"/>
          <c:h val="0.9837551091399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-3</c:v>
                </c:pt>
                <c:pt idx="37">
                  <c:v>-2</c:v>
                </c:pt>
                <c:pt idx="38">
                  <c:v>0</c:v>
                </c:pt>
                <c:pt idx="39">
                  <c:v>-1</c:v>
                </c:pt>
                <c:pt idx="40">
                  <c:v>-2</c:v>
                </c:pt>
                <c:pt idx="41">
                  <c:v>-2</c:v>
                </c:pt>
                <c:pt idx="42">
                  <c:v>-1</c:v>
                </c:pt>
                <c:pt idx="43">
                  <c:v>-2</c:v>
                </c:pt>
                <c:pt idx="44">
                  <c:v>-4</c:v>
                </c:pt>
                <c:pt idx="45">
                  <c:v>-6</c:v>
                </c:pt>
                <c:pt idx="46">
                  <c:v>-1</c:v>
                </c:pt>
                <c:pt idx="47">
                  <c:v>-4</c:v>
                </c:pt>
                <c:pt idx="48">
                  <c:v>-5</c:v>
                </c:pt>
                <c:pt idx="49">
                  <c:v>-4</c:v>
                </c:pt>
                <c:pt idx="50">
                  <c:v>-1</c:v>
                </c:pt>
                <c:pt idx="51">
                  <c:v>-2</c:v>
                </c:pt>
                <c:pt idx="52">
                  <c:v>-1</c:v>
                </c:pt>
                <c:pt idx="53">
                  <c:v>0</c:v>
                </c:pt>
                <c:pt idx="54">
                  <c:v>-2</c:v>
                </c:pt>
                <c:pt idx="55">
                  <c:v>-6</c:v>
                </c:pt>
                <c:pt idx="56">
                  <c:v>-5</c:v>
                </c:pt>
                <c:pt idx="57">
                  <c:v>-1</c:v>
                </c:pt>
                <c:pt idx="58">
                  <c:v>-3</c:v>
                </c:pt>
                <c:pt idx="59">
                  <c:v>-4</c:v>
                </c:pt>
                <c:pt idx="60">
                  <c:v>-3</c:v>
                </c:pt>
                <c:pt idx="61">
                  <c:v>-2</c:v>
                </c:pt>
                <c:pt idx="62">
                  <c:v>-7</c:v>
                </c:pt>
                <c:pt idx="63">
                  <c:v>-1</c:v>
                </c:pt>
                <c:pt idx="64">
                  <c:v>-5</c:v>
                </c:pt>
                <c:pt idx="65">
                  <c:v>-7</c:v>
                </c:pt>
                <c:pt idx="66">
                  <c:v>-4</c:v>
                </c:pt>
                <c:pt idx="67">
                  <c:v>-9</c:v>
                </c:pt>
                <c:pt idx="68">
                  <c:v>-7</c:v>
                </c:pt>
                <c:pt idx="69">
                  <c:v>-10</c:v>
                </c:pt>
                <c:pt idx="70">
                  <c:v>-13</c:v>
                </c:pt>
                <c:pt idx="71">
                  <c:v>-17</c:v>
                </c:pt>
                <c:pt idx="72">
                  <c:v>-14</c:v>
                </c:pt>
                <c:pt idx="73">
                  <c:v>-14</c:v>
                </c:pt>
                <c:pt idx="74">
                  <c:v>-13</c:v>
                </c:pt>
                <c:pt idx="75">
                  <c:v>-25</c:v>
                </c:pt>
                <c:pt idx="76">
                  <c:v>-18</c:v>
                </c:pt>
                <c:pt idx="77">
                  <c:v>-20</c:v>
                </c:pt>
                <c:pt idx="78">
                  <c:v>-19</c:v>
                </c:pt>
                <c:pt idx="79">
                  <c:v>-25</c:v>
                </c:pt>
                <c:pt idx="80">
                  <c:v>-25</c:v>
                </c:pt>
                <c:pt idx="81">
                  <c:v>-36</c:v>
                </c:pt>
                <c:pt idx="82">
                  <c:v>-29</c:v>
                </c:pt>
                <c:pt idx="83">
                  <c:v>-34</c:v>
                </c:pt>
                <c:pt idx="84">
                  <c:v>-19</c:v>
                </c:pt>
                <c:pt idx="85">
                  <c:v>-36</c:v>
                </c:pt>
                <c:pt idx="86">
                  <c:v>-21</c:v>
                </c:pt>
                <c:pt idx="87">
                  <c:v>-38</c:v>
                </c:pt>
                <c:pt idx="88">
                  <c:v>-25</c:v>
                </c:pt>
                <c:pt idx="89">
                  <c:v>-37</c:v>
                </c:pt>
                <c:pt idx="90">
                  <c:v>-34</c:v>
                </c:pt>
                <c:pt idx="91">
                  <c:v>-52</c:v>
                </c:pt>
                <c:pt idx="92">
                  <c:v>-40</c:v>
                </c:pt>
                <c:pt idx="93">
                  <c:v>-32</c:v>
                </c:pt>
                <c:pt idx="94">
                  <c:v>-45</c:v>
                </c:pt>
                <c:pt idx="95">
                  <c:v>-39</c:v>
                </c:pt>
                <c:pt idx="96">
                  <c:v>-29</c:v>
                </c:pt>
                <c:pt idx="97">
                  <c:v>-6</c:v>
                </c:pt>
                <c:pt idx="98">
                  <c:v>-3</c:v>
                </c:pt>
                <c:pt idx="99">
                  <c:v>-7</c:v>
                </c:pt>
                <c:pt idx="100">
                  <c:v>-4</c:v>
                </c:pt>
                <c:pt idx="101">
                  <c:v>-2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3</c:v>
                </c:pt>
                <c:pt idx="106">
                  <c:v>-3</c:v>
                </c:pt>
                <c:pt idx="107">
                  <c:v>-3</c:v>
                </c:pt>
                <c:pt idx="108">
                  <c:v>-2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-2</c:v>
                </c:pt>
                <c:pt idx="113">
                  <c:v>-3</c:v>
                </c:pt>
                <c:pt idx="114">
                  <c:v>-2</c:v>
                </c:pt>
                <c:pt idx="115">
                  <c:v>-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</c:v>
                </c:pt>
                <c:pt idx="35">
                  <c:v>1</c:v>
                </c:pt>
                <c:pt idx="36">
                  <c:v>2</c:v>
                </c:pt>
                <c:pt idx="37">
                  <c:v>3</c:v>
                </c:pt>
                <c:pt idx="38">
                  <c:v>2</c:v>
                </c:pt>
                <c:pt idx="39">
                  <c:v>2</c:v>
                </c:pt>
                <c:pt idx="40">
                  <c:v>4</c:v>
                </c:pt>
                <c:pt idx="41">
                  <c:v>3</c:v>
                </c:pt>
                <c:pt idx="42">
                  <c:v>3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3</c:v>
                </c:pt>
                <c:pt idx="47">
                  <c:v>4</c:v>
                </c:pt>
                <c:pt idx="48">
                  <c:v>3</c:v>
                </c:pt>
                <c:pt idx="49">
                  <c:v>2</c:v>
                </c:pt>
                <c:pt idx="50">
                  <c:v>5</c:v>
                </c:pt>
                <c:pt idx="51">
                  <c:v>3</c:v>
                </c:pt>
                <c:pt idx="52">
                  <c:v>2</c:v>
                </c:pt>
                <c:pt idx="53">
                  <c:v>6</c:v>
                </c:pt>
                <c:pt idx="54">
                  <c:v>8</c:v>
                </c:pt>
                <c:pt idx="55">
                  <c:v>4</c:v>
                </c:pt>
                <c:pt idx="56">
                  <c:v>6</c:v>
                </c:pt>
                <c:pt idx="57">
                  <c:v>6</c:v>
                </c:pt>
                <c:pt idx="58">
                  <c:v>4</c:v>
                </c:pt>
                <c:pt idx="59">
                  <c:v>13</c:v>
                </c:pt>
                <c:pt idx="60">
                  <c:v>4</c:v>
                </c:pt>
                <c:pt idx="61">
                  <c:v>17</c:v>
                </c:pt>
                <c:pt idx="62">
                  <c:v>6</c:v>
                </c:pt>
                <c:pt idx="63">
                  <c:v>8</c:v>
                </c:pt>
                <c:pt idx="64">
                  <c:v>6</c:v>
                </c:pt>
                <c:pt idx="65">
                  <c:v>8</c:v>
                </c:pt>
                <c:pt idx="66">
                  <c:v>9</c:v>
                </c:pt>
                <c:pt idx="67">
                  <c:v>11</c:v>
                </c:pt>
                <c:pt idx="68">
                  <c:v>14</c:v>
                </c:pt>
                <c:pt idx="69">
                  <c:v>9</c:v>
                </c:pt>
                <c:pt idx="70">
                  <c:v>13</c:v>
                </c:pt>
                <c:pt idx="71">
                  <c:v>16</c:v>
                </c:pt>
                <c:pt idx="72">
                  <c:v>14</c:v>
                </c:pt>
                <c:pt idx="73">
                  <c:v>12</c:v>
                </c:pt>
                <c:pt idx="74">
                  <c:v>9</c:v>
                </c:pt>
                <c:pt idx="75">
                  <c:v>14</c:v>
                </c:pt>
                <c:pt idx="76">
                  <c:v>8</c:v>
                </c:pt>
                <c:pt idx="77">
                  <c:v>4</c:v>
                </c:pt>
                <c:pt idx="78">
                  <c:v>12</c:v>
                </c:pt>
                <c:pt idx="79">
                  <c:v>8</c:v>
                </c:pt>
                <c:pt idx="80">
                  <c:v>10</c:v>
                </c:pt>
                <c:pt idx="81">
                  <c:v>9</c:v>
                </c:pt>
                <c:pt idx="82">
                  <c:v>14</c:v>
                </c:pt>
                <c:pt idx="83">
                  <c:v>17</c:v>
                </c:pt>
                <c:pt idx="84">
                  <c:v>14</c:v>
                </c:pt>
                <c:pt idx="85">
                  <c:v>10</c:v>
                </c:pt>
                <c:pt idx="86">
                  <c:v>17</c:v>
                </c:pt>
                <c:pt idx="87">
                  <c:v>26</c:v>
                </c:pt>
                <c:pt idx="88">
                  <c:v>25</c:v>
                </c:pt>
                <c:pt idx="89">
                  <c:v>22</c:v>
                </c:pt>
                <c:pt idx="90">
                  <c:v>34</c:v>
                </c:pt>
                <c:pt idx="91">
                  <c:v>31</c:v>
                </c:pt>
                <c:pt idx="92">
                  <c:v>43</c:v>
                </c:pt>
                <c:pt idx="93">
                  <c:v>47</c:v>
                </c:pt>
                <c:pt idx="94">
                  <c:v>46</c:v>
                </c:pt>
                <c:pt idx="95">
                  <c:v>42</c:v>
                </c:pt>
                <c:pt idx="96">
                  <c:v>36</c:v>
                </c:pt>
                <c:pt idx="97">
                  <c:v>4</c:v>
                </c:pt>
                <c:pt idx="98">
                  <c:v>7</c:v>
                </c:pt>
                <c:pt idx="99">
                  <c:v>3</c:v>
                </c:pt>
                <c:pt idx="100">
                  <c:v>0</c:v>
                </c:pt>
                <c:pt idx="101">
                  <c:v>1</c:v>
                </c:pt>
                <c:pt idx="102">
                  <c:v>1</c:v>
                </c:pt>
                <c:pt idx="103">
                  <c:v>0</c:v>
                </c:pt>
                <c:pt idx="104">
                  <c:v>3</c:v>
                </c:pt>
                <c:pt idx="105">
                  <c:v>2</c:v>
                </c:pt>
                <c:pt idx="106">
                  <c:v>3</c:v>
                </c:pt>
                <c:pt idx="107">
                  <c:v>1</c:v>
                </c:pt>
                <c:pt idx="108">
                  <c:v>1</c:v>
                </c:pt>
                <c:pt idx="109">
                  <c:v>2</c:v>
                </c:pt>
                <c:pt idx="110">
                  <c:v>1</c:v>
                </c:pt>
                <c:pt idx="111">
                  <c:v>2</c:v>
                </c:pt>
                <c:pt idx="112">
                  <c:v>1</c:v>
                </c:pt>
                <c:pt idx="113">
                  <c:v>0</c:v>
                </c:pt>
                <c:pt idx="114">
                  <c:v>2</c:v>
                </c:pt>
                <c:pt idx="115">
                  <c:v>2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26101012"/>
        <c:axId val="89401309"/>
      </c:barChart>
      <c:catAx>
        <c:axId val="261010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401309"/>
        <c:crossesAt val="0"/>
        <c:auto val="1"/>
        <c:lblAlgn val="ctr"/>
        <c:lblOffset val="100"/>
        <c:noMultiLvlLbl val="0"/>
      </c:catAx>
      <c:valAx>
        <c:axId val="89401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010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632589905026"/>
          <c:y val="0.0685276980607009"/>
          <c:w val="0.146835983352897"/>
          <c:h val="0.022088877293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3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12" t="n">
        <v>0</v>
      </c>
      <c r="E6" s="13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12" t="n">
        <v>0</v>
      </c>
      <c r="E7" s="13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12" t="n">
        <v>0</v>
      </c>
      <c r="E8" s="13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12" t="n">
        <v>0</v>
      </c>
      <c r="E9" s="13" t="n">
        <v>0</v>
      </c>
      <c r="F9" s="14"/>
      <c r="J9" s="17" t="n">
        <v>111</v>
      </c>
      <c r="K9" s="11" t="n">
        <v>0</v>
      </c>
      <c r="L9" s="18" t="n">
        <v>0</v>
      </c>
      <c r="M9" s="19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1</v>
      </c>
      <c r="D10" s="12" t="n">
        <v>0</v>
      </c>
      <c r="E10" s="13" t="n">
        <v>1</v>
      </c>
      <c r="F10" s="14"/>
      <c r="J10" s="10" t="n">
        <v>110</v>
      </c>
      <c r="K10" s="11" t="n">
        <v>1</v>
      </c>
      <c r="L10" s="18" t="n">
        <v>0</v>
      </c>
      <c r="M10" s="19" t="n">
        <v>1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12" t="n">
        <v>0</v>
      </c>
      <c r="E11" s="13" t="n">
        <v>0</v>
      </c>
      <c r="F11" s="14"/>
      <c r="J11" s="17" t="n">
        <v>109</v>
      </c>
      <c r="K11" s="11" t="n">
        <v>1</v>
      </c>
      <c r="L11" s="18" t="n">
        <v>0</v>
      </c>
      <c r="M11" s="19" t="n">
        <v>1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1</v>
      </c>
      <c r="D12" s="12" t="n">
        <v>0</v>
      </c>
      <c r="E12" s="13" t="n">
        <v>1</v>
      </c>
      <c r="F12" s="14"/>
      <c r="J12" s="17" t="n">
        <v>108</v>
      </c>
      <c r="K12" s="11" t="n">
        <v>2</v>
      </c>
      <c r="L12" s="18" t="n">
        <v>0</v>
      </c>
      <c r="M12" s="19" t="n">
        <v>2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1</v>
      </c>
      <c r="D13" s="12" t="n">
        <v>0</v>
      </c>
      <c r="E13" s="13" t="n">
        <v>1</v>
      </c>
      <c r="F13" s="14"/>
      <c r="J13" s="17" t="n">
        <v>107</v>
      </c>
      <c r="K13" s="11" t="n">
        <v>3</v>
      </c>
      <c r="L13" s="18" t="n">
        <v>0</v>
      </c>
      <c r="M13" s="19" t="n"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2</v>
      </c>
      <c r="D14" s="12" t="n">
        <v>0</v>
      </c>
      <c r="E14" s="13" t="n">
        <v>2</v>
      </c>
      <c r="F14" s="14"/>
      <c r="J14" s="17" t="n">
        <v>106</v>
      </c>
      <c r="K14" s="11" t="n">
        <v>5</v>
      </c>
      <c r="L14" s="18" t="n">
        <v>0</v>
      </c>
      <c r="M14" s="19" t="n">
        <v>5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2</v>
      </c>
      <c r="D15" s="12" t="n">
        <v>0</v>
      </c>
      <c r="E15" s="13" t="n">
        <v>2</v>
      </c>
      <c r="F15" s="14"/>
      <c r="J15" s="17" t="n">
        <v>105</v>
      </c>
      <c r="K15" s="11" t="n">
        <v>7</v>
      </c>
      <c r="L15" s="18" t="n">
        <v>0</v>
      </c>
      <c r="M15" s="19" t="n">
        <v>7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5</v>
      </c>
      <c r="D16" s="12" t="n">
        <v>-1</v>
      </c>
      <c r="E16" s="13" t="n">
        <v>4</v>
      </c>
      <c r="F16" s="14"/>
      <c r="J16" s="17" t="n">
        <v>104</v>
      </c>
      <c r="K16" s="11" t="n">
        <v>12</v>
      </c>
      <c r="L16" s="18" t="n">
        <v>-1</v>
      </c>
      <c r="M16" s="19" t="n">
        <v>11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14</v>
      </c>
      <c r="D17" s="12" t="n">
        <v>-2</v>
      </c>
      <c r="E17" s="13" t="n">
        <v>12</v>
      </c>
      <c r="F17" s="14"/>
      <c r="J17" s="17" t="n">
        <v>103</v>
      </c>
      <c r="K17" s="11" t="n">
        <v>26</v>
      </c>
      <c r="L17" s="18" t="n">
        <v>-3</v>
      </c>
      <c r="M17" s="19" t="n">
        <v>23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19</v>
      </c>
      <c r="D18" s="12" t="n">
        <v>-5</v>
      </c>
      <c r="E18" s="13" t="n">
        <v>14</v>
      </c>
      <c r="F18" s="14"/>
      <c r="J18" s="17" t="n">
        <v>102</v>
      </c>
      <c r="K18" s="11" t="n">
        <v>45</v>
      </c>
      <c r="L18" s="18" t="n">
        <v>-8</v>
      </c>
      <c r="M18" s="19" t="n">
        <v>37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5</v>
      </c>
      <c r="D19" s="12" t="n">
        <v>-2</v>
      </c>
      <c r="E19" s="13" t="n">
        <v>33</v>
      </c>
      <c r="F19" s="14"/>
      <c r="J19" s="17" t="n">
        <v>101</v>
      </c>
      <c r="K19" s="11" t="n">
        <v>80</v>
      </c>
      <c r="L19" s="18" t="n">
        <v>-10</v>
      </c>
      <c r="M19" s="19" t="n">
        <v>70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55</v>
      </c>
      <c r="D20" s="12" t="n">
        <v>-6</v>
      </c>
      <c r="E20" s="13" t="n">
        <v>49</v>
      </c>
      <c r="F20" s="14"/>
      <c r="J20" s="17" t="n">
        <v>100</v>
      </c>
      <c r="K20" s="11" t="n">
        <v>135</v>
      </c>
      <c r="L20" s="18" t="n">
        <v>-16</v>
      </c>
      <c r="M20" s="19" t="n">
        <v>119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75</v>
      </c>
      <c r="D21" s="12" t="n">
        <v>-9</v>
      </c>
      <c r="E21" s="13" t="n">
        <v>66</v>
      </c>
      <c r="F21" s="14"/>
      <c r="J21" s="17" t="n">
        <v>99</v>
      </c>
      <c r="K21" s="11" t="n">
        <v>210</v>
      </c>
      <c r="L21" s="18" t="n">
        <v>-25</v>
      </c>
      <c r="M21" s="19" t="n">
        <v>185</v>
      </c>
      <c r="P21" s="16" t="n">
        <v>99</v>
      </c>
      <c r="Q21" s="0" t="n">
        <v>-1287</v>
      </c>
      <c r="R21" s="0" t="n">
        <v>6336</v>
      </c>
      <c r="S21" s="0" t="n">
        <v>7623</v>
      </c>
    </row>
    <row r="22" customFormat="false" ht="13.5" hidden="false" customHeight="false" outlineLevel="0" collapsed="false">
      <c r="B22" s="17" t="n">
        <v>98</v>
      </c>
      <c r="C22" s="11" t="n">
        <v>100</v>
      </c>
      <c r="D22" s="12" t="n">
        <v>-13</v>
      </c>
      <c r="E22" s="13" t="n">
        <v>87</v>
      </c>
      <c r="F22" s="14"/>
      <c r="J22" s="17" t="n">
        <v>98</v>
      </c>
      <c r="K22" s="11" t="n">
        <v>310</v>
      </c>
      <c r="L22" s="18" t="n">
        <v>-38</v>
      </c>
      <c r="M22" s="19" t="n">
        <v>272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39</v>
      </c>
      <c r="D23" s="12" t="n">
        <v>-23</v>
      </c>
      <c r="E23" s="13" t="n">
        <v>116</v>
      </c>
      <c r="F23" s="14"/>
      <c r="J23" s="17" t="n">
        <v>97</v>
      </c>
      <c r="K23" s="11" t="n">
        <v>449</v>
      </c>
      <c r="L23" s="18" t="n">
        <v>-61</v>
      </c>
      <c r="M23" s="19" t="n">
        <v>388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226</v>
      </c>
      <c r="D24" s="12" t="n">
        <v>-56</v>
      </c>
      <c r="E24" s="13" t="n">
        <v>170</v>
      </c>
      <c r="F24" s="14"/>
      <c r="J24" s="17" t="n">
        <v>96</v>
      </c>
      <c r="K24" s="11" t="n">
        <v>675</v>
      </c>
      <c r="L24" s="18" t="n">
        <v>-117</v>
      </c>
      <c r="M24" s="19" t="n">
        <v>558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44</v>
      </c>
      <c r="D25" s="12" t="n">
        <v>-60</v>
      </c>
      <c r="E25" s="13" t="n">
        <v>284</v>
      </c>
      <c r="F25" s="14"/>
      <c r="J25" s="17" t="n">
        <v>95</v>
      </c>
      <c r="K25" s="11" t="n">
        <v>1019</v>
      </c>
      <c r="L25" s="18" t="n">
        <v>-177</v>
      </c>
      <c r="M25" s="19" t="n">
        <v>842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387</v>
      </c>
      <c r="D26" s="12" t="n">
        <v>-80</v>
      </c>
      <c r="E26" s="13" t="n">
        <v>307</v>
      </c>
      <c r="F26" s="14"/>
      <c r="J26" s="17" t="n">
        <v>94</v>
      </c>
      <c r="K26" s="11" t="n">
        <v>1406</v>
      </c>
      <c r="L26" s="18" t="n">
        <v>-257</v>
      </c>
      <c r="M26" s="19" t="n">
        <v>1149</v>
      </c>
      <c r="P26" s="16" t="n">
        <v>94</v>
      </c>
      <c r="Q26" s="0" t="n">
        <v>-8178</v>
      </c>
      <c r="R26" s="0" t="n">
        <v>26226</v>
      </c>
      <c r="S26" s="0" t="n">
        <v>34404</v>
      </c>
    </row>
    <row r="27" customFormat="false" ht="13.5" hidden="false" customHeight="false" outlineLevel="0" collapsed="false">
      <c r="B27" s="17" t="n">
        <v>93</v>
      </c>
      <c r="C27" s="11" t="n">
        <v>597</v>
      </c>
      <c r="D27" s="12" t="n">
        <v>-127</v>
      </c>
      <c r="E27" s="13" t="n">
        <v>470</v>
      </c>
      <c r="F27" s="14"/>
      <c r="J27" s="17" t="n">
        <v>93</v>
      </c>
      <c r="K27" s="11" t="n">
        <v>2003</v>
      </c>
      <c r="L27" s="18" t="n">
        <v>-384</v>
      </c>
      <c r="M27" s="19" t="n">
        <v>1619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667</v>
      </c>
      <c r="D28" s="12" t="n">
        <v>-176</v>
      </c>
      <c r="E28" s="13" t="n">
        <v>491</v>
      </c>
      <c r="F28" s="14"/>
      <c r="J28" s="17" t="n">
        <v>92</v>
      </c>
      <c r="K28" s="11" t="n">
        <v>2670</v>
      </c>
      <c r="L28" s="18" t="n">
        <v>-560</v>
      </c>
      <c r="M28" s="19" t="n">
        <v>2110</v>
      </c>
      <c r="P28" s="16" t="n">
        <v>92</v>
      </c>
      <c r="Q28" s="0" t="n">
        <v>-12972</v>
      </c>
      <c r="R28" s="0" t="n">
        <v>40664</v>
      </c>
      <c r="S28" s="0" t="n">
        <v>53636</v>
      </c>
    </row>
    <row r="29" customFormat="false" ht="13.5" hidden="false" customHeight="false" outlineLevel="0" collapsed="false">
      <c r="B29" s="17" t="n">
        <v>91</v>
      </c>
      <c r="C29" s="11" t="n">
        <v>869</v>
      </c>
      <c r="D29" s="12" t="n">
        <v>-236</v>
      </c>
      <c r="E29" s="13" t="n">
        <v>633</v>
      </c>
      <c r="F29" s="14"/>
      <c r="J29" s="17" t="n">
        <v>91</v>
      </c>
      <c r="K29" s="11" t="n">
        <v>3539</v>
      </c>
      <c r="L29" s="18" t="n">
        <v>-796</v>
      </c>
      <c r="M29" s="19" t="n">
        <v>2743</v>
      </c>
      <c r="P29" s="16" t="n">
        <v>91</v>
      </c>
      <c r="Q29" s="0" t="n">
        <v>-19474</v>
      </c>
      <c r="R29" s="0" t="n">
        <v>55783</v>
      </c>
      <c r="S29" s="0" t="n">
        <v>75257</v>
      </c>
    </row>
    <row r="30" customFormat="false" ht="13.5" hidden="false" customHeight="false" outlineLevel="0" collapsed="false">
      <c r="B30" s="17" t="n">
        <v>90</v>
      </c>
      <c r="C30" s="11" t="n">
        <v>1019</v>
      </c>
      <c r="D30" s="12" t="n">
        <v>-276</v>
      </c>
      <c r="E30" s="13" t="n">
        <v>743</v>
      </c>
      <c r="F30" s="14"/>
      <c r="J30" s="17" t="n">
        <v>90</v>
      </c>
      <c r="K30" s="11" t="n">
        <v>4558</v>
      </c>
      <c r="L30" s="18" t="n">
        <v>-1072</v>
      </c>
      <c r="M30" s="19" t="n">
        <v>3486</v>
      </c>
      <c r="P30" s="16" t="n">
        <v>90</v>
      </c>
      <c r="Q30" s="0" t="n">
        <v>-22950</v>
      </c>
      <c r="R30" s="0" t="n">
        <v>59310</v>
      </c>
      <c r="S30" s="0" t="n">
        <v>82260</v>
      </c>
    </row>
    <row r="31" customFormat="false" ht="13.5" hidden="false" customHeight="false" outlineLevel="0" collapsed="false">
      <c r="B31" s="17" t="n">
        <v>89</v>
      </c>
      <c r="C31" s="11" t="n">
        <v>1250</v>
      </c>
      <c r="D31" s="12" t="n">
        <v>-384</v>
      </c>
      <c r="E31" s="13" t="n">
        <v>866</v>
      </c>
      <c r="F31" s="14"/>
      <c r="J31" s="17" t="n">
        <v>89</v>
      </c>
      <c r="K31" s="11" t="n">
        <v>5808</v>
      </c>
      <c r="L31" s="18" t="n">
        <v>-1456</v>
      </c>
      <c r="M31" s="19" t="n">
        <v>4352</v>
      </c>
      <c r="P31" s="16" t="n">
        <v>89</v>
      </c>
      <c r="Q31" s="0" t="n">
        <v>-31061</v>
      </c>
      <c r="R31" s="0" t="n">
        <v>68085</v>
      </c>
      <c r="S31" s="0" t="n">
        <v>99146</v>
      </c>
    </row>
    <row r="32" customFormat="false" ht="13.5" hidden="false" customHeight="false" outlineLevel="0" collapsed="false">
      <c r="B32" s="17" t="n">
        <v>88</v>
      </c>
      <c r="C32" s="11" t="n">
        <v>1405</v>
      </c>
      <c r="D32" s="12" t="n">
        <v>-428</v>
      </c>
      <c r="E32" s="13" t="n">
        <v>977</v>
      </c>
      <c r="F32" s="14"/>
      <c r="J32" s="17" t="n">
        <v>88</v>
      </c>
      <c r="K32" s="11" t="n">
        <v>7213</v>
      </c>
      <c r="L32" s="18" t="n">
        <v>-1884</v>
      </c>
      <c r="M32" s="19" t="n">
        <v>5329</v>
      </c>
      <c r="P32" s="16" t="n">
        <v>88</v>
      </c>
      <c r="Q32" s="0" t="n">
        <v>-35200</v>
      </c>
      <c r="R32" s="0" t="n">
        <v>77704</v>
      </c>
      <c r="S32" s="0" t="n">
        <v>112904</v>
      </c>
    </row>
    <row r="33" customFormat="false" ht="13.5" hidden="false" customHeight="false" outlineLevel="0" collapsed="false">
      <c r="B33" s="17" t="n">
        <v>87</v>
      </c>
      <c r="C33" s="11" t="n">
        <v>1453</v>
      </c>
      <c r="D33" s="12" t="n">
        <v>-482</v>
      </c>
      <c r="E33" s="13" t="n">
        <v>971</v>
      </c>
      <c r="F33" s="14"/>
      <c r="J33" s="17" t="n">
        <v>87</v>
      </c>
      <c r="K33" s="11" t="n">
        <v>8666</v>
      </c>
      <c r="L33" s="18" t="n">
        <v>-2366</v>
      </c>
      <c r="M33" s="19" t="n">
        <v>6300</v>
      </c>
      <c r="P33" s="16" t="n">
        <v>87</v>
      </c>
      <c r="Q33" s="0" t="n">
        <v>-42456</v>
      </c>
      <c r="R33" s="0" t="n">
        <v>92481</v>
      </c>
      <c r="S33" s="0" t="n">
        <v>134937</v>
      </c>
    </row>
    <row r="34" customFormat="false" ht="13.5" hidden="false" customHeight="false" outlineLevel="0" collapsed="false">
      <c r="B34" s="17" t="n">
        <v>86</v>
      </c>
      <c r="C34" s="11" t="n">
        <v>1651</v>
      </c>
      <c r="D34" s="12" t="n">
        <v>-563</v>
      </c>
      <c r="E34" s="13" t="n">
        <v>1088</v>
      </c>
      <c r="F34" s="14"/>
      <c r="J34" s="17" t="n">
        <v>86</v>
      </c>
      <c r="K34" s="11" t="n">
        <v>10317</v>
      </c>
      <c r="L34" s="18" t="n">
        <v>-2929</v>
      </c>
      <c r="M34" s="19" t="n">
        <v>7388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605</v>
      </c>
      <c r="D35" s="12" t="n">
        <v>-574</v>
      </c>
      <c r="E35" s="13" t="n">
        <v>1031</v>
      </c>
      <c r="F35" s="14"/>
      <c r="J35" s="17" t="n">
        <v>85</v>
      </c>
      <c r="K35" s="11" t="n">
        <v>11922</v>
      </c>
      <c r="L35" s="18" t="n">
        <v>-3503</v>
      </c>
      <c r="M35" s="19" t="n">
        <v>8419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624</v>
      </c>
      <c r="D36" s="12" t="n">
        <v>-640</v>
      </c>
      <c r="E36" s="13" t="n">
        <v>984</v>
      </c>
      <c r="F36" s="14"/>
      <c r="J36" s="17" t="n">
        <v>84</v>
      </c>
      <c r="K36" s="11" t="n">
        <v>13546</v>
      </c>
      <c r="L36" s="18" t="n">
        <v>-4143</v>
      </c>
      <c r="M36" s="19" t="n">
        <v>9403</v>
      </c>
      <c r="P36" s="16" t="n">
        <v>84</v>
      </c>
      <c r="Q36" s="0" t="n">
        <v>-58968</v>
      </c>
      <c r="R36" s="0" t="n">
        <v>101976</v>
      </c>
      <c r="S36" s="0" t="n">
        <v>160944</v>
      </c>
    </row>
    <row r="37" customFormat="false" ht="13.5" hidden="false" customHeight="false" outlineLevel="0" collapsed="false">
      <c r="B37" s="17" t="n">
        <v>83</v>
      </c>
      <c r="C37" s="11" t="n">
        <v>2100</v>
      </c>
      <c r="D37" s="12" t="n">
        <v>-796</v>
      </c>
      <c r="E37" s="13" t="n">
        <v>1304</v>
      </c>
      <c r="F37" s="14"/>
      <c r="J37" s="17" t="n">
        <v>83</v>
      </c>
      <c r="K37" s="11" t="n">
        <v>15646</v>
      </c>
      <c r="L37" s="18" t="n">
        <v>-4939</v>
      </c>
      <c r="M37" s="19" t="n">
        <v>10707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382</v>
      </c>
      <c r="D38" s="12" t="n">
        <v>-893</v>
      </c>
      <c r="E38" s="13" t="n">
        <v>1489</v>
      </c>
      <c r="F38" s="14"/>
      <c r="J38" s="17" t="n">
        <v>82</v>
      </c>
      <c r="K38" s="11" t="n">
        <v>18028</v>
      </c>
      <c r="L38" s="18" t="n">
        <v>-5832</v>
      </c>
      <c r="M38" s="19" t="n">
        <v>12196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354</v>
      </c>
      <c r="D39" s="12" t="n">
        <v>-922</v>
      </c>
      <c r="E39" s="13" t="n">
        <v>1432</v>
      </c>
      <c r="F39" s="14"/>
      <c r="J39" s="17" t="n">
        <v>81</v>
      </c>
      <c r="K39" s="11" t="n">
        <v>20382</v>
      </c>
      <c r="L39" s="18" t="n">
        <v>-6754</v>
      </c>
      <c r="M39" s="19" t="n">
        <v>13628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568</v>
      </c>
      <c r="D40" s="12" t="n">
        <v>-1041</v>
      </c>
      <c r="E40" s="13" t="n">
        <v>1527</v>
      </c>
      <c r="F40" s="14"/>
      <c r="J40" s="17" t="n">
        <v>80</v>
      </c>
      <c r="K40" s="11" t="n">
        <v>22950</v>
      </c>
      <c r="L40" s="18" t="n">
        <v>-7795</v>
      </c>
      <c r="M40" s="19" t="n">
        <v>15155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2382</v>
      </c>
      <c r="D41" s="12" t="n">
        <v>-1028</v>
      </c>
      <c r="E41" s="13" t="n">
        <v>1354</v>
      </c>
      <c r="F41" s="14"/>
      <c r="J41" s="17" t="n">
        <v>79</v>
      </c>
      <c r="K41" s="11" t="n">
        <v>25332</v>
      </c>
      <c r="L41" s="18" t="n">
        <v>-8823</v>
      </c>
      <c r="M41" s="19" t="n">
        <v>16509</v>
      </c>
      <c r="P41" s="16" t="n">
        <v>79</v>
      </c>
      <c r="Q41" s="0" t="n">
        <v>-81844</v>
      </c>
      <c r="R41" s="0" t="n">
        <v>122371</v>
      </c>
      <c r="S41" s="0" t="n">
        <v>204215</v>
      </c>
    </row>
    <row r="42" customFormat="false" ht="13.5" hidden="false" customHeight="false" outlineLevel="0" collapsed="false">
      <c r="B42" s="17" t="n">
        <v>78</v>
      </c>
      <c r="C42" s="11" t="n">
        <v>1966</v>
      </c>
      <c r="D42" s="12" t="n">
        <v>-796</v>
      </c>
      <c r="E42" s="13" t="n">
        <v>1170</v>
      </c>
      <c r="F42" s="14"/>
      <c r="J42" s="17" t="n">
        <v>78</v>
      </c>
      <c r="K42" s="11" t="n">
        <v>27298</v>
      </c>
      <c r="L42" s="18" t="n">
        <v>-9619</v>
      </c>
      <c r="M42" s="19" t="n">
        <v>17679</v>
      </c>
      <c r="P42" s="16" t="n">
        <v>78</v>
      </c>
      <c r="Q42" s="0" t="n">
        <v>-89934</v>
      </c>
      <c r="R42" s="0" t="n">
        <v>125268</v>
      </c>
      <c r="S42" s="0" t="n">
        <v>215202</v>
      </c>
    </row>
    <row r="43" customFormat="false" ht="13.5" hidden="false" customHeight="false" outlineLevel="0" collapsed="false">
      <c r="B43" s="17" t="n">
        <v>77</v>
      </c>
      <c r="C43" s="11" t="n">
        <v>2992</v>
      </c>
      <c r="D43" s="12" t="n">
        <v>-1313</v>
      </c>
      <c r="E43" s="13" t="n">
        <v>1679</v>
      </c>
      <c r="F43" s="14"/>
      <c r="J43" s="17" t="n">
        <v>77</v>
      </c>
      <c r="K43" s="11" t="n">
        <v>30290</v>
      </c>
      <c r="L43" s="18" t="n">
        <v>-10932</v>
      </c>
      <c r="M43" s="19" t="n">
        <v>19358</v>
      </c>
      <c r="P43" s="16" t="n">
        <v>77</v>
      </c>
      <c r="Q43" s="0" t="n">
        <v>-89782</v>
      </c>
      <c r="R43" s="0" t="n">
        <v>112497</v>
      </c>
      <c r="S43" s="0" t="n">
        <v>202279</v>
      </c>
    </row>
    <row r="44" customFormat="false" ht="13.5" hidden="false" customHeight="false" outlineLevel="0" collapsed="false">
      <c r="B44" s="17" t="n">
        <v>76</v>
      </c>
      <c r="C44" s="11" t="n">
        <v>3493</v>
      </c>
      <c r="D44" s="12" t="n">
        <v>-1551</v>
      </c>
      <c r="E44" s="13" t="n">
        <v>1942</v>
      </c>
      <c r="F44" s="14"/>
      <c r="J44" s="17" t="n">
        <v>76</v>
      </c>
      <c r="K44" s="11" t="n">
        <v>33783</v>
      </c>
      <c r="L44" s="18" t="n">
        <v>-12483</v>
      </c>
      <c r="M44" s="19" t="n">
        <v>21300</v>
      </c>
      <c r="P44" s="16" t="n">
        <v>76</v>
      </c>
      <c r="Q44" s="0" t="n">
        <v>-69768</v>
      </c>
      <c r="R44" s="0" t="n">
        <v>94088</v>
      </c>
      <c r="S44" s="0" t="n">
        <v>163856</v>
      </c>
    </row>
    <row r="45" customFormat="false" ht="13.5" hidden="false" customHeight="false" outlineLevel="0" collapsed="false">
      <c r="B45" s="17" t="n">
        <v>75</v>
      </c>
      <c r="C45" s="11" t="n">
        <v>3669</v>
      </c>
      <c r="D45" s="12" t="n">
        <v>-1658</v>
      </c>
      <c r="E45" s="13" t="n">
        <v>2011</v>
      </c>
      <c r="F45" s="14"/>
      <c r="J45" s="17" t="n">
        <v>75</v>
      </c>
      <c r="K45" s="11" t="n">
        <v>37452</v>
      </c>
      <c r="L45" s="18" t="n">
        <v>-14141</v>
      </c>
      <c r="M45" s="19" t="n">
        <v>23311</v>
      </c>
      <c r="P45" s="16" t="n">
        <v>75</v>
      </c>
      <c r="Q45" s="0" t="n">
        <v>-95100</v>
      </c>
      <c r="R45" s="0" t="n">
        <v>120450</v>
      </c>
      <c r="S45" s="0" t="n">
        <v>215550</v>
      </c>
    </row>
    <row r="46" customFormat="false" ht="13.5" hidden="false" customHeight="false" outlineLevel="0" collapsed="false">
      <c r="B46" s="17" t="n">
        <v>74</v>
      </c>
      <c r="C46" s="11" t="n">
        <v>3728</v>
      </c>
      <c r="D46" s="12" t="n">
        <v>-1689</v>
      </c>
      <c r="E46" s="13" t="n">
        <v>2039</v>
      </c>
      <c r="F46" s="14"/>
      <c r="J46" s="17" t="n">
        <v>74</v>
      </c>
      <c r="K46" s="11" t="n">
        <v>41180</v>
      </c>
      <c r="L46" s="18" t="n">
        <v>-15830</v>
      </c>
      <c r="M46" s="19" t="n">
        <v>25350</v>
      </c>
      <c r="P46" s="16" t="n">
        <v>74</v>
      </c>
      <c r="Q46" s="0" t="n">
        <v>-122100</v>
      </c>
      <c r="R46" s="0" t="n">
        <v>148888</v>
      </c>
      <c r="S46" s="0" t="n">
        <v>270988</v>
      </c>
    </row>
    <row r="47" customFormat="false" ht="13.5" hidden="false" customHeight="false" outlineLevel="0" collapsed="false">
      <c r="B47" s="17" t="n">
        <v>73</v>
      </c>
      <c r="C47" s="11" t="n">
        <v>3584</v>
      </c>
      <c r="D47" s="12" t="n">
        <v>-1667</v>
      </c>
      <c r="E47" s="13" t="n">
        <v>1917</v>
      </c>
      <c r="F47" s="14"/>
      <c r="J47" s="17" t="n">
        <v>73</v>
      </c>
      <c r="K47" s="11" t="n">
        <v>44764</v>
      </c>
      <c r="L47" s="18" t="n">
        <v>-17497</v>
      </c>
      <c r="M47" s="19" t="n">
        <v>27267</v>
      </c>
      <c r="P47" s="16" t="n">
        <v>73</v>
      </c>
      <c r="Q47" s="0" t="n">
        <v>-125998</v>
      </c>
      <c r="R47" s="0" t="n">
        <v>150088</v>
      </c>
      <c r="S47" s="0" t="n">
        <v>276086</v>
      </c>
    </row>
    <row r="48" customFormat="false" ht="13.5" hidden="false" customHeight="false" outlineLevel="0" collapsed="false">
      <c r="B48" s="17" t="n">
        <v>72</v>
      </c>
      <c r="C48" s="11" t="n">
        <v>3313</v>
      </c>
      <c r="D48" s="12" t="n">
        <v>-1544</v>
      </c>
      <c r="E48" s="13" t="n">
        <v>1769</v>
      </c>
      <c r="F48" s="14"/>
      <c r="J48" s="17" t="n">
        <v>72</v>
      </c>
      <c r="K48" s="11" t="n">
        <v>48077</v>
      </c>
      <c r="L48" s="18" t="n">
        <v>-19041</v>
      </c>
      <c r="M48" s="19" t="n">
        <v>29036</v>
      </c>
      <c r="P48" s="16" t="n">
        <v>72</v>
      </c>
      <c r="Q48" s="0" t="n">
        <v>-131472</v>
      </c>
      <c r="R48" s="0" t="n">
        <v>153216</v>
      </c>
      <c r="S48" s="0" t="n">
        <v>284688</v>
      </c>
    </row>
    <row r="49" customFormat="false" ht="13.5" hidden="false" customHeight="false" outlineLevel="0" collapsed="false">
      <c r="B49" s="17" t="n">
        <v>71</v>
      </c>
      <c r="C49" s="11" t="n">
        <v>3419</v>
      </c>
      <c r="D49" s="12" t="n">
        <v>-1646</v>
      </c>
      <c r="E49" s="13" t="n">
        <v>1773</v>
      </c>
      <c r="F49" s="14"/>
      <c r="J49" s="17" t="n">
        <v>71</v>
      </c>
      <c r="K49" s="11" t="n">
        <v>51496</v>
      </c>
      <c r="L49" s="18" t="n">
        <v>-20687</v>
      </c>
      <c r="M49" s="19" t="n">
        <v>30809</v>
      </c>
      <c r="P49" s="16" t="n">
        <v>71</v>
      </c>
      <c r="Q49" s="0" t="n">
        <v>-127800</v>
      </c>
      <c r="R49" s="0" t="n">
        <v>141574</v>
      </c>
      <c r="S49" s="0" t="n">
        <v>269374</v>
      </c>
    </row>
    <row r="50" customFormat="false" ht="13.5" hidden="false" customHeight="false" outlineLevel="0" collapsed="false">
      <c r="B50" s="17" t="n">
        <v>70</v>
      </c>
      <c r="C50" s="11" t="n">
        <v>3324</v>
      </c>
      <c r="D50" s="12" t="n">
        <v>-1564</v>
      </c>
      <c r="E50" s="13" t="n">
        <v>1760</v>
      </c>
      <c r="F50" s="14"/>
      <c r="J50" s="17" t="n">
        <v>70</v>
      </c>
      <c r="K50" s="11" t="n">
        <v>54820</v>
      </c>
      <c r="L50" s="18" t="n">
        <v>-22251</v>
      </c>
      <c r="M50" s="19" t="n">
        <v>32569</v>
      </c>
      <c r="P50" s="16" t="n">
        <v>70</v>
      </c>
      <c r="Q50" s="0" t="n">
        <v>-112490</v>
      </c>
      <c r="R50" s="0" t="n">
        <v>123900</v>
      </c>
      <c r="S50" s="0" t="n">
        <v>236390</v>
      </c>
    </row>
    <row r="51" customFormat="false" ht="13.5" hidden="false" customHeight="false" outlineLevel="0" collapsed="false">
      <c r="B51" s="17" t="n">
        <v>69</v>
      </c>
      <c r="C51" s="11" t="n">
        <v>3250</v>
      </c>
      <c r="D51" s="12" t="n">
        <v>-1537</v>
      </c>
      <c r="E51" s="13" t="n">
        <v>1713</v>
      </c>
      <c r="F51" s="14"/>
      <c r="J51" s="17" t="n">
        <v>69</v>
      </c>
      <c r="K51" s="11" t="n">
        <v>58070</v>
      </c>
      <c r="L51" s="18" t="n">
        <v>-23788</v>
      </c>
      <c r="M51" s="19" t="n">
        <v>34282</v>
      </c>
      <c r="P51" s="16" t="n">
        <v>69</v>
      </c>
      <c r="Q51" s="0" t="n">
        <v>-118266</v>
      </c>
      <c r="R51" s="0" t="n">
        <v>126684</v>
      </c>
      <c r="S51" s="0" t="n">
        <v>244950</v>
      </c>
    </row>
    <row r="52" customFormat="false" ht="13.5" hidden="false" customHeight="false" outlineLevel="0" collapsed="false">
      <c r="B52" s="17" t="n">
        <v>68</v>
      </c>
      <c r="C52" s="11" t="n">
        <v>3227</v>
      </c>
      <c r="D52" s="12" t="n">
        <v>-1557</v>
      </c>
      <c r="E52" s="13" t="n">
        <v>1670</v>
      </c>
      <c r="F52" s="14"/>
      <c r="J52" s="17" t="n">
        <v>68</v>
      </c>
      <c r="K52" s="11" t="n">
        <v>61297</v>
      </c>
      <c r="L52" s="18" t="n">
        <v>-25345</v>
      </c>
      <c r="M52" s="19" t="n">
        <v>35952</v>
      </c>
      <c r="P52" s="16" t="n">
        <v>68</v>
      </c>
      <c r="Q52" s="0" t="n">
        <v>-110364</v>
      </c>
      <c r="R52" s="0" t="n">
        <v>122128</v>
      </c>
      <c r="S52" s="0" t="n">
        <v>232492</v>
      </c>
    </row>
    <row r="53" customFormat="false" ht="13.5" hidden="false" customHeight="false" outlineLevel="0" collapsed="false">
      <c r="B53" s="17" t="n">
        <v>67</v>
      </c>
      <c r="C53" s="11" t="n">
        <v>2872</v>
      </c>
      <c r="D53" s="12" t="n">
        <v>-1357</v>
      </c>
      <c r="E53" s="13" t="n">
        <v>1515</v>
      </c>
      <c r="F53" s="14"/>
      <c r="J53" s="17" t="n">
        <v>67</v>
      </c>
      <c r="K53" s="11" t="n">
        <v>64169</v>
      </c>
      <c r="L53" s="18" t="n">
        <v>-26702</v>
      </c>
      <c r="M53" s="19" t="n">
        <v>37467</v>
      </c>
      <c r="P53" s="16" t="n">
        <v>67</v>
      </c>
      <c r="Q53" s="0" t="n">
        <v>-106798</v>
      </c>
      <c r="R53" s="0" t="n">
        <v>118188</v>
      </c>
      <c r="S53" s="0" t="n">
        <v>224986</v>
      </c>
    </row>
    <row r="54" customFormat="false" ht="13.5" hidden="false" customHeight="false" outlineLevel="0" collapsed="false">
      <c r="B54" s="17" t="n">
        <v>66</v>
      </c>
      <c r="C54" s="11" t="n">
        <v>2917</v>
      </c>
      <c r="D54" s="12" t="n">
        <v>-1434</v>
      </c>
      <c r="E54" s="13" t="n">
        <v>1483</v>
      </c>
      <c r="F54" s="14"/>
      <c r="J54" s="17" t="n">
        <v>66</v>
      </c>
      <c r="K54" s="11" t="n">
        <v>67086</v>
      </c>
      <c r="L54" s="18" t="n">
        <v>-28136</v>
      </c>
      <c r="M54" s="19" t="n">
        <v>38950</v>
      </c>
      <c r="P54" s="16" t="n">
        <v>66</v>
      </c>
      <c r="Q54" s="0" t="n">
        <v>-106986</v>
      </c>
      <c r="R54" s="0" t="n">
        <v>112464</v>
      </c>
      <c r="S54" s="0" t="n">
        <v>219450</v>
      </c>
    </row>
    <row r="55" customFormat="false" ht="13.5" hidden="false" customHeight="false" outlineLevel="0" collapsed="false">
      <c r="B55" s="17" t="n">
        <v>65</v>
      </c>
      <c r="C55" s="11" t="n">
        <v>3138</v>
      </c>
      <c r="D55" s="12" t="n">
        <v>-1499</v>
      </c>
      <c r="E55" s="13" t="n">
        <v>1639</v>
      </c>
      <c r="F55" s="14"/>
      <c r="J55" s="17" t="n">
        <v>65</v>
      </c>
      <c r="K55" s="11" t="n">
        <v>70224</v>
      </c>
      <c r="L55" s="18" t="n">
        <v>-29635</v>
      </c>
      <c r="M55" s="19" t="n">
        <v>40589</v>
      </c>
      <c r="P55" s="16" t="n">
        <v>65</v>
      </c>
      <c r="Q55" s="0" t="n">
        <v>-92430</v>
      </c>
      <c r="R55" s="0" t="n">
        <v>100750</v>
      </c>
      <c r="S55" s="0" t="n">
        <v>193180</v>
      </c>
    </row>
    <row r="56" customFormat="false" ht="13.5" hidden="false" customHeight="false" outlineLevel="0" collapsed="false">
      <c r="B56" s="17" t="n">
        <v>64</v>
      </c>
      <c r="C56" s="11" t="n">
        <v>3014</v>
      </c>
      <c r="D56" s="12" t="n">
        <v>-1461</v>
      </c>
      <c r="E56" s="13" t="n">
        <v>1553</v>
      </c>
      <c r="F56" s="14"/>
      <c r="J56" s="17" t="n">
        <v>64</v>
      </c>
      <c r="K56" s="11" t="n">
        <v>73238</v>
      </c>
      <c r="L56" s="18" t="n">
        <v>-31096</v>
      </c>
      <c r="M56" s="19" t="n">
        <v>42142</v>
      </c>
      <c r="P56" s="16" t="n">
        <v>64</v>
      </c>
      <c r="Q56" s="0" t="n">
        <v>-94144</v>
      </c>
      <c r="R56" s="0" t="n">
        <v>98240</v>
      </c>
      <c r="S56" s="0" t="n">
        <v>192384</v>
      </c>
    </row>
    <row r="57" customFormat="false" ht="13.5" hidden="false" customHeight="false" outlineLevel="0" collapsed="false">
      <c r="B57" s="17" t="n">
        <v>63</v>
      </c>
      <c r="C57" s="11" t="n">
        <v>2995</v>
      </c>
      <c r="D57" s="12" t="n">
        <v>-1405</v>
      </c>
      <c r="E57" s="13" t="n">
        <v>1590</v>
      </c>
      <c r="F57" s="14"/>
      <c r="J57" s="17" t="n">
        <v>63</v>
      </c>
      <c r="K57" s="11" t="n">
        <v>76233</v>
      </c>
      <c r="L57" s="18" t="n">
        <v>-32501</v>
      </c>
      <c r="M57" s="19" t="n">
        <v>43732</v>
      </c>
      <c r="P57" s="16" t="n">
        <v>63</v>
      </c>
      <c r="Q57" s="0" t="n">
        <v>-96201</v>
      </c>
      <c r="R57" s="0" t="n">
        <v>102564</v>
      </c>
      <c r="S57" s="0" t="n">
        <v>198765</v>
      </c>
    </row>
    <row r="58" customFormat="false" ht="13.5" hidden="false" customHeight="false" outlineLevel="0" collapsed="false">
      <c r="B58" s="17" t="n">
        <v>62</v>
      </c>
      <c r="C58" s="11" t="n">
        <v>2982</v>
      </c>
      <c r="D58" s="12" t="n">
        <v>-1442</v>
      </c>
      <c r="E58" s="13" t="n">
        <v>1540</v>
      </c>
      <c r="F58" s="14"/>
      <c r="J58" s="17" t="n">
        <v>62</v>
      </c>
      <c r="K58" s="11" t="n">
        <v>79215</v>
      </c>
      <c r="L58" s="18" t="n">
        <v>-33943</v>
      </c>
      <c r="M58" s="19" t="n">
        <v>45272</v>
      </c>
      <c r="P58" s="16" t="n">
        <v>62</v>
      </c>
      <c r="Q58" s="0" t="n">
        <v>-91822</v>
      </c>
      <c r="R58" s="0" t="n">
        <v>96224</v>
      </c>
      <c r="S58" s="0" t="n">
        <v>188046</v>
      </c>
    </row>
    <row r="59" customFormat="false" ht="13.5" hidden="false" customHeight="false" outlineLevel="0" collapsed="false">
      <c r="B59" s="17" t="n">
        <v>61</v>
      </c>
      <c r="C59" s="11" t="n">
        <v>3013</v>
      </c>
      <c r="D59" s="12" t="n">
        <v>-1423</v>
      </c>
      <c r="E59" s="13" t="n">
        <v>1590</v>
      </c>
      <c r="F59" s="14"/>
      <c r="J59" s="17" t="n">
        <v>61</v>
      </c>
      <c r="K59" s="11" t="n">
        <v>82228</v>
      </c>
      <c r="L59" s="18" t="n">
        <v>-35366</v>
      </c>
      <c r="M59" s="19" t="n">
        <v>46862</v>
      </c>
      <c r="P59" s="16" t="n">
        <v>61</v>
      </c>
      <c r="Q59" s="0" t="n">
        <v>-87840</v>
      </c>
      <c r="R59" s="0" t="n">
        <v>97661</v>
      </c>
      <c r="S59" s="0" t="n">
        <v>185501</v>
      </c>
    </row>
    <row r="60" customFormat="false" ht="13.5" hidden="false" customHeight="false" outlineLevel="0" collapsed="false">
      <c r="B60" s="17" t="n">
        <v>60</v>
      </c>
      <c r="C60" s="11" t="n">
        <v>2911</v>
      </c>
      <c r="D60" s="12" t="n">
        <v>-1462</v>
      </c>
      <c r="E60" s="13" t="n">
        <v>1449</v>
      </c>
      <c r="F60" s="14"/>
      <c r="J60" s="17" t="n">
        <v>60</v>
      </c>
      <c r="K60" s="11" t="n">
        <v>85139</v>
      </c>
      <c r="L60" s="18" t="n">
        <v>-36828</v>
      </c>
      <c r="M60" s="19" t="n">
        <v>48311</v>
      </c>
      <c r="P60" s="16" t="n">
        <v>60</v>
      </c>
      <c r="Q60" s="0" t="n">
        <v>-87540</v>
      </c>
      <c r="R60" s="0" t="n">
        <v>94260</v>
      </c>
      <c r="S60" s="0" t="n">
        <v>181800</v>
      </c>
    </row>
    <row r="61" customFormat="false" ht="13.5" hidden="false" customHeight="false" outlineLevel="0" collapsed="false">
      <c r="B61" s="17" t="n">
        <v>59</v>
      </c>
      <c r="C61" s="11" t="n">
        <v>3028</v>
      </c>
      <c r="D61" s="12" t="n">
        <v>-1439</v>
      </c>
      <c r="E61" s="13" t="n">
        <v>1589</v>
      </c>
      <c r="F61" s="14"/>
      <c r="J61" s="17" t="n">
        <v>59</v>
      </c>
      <c r="K61" s="11" t="n">
        <v>88167</v>
      </c>
      <c r="L61" s="18" t="n">
        <v>-38267</v>
      </c>
      <c r="M61" s="19" t="n">
        <v>49900</v>
      </c>
      <c r="P61" s="16" t="n">
        <v>59</v>
      </c>
      <c r="Q61" s="0" t="n">
        <v>-82423</v>
      </c>
      <c r="R61" s="0" t="n">
        <v>93102</v>
      </c>
      <c r="S61" s="0" t="n">
        <v>175525</v>
      </c>
    </row>
    <row r="62" customFormat="false" ht="13.5" hidden="false" customHeight="false" outlineLevel="0" collapsed="false">
      <c r="B62" s="17" t="n">
        <v>58</v>
      </c>
      <c r="C62" s="11" t="n">
        <v>2976</v>
      </c>
      <c r="D62" s="12" t="n">
        <v>-1501</v>
      </c>
      <c r="E62" s="13" t="n">
        <v>1475</v>
      </c>
      <c r="F62" s="14"/>
      <c r="J62" s="17" t="n">
        <v>58</v>
      </c>
      <c r="K62" s="11" t="n">
        <v>91143</v>
      </c>
      <c r="L62" s="18" t="n">
        <v>-39768</v>
      </c>
      <c r="M62" s="19" t="n">
        <v>51375</v>
      </c>
      <c r="P62" s="16" t="n">
        <v>58</v>
      </c>
      <c r="Q62" s="0" t="n">
        <v>-89262</v>
      </c>
      <c r="R62" s="0" t="n">
        <v>86710</v>
      </c>
      <c r="S62" s="0" t="n">
        <v>175972</v>
      </c>
    </row>
    <row r="63" customFormat="false" ht="13.5" hidden="false" customHeight="false" outlineLevel="0" collapsed="false">
      <c r="B63" s="17" t="n">
        <v>57</v>
      </c>
      <c r="C63" s="11" t="n">
        <v>2698</v>
      </c>
      <c r="D63" s="12" t="n">
        <v>-1314</v>
      </c>
      <c r="E63" s="13" t="n">
        <v>1384</v>
      </c>
      <c r="F63" s="14"/>
      <c r="J63" s="17" t="n">
        <v>57</v>
      </c>
      <c r="K63" s="11" t="n">
        <v>93841</v>
      </c>
      <c r="L63" s="18" t="n">
        <v>-41082</v>
      </c>
      <c r="M63" s="19" t="n">
        <v>52759</v>
      </c>
      <c r="P63" s="16" t="n">
        <v>57</v>
      </c>
      <c r="Q63" s="0" t="n">
        <v>-82650</v>
      </c>
      <c r="R63" s="0" t="n">
        <v>89490</v>
      </c>
      <c r="S63" s="0" t="n">
        <v>172140</v>
      </c>
    </row>
    <row r="64" customFormat="false" ht="13.5" hidden="false" customHeight="false" outlineLevel="0" collapsed="false">
      <c r="B64" s="17" t="n">
        <v>56</v>
      </c>
      <c r="C64" s="11" t="n">
        <v>3373</v>
      </c>
      <c r="D64" s="12" t="n">
        <v>-1663</v>
      </c>
      <c r="E64" s="13" t="n">
        <v>1710</v>
      </c>
      <c r="F64" s="14"/>
      <c r="J64" s="17" t="n">
        <v>56</v>
      </c>
      <c r="K64" s="11" t="n">
        <v>97214</v>
      </c>
      <c r="L64" s="18" t="n">
        <v>-42745</v>
      </c>
      <c r="M64" s="19" t="n">
        <v>54469</v>
      </c>
      <c r="P64" s="16" t="n">
        <v>56</v>
      </c>
      <c r="Q64" s="0" t="n">
        <v>-86352</v>
      </c>
      <c r="R64" s="0" t="n">
        <v>86744</v>
      </c>
      <c r="S64" s="0" t="n">
        <v>173096</v>
      </c>
    </row>
    <row r="65" customFormat="false" ht="13.5" hidden="false" customHeight="false" outlineLevel="0" collapsed="false">
      <c r="B65" s="17" t="n">
        <v>55</v>
      </c>
      <c r="C65" s="11" t="n">
        <v>3266</v>
      </c>
      <c r="D65" s="12" t="n">
        <v>-1642</v>
      </c>
      <c r="E65" s="13" t="n">
        <v>1624</v>
      </c>
      <c r="F65" s="14"/>
      <c r="J65" s="17" t="n">
        <v>55</v>
      </c>
      <c r="K65" s="11" t="n">
        <v>100480</v>
      </c>
      <c r="L65" s="18" t="n">
        <v>-44387</v>
      </c>
      <c r="M65" s="19" t="n">
        <v>56093</v>
      </c>
      <c r="P65" s="16" t="n">
        <v>55</v>
      </c>
      <c r="Q65" s="0" t="n">
        <v>-70345</v>
      </c>
      <c r="R65" s="0" t="n">
        <v>72490</v>
      </c>
      <c r="S65" s="0" t="n">
        <v>142835</v>
      </c>
    </row>
    <row r="66" customFormat="false" ht="13.5" hidden="false" customHeight="false" outlineLevel="0" collapsed="false">
      <c r="B66" s="17" t="n">
        <v>54</v>
      </c>
      <c r="C66" s="11" t="n">
        <v>3449</v>
      </c>
      <c r="D66" s="12" t="n">
        <v>-1704</v>
      </c>
      <c r="E66" s="13" t="n">
        <v>1745</v>
      </c>
      <c r="F66" s="14"/>
      <c r="J66" s="17" t="n">
        <v>54</v>
      </c>
      <c r="K66" s="11" t="n">
        <v>103929</v>
      </c>
      <c r="L66" s="18" t="n">
        <v>-46091</v>
      </c>
      <c r="M66" s="19" t="n">
        <v>57838</v>
      </c>
      <c r="P66" s="16" t="n">
        <v>54</v>
      </c>
      <c r="Q66" s="0" t="n">
        <v>-89424</v>
      </c>
      <c r="R66" s="0" t="n">
        <v>94176</v>
      </c>
      <c r="S66" s="0" t="n">
        <v>183600</v>
      </c>
    </row>
    <row r="67" customFormat="false" ht="13.5" hidden="false" customHeight="false" outlineLevel="0" collapsed="false">
      <c r="B67" s="17" t="n">
        <v>53</v>
      </c>
      <c r="C67" s="11" t="n">
        <v>3398</v>
      </c>
      <c r="D67" s="12" t="n">
        <v>-1669</v>
      </c>
      <c r="E67" s="13" t="n">
        <v>1729</v>
      </c>
      <c r="F67" s="14"/>
      <c r="J67" s="17" t="n">
        <v>53</v>
      </c>
      <c r="K67" s="11" t="n">
        <v>107327</v>
      </c>
      <c r="L67" s="18" t="n">
        <v>-47760</v>
      </c>
      <c r="M67" s="19" t="n">
        <v>59567</v>
      </c>
      <c r="P67" s="16" t="n">
        <v>53</v>
      </c>
      <c r="Q67" s="0" t="n">
        <v>-88086</v>
      </c>
      <c r="R67" s="0" t="n">
        <v>87291</v>
      </c>
      <c r="S67" s="0" t="n">
        <v>175377</v>
      </c>
    </row>
    <row r="68" customFormat="false" ht="13.5" hidden="false" customHeight="false" outlineLevel="0" collapsed="false">
      <c r="B68" s="17" t="n">
        <v>52</v>
      </c>
      <c r="C68" s="11" t="n">
        <v>3407</v>
      </c>
      <c r="D68" s="12" t="n">
        <v>-1710</v>
      </c>
      <c r="E68" s="13" t="n">
        <v>1697</v>
      </c>
      <c r="F68" s="14"/>
      <c r="J68" s="17" t="n">
        <v>52</v>
      </c>
      <c r="K68" s="11" t="n">
        <v>110734</v>
      </c>
      <c r="L68" s="18" t="n">
        <v>-49470</v>
      </c>
      <c r="M68" s="19" t="n">
        <v>61264</v>
      </c>
      <c r="P68" s="16" t="n">
        <v>52</v>
      </c>
      <c r="Q68" s="0" t="n">
        <v>-89960</v>
      </c>
      <c r="R68" s="0" t="n">
        <v>87516</v>
      </c>
      <c r="S68" s="0" t="n">
        <v>177476</v>
      </c>
    </row>
    <row r="69" customFormat="false" ht="13.5" hidden="false" customHeight="false" outlineLevel="0" collapsed="false">
      <c r="B69" s="17" t="n">
        <v>51</v>
      </c>
      <c r="C69" s="11" t="n">
        <v>3454</v>
      </c>
      <c r="D69" s="12" t="n">
        <v>-1740</v>
      </c>
      <c r="E69" s="13" t="n">
        <v>1714</v>
      </c>
      <c r="F69" s="14"/>
      <c r="J69" s="17" t="n">
        <v>51</v>
      </c>
      <c r="K69" s="11" t="n">
        <v>114188</v>
      </c>
      <c r="L69" s="18" t="n">
        <v>-51210</v>
      </c>
      <c r="M69" s="19" t="n">
        <v>62978</v>
      </c>
      <c r="P69" s="16" t="n">
        <v>51</v>
      </c>
      <c r="Q69" s="0" t="n">
        <v>-85680</v>
      </c>
      <c r="R69" s="0" t="n">
        <v>90066</v>
      </c>
      <c r="S69" s="0" t="n">
        <v>175746</v>
      </c>
    </row>
    <row r="70" customFormat="false" ht="13.5" hidden="false" customHeight="false" outlineLevel="0" collapsed="false">
      <c r="B70" s="17" t="n">
        <v>50</v>
      </c>
      <c r="C70" s="11" t="n">
        <v>3429</v>
      </c>
      <c r="D70" s="12" t="n">
        <v>-1747</v>
      </c>
      <c r="E70" s="13" t="n">
        <v>1682</v>
      </c>
      <c r="F70" s="14"/>
      <c r="J70" s="17" t="n">
        <v>50</v>
      </c>
      <c r="K70" s="11" t="n">
        <v>117617</v>
      </c>
      <c r="L70" s="18" t="n">
        <v>-52957</v>
      </c>
      <c r="M70" s="19" t="n">
        <v>64660</v>
      </c>
      <c r="P70" s="16" t="n">
        <v>50</v>
      </c>
      <c r="Q70" s="0" t="n">
        <v>-84100</v>
      </c>
      <c r="R70" s="0" t="n">
        <v>85900</v>
      </c>
      <c r="S70" s="0" t="n">
        <v>170000</v>
      </c>
    </row>
    <row r="71" customFormat="false" ht="13.5" hidden="false" customHeight="false" outlineLevel="0" collapsed="false">
      <c r="B71" s="17" t="n">
        <v>49</v>
      </c>
      <c r="C71" s="11" t="n">
        <v>3222</v>
      </c>
      <c r="D71" s="12" t="n">
        <v>-1661</v>
      </c>
      <c r="E71" s="13" t="n">
        <v>1561</v>
      </c>
      <c r="F71" s="14"/>
      <c r="J71" s="17" t="n">
        <v>49</v>
      </c>
      <c r="K71" s="11" t="n">
        <v>120839</v>
      </c>
      <c r="L71" s="18" t="n">
        <v>-54618</v>
      </c>
      <c r="M71" s="19" t="n">
        <v>66221</v>
      </c>
      <c r="P71" s="16" t="n">
        <v>49</v>
      </c>
      <c r="Q71" s="0" t="n">
        <v>-85750</v>
      </c>
      <c r="R71" s="0" t="n">
        <v>83496</v>
      </c>
      <c r="S71" s="0" t="n">
        <v>169246</v>
      </c>
    </row>
    <row r="72" customFormat="false" ht="13.5" hidden="false" customHeight="false" outlineLevel="0" collapsed="false">
      <c r="B72" s="17" t="n">
        <v>48</v>
      </c>
      <c r="C72" s="11" t="n">
        <v>3174</v>
      </c>
      <c r="D72" s="12" t="n">
        <v>-1599</v>
      </c>
      <c r="E72" s="13" t="n">
        <v>1575</v>
      </c>
      <c r="F72" s="14"/>
      <c r="J72" s="17" t="n">
        <v>48</v>
      </c>
      <c r="K72" s="11" t="n">
        <v>124013</v>
      </c>
      <c r="L72" s="18" t="n">
        <v>-56217</v>
      </c>
      <c r="M72" s="19" t="n">
        <v>67796</v>
      </c>
      <c r="P72" s="16" t="n">
        <v>48</v>
      </c>
      <c r="Q72" s="0" t="n">
        <v>-84672</v>
      </c>
      <c r="R72" s="0" t="n">
        <v>83040</v>
      </c>
      <c r="S72" s="0" t="n">
        <v>167712</v>
      </c>
    </row>
    <row r="73" customFormat="false" ht="13.5" hidden="false" customHeight="false" outlineLevel="0" collapsed="false">
      <c r="B73" s="17" t="n">
        <v>47</v>
      </c>
      <c r="C73" s="11" t="n">
        <v>3016</v>
      </c>
      <c r="D73" s="12" t="n">
        <v>-1524</v>
      </c>
      <c r="E73" s="13" t="n">
        <v>1492</v>
      </c>
      <c r="F73" s="14"/>
      <c r="J73" s="17" t="n">
        <v>47</v>
      </c>
      <c r="K73" s="11" t="n">
        <v>127029</v>
      </c>
      <c r="L73" s="18" t="n">
        <v>-57741</v>
      </c>
      <c r="M73" s="19" t="n">
        <v>69288</v>
      </c>
      <c r="P73" s="16" t="n">
        <v>47</v>
      </c>
      <c r="Q73" s="0" t="n">
        <v>-79947</v>
      </c>
      <c r="R73" s="0" t="n">
        <v>74542</v>
      </c>
      <c r="S73" s="0" t="n">
        <v>154489</v>
      </c>
    </row>
    <row r="74" customFormat="false" ht="13.5" hidden="false" customHeight="false" outlineLevel="0" collapsed="false">
      <c r="B74" s="17" t="n">
        <v>46</v>
      </c>
      <c r="C74" s="11" t="n">
        <v>2956</v>
      </c>
      <c r="D74" s="12" t="n">
        <v>-1489</v>
      </c>
      <c r="E74" s="13" t="n">
        <v>1467</v>
      </c>
      <c r="F74" s="14"/>
      <c r="J74" s="17" t="n">
        <v>46</v>
      </c>
      <c r="K74" s="11" t="n">
        <v>129985</v>
      </c>
      <c r="L74" s="18" t="n">
        <v>-59230</v>
      </c>
      <c r="M74" s="19" t="n">
        <v>70755</v>
      </c>
      <c r="P74" s="16" t="n">
        <v>46</v>
      </c>
      <c r="Q74" s="0" t="n">
        <v>-73324</v>
      </c>
      <c r="R74" s="0" t="n">
        <v>72450</v>
      </c>
      <c r="S74" s="0" t="n">
        <v>145774</v>
      </c>
    </row>
    <row r="75" customFormat="false" ht="13.5" hidden="false" customHeight="false" outlineLevel="0" collapsed="false">
      <c r="B75" s="17" t="n">
        <v>45</v>
      </c>
      <c r="C75" s="11" t="n">
        <v>2862</v>
      </c>
      <c r="D75" s="12" t="n">
        <v>-1446</v>
      </c>
      <c r="E75" s="13" t="n">
        <v>1416</v>
      </c>
      <c r="F75" s="14"/>
      <c r="J75" s="17" t="n">
        <v>45</v>
      </c>
      <c r="K75" s="11" t="n">
        <v>132847</v>
      </c>
      <c r="L75" s="18" t="n">
        <v>-60676</v>
      </c>
      <c r="M75" s="19" t="n">
        <v>72171</v>
      </c>
      <c r="P75" s="16" t="n">
        <v>45</v>
      </c>
      <c r="Q75" s="0" t="n">
        <v>-69525</v>
      </c>
      <c r="R75" s="0" t="n">
        <v>68670</v>
      </c>
      <c r="S75" s="0" t="n">
        <v>138195</v>
      </c>
    </row>
    <row r="76" customFormat="false" ht="13.5" hidden="false" customHeight="false" outlineLevel="0" collapsed="false">
      <c r="B76" s="17" t="n">
        <v>44</v>
      </c>
      <c r="C76" s="11" t="n">
        <v>2758</v>
      </c>
      <c r="D76" s="12" t="n">
        <v>-1421</v>
      </c>
      <c r="E76" s="13" t="n">
        <v>1337</v>
      </c>
      <c r="F76" s="14"/>
      <c r="J76" s="17" t="n">
        <v>44</v>
      </c>
      <c r="K76" s="11" t="n">
        <v>135605</v>
      </c>
      <c r="L76" s="18" t="n">
        <v>-62097</v>
      </c>
      <c r="M76" s="19" t="n">
        <v>73508</v>
      </c>
      <c r="P76" s="16" t="n">
        <v>44</v>
      </c>
      <c r="Q76" s="0" t="n">
        <v>-64460</v>
      </c>
      <c r="R76" s="0" t="n">
        <v>63888</v>
      </c>
      <c r="S76" s="0" t="n">
        <v>128348</v>
      </c>
    </row>
    <row r="77" customFormat="false" ht="13.5" hidden="false" customHeight="false" outlineLevel="0" collapsed="false">
      <c r="B77" s="17" t="n">
        <v>43</v>
      </c>
      <c r="C77" s="11" t="n">
        <v>2661</v>
      </c>
      <c r="D77" s="12" t="n">
        <v>-1338</v>
      </c>
      <c r="E77" s="13" t="n">
        <v>1323</v>
      </c>
      <c r="F77" s="14"/>
      <c r="J77" s="17" t="n">
        <v>43</v>
      </c>
      <c r="K77" s="11" t="n">
        <v>138266</v>
      </c>
      <c r="L77" s="18" t="n">
        <v>-63435</v>
      </c>
      <c r="M77" s="19" t="n">
        <v>74831</v>
      </c>
      <c r="P77" s="16" t="n">
        <v>43</v>
      </c>
      <c r="Q77" s="0" t="n">
        <v>-63855</v>
      </c>
      <c r="R77" s="0" t="n">
        <v>61662</v>
      </c>
      <c r="S77" s="0" t="n">
        <v>125517</v>
      </c>
    </row>
    <row r="78" customFormat="false" ht="13.5" hidden="false" customHeight="false" outlineLevel="0" collapsed="false">
      <c r="B78" s="17" t="n">
        <v>42</v>
      </c>
      <c r="C78" s="11" t="n">
        <v>2513</v>
      </c>
      <c r="D78" s="12" t="n">
        <v>-1262</v>
      </c>
      <c r="E78" s="13" t="n">
        <v>1251</v>
      </c>
      <c r="F78" s="14"/>
      <c r="J78" s="17" t="n">
        <v>42</v>
      </c>
      <c r="K78" s="11" t="n">
        <v>140779</v>
      </c>
      <c r="L78" s="18" t="n">
        <v>-64697</v>
      </c>
      <c r="M78" s="19" t="n">
        <v>76082</v>
      </c>
      <c r="P78" s="16" t="n">
        <v>42</v>
      </c>
      <c r="Q78" s="0" t="n">
        <v>-59724</v>
      </c>
      <c r="R78" s="0" t="n">
        <v>55188</v>
      </c>
      <c r="S78" s="0" t="n">
        <v>114912</v>
      </c>
    </row>
    <row r="79" customFormat="false" ht="13.5" hidden="false" customHeight="false" outlineLevel="0" collapsed="false">
      <c r="B79" s="17" t="n">
        <v>41</v>
      </c>
      <c r="C79" s="11" t="n">
        <v>2490</v>
      </c>
      <c r="D79" s="12" t="n">
        <v>-1258</v>
      </c>
      <c r="E79" s="13" t="n">
        <v>1232</v>
      </c>
      <c r="F79" s="14"/>
      <c r="J79" s="17" t="n">
        <v>41</v>
      </c>
      <c r="K79" s="11" t="n">
        <v>143269</v>
      </c>
      <c r="L79" s="18" t="n">
        <v>-65955</v>
      </c>
      <c r="M79" s="19" t="n">
        <v>77314</v>
      </c>
      <c r="P79" s="16" t="n">
        <v>41</v>
      </c>
      <c r="Q79" s="0" t="n">
        <v>-55268</v>
      </c>
      <c r="R79" s="0" t="n">
        <v>56416</v>
      </c>
      <c r="S79" s="0" t="n">
        <v>111684</v>
      </c>
    </row>
    <row r="80" customFormat="false" ht="13.5" hidden="false" customHeight="false" outlineLevel="0" collapsed="false">
      <c r="B80" s="17" t="n">
        <v>40</v>
      </c>
      <c r="C80" s="11" t="n">
        <v>2473</v>
      </c>
      <c r="D80" s="12" t="n">
        <v>-1220</v>
      </c>
      <c r="E80" s="13" t="n">
        <v>1253</v>
      </c>
      <c r="F80" s="14"/>
      <c r="J80" s="17" t="n">
        <v>40</v>
      </c>
      <c r="K80" s="11" t="n">
        <v>145742</v>
      </c>
      <c r="L80" s="18" t="n">
        <v>-67175</v>
      </c>
      <c r="M80" s="19" t="n">
        <v>78567</v>
      </c>
      <c r="P80" s="16" t="n">
        <v>40</v>
      </c>
      <c r="Q80" s="0" t="n">
        <v>-52800</v>
      </c>
      <c r="R80" s="0" t="n">
        <v>51280</v>
      </c>
      <c r="S80" s="0" t="n">
        <v>104080</v>
      </c>
    </row>
    <row r="81" customFormat="false" ht="13.5" hidden="false" customHeight="false" outlineLevel="0" collapsed="false">
      <c r="B81" s="17" t="n">
        <v>39</v>
      </c>
      <c r="C81" s="11" t="n">
        <v>2489</v>
      </c>
      <c r="D81" s="12" t="n">
        <v>-1236</v>
      </c>
      <c r="E81" s="13" t="n">
        <v>1253</v>
      </c>
      <c r="F81" s="14"/>
      <c r="J81" s="17" t="n">
        <v>39</v>
      </c>
      <c r="K81" s="11" t="n">
        <v>148231</v>
      </c>
      <c r="L81" s="18" t="n">
        <v>-68411</v>
      </c>
      <c r="M81" s="19" t="n">
        <v>79820</v>
      </c>
      <c r="P81" s="16" t="n">
        <v>39</v>
      </c>
      <c r="Q81" s="0" t="n">
        <v>-48633</v>
      </c>
      <c r="R81" s="0" t="n">
        <v>48009</v>
      </c>
      <c r="S81" s="0" t="n">
        <v>96642</v>
      </c>
    </row>
    <row r="82" customFormat="false" ht="13.5" hidden="false" customHeight="false" outlineLevel="0" collapsed="false">
      <c r="B82" s="17" t="n">
        <v>38</v>
      </c>
      <c r="C82" s="11" t="n">
        <v>2368</v>
      </c>
      <c r="D82" s="12" t="n">
        <v>-1180</v>
      </c>
      <c r="E82" s="13" t="n">
        <v>1188</v>
      </c>
      <c r="F82" s="14"/>
      <c r="J82" s="17" t="n">
        <v>38</v>
      </c>
      <c r="K82" s="11" t="n">
        <v>150599</v>
      </c>
      <c r="L82" s="18" t="n">
        <v>-69591</v>
      </c>
      <c r="M82" s="19" t="n">
        <v>81008</v>
      </c>
      <c r="P82" s="16" t="n">
        <v>38</v>
      </c>
      <c r="Q82" s="0" t="n">
        <v>-46740</v>
      </c>
      <c r="R82" s="0" t="n">
        <v>48032</v>
      </c>
      <c r="S82" s="0" t="n">
        <v>94772</v>
      </c>
    </row>
    <row r="83" customFormat="false" ht="13.5" hidden="false" customHeight="false" outlineLevel="0" collapsed="false">
      <c r="B83" s="17" t="n">
        <v>37</v>
      </c>
      <c r="C83" s="11" t="n">
        <v>2280</v>
      </c>
      <c r="D83" s="12" t="n">
        <v>-1143</v>
      </c>
      <c r="E83" s="13" t="n">
        <v>1137</v>
      </c>
      <c r="F83" s="14"/>
      <c r="J83" s="17" t="n">
        <v>37</v>
      </c>
      <c r="K83" s="11" t="n">
        <v>152879</v>
      </c>
      <c r="L83" s="18" t="n">
        <v>-70734</v>
      </c>
      <c r="M83" s="19" t="n">
        <v>82145</v>
      </c>
      <c r="P83" s="16" t="n">
        <v>37</v>
      </c>
      <c r="Q83" s="0" t="n">
        <v>-45436</v>
      </c>
      <c r="R83" s="0" t="n">
        <v>46805</v>
      </c>
      <c r="S83" s="0" t="n">
        <v>92241</v>
      </c>
    </row>
    <row r="84" customFormat="false" ht="13.5" hidden="false" customHeight="false" outlineLevel="0" collapsed="false">
      <c r="B84" s="17" t="n">
        <v>36</v>
      </c>
      <c r="C84" s="11" t="n">
        <v>2086</v>
      </c>
      <c r="D84" s="12" t="n">
        <v>-1103</v>
      </c>
      <c r="E84" s="13" t="n">
        <v>983</v>
      </c>
      <c r="F84" s="14"/>
      <c r="J84" s="17" t="n">
        <v>36</v>
      </c>
      <c r="K84" s="11" t="n">
        <v>154965</v>
      </c>
      <c r="L84" s="18" t="n">
        <v>-71837</v>
      </c>
      <c r="M84" s="19" t="n">
        <v>83128</v>
      </c>
      <c r="P84" s="16" t="n">
        <v>36</v>
      </c>
      <c r="Q84" s="0" t="n">
        <v>-41724</v>
      </c>
      <c r="R84" s="0" t="n">
        <v>43956</v>
      </c>
      <c r="S84" s="0" t="n">
        <v>85680</v>
      </c>
    </row>
    <row r="85" customFormat="false" ht="13.5" hidden="false" customHeight="false" outlineLevel="0" collapsed="false">
      <c r="B85" s="17" t="n">
        <v>35</v>
      </c>
      <c r="C85" s="11" t="n">
        <v>2067</v>
      </c>
      <c r="D85" s="12" t="n">
        <v>-1027</v>
      </c>
      <c r="E85" s="13" t="n">
        <v>1040</v>
      </c>
      <c r="F85" s="14"/>
      <c r="J85" s="17" t="n">
        <v>35</v>
      </c>
      <c r="K85" s="11" t="n">
        <v>157032</v>
      </c>
      <c r="L85" s="18" t="n">
        <v>-72864</v>
      </c>
      <c r="M85" s="19" t="n">
        <v>84168</v>
      </c>
      <c r="P85" s="16" t="n">
        <v>35</v>
      </c>
      <c r="Q85" s="0" t="n">
        <v>-40040</v>
      </c>
      <c r="R85" s="0" t="n">
        <v>39550</v>
      </c>
      <c r="S85" s="0" t="n">
        <v>79590</v>
      </c>
    </row>
    <row r="86" customFormat="false" ht="13.5" hidden="false" customHeight="false" outlineLevel="0" collapsed="false">
      <c r="B86" s="17" t="n">
        <v>34</v>
      </c>
      <c r="C86" s="11" t="n">
        <v>1987</v>
      </c>
      <c r="D86" s="12" t="n">
        <v>-991</v>
      </c>
      <c r="E86" s="13" t="n">
        <v>996</v>
      </c>
      <c r="F86" s="14"/>
      <c r="J86" s="17" t="n">
        <v>34</v>
      </c>
      <c r="K86" s="11" t="n">
        <v>159019</v>
      </c>
      <c r="L86" s="18" t="n">
        <v>-73855</v>
      </c>
      <c r="M86" s="19" t="n">
        <v>85164</v>
      </c>
      <c r="P86" s="16" t="n">
        <v>34</v>
      </c>
      <c r="Q86" s="0" t="n">
        <v>-37366</v>
      </c>
      <c r="R86" s="0" t="n">
        <v>35326</v>
      </c>
      <c r="S86" s="0" t="n">
        <v>72692</v>
      </c>
    </row>
    <row r="87" customFormat="false" ht="13.5" hidden="false" customHeight="false" outlineLevel="0" collapsed="false">
      <c r="B87" s="17" t="n">
        <v>33</v>
      </c>
      <c r="C87" s="11" t="n">
        <v>1911</v>
      </c>
      <c r="D87" s="12" t="n">
        <v>-998</v>
      </c>
      <c r="E87" s="13" t="n">
        <v>913</v>
      </c>
      <c r="F87" s="14"/>
      <c r="J87" s="17" t="n">
        <v>33</v>
      </c>
      <c r="K87" s="11" t="n">
        <v>160930</v>
      </c>
      <c r="L87" s="18" t="n">
        <v>-74853</v>
      </c>
      <c r="M87" s="19" t="n">
        <v>86077</v>
      </c>
      <c r="P87" s="16" t="n">
        <v>33</v>
      </c>
      <c r="Q87" s="0" t="n">
        <v>-33462</v>
      </c>
      <c r="R87" s="0" t="n">
        <v>34551</v>
      </c>
      <c r="S87" s="0" t="n">
        <v>68013</v>
      </c>
    </row>
    <row r="88" customFormat="false" ht="13.5" hidden="false" customHeight="false" outlineLevel="0" collapsed="false">
      <c r="B88" s="17" t="n">
        <v>32</v>
      </c>
      <c r="C88" s="11" t="n">
        <v>2032</v>
      </c>
      <c r="D88" s="12" t="n">
        <v>-1012</v>
      </c>
      <c r="E88" s="13" t="n">
        <v>1020</v>
      </c>
      <c r="F88" s="14"/>
      <c r="J88" s="17" t="n">
        <v>32</v>
      </c>
      <c r="K88" s="11" t="n">
        <v>162962</v>
      </c>
      <c r="L88" s="18" t="n">
        <v>-75865</v>
      </c>
      <c r="M88" s="19" t="n">
        <v>87097</v>
      </c>
      <c r="P88" s="16" t="n">
        <v>32</v>
      </c>
      <c r="Q88" s="0" t="n">
        <v>-33792</v>
      </c>
      <c r="R88" s="0" t="n">
        <v>32736</v>
      </c>
      <c r="S88" s="0" t="n">
        <v>66528</v>
      </c>
    </row>
    <row r="89" customFormat="false" ht="13.5" hidden="false" customHeight="false" outlineLevel="0" collapsed="false">
      <c r="B89" s="17" t="n">
        <v>31</v>
      </c>
      <c r="C89" s="11" t="n">
        <v>1795</v>
      </c>
      <c r="D89" s="12" t="n">
        <v>-952</v>
      </c>
      <c r="E89" s="13" t="n">
        <v>843</v>
      </c>
      <c r="F89" s="14"/>
      <c r="J89" s="17" t="n">
        <v>31</v>
      </c>
      <c r="K89" s="11" t="n">
        <v>164757</v>
      </c>
      <c r="L89" s="18" t="n">
        <v>-76817</v>
      </c>
      <c r="M89" s="19" t="n">
        <v>87940</v>
      </c>
      <c r="P89" s="16" t="n">
        <v>31</v>
      </c>
      <c r="Q89" s="0" t="n">
        <v>-30411</v>
      </c>
      <c r="R89" s="0" t="n">
        <v>27714</v>
      </c>
      <c r="S89" s="0" t="n">
        <v>58125</v>
      </c>
    </row>
    <row r="90" customFormat="false" ht="13.5" hidden="false" customHeight="false" outlineLevel="0" collapsed="false">
      <c r="B90" s="17" t="n">
        <v>30</v>
      </c>
      <c r="C90" s="11" t="n">
        <v>1901</v>
      </c>
      <c r="D90" s="12" t="n">
        <v>-1013</v>
      </c>
      <c r="E90" s="13" t="n">
        <v>888</v>
      </c>
      <c r="F90" s="14"/>
      <c r="J90" s="17" t="n">
        <v>30</v>
      </c>
      <c r="K90" s="11" t="n">
        <v>166658</v>
      </c>
      <c r="L90" s="18" t="n">
        <v>-77830</v>
      </c>
      <c r="M90" s="19" t="n">
        <v>88828</v>
      </c>
      <c r="P90" s="16" t="n">
        <v>30</v>
      </c>
      <c r="Q90" s="0" t="n">
        <v>-31080</v>
      </c>
      <c r="R90" s="0" t="n">
        <v>30270</v>
      </c>
      <c r="S90" s="0" t="n">
        <v>61350</v>
      </c>
    </row>
    <row r="91" customFormat="false" ht="13.5" hidden="false" customHeight="false" outlineLevel="0" collapsed="false">
      <c r="B91" s="17" t="n">
        <v>29</v>
      </c>
      <c r="C91" s="11" t="n">
        <v>1982</v>
      </c>
      <c r="D91" s="12" t="n">
        <v>-1022</v>
      </c>
      <c r="E91" s="13" t="n">
        <v>960</v>
      </c>
      <c r="F91" s="14"/>
      <c r="J91" s="17" t="n">
        <v>29</v>
      </c>
      <c r="K91" s="11" t="n">
        <v>168640</v>
      </c>
      <c r="L91" s="18" t="n">
        <v>-78852</v>
      </c>
      <c r="M91" s="19" t="n">
        <v>89788</v>
      </c>
      <c r="P91" s="16" t="n">
        <v>29</v>
      </c>
      <c r="Q91" s="0" t="n">
        <v>-27463</v>
      </c>
      <c r="R91" s="0" t="n">
        <v>26013</v>
      </c>
      <c r="S91" s="0" t="n">
        <v>53476</v>
      </c>
    </row>
    <row r="92" customFormat="false" ht="13.5" hidden="false" customHeight="false" outlineLevel="0" collapsed="false">
      <c r="B92" s="17" t="n">
        <v>28</v>
      </c>
      <c r="C92" s="11" t="n">
        <v>1850</v>
      </c>
      <c r="D92" s="12" t="n">
        <v>-967</v>
      </c>
      <c r="E92" s="13" t="n">
        <v>883</v>
      </c>
      <c r="F92" s="14"/>
      <c r="J92" s="17" t="n">
        <v>28</v>
      </c>
      <c r="K92" s="11" t="n">
        <v>170490</v>
      </c>
      <c r="L92" s="18" t="n">
        <v>-79819</v>
      </c>
      <c r="M92" s="19" t="n">
        <v>90671</v>
      </c>
      <c r="P92" s="16" t="n">
        <v>28</v>
      </c>
      <c r="Q92" s="0" t="n">
        <v>-28784</v>
      </c>
      <c r="R92" s="0" t="n">
        <v>24220</v>
      </c>
      <c r="S92" s="0" t="n">
        <v>53004</v>
      </c>
    </row>
    <row r="93" customFormat="false" ht="13.5" hidden="false" customHeight="false" outlineLevel="0" collapsed="false">
      <c r="B93" s="17" t="n">
        <v>27</v>
      </c>
      <c r="C93" s="11" t="n">
        <v>1743</v>
      </c>
      <c r="D93" s="12" t="n">
        <v>-929</v>
      </c>
      <c r="E93" s="13" t="n">
        <v>814</v>
      </c>
      <c r="F93" s="14"/>
      <c r="J93" s="17" t="n">
        <v>27</v>
      </c>
      <c r="K93" s="11" t="n">
        <v>172233</v>
      </c>
      <c r="L93" s="18" t="n">
        <v>-80748</v>
      </c>
      <c r="M93" s="19" t="n">
        <v>91485</v>
      </c>
      <c r="P93" s="16" t="n">
        <v>27</v>
      </c>
      <c r="Q93" s="0" t="n">
        <v>-27891</v>
      </c>
      <c r="R93" s="0" t="n">
        <v>26136</v>
      </c>
      <c r="S93" s="0" t="n">
        <v>54027</v>
      </c>
    </row>
    <row r="94" customFormat="false" ht="13.5" hidden="false" customHeight="false" outlineLevel="0" collapsed="false">
      <c r="B94" s="17" t="n">
        <v>26</v>
      </c>
      <c r="C94" s="11" t="n">
        <v>1704</v>
      </c>
      <c r="D94" s="12" t="n">
        <v>-904</v>
      </c>
      <c r="E94" s="13" t="n">
        <v>800</v>
      </c>
      <c r="F94" s="14"/>
      <c r="J94" s="17" t="n">
        <v>26</v>
      </c>
      <c r="K94" s="11" t="n">
        <v>173937</v>
      </c>
      <c r="L94" s="18" t="n">
        <v>-81652</v>
      </c>
      <c r="M94" s="19" t="n">
        <v>92285</v>
      </c>
      <c r="P94" s="16" t="n">
        <v>26</v>
      </c>
      <c r="Q94" s="0" t="n">
        <v>-25896</v>
      </c>
      <c r="R94" s="0" t="n">
        <v>23712</v>
      </c>
      <c r="S94" s="0" t="n">
        <v>49608</v>
      </c>
    </row>
    <row r="95" customFormat="false" ht="13.5" hidden="false" customHeight="false" outlineLevel="0" collapsed="false">
      <c r="B95" s="17" t="n">
        <v>25</v>
      </c>
      <c r="C95" s="11" t="n">
        <v>1663</v>
      </c>
      <c r="D95" s="12" t="n">
        <v>-858</v>
      </c>
      <c r="E95" s="13" t="n">
        <v>805</v>
      </c>
      <c r="F95" s="14"/>
      <c r="J95" s="17" t="n">
        <v>25</v>
      </c>
      <c r="K95" s="11" t="n">
        <v>175600</v>
      </c>
      <c r="L95" s="18" t="n">
        <v>-82510</v>
      </c>
      <c r="M95" s="19" t="n">
        <v>93090</v>
      </c>
      <c r="P95" s="16" t="n">
        <v>25</v>
      </c>
      <c r="Q95" s="0" t="n">
        <v>-23150</v>
      </c>
      <c r="R95" s="0" t="n">
        <v>19275</v>
      </c>
      <c r="S95" s="0" t="n">
        <v>42425</v>
      </c>
    </row>
    <row r="96" customFormat="false" ht="13.5" hidden="false" customHeight="false" outlineLevel="0" collapsed="false">
      <c r="B96" s="17" t="n">
        <v>24</v>
      </c>
      <c r="C96" s="11" t="n">
        <v>1678</v>
      </c>
      <c r="D96" s="12" t="n">
        <v>-901</v>
      </c>
      <c r="E96" s="13" t="n">
        <v>777</v>
      </c>
      <c r="F96" s="14"/>
      <c r="J96" s="17" t="n">
        <v>24</v>
      </c>
      <c r="K96" s="11" t="n">
        <v>177278</v>
      </c>
      <c r="L96" s="18" t="n">
        <v>-83411</v>
      </c>
      <c r="M96" s="19" t="n">
        <v>93867</v>
      </c>
      <c r="P96" s="16" t="n">
        <v>24</v>
      </c>
      <c r="Q96" s="0" t="n">
        <v>-22128</v>
      </c>
      <c r="R96" s="0" t="n">
        <v>20712</v>
      </c>
      <c r="S96" s="0" t="n">
        <v>42840</v>
      </c>
    </row>
    <row r="97" customFormat="false" ht="13.5" hidden="false" customHeight="false" outlineLevel="0" collapsed="false">
      <c r="B97" s="17" t="n">
        <v>23</v>
      </c>
      <c r="C97" s="11" t="n">
        <v>1626</v>
      </c>
      <c r="D97" s="12" t="n">
        <v>-868</v>
      </c>
      <c r="E97" s="13" t="n">
        <v>758</v>
      </c>
      <c r="F97" s="14"/>
      <c r="J97" s="17" t="n">
        <v>23</v>
      </c>
      <c r="K97" s="11" t="n">
        <v>178904</v>
      </c>
      <c r="L97" s="18" t="n">
        <v>-84279</v>
      </c>
      <c r="M97" s="19" t="n">
        <v>94625</v>
      </c>
      <c r="P97" s="16" t="n">
        <v>23</v>
      </c>
      <c r="Q97" s="0" t="n">
        <v>-21298</v>
      </c>
      <c r="R97" s="0" t="n">
        <v>18193</v>
      </c>
      <c r="S97" s="0" t="n">
        <v>39491</v>
      </c>
    </row>
    <row r="98" customFormat="false" ht="13.5" hidden="false" customHeight="false" outlineLevel="0" collapsed="false">
      <c r="B98" s="17" t="n">
        <v>22</v>
      </c>
      <c r="C98" s="11" t="n">
        <v>1609</v>
      </c>
      <c r="D98" s="12" t="n">
        <v>-872</v>
      </c>
      <c r="E98" s="13" t="n">
        <v>737</v>
      </c>
      <c r="F98" s="14"/>
      <c r="J98" s="17" t="n">
        <v>22</v>
      </c>
      <c r="K98" s="11" t="n">
        <v>180513</v>
      </c>
      <c r="L98" s="18" t="n">
        <v>-85151</v>
      </c>
      <c r="M98" s="19" t="n">
        <v>95362</v>
      </c>
      <c r="P98" s="16" t="n">
        <v>22</v>
      </c>
      <c r="Q98" s="0" t="n">
        <v>-20108</v>
      </c>
      <c r="R98" s="0" t="n">
        <v>18744</v>
      </c>
      <c r="S98" s="0" t="n">
        <v>38852</v>
      </c>
    </row>
    <row r="99" customFormat="false" ht="13.5" hidden="false" customHeight="false" outlineLevel="0" collapsed="false">
      <c r="B99" s="17" t="n">
        <v>21</v>
      </c>
      <c r="C99" s="11" t="n">
        <v>1699</v>
      </c>
      <c r="D99" s="12" t="n">
        <v>-921</v>
      </c>
      <c r="E99" s="13" t="n">
        <v>778</v>
      </c>
      <c r="F99" s="14"/>
      <c r="J99" s="17" t="n">
        <v>21</v>
      </c>
      <c r="K99" s="11" t="n">
        <v>182212</v>
      </c>
      <c r="L99" s="18" t="n">
        <v>-86072</v>
      </c>
      <c r="M99" s="19" t="n">
        <v>96140</v>
      </c>
      <c r="P99" s="16" t="n">
        <v>21</v>
      </c>
      <c r="Q99" s="0" t="n">
        <v>-20580</v>
      </c>
      <c r="R99" s="0" t="n">
        <v>18627</v>
      </c>
      <c r="S99" s="0" t="n">
        <v>39207</v>
      </c>
    </row>
    <row r="100" customFormat="false" ht="13.5" hidden="false" customHeight="false" outlineLevel="0" collapsed="false">
      <c r="B100" s="17" t="n">
        <v>20</v>
      </c>
      <c r="C100" s="11" t="n">
        <v>1705</v>
      </c>
      <c r="D100" s="12" t="n">
        <v>-867</v>
      </c>
      <c r="E100" s="13" t="n">
        <v>838</v>
      </c>
      <c r="F100" s="14"/>
      <c r="J100" s="17" t="n">
        <v>20</v>
      </c>
      <c r="K100" s="11" t="n">
        <v>183917</v>
      </c>
      <c r="L100" s="18" t="n">
        <v>-86939</v>
      </c>
      <c r="M100" s="19" t="n">
        <v>96978</v>
      </c>
      <c r="P100" s="16" t="n">
        <v>20</v>
      </c>
      <c r="Q100" s="0" t="n">
        <v>-19660</v>
      </c>
      <c r="R100" s="0" t="n">
        <v>17660</v>
      </c>
      <c r="S100" s="0" t="n">
        <v>37320</v>
      </c>
    </row>
    <row r="101" customFormat="false" ht="13.5" hidden="false" customHeight="false" outlineLevel="0" collapsed="false">
      <c r="B101" s="17" t="n">
        <v>19</v>
      </c>
      <c r="C101" s="11" t="n">
        <v>1693</v>
      </c>
      <c r="D101" s="12" t="n">
        <v>-846</v>
      </c>
      <c r="E101" s="13" t="n">
        <v>847</v>
      </c>
      <c r="F101" s="14"/>
      <c r="J101" s="17" t="n">
        <v>19</v>
      </c>
      <c r="K101" s="11" t="n">
        <v>185610</v>
      </c>
      <c r="L101" s="18" t="n">
        <v>-87785</v>
      </c>
      <c r="M101" s="19" t="n">
        <v>97825</v>
      </c>
      <c r="P101" s="16" t="n">
        <v>19</v>
      </c>
      <c r="Q101" s="0" t="n">
        <v>-17917</v>
      </c>
      <c r="R101" s="0" t="n">
        <v>17024</v>
      </c>
      <c r="S101" s="0" t="n">
        <v>34941</v>
      </c>
    </row>
    <row r="102" customFormat="false" ht="13.5" hidden="false" customHeight="false" outlineLevel="0" collapsed="false">
      <c r="B102" s="17" t="n">
        <v>18</v>
      </c>
      <c r="C102" s="11" t="n">
        <v>1638</v>
      </c>
      <c r="D102" s="12" t="n">
        <v>-845</v>
      </c>
      <c r="E102" s="13" t="n">
        <v>793</v>
      </c>
      <c r="F102" s="14"/>
      <c r="J102" s="17" t="n">
        <v>18</v>
      </c>
      <c r="K102" s="11" t="n">
        <v>187248</v>
      </c>
      <c r="L102" s="18" t="n">
        <v>-88630</v>
      </c>
      <c r="M102" s="19" t="n">
        <v>98618</v>
      </c>
      <c r="P102" s="16" t="n">
        <v>18</v>
      </c>
      <c r="Q102" s="0" t="n">
        <v>-19620</v>
      </c>
      <c r="R102" s="0" t="n">
        <v>18720</v>
      </c>
      <c r="S102" s="0" t="n">
        <v>38340</v>
      </c>
    </row>
    <row r="103" customFormat="false" ht="13.5" hidden="false" customHeight="false" outlineLevel="0" collapsed="false">
      <c r="B103" s="17" t="n">
        <v>17</v>
      </c>
      <c r="C103" s="11" t="n">
        <v>2069</v>
      </c>
      <c r="D103" s="12" t="n">
        <v>-1063</v>
      </c>
      <c r="E103" s="13" t="n">
        <v>1006</v>
      </c>
      <c r="F103" s="14"/>
      <c r="J103" s="17" t="n">
        <v>17</v>
      </c>
      <c r="K103" s="11" t="n">
        <v>189317</v>
      </c>
      <c r="L103" s="18" t="n">
        <v>-89693</v>
      </c>
      <c r="M103" s="19" t="n">
        <v>99624</v>
      </c>
      <c r="P103" s="16" t="n">
        <v>17</v>
      </c>
      <c r="Q103" s="0" t="n">
        <v>-18428</v>
      </c>
      <c r="R103" s="0" t="n">
        <v>17578</v>
      </c>
      <c r="S103" s="0" t="n">
        <v>36006</v>
      </c>
    </row>
    <row r="104" customFormat="false" ht="13.5" hidden="false" customHeight="false" outlineLevel="0" collapsed="false">
      <c r="B104" s="17" t="n">
        <v>16</v>
      </c>
      <c r="C104" s="11" t="n">
        <v>1946</v>
      </c>
      <c r="D104" s="12" t="n">
        <v>-1021</v>
      </c>
      <c r="E104" s="13" t="n">
        <v>925</v>
      </c>
      <c r="F104" s="14"/>
      <c r="J104" s="17" t="n">
        <v>16</v>
      </c>
      <c r="K104" s="11" t="n">
        <v>191263</v>
      </c>
      <c r="L104" s="18" t="n">
        <v>-90714</v>
      </c>
      <c r="M104" s="19" t="n">
        <v>100549</v>
      </c>
      <c r="P104" s="16" t="n">
        <v>16</v>
      </c>
      <c r="Q104" s="0" t="n">
        <v>-16880</v>
      </c>
      <c r="R104" s="0" t="n">
        <v>14720</v>
      </c>
      <c r="S104" s="0" t="n">
        <v>31600</v>
      </c>
    </row>
    <row r="105" customFormat="false" ht="13.5" hidden="false" customHeight="false" outlineLevel="0" collapsed="false">
      <c r="B105" s="17" t="n">
        <v>15</v>
      </c>
      <c r="C105" s="11" t="n">
        <v>1882</v>
      </c>
      <c r="D105" s="12" t="n">
        <v>-976</v>
      </c>
      <c r="E105" s="13" t="n">
        <v>906</v>
      </c>
      <c r="F105" s="14"/>
      <c r="J105" s="17" t="n">
        <v>15</v>
      </c>
      <c r="K105" s="11" t="n">
        <v>193145</v>
      </c>
      <c r="L105" s="18" t="n">
        <v>-91690</v>
      </c>
      <c r="M105" s="19" t="n">
        <v>101455</v>
      </c>
      <c r="P105" s="16" t="n">
        <v>15</v>
      </c>
      <c r="Q105" s="0" t="n">
        <v>-14655</v>
      </c>
      <c r="R105" s="0" t="n">
        <v>14415</v>
      </c>
      <c r="S105" s="0" t="n">
        <v>29070</v>
      </c>
    </row>
    <row r="106" customFormat="false" ht="13.5" hidden="false" customHeight="false" outlineLevel="0" collapsed="false">
      <c r="B106" s="17" t="n">
        <v>14</v>
      </c>
      <c r="C106" s="11" t="n">
        <v>1825</v>
      </c>
      <c r="D106" s="12" t="n">
        <v>-920</v>
      </c>
      <c r="E106" s="13" t="n">
        <v>905</v>
      </c>
      <c r="F106" s="14"/>
      <c r="J106" s="17" t="n">
        <v>14</v>
      </c>
      <c r="K106" s="11" t="n">
        <v>194970</v>
      </c>
      <c r="L106" s="18" t="n">
        <v>-92610</v>
      </c>
      <c r="M106" s="19" t="n">
        <v>102360</v>
      </c>
      <c r="P106" s="16" t="n">
        <v>14</v>
      </c>
      <c r="Q106" s="0" t="n">
        <v>-13636</v>
      </c>
      <c r="R106" s="0" t="n">
        <v>13286</v>
      </c>
      <c r="S106" s="0" t="n">
        <v>26922</v>
      </c>
    </row>
    <row r="107" customFormat="false" ht="13.5" hidden="false" customHeight="false" outlineLevel="0" collapsed="false">
      <c r="B107" s="17" t="n">
        <v>13</v>
      </c>
      <c r="C107" s="11" t="n">
        <v>1809</v>
      </c>
      <c r="D107" s="12" t="n">
        <v>-909</v>
      </c>
      <c r="E107" s="13" t="n">
        <v>900</v>
      </c>
      <c r="F107" s="14"/>
      <c r="J107" s="17" t="n">
        <v>13</v>
      </c>
      <c r="K107" s="11" t="n">
        <v>196779</v>
      </c>
      <c r="L107" s="18" t="n">
        <v>-93519</v>
      </c>
      <c r="M107" s="19" t="n">
        <v>103260</v>
      </c>
      <c r="P107" s="16" t="n">
        <v>13</v>
      </c>
      <c r="Q107" s="0" t="n">
        <v>-12818</v>
      </c>
      <c r="R107" s="0" t="n">
        <v>12168</v>
      </c>
      <c r="S107" s="0" t="n">
        <v>24986</v>
      </c>
    </row>
    <row r="108" customFormat="false" ht="13.5" hidden="false" customHeight="false" outlineLevel="0" collapsed="false">
      <c r="B108" s="17" t="n">
        <v>12</v>
      </c>
      <c r="C108" s="11" t="n">
        <v>1891</v>
      </c>
      <c r="D108" s="12" t="n">
        <v>-995</v>
      </c>
      <c r="E108" s="13" t="n">
        <v>896</v>
      </c>
      <c r="F108" s="14"/>
      <c r="J108" s="17" t="n">
        <v>12</v>
      </c>
      <c r="K108" s="11" t="n">
        <v>198670</v>
      </c>
      <c r="L108" s="18" t="n">
        <v>-94514</v>
      </c>
      <c r="M108" s="19" t="n">
        <v>104156</v>
      </c>
      <c r="P108" s="16" t="n">
        <v>12</v>
      </c>
      <c r="Q108" s="0" t="n">
        <v>-11136</v>
      </c>
      <c r="R108" s="0" t="n">
        <v>10692</v>
      </c>
      <c r="S108" s="0" t="n">
        <v>21828</v>
      </c>
    </row>
    <row r="109" customFormat="false" ht="13.5" hidden="false" customHeight="false" outlineLevel="0" collapsed="false">
      <c r="B109" s="17" t="n">
        <v>11</v>
      </c>
      <c r="C109" s="11" t="n">
        <v>1741</v>
      </c>
      <c r="D109" s="12" t="n">
        <v>-933</v>
      </c>
      <c r="E109" s="13" t="n">
        <v>808</v>
      </c>
      <c r="F109" s="14"/>
      <c r="J109" s="17" t="n">
        <v>11</v>
      </c>
      <c r="K109" s="11" t="n">
        <v>200411</v>
      </c>
      <c r="L109" s="18" t="n">
        <v>-95447</v>
      </c>
      <c r="M109" s="19" t="n">
        <v>104964</v>
      </c>
      <c r="P109" s="16" t="n">
        <v>11</v>
      </c>
      <c r="Q109" s="0" t="n">
        <v>-10131</v>
      </c>
      <c r="R109" s="0" t="n">
        <v>9746</v>
      </c>
      <c r="S109" s="0" t="n">
        <v>19877</v>
      </c>
    </row>
    <row r="110" customFormat="false" ht="13.5" hidden="false" customHeight="false" outlineLevel="0" collapsed="false">
      <c r="B110" s="17" t="n">
        <v>10</v>
      </c>
      <c r="C110" s="11" t="n">
        <v>1743</v>
      </c>
      <c r="D110" s="12" t="n">
        <v>-899</v>
      </c>
      <c r="E110" s="13" t="n">
        <v>844</v>
      </c>
      <c r="F110" s="14"/>
      <c r="J110" s="17" t="n">
        <v>10</v>
      </c>
      <c r="K110" s="11" t="n">
        <v>202154</v>
      </c>
      <c r="L110" s="18" t="n">
        <v>-96346</v>
      </c>
      <c r="M110" s="19" t="n">
        <v>105808</v>
      </c>
      <c r="P110" s="16" t="n">
        <v>10</v>
      </c>
      <c r="Q110" s="0" t="n">
        <v>-9710</v>
      </c>
      <c r="R110" s="0" t="n">
        <v>9280</v>
      </c>
      <c r="S110" s="0" t="n">
        <v>18990</v>
      </c>
    </row>
    <row r="111" customFormat="false" ht="13.5" hidden="false" customHeight="false" outlineLevel="0" collapsed="false">
      <c r="B111" s="17" t="n">
        <v>9</v>
      </c>
      <c r="C111" s="11" t="n">
        <v>1784</v>
      </c>
      <c r="D111" s="12" t="n">
        <v>-926</v>
      </c>
      <c r="E111" s="13" t="n">
        <v>858</v>
      </c>
      <c r="F111" s="14"/>
      <c r="J111" s="17" t="n">
        <v>9</v>
      </c>
      <c r="K111" s="11" t="n">
        <v>203938</v>
      </c>
      <c r="L111" s="18" t="n">
        <v>-97272</v>
      </c>
      <c r="M111" s="19" t="n">
        <v>106666</v>
      </c>
      <c r="P111" s="16" t="n">
        <v>9</v>
      </c>
      <c r="Q111" s="0" t="n">
        <v>-8586</v>
      </c>
      <c r="R111" s="0" t="n">
        <v>7533</v>
      </c>
      <c r="S111" s="0" t="n">
        <v>16119</v>
      </c>
    </row>
    <row r="112" customFormat="false" ht="13.5" hidden="false" customHeight="false" outlineLevel="0" collapsed="false">
      <c r="B112" s="17" t="n">
        <v>8</v>
      </c>
      <c r="C112" s="11" t="n">
        <v>1671</v>
      </c>
      <c r="D112" s="12" t="n">
        <v>-864</v>
      </c>
      <c r="E112" s="13" t="n">
        <v>807</v>
      </c>
      <c r="F112" s="14"/>
      <c r="J112" s="17" t="n">
        <v>8</v>
      </c>
      <c r="K112" s="11" t="n">
        <v>205609</v>
      </c>
      <c r="L112" s="18" t="n">
        <v>-98136</v>
      </c>
      <c r="M112" s="19" t="n">
        <v>107473</v>
      </c>
      <c r="P112" s="16" t="n">
        <v>8</v>
      </c>
      <c r="Q112" s="0" t="n">
        <v>-7216</v>
      </c>
      <c r="R112" s="0" t="n">
        <v>6744</v>
      </c>
      <c r="S112" s="0" t="n">
        <v>13960</v>
      </c>
    </row>
    <row r="113" customFormat="false" ht="13.5" hidden="false" customHeight="false" outlineLevel="0" collapsed="false">
      <c r="B113" s="17" t="n">
        <v>7</v>
      </c>
      <c r="C113" s="11" t="n">
        <v>1702</v>
      </c>
      <c r="D113" s="12" t="n">
        <v>-849</v>
      </c>
      <c r="E113" s="13" t="n">
        <v>853</v>
      </c>
      <c r="F113" s="14"/>
      <c r="J113" s="17" t="n">
        <v>7</v>
      </c>
      <c r="K113" s="11" t="n">
        <v>207311</v>
      </c>
      <c r="L113" s="18" t="n">
        <v>-98985</v>
      </c>
      <c r="M113" s="19" t="n">
        <v>108326</v>
      </c>
      <c r="P113" s="16" t="n">
        <v>7</v>
      </c>
      <c r="Q113" s="0" t="n">
        <v>-6160</v>
      </c>
      <c r="R113" s="0" t="n">
        <v>6076</v>
      </c>
      <c r="S113" s="0" t="n">
        <v>12236</v>
      </c>
    </row>
    <row r="114" customFormat="false" ht="13.5" hidden="false" customHeight="false" outlineLevel="0" collapsed="false">
      <c r="B114" s="17" t="n">
        <v>6</v>
      </c>
      <c r="C114" s="11" t="n">
        <v>1556</v>
      </c>
      <c r="D114" s="12" t="n">
        <v>-801</v>
      </c>
      <c r="E114" s="13" t="n">
        <v>755</v>
      </c>
      <c r="F114" s="14"/>
      <c r="J114" s="17" t="n">
        <v>6</v>
      </c>
      <c r="K114" s="11" t="n">
        <v>208867</v>
      </c>
      <c r="L114" s="18" t="n">
        <v>-99786</v>
      </c>
      <c r="M114" s="19" t="n">
        <v>109081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495</v>
      </c>
      <c r="D115" s="12" t="n">
        <v>-779</v>
      </c>
      <c r="E115" s="13" t="n">
        <v>716</v>
      </c>
      <c r="F115" s="14"/>
      <c r="J115" s="17" t="n">
        <v>5</v>
      </c>
      <c r="K115" s="11" t="n">
        <v>210362</v>
      </c>
      <c r="L115" s="18" t="n">
        <v>-100565</v>
      </c>
      <c r="M115" s="19" t="n">
        <v>109797</v>
      </c>
      <c r="P115" s="16" t="n">
        <v>5</v>
      </c>
      <c r="Q115" s="0" t="n">
        <v>-4335</v>
      </c>
      <c r="R115" s="0" t="n">
        <v>4270</v>
      </c>
      <c r="S115" s="0" t="n">
        <v>8605</v>
      </c>
    </row>
    <row r="116" customFormat="false" ht="13.5" hidden="false" customHeight="false" outlineLevel="0" collapsed="false">
      <c r="B116" s="17" t="n">
        <v>4</v>
      </c>
      <c r="C116" s="11" t="n">
        <v>1386</v>
      </c>
      <c r="D116" s="12" t="n">
        <v>-713</v>
      </c>
      <c r="E116" s="13" t="n">
        <v>673</v>
      </c>
      <c r="F116" s="14"/>
      <c r="J116" s="17" t="n">
        <v>4</v>
      </c>
      <c r="K116" s="11" t="n">
        <v>211748</v>
      </c>
      <c r="L116" s="18" t="n">
        <v>-101278</v>
      </c>
      <c r="M116" s="19" t="n">
        <v>110470</v>
      </c>
      <c r="P116" s="0" t="n">
        <v>4</v>
      </c>
      <c r="Q116" s="0" t="n">
        <v>-3204</v>
      </c>
      <c r="R116" s="0" t="n">
        <v>3032</v>
      </c>
      <c r="S116" s="0" t="n">
        <v>6236</v>
      </c>
    </row>
    <row r="117" customFormat="false" ht="13.5" hidden="false" customHeight="false" outlineLevel="0" collapsed="false">
      <c r="B117" s="17" t="n">
        <v>3</v>
      </c>
      <c r="C117" s="11" t="n">
        <v>1339</v>
      </c>
      <c r="D117" s="12" t="n">
        <v>-675</v>
      </c>
      <c r="E117" s="13" t="n">
        <v>664</v>
      </c>
      <c r="F117" s="14"/>
      <c r="J117" s="17" t="n">
        <v>3</v>
      </c>
      <c r="K117" s="11" t="n">
        <v>213087</v>
      </c>
      <c r="L117" s="18" t="n">
        <v>-101953</v>
      </c>
      <c r="M117" s="19" t="n">
        <v>111134</v>
      </c>
      <c r="P117" s="0" t="n">
        <v>3</v>
      </c>
      <c r="Q117" s="0" t="n">
        <v>-2394</v>
      </c>
      <c r="R117" s="0" t="n">
        <v>2172</v>
      </c>
      <c r="S117" s="0" t="n">
        <v>4566</v>
      </c>
    </row>
    <row r="118" customFormat="false" ht="13.5" hidden="false" customHeight="false" outlineLevel="0" collapsed="false">
      <c r="B118" s="17" t="n">
        <v>2</v>
      </c>
      <c r="C118" s="11" t="n">
        <v>1259</v>
      </c>
      <c r="D118" s="12" t="n">
        <v>-667</v>
      </c>
      <c r="E118" s="13" t="n">
        <v>592</v>
      </c>
      <c r="F118" s="14"/>
      <c r="J118" s="17" t="n">
        <v>2</v>
      </c>
      <c r="K118" s="11" t="n">
        <v>214346</v>
      </c>
      <c r="L118" s="18" t="n">
        <v>-102620</v>
      </c>
      <c r="M118" s="19" t="n">
        <v>111726</v>
      </c>
      <c r="P118" s="0" t="n">
        <v>2</v>
      </c>
      <c r="Q118" s="0" t="n">
        <v>-1418</v>
      </c>
      <c r="R118" s="0" t="n">
        <v>1394</v>
      </c>
      <c r="S118" s="0" t="n">
        <v>2812</v>
      </c>
    </row>
    <row r="119" customFormat="false" ht="13.5" hidden="false" customHeight="false" outlineLevel="0" collapsed="false">
      <c r="B119" s="17" t="n">
        <v>1</v>
      </c>
      <c r="C119" s="11" t="n">
        <v>1167</v>
      </c>
      <c r="D119" s="12" t="n">
        <v>-603</v>
      </c>
      <c r="E119" s="13" t="n">
        <v>564</v>
      </c>
      <c r="F119" s="14"/>
      <c r="J119" s="17" t="n">
        <v>1</v>
      </c>
      <c r="K119" s="11" t="n">
        <v>215513</v>
      </c>
      <c r="L119" s="18" t="n">
        <v>-103223</v>
      </c>
      <c r="M119" s="19" t="n">
        <v>112290</v>
      </c>
      <c r="P119" s="0" t="n">
        <v>1</v>
      </c>
      <c r="Q119" s="0" t="n">
        <v>-678</v>
      </c>
      <c r="R119" s="0" t="n">
        <v>681</v>
      </c>
      <c r="S119" s="0" t="n">
        <v>1359</v>
      </c>
    </row>
    <row r="120" customFormat="false" ht="13.5" hidden="false" customHeight="false" outlineLevel="0" collapsed="false">
      <c r="B120" s="20" t="n">
        <v>0</v>
      </c>
      <c r="C120" s="11" t="n">
        <v>1082</v>
      </c>
      <c r="D120" s="21" t="n">
        <v>-577</v>
      </c>
      <c r="E120" s="22" t="n">
        <v>505</v>
      </c>
      <c r="F120" s="14"/>
      <c r="J120" s="20" t="n">
        <v>0</v>
      </c>
      <c r="K120" s="11" t="n">
        <v>216595</v>
      </c>
      <c r="L120" s="18" t="n">
        <v>-103800</v>
      </c>
      <c r="M120" s="19" t="n">
        <v>112795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216596</v>
      </c>
      <c r="L121" s="25" t="n">
        <v>-103800</v>
      </c>
      <c r="M121" s="28" t="n">
        <v>112796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16596</v>
      </c>
      <c r="D124" s="31" t="n">
        <v>-103800</v>
      </c>
      <c r="E124" s="32" t="n">
        <v>112796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1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3" activeCellId="0" sqref="V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3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19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19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19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34" t="n">
        <v>0</v>
      </c>
      <c r="E9" s="19" t="n">
        <v>0</v>
      </c>
      <c r="F9" s="14"/>
      <c r="J9" s="17" t="n">
        <v>111</v>
      </c>
      <c r="K9" s="11" t="n">
        <v>0</v>
      </c>
      <c r="L9" s="18" t="n">
        <v>0</v>
      </c>
      <c r="M9" s="19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1</v>
      </c>
      <c r="D10" s="34" t="n">
        <v>0</v>
      </c>
      <c r="E10" s="19" t="n">
        <v>1</v>
      </c>
      <c r="F10" s="14"/>
      <c r="J10" s="10" t="n">
        <v>110</v>
      </c>
      <c r="K10" s="11" t="n">
        <v>1</v>
      </c>
      <c r="L10" s="18" t="n">
        <v>0</v>
      </c>
      <c r="M10" s="19" t="n">
        <v>1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34" t="n">
        <v>0</v>
      </c>
      <c r="E11" s="19" t="n">
        <v>0</v>
      </c>
      <c r="F11" s="14"/>
      <c r="J11" s="17" t="n">
        <v>109</v>
      </c>
      <c r="K11" s="11" t="n">
        <v>1</v>
      </c>
      <c r="L11" s="18" t="n">
        <v>0</v>
      </c>
      <c r="M11" s="19" t="n">
        <v>1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1" t="n">
        <v>1</v>
      </c>
      <c r="D12" s="34" t="n">
        <v>0</v>
      </c>
      <c r="E12" s="19" t="n">
        <v>1</v>
      </c>
      <c r="F12" s="14"/>
      <c r="J12" s="17" t="n">
        <v>108</v>
      </c>
      <c r="K12" s="11" t="n">
        <v>2</v>
      </c>
      <c r="L12" s="18" t="n">
        <v>0</v>
      </c>
      <c r="M12" s="19" t="n">
        <v>2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1" t="n">
        <v>1</v>
      </c>
      <c r="D13" s="34" t="n">
        <v>0</v>
      </c>
      <c r="E13" s="19" t="n">
        <v>1</v>
      </c>
      <c r="F13" s="14"/>
      <c r="J13" s="17" t="n">
        <v>107</v>
      </c>
      <c r="K13" s="11" t="n">
        <v>3</v>
      </c>
      <c r="L13" s="18" t="n">
        <v>0</v>
      </c>
      <c r="M13" s="19" t="n"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2</v>
      </c>
      <c r="D14" s="34" t="n">
        <v>0</v>
      </c>
      <c r="E14" s="19" t="n">
        <v>2</v>
      </c>
      <c r="F14" s="14"/>
      <c r="J14" s="17" t="n">
        <v>106</v>
      </c>
      <c r="K14" s="11" t="n">
        <v>5</v>
      </c>
      <c r="L14" s="18" t="n">
        <v>0</v>
      </c>
      <c r="M14" s="19" t="n">
        <v>5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1" t="n">
        <v>2</v>
      </c>
      <c r="D15" s="34" t="n">
        <v>0</v>
      </c>
      <c r="E15" s="19" t="n">
        <v>2</v>
      </c>
      <c r="F15" s="14"/>
      <c r="J15" s="17" t="n">
        <v>105</v>
      </c>
      <c r="K15" s="11" t="n">
        <v>7</v>
      </c>
      <c r="L15" s="18" t="n">
        <v>0</v>
      </c>
      <c r="M15" s="19" t="n">
        <v>7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1" t="n">
        <v>5</v>
      </c>
      <c r="D16" s="34" t="n">
        <v>-1</v>
      </c>
      <c r="E16" s="19" t="n">
        <v>4</v>
      </c>
      <c r="F16" s="14"/>
      <c r="J16" s="17" t="n">
        <v>104</v>
      </c>
      <c r="K16" s="11" t="n">
        <v>12</v>
      </c>
      <c r="L16" s="18" t="n">
        <v>-1</v>
      </c>
      <c r="M16" s="19" t="n">
        <v>11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1" t="n">
        <v>14</v>
      </c>
      <c r="D17" s="34" t="n">
        <v>-2</v>
      </c>
      <c r="E17" s="19" t="n">
        <v>12</v>
      </c>
      <c r="F17" s="14"/>
      <c r="J17" s="17" t="n">
        <v>103</v>
      </c>
      <c r="K17" s="11" t="n">
        <v>26</v>
      </c>
      <c r="L17" s="18" t="n">
        <v>-3</v>
      </c>
      <c r="M17" s="19" t="n">
        <v>23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1" t="n">
        <v>19</v>
      </c>
      <c r="D18" s="34" t="n">
        <v>-5</v>
      </c>
      <c r="E18" s="19" t="n">
        <v>14</v>
      </c>
      <c r="F18" s="14"/>
      <c r="J18" s="17" t="n">
        <v>102</v>
      </c>
      <c r="K18" s="11" t="n">
        <v>45</v>
      </c>
      <c r="L18" s="18" t="n">
        <v>-8</v>
      </c>
      <c r="M18" s="19" t="n">
        <v>37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1" t="n">
        <v>35</v>
      </c>
      <c r="D19" s="34" t="n">
        <v>-2</v>
      </c>
      <c r="E19" s="19" t="n">
        <v>33</v>
      </c>
      <c r="F19" s="14"/>
      <c r="J19" s="17" t="n">
        <v>101</v>
      </c>
      <c r="K19" s="11" t="n">
        <v>80</v>
      </c>
      <c r="L19" s="18" t="n">
        <v>-10</v>
      </c>
      <c r="M19" s="19" t="n">
        <v>70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1" t="n">
        <v>55</v>
      </c>
      <c r="D20" s="34" t="n">
        <v>-6</v>
      </c>
      <c r="E20" s="19" t="n">
        <v>49</v>
      </c>
      <c r="F20" s="14"/>
      <c r="J20" s="17" t="n">
        <v>100</v>
      </c>
      <c r="K20" s="11" t="n">
        <v>135</v>
      </c>
      <c r="L20" s="18" t="n">
        <v>-16</v>
      </c>
      <c r="M20" s="19" t="n">
        <v>119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1" t="n">
        <v>75</v>
      </c>
      <c r="D21" s="34" t="n">
        <v>-9</v>
      </c>
      <c r="E21" s="19" t="n">
        <v>66</v>
      </c>
      <c r="F21" s="14"/>
      <c r="J21" s="17" t="n">
        <v>99</v>
      </c>
      <c r="K21" s="11" t="n">
        <v>210</v>
      </c>
      <c r="L21" s="18" t="n">
        <v>-25</v>
      </c>
      <c r="M21" s="19" t="n">
        <v>185</v>
      </c>
      <c r="P21" s="16" t="n">
        <v>99</v>
      </c>
      <c r="Q21" s="0" t="n">
        <v>-1188</v>
      </c>
      <c r="R21" s="0" t="n">
        <v>6336</v>
      </c>
      <c r="S21" s="0" t="n">
        <v>7524</v>
      </c>
    </row>
    <row r="22" customFormat="false" ht="13.5" hidden="false" customHeight="false" outlineLevel="0" collapsed="false">
      <c r="B22" s="17" t="n">
        <v>98</v>
      </c>
      <c r="C22" s="11" t="n">
        <v>100</v>
      </c>
      <c r="D22" s="34" t="n">
        <v>-13</v>
      </c>
      <c r="E22" s="19" t="n">
        <v>87</v>
      </c>
      <c r="F22" s="14"/>
      <c r="J22" s="17" t="n">
        <v>98</v>
      </c>
      <c r="K22" s="11" t="n">
        <v>310</v>
      </c>
      <c r="L22" s="18" t="n">
        <v>-38</v>
      </c>
      <c r="M22" s="19" t="n">
        <v>272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1" t="n">
        <v>138</v>
      </c>
      <c r="D23" s="34" t="n">
        <v>-23</v>
      </c>
      <c r="E23" s="19" t="n">
        <v>115</v>
      </c>
      <c r="F23" s="14"/>
      <c r="J23" s="17" t="n">
        <v>97</v>
      </c>
      <c r="K23" s="11" t="n">
        <v>448</v>
      </c>
      <c r="L23" s="18" t="n">
        <v>-61</v>
      </c>
      <c r="M23" s="19" t="n">
        <v>387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1" t="n">
        <v>226</v>
      </c>
      <c r="D24" s="34" t="n">
        <v>-56</v>
      </c>
      <c r="E24" s="19" t="n">
        <v>170</v>
      </c>
      <c r="F24" s="14"/>
      <c r="J24" s="17" t="n">
        <v>96</v>
      </c>
      <c r="K24" s="11" t="n">
        <v>674</v>
      </c>
      <c r="L24" s="18" t="n">
        <v>-117</v>
      </c>
      <c r="M24" s="19" t="n">
        <v>557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1" t="n">
        <v>344</v>
      </c>
      <c r="D25" s="34" t="n">
        <v>-60</v>
      </c>
      <c r="E25" s="19" t="n">
        <v>284</v>
      </c>
      <c r="F25" s="14"/>
      <c r="J25" s="17" t="n">
        <v>95</v>
      </c>
      <c r="K25" s="11" t="n">
        <v>1018</v>
      </c>
      <c r="L25" s="18" t="n">
        <v>-177</v>
      </c>
      <c r="M25" s="19" t="n">
        <v>841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1" t="n">
        <v>385</v>
      </c>
      <c r="D26" s="34" t="n">
        <v>-80</v>
      </c>
      <c r="E26" s="19" t="n">
        <v>305</v>
      </c>
      <c r="F26" s="14"/>
      <c r="J26" s="17" t="n">
        <v>94</v>
      </c>
      <c r="K26" s="11" t="n">
        <v>1403</v>
      </c>
      <c r="L26" s="18" t="n">
        <v>-257</v>
      </c>
      <c r="M26" s="19" t="n">
        <v>1146</v>
      </c>
      <c r="P26" s="16" t="n">
        <v>94</v>
      </c>
      <c r="Q26" s="0" t="n">
        <v>-8084</v>
      </c>
      <c r="R26" s="0" t="n">
        <v>26132</v>
      </c>
      <c r="S26" s="0" t="n">
        <v>34216</v>
      </c>
    </row>
    <row r="27" customFormat="false" ht="13.5" hidden="false" customHeight="false" outlineLevel="0" collapsed="false">
      <c r="B27" s="17" t="n">
        <v>93</v>
      </c>
      <c r="C27" s="11" t="n">
        <v>595</v>
      </c>
      <c r="D27" s="34" t="n">
        <v>-127</v>
      </c>
      <c r="E27" s="19" t="n">
        <v>468</v>
      </c>
      <c r="F27" s="14"/>
      <c r="J27" s="17" t="n">
        <v>93</v>
      </c>
      <c r="K27" s="11" t="n">
        <v>1998</v>
      </c>
      <c r="L27" s="18" t="n">
        <v>-384</v>
      </c>
      <c r="M27" s="19" t="n">
        <v>1614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1" t="n">
        <v>667</v>
      </c>
      <c r="D28" s="34" t="n">
        <v>-176</v>
      </c>
      <c r="E28" s="19" t="n">
        <v>491</v>
      </c>
      <c r="F28" s="14"/>
      <c r="J28" s="17" t="n">
        <v>92</v>
      </c>
      <c r="K28" s="11" t="n">
        <v>2665</v>
      </c>
      <c r="L28" s="18" t="n">
        <v>-560</v>
      </c>
      <c r="M28" s="19" t="n">
        <v>2105</v>
      </c>
      <c r="P28" s="16" t="n">
        <v>92</v>
      </c>
      <c r="Q28" s="0" t="n">
        <v>-12972</v>
      </c>
      <c r="R28" s="0" t="n">
        <v>40480</v>
      </c>
      <c r="S28" s="0" t="n">
        <v>53452</v>
      </c>
    </row>
    <row r="29" customFormat="false" ht="13.5" hidden="false" customHeight="false" outlineLevel="0" collapsed="false">
      <c r="B29" s="17" t="n">
        <v>91</v>
      </c>
      <c r="C29" s="11" t="n">
        <v>867</v>
      </c>
      <c r="D29" s="34" t="n">
        <v>-235</v>
      </c>
      <c r="E29" s="19" t="n">
        <v>632</v>
      </c>
      <c r="F29" s="14"/>
      <c r="J29" s="17" t="n">
        <v>91</v>
      </c>
      <c r="K29" s="11" t="n">
        <v>3532</v>
      </c>
      <c r="L29" s="18" t="n">
        <v>-795</v>
      </c>
      <c r="M29" s="19" t="n">
        <v>2737</v>
      </c>
      <c r="P29" s="16" t="n">
        <v>91</v>
      </c>
      <c r="Q29" s="0" t="n">
        <v>-19474</v>
      </c>
      <c r="R29" s="0" t="n">
        <v>55692</v>
      </c>
      <c r="S29" s="0" t="n">
        <v>75166</v>
      </c>
    </row>
    <row r="30" customFormat="false" ht="13.5" hidden="false" customHeight="false" outlineLevel="0" collapsed="false">
      <c r="B30" s="17" t="n">
        <v>90</v>
      </c>
      <c r="C30" s="11" t="n">
        <v>1019</v>
      </c>
      <c r="D30" s="34" t="n">
        <v>-276</v>
      </c>
      <c r="E30" s="19" t="n">
        <v>743</v>
      </c>
      <c r="F30" s="14"/>
      <c r="J30" s="17" t="n">
        <v>90</v>
      </c>
      <c r="K30" s="11" t="n">
        <v>4551</v>
      </c>
      <c r="L30" s="18" t="n">
        <v>-1071</v>
      </c>
      <c r="M30" s="19" t="n">
        <v>3480</v>
      </c>
      <c r="P30" s="16" t="n">
        <v>90</v>
      </c>
      <c r="Q30" s="0" t="n">
        <v>-22950</v>
      </c>
      <c r="R30" s="0" t="n">
        <v>59040</v>
      </c>
      <c r="S30" s="0" t="n">
        <v>81990</v>
      </c>
    </row>
    <row r="31" customFormat="false" ht="13.5" hidden="false" customHeight="false" outlineLevel="0" collapsed="false">
      <c r="B31" s="17" t="n">
        <v>89</v>
      </c>
      <c r="C31" s="11" t="n">
        <v>1249</v>
      </c>
      <c r="D31" s="34" t="n">
        <v>-384</v>
      </c>
      <c r="E31" s="19" t="n">
        <v>865</v>
      </c>
      <c r="F31" s="14"/>
      <c r="J31" s="17" t="n">
        <v>89</v>
      </c>
      <c r="K31" s="11" t="n">
        <v>5800</v>
      </c>
      <c r="L31" s="18" t="n">
        <v>-1455</v>
      </c>
      <c r="M31" s="19" t="n">
        <v>4345</v>
      </c>
      <c r="P31" s="16" t="n">
        <v>89</v>
      </c>
      <c r="Q31" s="0" t="n">
        <v>-31061</v>
      </c>
      <c r="R31" s="0" t="n">
        <v>67996</v>
      </c>
      <c r="S31" s="0" t="n">
        <v>99057</v>
      </c>
    </row>
    <row r="32" customFormat="false" ht="13.5" hidden="false" customHeight="false" outlineLevel="0" collapsed="false">
      <c r="B32" s="17" t="n">
        <v>88</v>
      </c>
      <c r="C32" s="11" t="n">
        <v>1405</v>
      </c>
      <c r="D32" s="34" t="n">
        <v>-428</v>
      </c>
      <c r="E32" s="19" t="n">
        <v>977</v>
      </c>
      <c r="F32" s="14"/>
      <c r="J32" s="17" t="n">
        <v>88</v>
      </c>
      <c r="K32" s="11" t="n">
        <v>7205</v>
      </c>
      <c r="L32" s="18" t="n">
        <v>-1883</v>
      </c>
      <c r="M32" s="19" t="n">
        <v>5322</v>
      </c>
      <c r="P32" s="16" t="n">
        <v>88</v>
      </c>
      <c r="Q32" s="0" t="n">
        <v>-35112</v>
      </c>
      <c r="R32" s="0" t="n">
        <v>77704</v>
      </c>
      <c r="S32" s="0" t="n">
        <v>112816</v>
      </c>
    </row>
    <row r="33" customFormat="false" ht="13.5" hidden="false" customHeight="false" outlineLevel="0" collapsed="false">
      <c r="B33" s="17" t="n">
        <v>87</v>
      </c>
      <c r="C33" s="11" t="n">
        <v>1453</v>
      </c>
      <c r="D33" s="34" t="n">
        <v>-482</v>
      </c>
      <c r="E33" s="19" t="n">
        <v>971</v>
      </c>
      <c r="F33" s="14"/>
      <c r="J33" s="17" t="n">
        <v>87</v>
      </c>
      <c r="K33" s="11" t="n">
        <v>8658</v>
      </c>
      <c r="L33" s="18" t="n">
        <v>-2365</v>
      </c>
      <c r="M33" s="19" t="n">
        <v>6293</v>
      </c>
      <c r="P33" s="16" t="n">
        <v>87</v>
      </c>
      <c r="Q33" s="0" t="n">
        <v>-42456</v>
      </c>
      <c r="R33" s="0" t="n">
        <v>92394</v>
      </c>
      <c r="S33" s="0" t="n">
        <v>134850</v>
      </c>
    </row>
    <row r="34" customFormat="false" ht="13.5" hidden="false" customHeight="false" outlineLevel="0" collapsed="false">
      <c r="B34" s="17" t="n">
        <v>86</v>
      </c>
      <c r="C34" s="11" t="n">
        <v>1649</v>
      </c>
      <c r="D34" s="34" t="n">
        <v>-563</v>
      </c>
      <c r="E34" s="19" t="n">
        <v>1086</v>
      </c>
      <c r="F34" s="14"/>
      <c r="J34" s="17" t="n">
        <v>86</v>
      </c>
      <c r="K34" s="11" t="n">
        <v>10307</v>
      </c>
      <c r="L34" s="18" t="n">
        <v>-2928</v>
      </c>
      <c r="M34" s="19" t="n">
        <v>7379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1" t="n">
        <v>1605</v>
      </c>
      <c r="D35" s="34" t="n">
        <v>-574</v>
      </c>
      <c r="E35" s="19" t="n">
        <v>1031</v>
      </c>
      <c r="F35" s="14"/>
      <c r="J35" s="17" t="n">
        <v>85</v>
      </c>
      <c r="K35" s="11" t="n">
        <v>11912</v>
      </c>
      <c r="L35" s="18" t="n">
        <v>-3502</v>
      </c>
      <c r="M35" s="19" t="n">
        <v>8410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1" t="n">
        <v>1624</v>
      </c>
      <c r="D36" s="34" t="n">
        <v>-640</v>
      </c>
      <c r="E36" s="19" t="n">
        <v>984</v>
      </c>
      <c r="F36" s="14"/>
      <c r="J36" s="17" t="n">
        <v>84</v>
      </c>
      <c r="K36" s="11" t="n">
        <v>13536</v>
      </c>
      <c r="L36" s="18" t="n">
        <v>-4142</v>
      </c>
      <c r="M36" s="19" t="n">
        <v>9394</v>
      </c>
      <c r="P36" s="16" t="n">
        <v>84</v>
      </c>
      <c r="Q36" s="0" t="n">
        <v>-58968</v>
      </c>
      <c r="R36" s="0" t="n">
        <v>101808</v>
      </c>
      <c r="S36" s="0" t="n">
        <v>160776</v>
      </c>
    </row>
    <row r="37" customFormat="false" ht="13.5" hidden="false" customHeight="false" outlineLevel="0" collapsed="false">
      <c r="B37" s="17" t="n">
        <v>83</v>
      </c>
      <c r="C37" s="11" t="n">
        <v>2100</v>
      </c>
      <c r="D37" s="34" t="n">
        <v>-796</v>
      </c>
      <c r="E37" s="19" t="n">
        <v>1304</v>
      </c>
      <c r="F37" s="14"/>
      <c r="J37" s="17" t="n">
        <v>83</v>
      </c>
      <c r="K37" s="11" t="n">
        <v>15636</v>
      </c>
      <c r="L37" s="18" t="n">
        <v>-4938</v>
      </c>
      <c r="M37" s="19" t="n">
        <v>10698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1" t="n">
        <v>2381</v>
      </c>
      <c r="D38" s="34" t="n">
        <v>-892</v>
      </c>
      <c r="E38" s="19" t="n">
        <v>1489</v>
      </c>
      <c r="F38" s="14"/>
      <c r="J38" s="17" t="n">
        <v>82</v>
      </c>
      <c r="K38" s="11" t="n">
        <v>18017</v>
      </c>
      <c r="L38" s="18" t="n">
        <v>-5830</v>
      </c>
      <c r="M38" s="19" t="n">
        <v>12187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1" t="n">
        <v>2352</v>
      </c>
      <c r="D39" s="34" t="n">
        <v>-922</v>
      </c>
      <c r="E39" s="19" t="n">
        <v>1430</v>
      </c>
      <c r="F39" s="14"/>
      <c r="J39" s="17" t="n">
        <v>81</v>
      </c>
      <c r="K39" s="11" t="n">
        <v>20369</v>
      </c>
      <c r="L39" s="18" t="n">
        <v>-6752</v>
      </c>
      <c r="M39" s="19" t="n">
        <v>13617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1" t="n">
        <v>2566</v>
      </c>
      <c r="D40" s="34" t="n">
        <v>-1040</v>
      </c>
      <c r="E40" s="19" t="n">
        <v>1526</v>
      </c>
      <c r="F40" s="14"/>
      <c r="J40" s="17" t="n">
        <v>80</v>
      </c>
      <c r="K40" s="11" t="n">
        <v>22935</v>
      </c>
      <c r="L40" s="18" t="n">
        <v>-7792</v>
      </c>
      <c r="M40" s="19" t="n">
        <v>15143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1" t="n">
        <v>2377</v>
      </c>
      <c r="D41" s="34" t="n">
        <v>-1025</v>
      </c>
      <c r="E41" s="19" t="n">
        <v>1352</v>
      </c>
      <c r="F41" s="14"/>
      <c r="J41" s="17" t="n">
        <v>79</v>
      </c>
      <c r="K41" s="11" t="n">
        <v>25312</v>
      </c>
      <c r="L41" s="18" t="n">
        <v>-8817</v>
      </c>
      <c r="M41" s="19" t="n">
        <v>16495</v>
      </c>
      <c r="P41" s="16" t="n">
        <v>79</v>
      </c>
      <c r="Q41" s="0" t="n">
        <v>-81765</v>
      </c>
      <c r="R41" s="0" t="n">
        <v>122292</v>
      </c>
      <c r="S41" s="0" t="n">
        <v>204057</v>
      </c>
    </row>
    <row r="42" customFormat="false" ht="13.5" hidden="false" customHeight="false" outlineLevel="0" collapsed="false">
      <c r="B42" s="17" t="n">
        <v>78</v>
      </c>
      <c r="C42" s="11" t="n">
        <v>1961</v>
      </c>
      <c r="D42" s="34" t="n">
        <v>-794</v>
      </c>
      <c r="E42" s="19" t="n">
        <v>1167</v>
      </c>
      <c r="F42" s="14"/>
      <c r="J42" s="17" t="n">
        <v>78</v>
      </c>
      <c r="K42" s="11" t="n">
        <v>27273</v>
      </c>
      <c r="L42" s="18" t="n">
        <v>-9611</v>
      </c>
      <c r="M42" s="19" t="n">
        <v>17662</v>
      </c>
      <c r="P42" s="16" t="n">
        <v>78</v>
      </c>
      <c r="Q42" s="0" t="n">
        <v>-89856</v>
      </c>
      <c r="R42" s="0" t="n">
        <v>125034</v>
      </c>
      <c r="S42" s="0" t="n">
        <v>214890</v>
      </c>
    </row>
    <row r="43" customFormat="false" ht="13.5" hidden="false" customHeight="false" outlineLevel="0" collapsed="false">
      <c r="B43" s="17" t="n">
        <v>77</v>
      </c>
      <c r="C43" s="11" t="n">
        <v>2990</v>
      </c>
      <c r="D43" s="34" t="n">
        <v>-1313</v>
      </c>
      <c r="E43" s="19" t="n">
        <v>1677</v>
      </c>
      <c r="F43" s="14"/>
      <c r="J43" s="17" t="n">
        <v>77</v>
      </c>
      <c r="K43" s="11" t="n">
        <v>30263</v>
      </c>
      <c r="L43" s="18" t="n">
        <v>-10924</v>
      </c>
      <c r="M43" s="19" t="n">
        <v>19339</v>
      </c>
      <c r="P43" s="16" t="n">
        <v>77</v>
      </c>
      <c r="Q43" s="0" t="n">
        <v>-89551</v>
      </c>
      <c r="R43" s="0" t="n">
        <v>112497</v>
      </c>
      <c r="S43" s="0" t="n">
        <v>202048</v>
      </c>
    </row>
    <row r="44" customFormat="false" ht="13.5" hidden="false" customHeight="false" outlineLevel="0" collapsed="false">
      <c r="B44" s="17" t="n">
        <v>76</v>
      </c>
      <c r="C44" s="11" t="n">
        <v>3490</v>
      </c>
      <c r="D44" s="34" t="n">
        <v>-1550</v>
      </c>
      <c r="E44" s="19" t="n">
        <v>1940</v>
      </c>
      <c r="F44" s="14"/>
      <c r="J44" s="17" t="n">
        <v>76</v>
      </c>
      <c r="K44" s="11" t="n">
        <v>33753</v>
      </c>
      <c r="L44" s="18" t="n">
        <v>-12474</v>
      </c>
      <c r="M44" s="19" t="n">
        <v>21279</v>
      </c>
      <c r="P44" s="16" t="n">
        <v>76</v>
      </c>
      <c r="Q44" s="0" t="n">
        <v>-69616</v>
      </c>
      <c r="R44" s="0" t="n">
        <v>93784</v>
      </c>
      <c r="S44" s="0" t="n">
        <v>163400</v>
      </c>
    </row>
    <row r="45" customFormat="false" ht="13.5" hidden="false" customHeight="false" outlineLevel="0" collapsed="false">
      <c r="B45" s="17" t="n">
        <v>75</v>
      </c>
      <c r="C45" s="11" t="n">
        <v>3663</v>
      </c>
      <c r="D45" s="34" t="n">
        <v>-1656</v>
      </c>
      <c r="E45" s="19" t="n">
        <v>2007</v>
      </c>
      <c r="F45" s="14"/>
      <c r="J45" s="17" t="n">
        <v>75</v>
      </c>
      <c r="K45" s="11" t="n">
        <v>37416</v>
      </c>
      <c r="L45" s="18" t="n">
        <v>-14130</v>
      </c>
      <c r="M45" s="19" t="n">
        <v>23286</v>
      </c>
      <c r="P45" s="16" t="n">
        <v>75</v>
      </c>
      <c r="Q45" s="0" t="n">
        <v>-95025</v>
      </c>
      <c r="R45" s="0" t="n">
        <v>120225</v>
      </c>
      <c r="S45" s="0" t="n">
        <v>215250</v>
      </c>
    </row>
    <row r="46" customFormat="false" ht="13.5" hidden="false" customHeight="false" outlineLevel="0" collapsed="false">
      <c r="B46" s="17" t="n">
        <v>74</v>
      </c>
      <c r="C46" s="11" t="n">
        <v>3723</v>
      </c>
      <c r="D46" s="34" t="n">
        <v>-1687</v>
      </c>
      <c r="E46" s="19" t="n">
        <v>2036</v>
      </c>
      <c r="F46" s="14"/>
      <c r="J46" s="17" t="n">
        <v>74</v>
      </c>
      <c r="K46" s="11" t="n">
        <v>41139</v>
      </c>
      <c r="L46" s="18" t="n">
        <v>-15817</v>
      </c>
      <c r="M46" s="19" t="n">
        <v>25322</v>
      </c>
      <c r="P46" s="16" t="n">
        <v>74</v>
      </c>
      <c r="Q46" s="0" t="n">
        <v>-122100</v>
      </c>
      <c r="R46" s="0" t="n">
        <v>148666</v>
      </c>
      <c r="S46" s="0" t="n">
        <v>270766</v>
      </c>
    </row>
    <row r="47" customFormat="false" ht="13.5" hidden="false" customHeight="false" outlineLevel="0" collapsed="false">
      <c r="B47" s="17" t="n">
        <v>73</v>
      </c>
      <c r="C47" s="11" t="n">
        <v>3580</v>
      </c>
      <c r="D47" s="34" t="n">
        <v>-1666</v>
      </c>
      <c r="E47" s="19" t="n">
        <v>1914</v>
      </c>
      <c r="F47" s="14"/>
      <c r="J47" s="17" t="n">
        <v>73</v>
      </c>
      <c r="K47" s="11" t="n">
        <v>44719</v>
      </c>
      <c r="L47" s="18" t="n">
        <v>-17483</v>
      </c>
      <c r="M47" s="19" t="n">
        <v>27236</v>
      </c>
      <c r="P47" s="16" t="n">
        <v>73</v>
      </c>
      <c r="Q47" s="0" t="n">
        <v>-125779</v>
      </c>
      <c r="R47" s="0" t="n">
        <v>149869</v>
      </c>
      <c r="S47" s="0" t="n">
        <v>275648</v>
      </c>
    </row>
    <row r="48" customFormat="false" ht="13.5" hidden="false" customHeight="false" outlineLevel="0" collapsed="false">
      <c r="B48" s="17" t="n">
        <v>72</v>
      </c>
      <c r="C48" s="11" t="n">
        <v>3309</v>
      </c>
      <c r="D48" s="34" t="n">
        <v>-1542</v>
      </c>
      <c r="E48" s="19" t="n">
        <v>1767</v>
      </c>
      <c r="F48" s="14"/>
      <c r="J48" s="17" t="n">
        <v>72</v>
      </c>
      <c r="K48" s="11" t="n">
        <v>48028</v>
      </c>
      <c r="L48" s="18" t="n">
        <v>-19025</v>
      </c>
      <c r="M48" s="19" t="n">
        <v>29003</v>
      </c>
      <c r="P48" s="16" t="n">
        <v>72</v>
      </c>
      <c r="Q48" s="0" t="n">
        <v>-131328</v>
      </c>
      <c r="R48" s="0" t="n">
        <v>152856</v>
      </c>
      <c r="S48" s="0" t="n">
        <v>284184</v>
      </c>
    </row>
    <row r="49" customFormat="false" ht="13.5" hidden="false" customHeight="false" outlineLevel="0" collapsed="false">
      <c r="B49" s="17" t="n">
        <v>71</v>
      </c>
      <c r="C49" s="11" t="n">
        <v>3413</v>
      </c>
      <c r="D49" s="34" t="n">
        <v>-1642</v>
      </c>
      <c r="E49" s="19" t="n">
        <v>1771</v>
      </c>
      <c r="F49" s="14"/>
      <c r="J49" s="17" t="n">
        <v>71</v>
      </c>
      <c r="K49" s="11" t="n">
        <v>51441</v>
      </c>
      <c r="L49" s="18" t="n">
        <v>-20667</v>
      </c>
      <c r="M49" s="19" t="n">
        <v>30774</v>
      </c>
      <c r="P49" s="16" t="n">
        <v>71</v>
      </c>
      <c r="Q49" s="0" t="n">
        <v>-127729</v>
      </c>
      <c r="R49" s="0" t="n">
        <v>141290</v>
      </c>
      <c r="S49" s="0" t="n">
        <v>269019</v>
      </c>
    </row>
    <row r="50" customFormat="false" ht="13.5" hidden="false" customHeight="false" outlineLevel="0" collapsed="false">
      <c r="B50" s="17" t="n">
        <v>70</v>
      </c>
      <c r="C50" s="11" t="n">
        <v>3316</v>
      </c>
      <c r="D50" s="34" t="n">
        <v>-1558</v>
      </c>
      <c r="E50" s="19" t="n">
        <v>1758</v>
      </c>
      <c r="F50" s="14"/>
      <c r="J50" s="17" t="n">
        <v>70</v>
      </c>
      <c r="K50" s="11" t="n">
        <v>54757</v>
      </c>
      <c r="L50" s="18" t="n">
        <v>-22225</v>
      </c>
      <c r="M50" s="19" t="n">
        <v>32532</v>
      </c>
      <c r="P50" s="16" t="n">
        <v>70</v>
      </c>
      <c r="Q50" s="0" t="n">
        <v>-112350</v>
      </c>
      <c r="R50" s="0" t="n">
        <v>123830</v>
      </c>
      <c r="S50" s="0" t="n">
        <v>236180</v>
      </c>
    </row>
    <row r="51" customFormat="false" ht="13.5" hidden="false" customHeight="false" outlineLevel="0" collapsed="false">
      <c r="B51" s="17" t="n">
        <v>69</v>
      </c>
      <c r="C51" s="11" t="n">
        <v>3246</v>
      </c>
      <c r="D51" s="34" t="n">
        <v>-1536</v>
      </c>
      <c r="E51" s="19" t="n">
        <v>1710</v>
      </c>
      <c r="F51" s="14"/>
      <c r="J51" s="17" t="n">
        <v>69</v>
      </c>
      <c r="K51" s="11" t="n">
        <v>58003</v>
      </c>
      <c r="L51" s="18" t="n">
        <v>-23761</v>
      </c>
      <c r="M51" s="19" t="n">
        <v>34242</v>
      </c>
      <c r="P51" s="16" t="n">
        <v>69</v>
      </c>
      <c r="Q51" s="0" t="n">
        <v>-117990</v>
      </c>
      <c r="R51" s="0" t="n">
        <v>126477</v>
      </c>
      <c r="S51" s="0" t="n">
        <v>244467</v>
      </c>
    </row>
    <row r="52" customFormat="false" ht="13.5" hidden="false" customHeight="false" outlineLevel="0" collapsed="false">
      <c r="B52" s="17" t="n">
        <v>68</v>
      </c>
      <c r="C52" s="11" t="n">
        <v>3219</v>
      </c>
      <c r="D52" s="34" t="n">
        <v>-1553</v>
      </c>
      <c r="E52" s="19" t="n">
        <v>1666</v>
      </c>
      <c r="F52" s="14"/>
      <c r="J52" s="17" t="n">
        <v>68</v>
      </c>
      <c r="K52" s="11" t="n">
        <v>61222</v>
      </c>
      <c r="L52" s="18" t="n">
        <v>-25314</v>
      </c>
      <c r="M52" s="19" t="n">
        <v>35908</v>
      </c>
      <c r="P52" s="16" t="n">
        <v>68</v>
      </c>
      <c r="Q52" s="0" t="n">
        <v>-110160</v>
      </c>
      <c r="R52" s="0" t="n">
        <v>121856</v>
      </c>
      <c r="S52" s="0" t="n">
        <v>232016</v>
      </c>
    </row>
    <row r="53" customFormat="false" ht="13.5" hidden="false" customHeight="false" outlineLevel="0" collapsed="false">
      <c r="B53" s="17" t="n">
        <v>67</v>
      </c>
      <c r="C53" s="11" t="n">
        <v>2864</v>
      </c>
      <c r="D53" s="34" t="n">
        <v>-1352</v>
      </c>
      <c r="E53" s="19" t="n">
        <v>1512</v>
      </c>
      <c r="F53" s="14"/>
      <c r="J53" s="17" t="n">
        <v>67</v>
      </c>
      <c r="K53" s="11" t="n">
        <v>64086</v>
      </c>
      <c r="L53" s="18" t="n">
        <v>-26666</v>
      </c>
      <c r="M53" s="19" t="n">
        <v>37420</v>
      </c>
      <c r="P53" s="16" t="n">
        <v>67</v>
      </c>
      <c r="Q53" s="0" t="n">
        <v>-106597</v>
      </c>
      <c r="R53" s="0" t="n">
        <v>117987</v>
      </c>
      <c r="S53" s="0" t="n">
        <v>224584</v>
      </c>
    </row>
    <row r="54" customFormat="false" ht="13.5" hidden="false" customHeight="false" outlineLevel="0" collapsed="false">
      <c r="B54" s="17" t="n">
        <v>66</v>
      </c>
      <c r="C54" s="11" t="n">
        <v>2911</v>
      </c>
      <c r="D54" s="34" t="n">
        <v>-1430</v>
      </c>
      <c r="E54" s="19" t="n">
        <v>1481</v>
      </c>
      <c r="F54" s="14"/>
      <c r="J54" s="17" t="n">
        <v>66</v>
      </c>
      <c r="K54" s="11" t="n">
        <v>66997</v>
      </c>
      <c r="L54" s="18" t="n">
        <v>-28096</v>
      </c>
      <c r="M54" s="19" t="n">
        <v>38901</v>
      </c>
      <c r="P54" s="16" t="n">
        <v>66</v>
      </c>
      <c r="Q54" s="0" t="n">
        <v>-106854</v>
      </c>
      <c r="R54" s="0" t="n">
        <v>112266</v>
      </c>
      <c r="S54" s="0" t="n">
        <v>219120</v>
      </c>
    </row>
    <row r="55" customFormat="false" ht="13.5" hidden="false" customHeight="false" outlineLevel="0" collapsed="false">
      <c r="B55" s="17" t="n">
        <v>65</v>
      </c>
      <c r="C55" s="11" t="n">
        <v>3132</v>
      </c>
      <c r="D55" s="34" t="n">
        <v>-1498</v>
      </c>
      <c r="E55" s="19" t="n">
        <v>1634</v>
      </c>
      <c r="F55" s="14"/>
      <c r="J55" s="17" t="n">
        <v>65</v>
      </c>
      <c r="K55" s="11" t="n">
        <v>70129</v>
      </c>
      <c r="L55" s="18" t="n">
        <v>-29594</v>
      </c>
      <c r="M55" s="19" t="n">
        <v>40535</v>
      </c>
      <c r="P55" s="16" t="n">
        <v>65</v>
      </c>
      <c r="Q55" s="0" t="n">
        <v>-91910</v>
      </c>
      <c r="R55" s="0" t="n">
        <v>100555</v>
      </c>
      <c r="S55" s="0" t="n">
        <v>192465</v>
      </c>
    </row>
    <row r="56" customFormat="false" ht="13.5" hidden="false" customHeight="false" outlineLevel="0" collapsed="false">
      <c r="B56" s="17" t="n">
        <v>64</v>
      </c>
      <c r="C56" s="11" t="n">
        <v>3009</v>
      </c>
      <c r="D56" s="34" t="n">
        <v>-1459</v>
      </c>
      <c r="E56" s="19" t="n">
        <v>1550</v>
      </c>
      <c r="F56" s="14"/>
      <c r="J56" s="17" t="n">
        <v>64</v>
      </c>
      <c r="K56" s="11" t="n">
        <v>73138</v>
      </c>
      <c r="L56" s="18" t="n">
        <v>-31053</v>
      </c>
      <c r="M56" s="19" t="n">
        <v>42085</v>
      </c>
      <c r="P56" s="16" t="n">
        <v>64</v>
      </c>
      <c r="Q56" s="0" t="n">
        <v>-93952</v>
      </c>
      <c r="R56" s="0" t="n">
        <v>98176</v>
      </c>
      <c r="S56" s="0" t="n">
        <v>192128</v>
      </c>
    </row>
    <row r="57" customFormat="false" ht="13.5" hidden="false" customHeight="false" outlineLevel="0" collapsed="false">
      <c r="B57" s="17" t="n">
        <v>63</v>
      </c>
      <c r="C57" s="11" t="n">
        <v>2992</v>
      </c>
      <c r="D57" s="34" t="n">
        <v>-1404</v>
      </c>
      <c r="E57" s="19" t="n">
        <v>1588</v>
      </c>
      <c r="F57" s="14"/>
      <c r="J57" s="17" t="n">
        <v>63</v>
      </c>
      <c r="K57" s="11" t="n">
        <v>76130</v>
      </c>
      <c r="L57" s="18" t="n">
        <v>-32457</v>
      </c>
      <c r="M57" s="19" t="n">
        <v>43673</v>
      </c>
      <c r="P57" s="16" t="n">
        <v>63</v>
      </c>
      <c r="Q57" s="0" t="n">
        <v>-96075</v>
      </c>
      <c r="R57" s="0" t="n">
        <v>102186</v>
      </c>
      <c r="S57" s="0" t="n">
        <v>198261</v>
      </c>
    </row>
    <row r="58" customFormat="false" ht="13.5" hidden="false" customHeight="false" outlineLevel="0" collapsed="false">
      <c r="B58" s="17" t="n">
        <v>62</v>
      </c>
      <c r="C58" s="11" t="n">
        <v>2976</v>
      </c>
      <c r="D58" s="34" t="n">
        <v>-1442</v>
      </c>
      <c r="E58" s="19" t="n">
        <v>1534</v>
      </c>
      <c r="F58" s="14"/>
      <c r="J58" s="17" t="n">
        <v>62</v>
      </c>
      <c r="K58" s="11" t="n">
        <v>79106</v>
      </c>
      <c r="L58" s="18" t="n">
        <v>-33899</v>
      </c>
      <c r="M58" s="19" t="n">
        <v>45207</v>
      </c>
      <c r="P58" s="16" t="n">
        <v>62</v>
      </c>
      <c r="Q58" s="0" t="n">
        <v>-91760</v>
      </c>
      <c r="R58" s="0" t="n">
        <v>96162</v>
      </c>
      <c r="S58" s="0" t="n">
        <v>187922</v>
      </c>
    </row>
    <row r="59" customFormat="false" ht="13.5" hidden="false" customHeight="false" outlineLevel="0" collapsed="false">
      <c r="B59" s="17" t="n">
        <v>61</v>
      </c>
      <c r="C59" s="11" t="n">
        <v>3003</v>
      </c>
      <c r="D59" s="34" t="n">
        <v>-1421</v>
      </c>
      <c r="E59" s="19" t="n">
        <v>1582</v>
      </c>
      <c r="F59" s="14"/>
      <c r="J59" s="17" t="n">
        <v>61</v>
      </c>
      <c r="K59" s="11" t="n">
        <v>82109</v>
      </c>
      <c r="L59" s="18" t="n">
        <v>-35320</v>
      </c>
      <c r="M59" s="19" t="n">
        <v>46789</v>
      </c>
      <c r="P59" s="16" t="n">
        <v>61</v>
      </c>
      <c r="Q59" s="0" t="n">
        <v>-87718</v>
      </c>
      <c r="R59" s="0" t="n">
        <v>97478</v>
      </c>
      <c r="S59" s="0" t="n">
        <v>185196</v>
      </c>
    </row>
    <row r="60" customFormat="false" ht="13.5" hidden="false" customHeight="false" outlineLevel="0" collapsed="false">
      <c r="B60" s="17" t="n">
        <v>60</v>
      </c>
      <c r="C60" s="11" t="n">
        <v>2901</v>
      </c>
      <c r="D60" s="34" t="n">
        <v>-1456</v>
      </c>
      <c r="E60" s="19" t="n">
        <v>1445</v>
      </c>
      <c r="F60" s="14"/>
      <c r="J60" s="17" t="n">
        <v>60</v>
      </c>
      <c r="K60" s="11" t="n">
        <v>85010</v>
      </c>
      <c r="L60" s="18" t="n">
        <v>-36776</v>
      </c>
      <c r="M60" s="19" t="n">
        <v>48234</v>
      </c>
      <c r="P60" s="16" t="n">
        <v>60</v>
      </c>
      <c r="Q60" s="0" t="n">
        <v>-87540</v>
      </c>
      <c r="R60" s="0" t="n">
        <v>93840</v>
      </c>
      <c r="S60" s="0" t="n">
        <v>181380</v>
      </c>
    </row>
    <row r="61" customFormat="false" ht="13.5" hidden="false" customHeight="false" outlineLevel="0" collapsed="false">
      <c r="B61" s="17" t="n">
        <v>59</v>
      </c>
      <c r="C61" s="11" t="n">
        <v>3017</v>
      </c>
      <c r="D61" s="34" t="n">
        <v>-1434</v>
      </c>
      <c r="E61" s="19" t="n">
        <v>1583</v>
      </c>
      <c r="F61" s="14"/>
      <c r="J61" s="17" t="n">
        <v>59</v>
      </c>
      <c r="K61" s="11" t="n">
        <v>88027</v>
      </c>
      <c r="L61" s="18" t="n">
        <v>-38210</v>
      </c>
      <c r="M61" s="19" t="n">
        <v>49817</v>
      </c>
      <c r="P61" s="16" t="n">
        <v>59</v>
      </c>
      <c r="Q61" s="0" t="n">
        <v>-82364</v>
      </c>
      <c r="R61" s="0" t="n">
        <v>92866</v>
      </c>
      <c r="S61" s="0" t="n">
        <v>175230</v>
      </c>
    </row>
    <row r="62" customFormat="false" ht="13.5" hidden="false" customHeight="false" outlineLevel="0" collapsed="false">
      <c r="B62" s="17" t="n">
        <v>58</v>
      </c>
      <c r="C62" s="11" t="n">
        <v>2969</v>
      </c>
      <c r="D62" s="34" t="n">
        <v>-1500</v>
      </c>
      <c r="E62" s="19" t="n">
        <v>1469</v>
      </c>
      <c r="F62" s="14"/>
      <c r="J62" s="17" t="n">
        <v>58</v>
      </c>
      <c r="K62" s="11" t="n">
        <v>90996</v>
      </c>
      <c r="L62" s="18" t="n">
        <v>-39710</v>
      </c>
      <c r="M62" s="19" t="n">
        <v>51286</v>
      </c>
      <c r="P62" s="16" t="n">
        <v>58</v>
      </c>
      <c r="Q62" s="0" t="n">
        <v>-88914</v>
      </c>
      <c r="R62" s="0" t="n">
        <v>86304</v>
      </c>
      <c r="S62" s="0" t="n">
        <v>175218</v>
      </c>
    </row>
    <row r="63" customFormat="false" ht="13.5" hidden="false" customHeight="false" outlineLevel="0" collapsed="false">
      <c r="B63" s="17" t="n">
        <v>57</v>
      </c>
      <c r="C63" s="11" t="n">
        <v>2691</v>
      </c>
      <c r="D63" s="34" t="n">
        <v>-1311</v>
      </c>
      <c r="E63" s="19" t="n">
        <v>1380</v>
      </c>
      <c r="F63" s="14"/>
      <c r="J63" s="17" t="n">
        <v>57</v>
      </c>
      <c r="K63" s="11" t="n">
        <v>93687</v>
      </c>
      <c r="L63" s="18" t="n">
        <v>-41021</v>
      </c>
      <c r="M63" s="19" t="n">
        <v>52666</v>
      </c>
      <c r="P63" s="16" t="n">
        <v>57</v>
      </c>
      <c r="Q63" s="0" t="n">
        <v>-82422</v>
      </c>
      <c r="R63" s="0" t="n">
        <v>89148</v>
      </c>
      <c r="S63" s="0" t="n">
        <v>171570</v>
      </c>
    </row>
    <row r="64" customFormat="false" ht="13.5" hidden="false" customHeight="false" outlineLevel="0" collapsed="false">
      <c r="B64" s="17" t="n">
        <v>56</v>
      </c>
      <c r="C64" s="11" t="n">
        <v>3356</v>
      </c>
      <c r="D64" s="34" t="n">
        <v>-1659</v>
      </c>
      <c r="E64" s="19" t="n">
        <v>1697</v>
      </c>
      <c r="F64" s="14"/>
      <c r="J64" s="17" t="n">
        <v>56</v>
      </c>
      <c r="K64" s="11" t="n">
        <v>97043</v>
      </c>
      <c r="L64" s="18" t="n">
        <v>-42680</v>
      </c>
      <c r="M64" s="19" t="n">
        <v>54363</v>
      </c>
      <c r="P64" s="16" t="n">
        <v>56</v>
      </c>
      <c r="Q64" s="0" t="n">
        <v>-86352</v>
      </c>
      <c r="R64" s="0" t="n">
        <v>86408</v>
      </c>
      <c r="S64" s="0" t="n">
        <v>172760</v>
      </c>
    </row>
    <row r="65" customFormat="false" ht="13.5" hidden="false" customHeight="false" outlineLevel="0" collapsed="false">
      <c r="B65" s="17" t="n">
        <v>55</v>
      </c>
      <c r="C65" s="11" t="n">
        <v>3259</v>
      </c>
      <c r="D65" s="34" t="n">
        <v>-1639</v>
      </c>
      <c r="E65" s="19" t="n">
        <v>1620</v>
      </c>
      <c r="F65" s="14"/>
      <c r="J65" s="17" t="n">
        <v>55</v>
      </c>
      <c r="K65" s="11" t="n">
        <v>100302</v>
      </c>
      <c r="L65" s="18" t="n">
        <v>-44319</v>
      </c>
      <c r="M65" s="19" t="n">
        <v>55983</v>
      </c>
      <c r="P65" s="16" t="n">
        <v>55</v>
      </c>
      <c r="Q65" s="0" t="n">
        <v>-70070</v>
      </c>
      <c r="R65" s="0" t="n">
        <v>72160</v>
      </c>
      <c r="S65" s="0" t="n">
        <v>142230</v>
      </c>
    </row>
    <row r="66" customFormat="false" ht="13.5" hidden="false" customHeight="false" outlineLevel="0" collapsed="false">
      <c r="B66" s="17" t="n">
        <v>54</v>
      </c>
      <c r="C66" s="11" t="n">
        <v>3430</v>
      </c>
      <c r="D66" s="34" t="n">
        <v>-1702</v>
      </c>
      <c r="E66" s="19" t="n">
        <v>1728</v>
      </c>
      <c r="F66" s="14"/>
      <c r="J66" s="17" t="n">
        <v>54</v>
      </c>
      <c r="K66" s="11" t="n">
        <v>103732</v>
      </c>
      <c r="L66" s="18" t="n">
        <v>-46021</v>
      </c>
      <c r="M66" s="19" t="n">
        <v>57711</v>
      </c>
      <c r="P66" s="16" t="n">
        <v>54</v>
      </c>
      <c r="Q66" s="0" t="n">
        <v>-89262</v>
      </c>
      <c r="R66" s="0" t="n">
        <v>93744</v>
      </c>
      <c r="S66" s="0" t="n">
        <v>183006</v>
      </c>
    </row>
    <row r="67" customFormat="false" ht="13.5" hidden="false" customHeight="false" outlineLevel="0" collapsed="false">
      <c r="B67" s="17" t="n">
        <v>53</v>
      </c>
      <c r="C67" s="11" t="n">
        <v>3385</v>
      </c>
      <c r="D67" s="34" t="n">
        <v>-1662</v>
      </c>
      <c r="E67" s="19" t="n">
        <v>1723</v>
      </c>
      <c r="F67" s="14"/>
      <c r="J67" s="17" t="n">
        <v>53</v>
      </c>
      <c r="K67" s="11" t="n">
        <v>107117</v>
      </c>
      <c r="L67" s="18" t="n">
        <v>-47683</v>
      </c>
      <c r="M67" s="19" t="n">
        <v>59434</v>
      </c>
      <c r="P67" s="16" t="n">
        <v>53</v>
      </c>
      <c r="Q67" s="0" t="n">
        <v>-87874</v>
      </c>
      <c r="R67" s="0" t="n">
        <v>86973</v>
      </c>
      <c r="S67" s="0" t="n">
        <v>174847</v>
      </c>
    </row>
    <row r="68" customFormat="false" ht="13.5" hidden="false" customHeight="false" outlineLevel="0" collapsed="false">
      <c r="B68" s="17" t="n">
        <v>52</v>
      </c>
      <c r="C68" s="11" t="n">
        <v>3398</v>
      </c>
      <c r="D68" s="34" t="n">
        <v>-1709</v>
      </c>
      <c r="E68" s="19" t="n">
        <v>1689</v>
      </c>
      <c r="F68" s="14"/>
      <c r="J68" s="17" t="n">
        <v>52</v>
      </c>
      <c r="K68" s="11" t="n">
        <v>110515</v>
      </c>
      <c r="L68" s="18" t="n">
        <v>-49392</v>
      </c>
      <c r="M68" s="19" t="n">
        <v>61123</v>
      </c>
      <c r="P68" s="16" t="n">
        <v>52</v>
      </c>
      <c r="Q68" s="0" t="n">
        <v>-89856</v>
      </c>
      <c r="R68" s="0" t="n">
        <v>86788</v>
      </c>
      <c r="S68" s="0" t="n">
        <v>176644</v>
      </c>
    </row>
    <row r="69" customFormat="false" ht="13.5" hidden="false" customHeight="false" outlineLevel="0" collapsed="false">
      <c r="B69" s="17" t="n">
        <v>51</v>
      </c>
      <c r="C69" s="11" t="n">
        <v>3443</v>
      </c>
      <c r="D69" s="34" t="n">
        <v>-1735</v>
      </c>
      <c r="E69" s="19" t="n">
        <v>1708</v>
      </c>
      <c r="F69" s="14"/>
      <c r="J69" s="17" t="n">
        <v>51</v>
      </c>
      <c r="K69" s="11" t="n">
        <v>113958</v>
      </c>
      <c r="L69" s="18" t="n">
        <v>-51127</v>
      </c>
      <c r="M69" s="19" t="n">
        <v>62831</v>
      </c>
      <c r="P69" s="16" t="n">
        <v>51</v>
      </c>
      <c r="Q69" s="0" t="n">
        <v>-85425</v>
      </c>
      <c r="R69" s="0" t="n">
        <v>89658</v>
      </c>
      <c r="S69" s="0" t="n">
        <v>175083</v>
      </c>
    </row>
    <row r="70" customFormat="false" ht="13.5" hidden="false" customHeight="false" outlineLevel="0" collapsed="false">
      <c r="B70" s="17" t="n">
        <v>50</v>
      </c>
      <c r="C70" s="11" t="n">
        <v>3414</v>
      </c>
      <c r="D70" s="34" t="n">
        <v>-1740</v>
      </c>
      <c r="E70" s="19" t="n">
        <v>1674</v>
      </c>
      <c r="F70" s="14"/>
      <c r="J70" s="17" t="n">
        <v>50</v>
      </c>
      <c r="K70" s="11" t="n">
        <v>117372</v>
      </c>
      <c r="L70" s="18" t="n">
        <v>-52867</v>
      </c>
      <c r="M70" s="19" t="n">
        <v>64505</v>
      </c>
      <c r="P70" s="16" t="n">
        <v>50</v>
      </c>
      <c r="Q70" s="0" t="n">
        <v>-83900</v>
      </c>
      <c r="R70" s="0" t="n">
        <v>85450</v>
      </c>
      <c r="S70" s="0" t="n">
        <v>169350</v>
      </c>
    </row>
    <row r="71" customFormat="false" ht="13.5" hidden="false" customHeight="false" outlineLevel="0" collapsed="false">
      <c r="B71" s="17" t="n">
        <v>49</v>
      </c>
      <c r="C71" s="11" t="n">
        <v>3209</v>
      </c>
      <c r="D71" s="34" t="n">
        <v>-1657</v>
      </c>
      <c r="E71" s="19" t="n">
        <v>1552</v>
      </c>
      <c r="F71" s="14"/>
      <c r="J71" s="17" t="n">
        <v>49</v>
      </c>
      <c r="K71" s="11" t="n">
        <v>120581</v>
      </c>
      <c r="L71" s="18" t="n">
        <v>-54524</v>
      </c>
      <c r="M71" s="19" t="n">
        <v>66057</v>
      </c>
      <c r="P71" s="16" t="n">
        <v>49</v>
      </c>
      <c r="Q71" s="0" t="n">
        <v>-85309</v>
      </c>
      <c r="R71" s="0" t="n">
        <v>83251</v>
      </c>
      <c r="S71" s="0" t="n">
        <v>168560</v>
      </c>
    </row>
    <row r="72" customFormat="false" ht="13.5" hidden="false" customHeight="false" outlineLevel="0" collapsed="false">
      <c r="B72" s="17" t="n">
        <v>48</v>
      </c>
      <c r="C72" s="11" t="n">
        <v>3154</v>
      </c>
      <c r="D72" s="34" t="n">
        <v>-1590</v>
      </c>
      <c r="E72" s="19" t="n">
        <v>1564</v>
      </c>
      <c r="F72" s="14"/>
      <c r="J72" s="17" t="n">
        <v>48</v>
      </c>
      <c r="K72" s="11" t="n">
        <v>123735</v>
      </c>
      <c r="L72" s="18" t="n">
        <v>-56114</v>
      </c>
      <c r="M72" s="19" t="n">
        <v>67621</v>
      </c>
      <c r="P72" s="16" t="n">
        <v>48</v>
      </c>
      <c r="Q72" s="0" t="n">
        <v>-84432</v>
      </c>
      <c r="R72" s="0" t="n">
        <v>82704</v>
      </c>
      <c r="S72" s="0" t="n">
        <v>167136</v>
      </c>
    </row>
    <row r="73" customFormat="false" ht="13.5" hidden="false" customHeight="false" outlineLevel="0" collapsed="false">
      <c r="B73" s="17" t="n">
        <v>47</v>
      </c>
      <c r="C73" s="11" t="n">
        <v>2995</v>
      </c>
      <c r="D73" s="34" t="n">
        <v>-1517</v>
      </c>
      <c r="E73" s="19" t="n">
        <v>1478</v>
      </c>
      <c r="F73" s="14"/>
      <c r="J73" s="17" t="n">
        <v>47</v>
      </c>
      <c r="K73" s="11" t="n">
        <v>126730</v>
      </c>
      <c r="L73" s="18" t="n">
        <v>-57631</v>
      </c>
      <c r="M73" s="19" t="n">
        <v>69099</v>
      </c>
      <c r="P73" s="16" t="n">
        <v>47</v>
      </c>
      <c r="Q73" s="0" t="n">
        <v>-79759</v>
      </c>
      <c r="R73" s="0" t="n">
        <v>74213</v>
      </c>
      <c r="S73" s="0" t="n">
        <v>153972</v>
      </c>
    </row>
    <row r="74" customFormat="false" ht="13.5" hidden="false" customHeight="false" outlineLevel="0" collapsed="false">
      <c r="B74" s="17" t="n">
        <v>46</v>
      </c>
      <c r="C74" s="11" t="n">
        <v>2937</v>
      </c>
      <c r="D74" s="34" t="n">
        <v>-1479</v>
      </c>
      <c r="E74" s="19" t="n">
        <v>1458</v>
      </c>
      <c r="F74" s="14"/>
      <c r="J74" s="17" t="n">
        <v>46</v>
      </c>
      <c r="K74" s="11" t="n">
        <v>129667</v>
      </c>
      <c r="L74" s="18" t="n">
        <v>-59110</v>
      </c>
      <c r="M74" s="19" t="n">
        <v>70557</v>
      </c>
      <c r="P74" s="16" t="n">
        <v>46</v>
      </c>
      <c r="Q74" s="0" t="n">
        <v>-73094</v>
      </c>
      <c r="R74" s="0" t="n">
        <v>72082</v>
      </c>
      <c r="S74" s="0" t="n">
        <v>145176</v>
      </c>
    </row>
    <row r="75" customFormat="false" ht="13.5" hidden="false" customHeight="false" outlineLevel="0" collapsed="false">
      <c r="B75" s="17" t="n">
        <v>45</v>
      </c>
      <c r="C75" s="11" t="n">
        <v>2836</v>
      </c>
      <c r="D75" s="34" t="n">
        <v>-1433</v>
      </c>
      <c r="E75" s="19" t="n">
        <v>1403</v>
      </c>
      <c r="F75" s="14"/>
      <c r="J75" s="17" t="n">
        <v>45</v>
      </c>
      <c r="K75" s="11" t="n">
        <v>132503</v>
      </c>
      <c r="L75" s="18" t="n">
        <v>-60543</v>
      </c>
      <c r="M75" s="19" t="n">
        <v>71960</v>
      </c>
      <c r="P75" s="16" t="n">
        <v>45</v>
      </c>
      <c r="Q75" s="0" t="n">
        <v>-69345</v>
      </c>
      <c r="R75" s="0" t="n">
        <v>67905</v>
      </c>
      <c r="S75" s="0" t="n">
        <v>137250</v>
      </c>
    </row>
    <row r="76" customFormat="false" ht="13.5" hidden="false" customHeight="false" outlineLevel="0" collapsed="false">
      <c r="B76" s="17" t="n">
        <v>44</v>
      </c>
      <c r="C76" s="11" t="n">
        <v>2725</v>
      </c>
      <c r="D76" s="34" t="n">
        <v>-1404</v>
      </c>
      <c r="E76" s="19" t="n">
        <v>1321</v>
      </c>
      <c r="F76" s="14"/>
      <c r="J76" s="17" t="n">
        <v>44</v>
      </c>
      <c r="K76" s="11" t="n">
        <v>135228</v>
      </c>
      <c r="L76" s="18" t="n">
        <v>-61947</v>
      </c>
      <c r="M76" s="19" t="n">
        <v>73281</v>
      </c>
      <c r="P76" s="16" t="n">
        <v>44</v>
      </c>
      <c r="Q76" s="0" t="n">
        <v>-64284</v>
      </c>
      <c r="R76" s="0" t="n">
        <v>63492</v>
      </c>
      <c r="S76" s="0" t="n">
        <v>127776</v>
      </c>
    </row>
    <row r="77" customFormat="false" ht="13.5" hidden="false" customHeight="false" outlineLevel="0" collapsed="false">
      <c r="B77" s="17" t="n">
        <v>43</v>
      </c>
      <c r="C77" s="11" t="n">
        <v>2633</v>
      </c>
      <c r="D77" s="34" t="n">
        <v>-1324</v>
      </c>
      <c r="E77" s="19" t="n">
        <v>1309</v>
      </c>
      <c r="F77" s="14"/>
      <c r="J77" s="17" t="n">
        <v>43</v>
      </c>
      <c r="K77" s="11" t="n">
        <v>137861</v>
      </c>
      <c r="L77" s="18" t="n">
        <v>-63271</v>
      </c>
      <c r="M77" s="19" t="n">
        <v>74590</v>
      </c>
      <c r="P77" s="16" t="n">
        <v>43</v>
      </c>
      <c r="Q77" s="0" t="n">
        <v>-63511</v>
      </c>
      <c r="R77" s="0" t="n">
        <v>61361</v>
      </c>
      <c r="S77" s="0" t="n">
        <v>124872</v>
      </c>
    </row>
    <row r="78" customFormat="false" ht="13.5" hidden="false" customHeight="false" outlineLevel="0" collapsed="false">
      <c r="B78" s="17" t="n">
        <v>42</v>
      </c>
      <c r="C78" s="11" t="n">
        <v>2487</v>
      </c>
      <c r="D78" s="34" t="n">
        <v>-1248</v>
      </c>
      <c r="E78" s="19" t="n">
        <v>1239</v>
      </c>
      <c r="F78" s="14"/>
      <c r="J78" s="17" t="n">
        <v>42</v>
      </c>
      <c r="K78" s="11" t="n">
        <v>140348</v>
      </c>
      <c r="L78" s="18" t="n">
        <v>-64519</v>
      </c>
      <c r="M78" s="19" t="n">
        <v>75829</v>
      </c>
      <c r="P78" s="16" t="n">
        <v>42</v>
      </c>
      <c r="Q78" s="0" t="n">
        <v>-58968</v>
      </c>
      <c r="R78" s="0" t="n">
        <v>54558</v>
      </c>
      <c r="S78" s="0" t="n">
        <v>113526</v>
      </c>
    </row>
    <row r="79" customFormat="false" ht="13.5" hidden="false" customHeight="false" outlineLevel="0" collapsed="false">
      <c r="B79" s="17" t="n">
        <v>41</v>
      </c>
      <c r="C79" s="11" t="n">
        <v>2468</v>
      </c>
      <c r="D79" s="34" t="n">
        <v>-1245</v>
      </c>
      <c r="E79" s="19" t="n">
        <v>1223</v>
      </c>
      <c r="F79" s="14"/>
      <c r="J79" s="17" t="n">
        <v>41</v>
      </c>
      <c r="K79" s="11" t="n">
        <v>142816</v>
      </c>
      <c r="L79" s="18" t="n">
        <v>-65764</v>
      </c>
      <c r="M79" s="19" t="n">
        <v>77052</v>
      </c>
      <c r="P79" s="16" t="n">
        <v>41</v>
      </c>
      <c r="Q79" s="0" t="n">
        <v>-55063</v>
      </c>
      <c r="R79" s="0" t="n">
        <v>55883</v>
      </c>
      <c r="S79" s="0" t="n">
        <v>110946</v>
      </c>
    </row>
    <row r="80" customFormat="false" ht="13.5" hidden="false" customHeight="false" outlineLevel="0" collapsed="false">
      <c r="B80" s="17" t="n">
        <v>40</v>
      </c>
      <c r="C80" s="11" t="n">
        <v>2434</v>
      </c>
      <c r="D80" s="34" t="n">
        <v>-1195</v>
      </c>
      <c r="E80" s="19" t="n">
        <v>1239</v>
      </c>
      <c r="F80" s="14"/>
      <c r="J80" s="17" t="n">
        <v>40</v>
      </c>
      <c r="K80" s="11" t="n">
        <v>145250</v>
      </c>
      <c r="L80" s="18" t="n">
        <v>-66959</v>
      </c>
      <c r="M80" s="19" t="n">
        <v>78291</v>
      </c>
      <c r="P80" s="16" t="n">
        <v>40</v>
      </c>
      <c r="Q80" s="0" t="n">
        <v>-52240</v>
      </c>
      <c r="R80" s="0" t="n">
        <v>50880</v>
      </c>
      <c r="S80" s="0" t="n">
        <v>103120</v>
      </c>
    </row>
    <row r="81" customFormat="false" ht="13.5" hidden="false" customHeight="false" outlineLevel="0" collapsed="false">
      <c r="B81" s="17" t="n">
        <v>39</v>
      </c>
      <c r="C81" s="11" t="n">
        <v>2463</v>
      </c>
      <c r="D81" s="34" t="n">
        <v>-1218</v>
      </c>
      <c r="E81" s="19" t="n">
        <v>1245</v>
      </c>
      <c r="F81" s="14"/>
      <c r="J81" s="17" t="n">
        <v>39</v>
      </c>
      <c r="K81" s="11" t="n">
        <v>147713</v>
      </c>
      <c r="L81" s="18" t="n">
        <v>-68177</v>
      </c>
      <c r="M81" s="19" t="n">
        <v>79536</v>
      </c>
      <c r="P81" s="16" t="n">
        <v>39</v>
      </c>
      <c r="Q81" s="0" t="n">
        <v>-48243</v>
      </c>
      <c r="R81" s="0" t="n">
        <v>47853</v>
      </c>
      <c r="S81" s="0" t="n">
        <v>96096</v>
      </c>
    </row>
    <row r="82" customFormat="false" ht="13.5" hidden="false" customHeight="false" outlineLevel="0" collapsed="false">
      <c r="B82" s="17" t="n">
        <v>38</v>
      </c>
      <c r="C82" s="11" t="n">
        <v>2344</v>
      </c>
      <c r="D82" s="34" t="n">
        <v>-1160</v>
      </c>
      <c r="E82" s="19" t="n">
        <v>1184</v>
      </c>
      <c r="F82" s="14"/>
      <c r="J82" s="17" t="n">
        <v>38</v>
      </c>
      <c r="K82" s="11" t="n">
        <v>150057</v>
      </c>
      <c r="L82" s="18" t="n">
        <v>-69337</v>
      </c>
      <c r="M82" s="19" t="n">
        <v>80720</v>
      </c>
      <c r="P82" s="16" t="n">
        <v>38</v>
      </c>
      <c r="Q82" s="0" t="n">
        <v>-46626</v>
      </c>
      <c r="R82" s="0" t="n">
        <v>47652</v>
      </c>
      <c r="S82" s="0" t="n">
        <v>94278</v>
      </c>
    </row>
    <row r="83" customFormat="false" ht="13.5" hidden="false" customHeight="false" outlineLevel="0" collapsed="false">
      <c r="B83" s="17" t="n">
        <v>37</v>
      </c>
      <c r="C83" s="11" t="n">
        <v>2249</v>
      </c>
      <c r="D83" s="34" t="n">
        <v>-1124</v>
      </c>
      <c r="E83" s="19" t="n">
        <v>1125</v>
      </c>
      <c r="F83" s="14"/>
      <c r="J83" s="17" t="n">
        <v>37</v>
      </c>
      <c r="K83" s="11" t="n">
        <v>152306</v>
      </c>
      <c r="L83" s="18" t="n">
        <v>-70461</v>
      </c>
      <c r="M83" s="19" t="n">
        <v>81845</v>
      </c>
      <c r="P83" s="16" t="n">
        <v>37</v>
      </c>
      <c r="Q83" s="0" t="n">
        <v>-45029</v>
      </c>
      <c r="R83" s="0" t="n">
        <v>46361</v>
      </c>
      <c r="S83" s="0" t="n">
        <v>91390</v>
      </c>
    </row>
    <row r="84" customFormat="false" ht="13.5" hidden="false" customHeight="false" outlineLevel="0" collapsed="false">
      <c r="B84" s="17" t="n">
        <v>36</v>
      </c>
      <c r="C84" s="11" t="n">
        <v>2053</v>
      </c>
      <c r="D84" s="34" t="n">
        <v>-1078</v>
      </c>
      <c r="E84" s="19" t="n">
        <v>975</v>
      </c>
      <c r="F84" s="14"/>
      <c r="J84" s="17" t="n">
        <v>36</v>
      </c>
      <c r="K84" s="11" t="n">
        <v>154359</v>
      </c>
      <c r="L84" s="18" t="n">
        <v>-71539</v>
      </c>
      <c r="M84" s="19" t="n">
        <v>82820</v>
      </c>
      <c r="P84" s="16" t="n">
        <v>36</v>
      </c>
      <c r="Q84" s="0" t="n">
        <v>-41436</v>
      </c>
      <c r="R84" s="0" t="n">
        <v>43704</v>
      </c>
      <c r="S84" s="0" t="n">
        <v>85140</v>
      </c>
    </row>
    <row r="85" customFormat="false" ht="13.5" hidden="false" customHeight="false" outlineLevel="0" collapsed="false">
      <c r="B85" s="17" t="n">
        <v>35</v>
      </c>
      <c r="C85" s="11" t="n">
        <v>2032</v>
      </c>
      <c r="D85" s="34" t="n">
        <v>-1002</v>
      </c>
      <c r="E85" s="19" t="n">
        <v>1030</v>
      </c>
      <c r="F85" s="14"/>
      <c r="J85" s="17" t="n">
        <v>35</v>
      </c>
      <c r="K85" s="11" t="n">
        <v>156391</v>
      </c>
      <c r="L85" s="18" t="n">
        <v>-72541</v>
      </c>
      <c r="M85" s="19" t="n">
        <v>83850</v>
      </c>
      <c r="P85" s="16" t="n">
        <v>35</v>
      </c>
      <c r="Q85" s="0" t="n">
        <v>-39620</v>
      </c>
      <c r="R85" s="0" t="n">
        <v>39305</v>
      </c>
      <c r="S85" s="0" t="n">
        <v>78925</v>
      </c>
    </row>
    <row r="86" customFormat="false" ht="13.5" hidden="false" customHeight="false" outlineLevel="0" collapsed="false">
      <c r="B86" s="17" t="n">
        <v>34</v>
      </c>
      <c r="C86" s="11" t="n">
        <v>1942</v>
      </c>
      <c r="D86" s="34" t="n">
        <v>-955</v>
      </c>
      <c r="E86" s="19" t="n">
        <v>987</v>
      </c>
      <c r="F86" s="14"/>
      <c r="J86" s="17" t="n">
        <v>34</v>
      </c>
      <c r="K86" s="11" t="n">
        <v>158333</v>
      </c>
      <c r="L86" s="18" t="n">
        <v>-73496</v>
      </c>
      <c r="M86" s="19" t="n">
        <v>84837</v>
      </c>
      <c r="P86" s="16" t="n">
        <v>34</v>
      </c>
      <c r="Q86" s="0" t="n">
        <v>-37128</v>
      </c>
      <c r="R86" s="0" t="n">
        <v>34952</v>
      </c>
      <c r="S86" s="0" t="n">
        <v>72080</v>
      </c>
    </row>
    <row r="87" customFormat="false" ht="13.5" hidden="false" customHeight="false" outlineLevel="0" collapsed="false">
      <c r="B87" s="17" t="n">
        <v>33</v>
      </c>
      <c r="C87" s="11" t="n">
        <v>1868</v>
      </c>
      <c r="D87" s="34" t="n">
        <v>-969</v>
      </c>
      <c r="E87" s="19" t="n">
        <v>899</v>
      </c>
      <c r="F87" s="14"/>
      <c r="J87" s="17" t="n">
        <v>33</v>
      </c>
      <c r="K87" s="11" t="n">
        <v>160201</v>
      </c>
      <c r="L87" s="18" t="n">
        <v>-74465</v>
      </c>
      <c r="M87" s="19" t="n">
        <v>85736</v>
      </c>
      <c r="P87" s="16" t="n">
        <v>33</v>
      </c>
      <c r="Q87" s="0" t="n">
        <v>-33099</v>
      </c>
      <c r="R87" s="0" t="n">
        <v>34254</v>
      </c>
      <c r="S87" s="0" t="n">
        <v>67353</v>
      </c>
    </row>
    <row r="88" customFormat="false" ht="13.5" hidden="false" customHeight="false" outlineLevel="0" collapsed="false">
      <c r="B88" s="17" t="n">
        <v>32</v>
      </c>
      <c r="C88" s="11" t="n">
        <v>1981</v>
      </c>
      <c r="D88" s="34" t="n">
        <v>-978</v>
      </c>
      <c r="E88" s="19" t="n">
        <v>1003</v>
      </c>
      <c r="F88" s="14"/>
      <c r="J88" s="17" t="n">
        <v>32</v>
      </c>
      <c r="K88" s="11" t="n">
        <v>162182</v>
      </c>
      <c r="L88" s="18" t="n">
        <v>-75443</v>
      </c>
      <c r="M88" s="19" t="n">
        <v>86739</v>
      </c>
      <c r="P88" s="16" t="n">
        <v>32</v>
      </c>
      <c r="Q88" s="0" t="n">
        <v>-33312</v>
      </c>
      <c r="R88" s="0" t="n">
        <v>32512</v>
      </c>
      <c r="S88" s="0" t="n">
        <v>65824</v>
      </c>
    </row>
    <row r="89" customFormat="false" ht="13.5" hidden="false" customHeight="false" outlineLevel="0" collapsed="false">
      <c r="B89" s="17" t="n">
        <v>31</v>
      </c>
      <c r="C89" s="11" t="n">
        <v>1762</v>
      </c>
      <c r="D89" s="34" t="n">
        <v>-933</v>
      </c>
      <c r="E89" s="19" t="n">
        <v>829</v>
      </c>
      <c r="F89" s="14"/>
      <c r="J89" s="17" t="n">
        <v>31</v>
      </c>
      <c r="K89" s="11" t="n">
        <v>163944</v>
      </c>
      <c r="L89" s="18" t="n">
        <v>-76376</v>
      </c>
      <c r="M89" s="19" t="n">
        <v>87568</v>
      </c>
      <c r="P89" s="16" t="n">
        <v>31</v>
      </c>
      <c r="Q89" s="0" t="n">
        <v>-29946</v>
      </c>
      <c r="R89" s="0" t="n">
        <v>27404</v>
      </c>
      <c r="S89" s="0" t="n">
        <v>57350</v>
      </c>
    </row>
    <row r="90" customFormat="false" ht="13.5" hidden="false" customHeight="false" outlineLevel="0" collapsed="false">
      <c r="B90" s="17" t="n">
        <v>30</v>
      </c>
      <c r="C90" s="11" t="n">
        <v>1855</v>
      </c>
      <c r="D90" s="34" t="n">
        <v>-977</v>
      </c>
      <c r="E90" s="19" t="n">
        <v>878</v>
      </c>
      <c r="F90" s="14"/>
      <c r="J90" s="17" t="n">
        <v>30</v>
      </c>
      <c r="K90" s="11" t="n">
        <v>165799</v>
      </c>
      <c r="L90" s="18" t="n">
        <v>-77353</v>
      </c>
      <c r="M90" s="19" t="n">
        <v>88446</v>
      </c>
      <c r="P90" s="16" t="n">
        <v>30</v>
      </c>
      <c r="Q90" s="0" t="n">
        <v>-30690</v>
      </c>
      <c r="R90" s="0" t="n">
        <v>30030</v>
      </c>
      <c r="S90" s="0" t="n">
        <v>60720</v>
      </c>
    </row>
    <row r="91" customFormat="false" ht="13.5" hidden="false" customHeight="false" outlineLevel="0" collapsed="false">
      <c r="B91" s="17" t="n">
        <v>29</v>
      </c>
      <c r="C91" s="11" t="n">
        <v>1944</v>
      </c>
      <c r="D91" s="34" t="n">
        <v>-1001</v>
      </c>
      <c r="E91" s="19" t="n">
        <v>943</v>
      </c>
      <c r="F91" s="14"/>
      <c r="J91" s="17" t="n">
        <v>29</v>
      </c>
      <c r="K91" s="11" t="n">
        <v>167743</v>
      </c>
      <c r="L91" s="18" t="n">
        <v>-78354</v>
      </c>
      <c r="M91" s="19" t="n">
        <v>89389</v>
      </c>
      <c r="P91" s="16" t="n">
        <v>29</v>
      </c>
      <c r="Q91" s="0" t="n">
        <v>-26970</v>
      </c>
      <c r="R91" s="0" t="n">
        <v>25665</v>
      </c>
      <c r="S91" s="0" t="n">
        <v>52635</v>
      </c>
    </row>
    <row r="92" customFormat="false" ht="13.5" hidden="false" customHeight="false" outlineLevel="0" collapsed="false">
      <c r="B92" s="17" t="n">
        <v>28</v>
      </c>
      <c r="C92" s="11" t="n">
        <v>1786</v>
      </c>
      <c r="D92" s="34" t="n">
        <v>-929</v>
      </c>
      <c r="E92" s="19" t="n">
        <v>857</v>
      </c>
      <c r="F92" s="14"/>
      <c r="J92" s="17" t="n">
        <v>28</v>
      </c>
      <c r="K92" s="11" t="n">
        <v>169529</v>
      </c>
      <c r="L92" s="18" t="n">
        <v>-79283</v>
      </c>
      <c r="M92" s="19" t="n">
        <v>90246</v>
      </c>
      <c r="P92" s="16" t="n">
        <v>28</v>
      </c>
      <c r="Q92" s="0" t="n">
        <v>-28392</v>
      </c>
      <c r="R92" s="0" t="n">
        <v>23856</v>
      </c>
      <c r="S92" s="0" t="n">
        <v>52248</v>
      </c>
    </row>
    <row r="93" customFormat="false" ht="13.5" hidden="false" customHeight="false" outlineLevel="0" collapsed="false">
      <c r="B93" s="17" t="n">
        <v>27</v>
      </c>
      <c r="C93" s="11" t="n">
        <v>1693</v>
      </c>
      <c r="D93" s="34" t="n">
        <v>-904</v>
      </c>
      <c r="E93" s="19" t="n">
        <v>789</v>
      </c>
      <c r="F93" s="14"/>
      <c r="J93" s="17" t="n">
        <v>27</v>
      </c>
      <c r="K93" s="11" t="n">
        <v>171222</v>
      </c>
      <c r="L93" s="18" t="n">
        <v>-80187</v>
      </c>
      <c r="M93" s="19" t="n">
        <v>91035</v>
      </c>
      <c r="P93" s="16" t="n">
        <v>27</v>
      </c>
      <c r="Q93" s="0" t="n">
        <v>-27567</v>
      </c>
      <c r="R93" s="0" t="n">
        <v>25839</v>
      </c>
      <c r="S93" s="0" t="n">
        <v>53406</v>
      </c>
    </row>
    <row r="94" customFormat="false" ht="13.5" hidden="false" customHeight="false" outlineLevel="0" collapsed="false">
      <c r="B94" s="17" t="n">
        <v>26</v>
      </c>
      <c r="C94" s="11" t="n">
        <v>1645</v>
      </c>
      <c r="D94" s="34" t="n">
        <v>-867</v>
      </c>
      <c r="E94" s="19" t="n">
        <v>778</v>
      </c>
      <c r="F94" s="14"/>
      <c r="J94" s="17" t="n">
        <v>26</v>
      </c>
      <c r="K94" s="11" t="n">
        <v>172867</v>
      </c>
      <c r="L94" s="18" t="n">
        <v>-81054</v>
      </c>
      <c r="M94" s="19" t="n">
        <v>91813</v>
      </c>
      <c r="P94" s="16" t="n">
        <v>26</v>
      </c>
      <c r="Q94" s="0" t="n">
        <v>-25402</v>
      </c>
      <c r="R94" s="0" t="n">
        <v>23400</v>
      </c>
      <c r="S94" s="0" t="n">
        <v>48802</v>
      </c>
    </row>
    <row r="95" customFormat="false" ht="13.5" hidden="false" customHeight="false" outlineLevel="0" collapsed="false">
      <c r="B95" s="17" t="n">
        <v>25</v>
      </c>
      <c r="C95" s="11" t="n">
        <v>1595</v>
      </c>
      <c r="D95" s="34" t="n">
        <v>-824</v>
      </c>
      <c r="E95" s="19" t="n">
        <v>771</v>
      </c>
      <c r="F95" s="14"/>
      <c r="J95" s="17" t="n">
        <v>25</v>
      </c>
      <c r="K95" s="11" t="n">
        <v>174462</v>
      </c>
      <c r="L95" s="18" t="n">
        <v>-81878</v>
      </c>
      <c r="M95" s="19" t="n">
        <v>92584</v>
      </c>
      <c r="P95" s="16" t="n">
        <v>25</v>
      </c>
      <c r="Q95" s="0" t="n">
        <v>-22725</v>
      </c>
      <c r="R95" s="0" t="n">
        <v>18900</v>
      </c>
      <c r="S95" s="0" t="n">
        <v>41625</v>
      </c>
    </row>
    <row r="96" customFormat="false" ht="13.5" hidden="false" customHeight="false" outlineLevel="0" collapsed="false">
      <c r="B96" s="17" t="n">
        <v>24</v>
      </c>
      <c r="C96" s="11" t="n">
        <v>1595</v>
      </c>
      <c r="D96" s="34" t="n">
        <v>-849</v>
      </c>
      <c r="E96" s="19" t="n">
        <v>746</v>
      </c>
      <c r="F96" s="14"/>
      <c r="J96" s="17" t="n">
        <v>24</v>
      </c>
      <c r="K96" s="11" t="n">
        <v>176057</v>
      </c>
      <c r="L96" s="18" t="n">
        <v>-82727</v>
      </c>
      <c r="M96" s="19" t="n">
        <v>93330</v>
      </c>
      <c r="P96" s="16" t="n">
        <v>24</v>
      </c>
      <c r="Q96" s="0" t="n">
        <v>-21336</v>
      </c>
      <c r="R96" s="0" t="n">
        <v>20400</v>
      </c>
      <c r="S96" s="0" t="n">
        <v>41736</v>
      </c>
    </row>
    <row r="97" customFormat="false" ht="13.5" hidden="false" customHeight="false" outlineLevel="0" collapsed="false">
      <c r="B97" s="17" t="n">
        <v>23</v>
      </c>
      <c r="C97" s="11" t="n">
        <v>1543</v>
      </c>
      <c r="D97" s="34" t="n">
        <v>-828</v>
      </c>
      <c r="E97" s="19" t="n">
        <v>715</v>
      </c>
      <c r="F97" s="14"/>
      <c r="J97" s="17" t="n">
        <v>23</v>
      </c>
      <c r="K97" s="11" t="n">
        <v>177600</v>
      </c>
      <c r="L97" s="18" t="n">
        <v>-83555</v>
      </c>
      <c r="M97" s="19" t="n">
        <v>94045</v>
      </c>
      <c r="P97" s="16" t="n">
        <v>23</v>
      </c>
      <c r="Q97" s="0" t="n">
        <v>-20723</v>
      </c>
      <c r="R97" s="0" t="n">
        <v>17664</v>
      </c>
      <c r="S97" s="0" t="n">
        <v>38387</v>
      </c>
    </row>
    <row r="98" customFormat="false" ht="13.5" hidden="false" customHeight="false" outlineLevel="0" collapsed="false">
      <c r="B98" s="17" t="n">
        <v>22</v>
      </c>
      <c r="C98" s="11" t="n">
        <v>1530</v>
      </c>
      <c r="D98" s="34" t="n">
        <v>-840</v>
      </c>
      <c r="E98" s="19" t="n">
        <v>690</v>
      </c>
      <c r="F98" s="14"/>
      <c r="J98" s="17" t="n">
        <v>22</v>
      </c>
      <c r="K98" s="11" t="n">
        <v>179130</v>
      </c>
      <c r="L98" s="18" t="n">
        <v>-84395</v>
      </c>
      <c r="M98" s="19" t="n">
        <v>94735</v>
      </c>
      <c r="P98" s="16" t="n">
        <v>22</v>
      </c>
      <c r="Q98" s="0" t="n">
        <v>-19404</v>
      </c>
      <c r="R98" s="0" t="n">
        <v>17952</v>
      </c>
      <c r="S98" s="0" t="n">
        <v>37356</v>
      </c>
    </row>
    <row r="99" customFormat="false" ht="13.5" hidden="false" customHeight="false" outlineLevel="0" collapsed="false">
      <c r="B99" s="17" t="n">
        <v>21</v>
      </c>
      <c r="C99" s="11" t="n">
        <v>1608</v>
      </c>
      <c r="D99" s="34" t="n">
        <v>-876</v>
      </c>
      <c r="E99" s="19" t="n">
        <v>732</v>
      </c>
      <c r="F99" s="14"/>
      <c r="J99" s="17" t="n">
        <v>21</v>
      </c>
      <c r="K99" s="11" t="n">
        <v>180738</v>
      </c>
      <c r="L99" s="18" t="n">
        <v>-85271</v>
      </c>
      <c r="M99" s="19" t="n">
        <v>95467</v>
      </c>
      <c r="P99" s="16" t="n">
        <v>21</v>
      </c>
      <c r="Q99" s="0" t="n">
        <v>-20139</v>
      </c>
      <c r="R99" s="0" t="n">
        <v>17892</v>
      </c>
      <c r="S99" s="0" t="n">
        <v>38031</v>
      </c>
    </row>
    <row r="100" customFormat="false" ht="13.5" hidden="false" customHeight="false" outlineLevel="0" collapsed="false">
      <c r="B100" s="17" t="n">
        <v>20</v>
      </c>
      <c r="C100" s="11" t="n">
        <v>1624</v>
      </c>
      <c r="D100" s="34" t="n">
        <v>-828</v>
      </c>
      <c r="E100" s="19" t="n">
        <v>796</v>
      </c>
      <c r="F100" s="14"/>
      <c r="J100" s="17" t="n">
        <v>20</v>
      </c>
      <c r="K100" s="11" t="n">
        <v>182362</v>
      </c>
      <c r="L100" s="18" t="n">
        <v>-86099</v>
      </c>
      <c r="M100" s="19" t="n">
        <v>96263</v>
      </c>
      <c r="P100" s="16" t="n">
        <v>20</v>
      </c>
      <c r="Q100" s="0" t="n">
        <v>-19500</v>
      </c>
      <c r="R100" s="0" t="n">
        <v>17140</v>
      </c>
      <c r="S100" s="0" t="n">
        <v>36640</v>
      </c>
    </row>
    <row r="101" customFormat="false" ht="13.5" hidden="false" customHeight="false" outlineLevel="0" collapsed="false">
      <c r="B101" s="17" t="n">
        <v>19</v>
      </c>
      <c r="C101" s="11" t="n">
        <v>1628</v>
      </c>
      <c r="D101" s="34" t="n">
        <v>-817</v>
      </c>
      <c r="E101" s="19" t="n">
        <v>811</v>
      </c>
      <c r="F101" s="14"/>
      <c r="J101" s="17" t="n">
        <v>19</v>
      </c>
      <c r="K101" s="11" t="n">
        <v>183990</v>
      </c>
      <c r="L101" s="18" t="n">
        <v>-86916</v>
      </c>
      <c r="M101" s="19" t="n">
        <v>97074</v>
      </c>
      <c r="P101" s="16" t="n">
        <v>19</v>
      </c>
      <c r="Q101" s="0" t="n">
        <v>-17898</v>
      </c>
      <c r="R101" s="0" t="n">
        <v>16967</v>
      </c>
      <c r="S101" s="0" t="n">
        <v>34865</v>
      </c>
    </row>
    <row r="102" customFormat="false" ht="13.5" hidden="false" customHeight="false" outlineLevel="0" collapsed="false">
      <c r="B102" s="17" t="n">
        <v>18</v>
      </c>
      <c r="C102" s="11" t="n">
        <v>1628</v>
      </c>
      <c r="D102" s="34" t="n">
        <v>-839</v>
      </c>
      <c r="E102" s="19" t="n">
        <v>789</v>
      </c>
      <c r="F102" s="14"/>
      <c r="J102" s="17" t="n">
        <v>18</v>
      </c>
      <c r="K102" s="11" t="n">
        <v>185618</v>
      </c>
      <c r="L102" s="18" t="n">
        <v>-87755</v>
      </c>
      <c r="M102" s="19" t="n">
        <v>97863</v>
      </c>
      <c r="P102" s="16" t="n">
        <v>18</v>
      </c>
      <c r="Q102" s="0" t="n">
        <v>-19566</v>
      </c>
      <c r="R102" s="0" t="n">
        <v>18684</v>
      </c>
      <c r="S102" s="0" t="n">
        <v>38250</v>
      </c>
    </row>
    <row r="103" customFormat="false" ht="13.5" hidden="false" customHeight="false" outlineLevel="0" collapsed="false">
      <c r="B103" s="17" t="n">
        <v>17</v>
      </c>
      <c r="C103" s="11" t="n">
        <v>2059</v>
      </c>
      <c r="D103" s="34" t="n">
        <v>-1060</v>
      </c>
      <c r="E103" s="19" t="n">
        <v>999</v>
      </c>
      <c r="F103" s="14"/>
      <c r="J103" s="17" t="n">
        <v>17</v>
      </c>
      <c r="K103" s="11" t="n">
        <v>187677</v>
      </c>
      <c r="L103" s="18" t="n">
        <v>-88815</v>
      </c>
      <c r="M103" s="19" t="n">
        <v>98862</v>
      </c>
      <c r="P103" s="16" t="n">
        <v>17</v>
      </c>
      <c r="Q103" s="0" t="n">
        <v>-18377</v>
      </c>
      <c r="R103" s="0" t="n">
        <v>17527</v>
      </c>
      <c r="S103" s="0" t="n">
        <v>35904</v>
      </c>
    </row>
    <row r="104" customFormat="false" ht="13.5" hidden="false" customHeight="false" outlineLevel="0" collapsed="false">
      <c r="B104" s="17" t="n">
        <v>16</v>
      </c>
      <c r="C104" s="11" t="n">
        <v>1936</v>
      </c>
      <c r="D104" s="34" t="n">
        <v>-1014</v>
      </c>
      <c r="E104" s="19" t="n">
        <v>922</v>
      </c>
      <c r="F104" s="14"/>
      <c r="J104" s="17" t="n">
        <v>16</v>
      </c>
      <c r="K104" s="11" t="n">
        <v>189613</v>
      </c>
      <c r="L104" s="18" t="n">
        <v>-89829</v>
      </c>
      <c r="M104" s="19" t="n">
        <v>99784</v>
      </c>
      <c r="P104" s="16" t="n">
        <v>16</v>
      </c>
      <c r="Q104" s="0" t="n">
        <v>-16848</v>
      </c>
      <c r="R104" s="0" t="n">
        <v>14704</v>
      </c>
      <c r="S104" s="0" t="n">
        <v>31552</v>
      </c>
    </row>
    <row r="105" customFormat="false" ht="13.5" hidden="false" customHeight="false" outlineLevel="0" collapsed="false">
      <c r="B105" s="17" t="n">
        <v>15</v>
      </c>
      <c r="C105" s="11" t="n">
        <v>1878</v>
      </c>
      <c r="D105" s="34" t="n">
        <v>-972</v>
      </c>
      <c r="E105" s="19" t="n">
        <v>906</v>
      </c>
      <c r="F105" s="14"/>
      <c r="J105" s="17" t="n">
        <v>15</v>
      </c>
      <c r="K105" s="11" t="n">
        <v>191491</v>
      </c>
      <c r="L105" s="18" t="n">
        <v>-90801</v>
      </c>
      <c r="M105" s="19" t="n">
        <v>100690</v>
      </c>
      <c r="P105" s="16" t="n">
        <v>15</v>
      </c>
      <c r="Q105" s="0" t="n">
        <v>-14610</v>
      </c>
      <c r="R105" s="0" t="n">
        <v>14415</v>
      </c>
      <c r="S105" s="0" t="n">
        <v>29025</v>
      </c>
    </row>
    <row r="106" customFormat="false" ht="13.5" hidden="false" customHeight="false" outlineLevel="0" collapsed="false">
      <c r="B106" s="17" t="n">
        <v>14</v>
      </c>
      <c r="C106" s="11" t="n">
        <v>1822</v>
      </c>
      <c r="D106" s="34" t="n">
        <v>-918</v>
      </c>
      <c r="E106" s="19" t="n">
        <v>904</v>
      </c>
      <c r="F106" s="14"/>
      <c r="J106" s="17" t="n">
        <v>14</v>
      </c>
      <c r="K106" s="11" t="n">
        <v>193313</v>
      </c>
      <c r="L106" s="18" t="n">
        <v>-91719</v>
      </c>
      <c r="M106" s="19" t="n">
        <v>101594</v>
      </c>
      <c r="P106" s="16" t="n">
        <v>14</v>
      </c>
      <c r="Q106" s="0" t="n">
        <v>-13622</v>
      </c>
      <c r="R106" s="0" t="n">
        <v>13244</v>
      </c>
      <c r="S106" s="0" t="n">
        <v>26866</v>
      </c>
    </row>
    <row r="107" customFormat="false" ht="13.5" hidden="false" customHeight="false" outlineLevel="0" collapsed="false">
      <c r="B107" s="17" t="n">
        <v>13</v>
      </c>
      <c r="C107" s="11" t="n">
        <v>1807</v>
      </c>
      <c r="D107" s="34" t="n">
        <v>-908</v>
      </c>
      <c r="E107" s="19" t="n">
        <v>899</v>
      </c>
      <c r="F107" s="14"/>
      <c r="J107" s="17" t="n">
        <v>13</v>
      </c>
      <c r="K107" s="11" t="n">
        <v>195120</v>
      </c>
      <c r="L107" s="18" t="n">
        <v>-92627</v>
      </c>
      <c r="M107" s="19" t="n">
        <v>102493</v>
      </c>
      <c r="P107" s="16" t="n">
        <v>13</v>
      </c>
      <c r="Q107" s="0" t="n">
        <v>-12805</v>
      </c>
      <c r="R107" s="0" t="n">
        <v>12168</v>
      </c>
      <c r="S107" s="0" t="n">
        <v>24973</v>
      </c>
    </row>
    <row r="108" customFormat="false" ht="13.5" hidden="false" customHeight="false" outlineLevel="0" collapsed="false">
      <c r="B108" s="17" t="n">
        <v>12</v>
      </c>
      <c r="C108" s="11" t="n">
        <v>1890</v>
      </c>
      <c r="D108" s="34" t="n">
        <v>-994</v>
      </c>
      <c r="E108" s="19" t="n">
        <v>896</v>
      </c>
      <c r="F108" s="14"/>
      <c r="J108" s="17" t="n">
        <v>12</v>
      </c>
      <c r="K108" s="11" t="n">
        <v>197010</v>
      </c>
      <c r="L108" s="18" t="n">
        <v>-93621</v>
      </c>
      <c r="M108" s="19" t="n">
        <v>103389</v>
      </c>
      <c r="P108" s="16" t="n">
        <v>12</v>
      </c>
      <c r="Q108" s="0" t="n">
        <v>-11076</v>
      </c>
      <c r="R108" s="0" t="n">
        <v>10680</v>
      </c>
      <c r="S108" s="0" t="n">
        <v>21756</v>
      </c>
    </row>
    <row r="109" customFormat="false" ht="13.5" hidden="false" customHeight="false" outlineLevel="0" collapsed="false">
      <c r="B109" s="17" t="n">
        <v>11</v>
      </c>
      <c r="C109" s="11" t="n">
        <v>1737</v>
      </c>
      <c r="D109" s="34" t="n">
        <v>-932</v>
      </c>
      <c r="E109" s="19" t="n">
        <v>805</v>
      </c>
      <c r="F109" s="14"/>
      <c r="J109" s="17" t="n">
        <v>11</v>
      </c>
      <c r="K109" s="11" t="n">
        <v>198747</v>
      </c>
      <c r="L109" s="18" t="n">
        <v>-94553</v>
      </c>
      <c r="M109" s="19" t="n">
        <v>104194</v>
      </c>
      <c r="P109" s="16" t="n">
        <v>11</v>
      </c>
      <c r="Q109" s="0" t="n">
        <v>-10131</v>
      </c>
      <c r="R109" s="0" t="n">
        <v>9735</v>
      </c>
      <c r="S109" s="0" t="n">
        <v>19866</v>
      </c>
    </row>
    <row r="110" customFormat="false" ht="13.5" hidden="false" customHeight="false" outlineLevel="0" collapsed="false">
      <c r="B110" s="17" t="n">
        <v>10</v>
      </c>
      <c r="C110" s="11" t="n">
        <v>1738</v>
      </c>
      <c r="D110" s="34" t="n">
        <v>-896</v>
      </c>
      <c r="E110" s="19" t="n">
        <v>842</v>
      </c>
      <c r="F110" s="14"/>
      <c r="J110" s="17" t="n">
        <v>10</v>
      </c>
      <c r="K110" s="11" t="n">
        <v>200485</v>
      </c>
      <c r="L110" s="18" t="n">
        <v>-95449</v>
      </c>
      <c r="M110" s="19" t="n">
        <v>105036</v>
      </c>
      <c r="P110" s="16" t="n">
        <v>10</v>
      </c>
      <c r="Q110" s="0" t="n">
        <v>-9700</v>
      </c>
      <c r="R110" s="0" t="n">
        <v>9280</v>
      </c>
      <c r="S110" s="0" t="n">
        <v>18980</v>
      </c>
    </row>
    <row r="111" customFormat="false" ht="13.5" hidden="false" customHeight="false" outlineLevel="0" collapsed="false">
      <c r="B111" s="17" t="n">
        <v>9</v>
      </c>
      <c r="C111" s="11" t="n">
        <v>1778</v>
      </c>
      <c r="D111" s="34" t="n">
        <v>-923</v>
      </c>
      <c r="E111" s="19" t="n">
        <v>855</v>
      </c>
      <c r="F111" s="14"/>
      <c r="J111" s="17" t="n">
        <v>9</v>
      </c>
      <c r="K111" s="11" t="n">
        <v>202263</v>
      </c>
      <c r="L111" s="18" t="n">
        <v>-96372</v>
      </c>
      <c r="M111" s="19" t="n">
        <v>105891</v>
      </c>
      <c r="P111" s="16" t="n">
        <v>9</v>
      </c>
      <c r="Q111" s="0" t="n">
        <v>-8568</v>
      </c>
      <c r="R111" s="0" t="n">
        <v>7515</v>
      </c>
      <c r="S111" s="0" t="n">
        <v>16083</v>
      </c>
    </row>
    <row r="112" customFormat="false" ht="13.5" hidden="false" customHeight="false" outlineLevel="0" collapsed="false">
      <c r="B112" s="17" t="n">
        <v>8</v>
      </c>
      <c r="C112" s="11" t="n">
        <v>1667</v>
      </c>
      <c r="D112" s="34" t="n">
        <v>-861</v>
      </c>
      <c r="E112" s="19" t="n">
        <v>806</v>
      </c>
      <c r="F112" s="14"/>
      <c r="J112" s="17" t="n">
        <v>8</v>
      </c>
      <c r="K112" s="11" t="n">
        <v>203930</v>
      </c>
      <c r="L112" s="18" t="n">
        <v>-97233</v>
      </c>
      <c r="M112" s="19" t="n">
        <v>106697</v>
      </c>
      <c r="P112" s="16" t="n">
        <v>8</v>
      </c>
      <c r="Q112" s="0" t="n">
        <v>-7200</v>
      </c>
      <c r="R112" s="0" t="n">
        <v>6736</v>
      </c>
      <c r="S112" s="0" t="n">
        <v>13936</v>
      </c>
    </row>
    <row r="113" customFormat="false" ht="13.5" hidden="false" customHeight="false" outlineLevel="0" collapsed="false">
      <c r="B113" s="17" t="n">
        <v>7</v>
      </c>
      <c r="C113" s="11" t="n">
        <v>1699</v>
      </c>
      <c r="D113" s="34" t="n">
        <v>-847</v>
      </c>
      <c r="E113" s="19" t="n">
        <v>852</v>
      </c>
      <c r="F113" s="14"/>
      <c r="J113" s="17" t="n">
        <v>7</v>
      </c>
      <c r="K113" s="11" t="n">
        <v>205629</v>
      </c>
      <c r="L113" s="18" t="n">
        <v>-98080</v>
      </c>
      <c r="M113" s="19" t="n">
        <v>107549</v>
      </c>
      <c r="P113" s="16" t="n">
        <v>7</v>
      </c>
      <c r="Q113" s="0" t="n">
        <v>-6139</v>
      </c>
      <c r="R113" s="0" t="n">
        <v>6069</v>
      </c>
      <c r="S113" s="0" t="n">
        <v>12208</v>
      </c>
    </row>
    <row r="114" customFormat="false" ht="13.5" hidden="false" customHeight="false" outlineLevel="0" collapsed="false">
      <c r="B114" s="17" t="n">
        <v>6</v>
      </c>
      <c r="C114" s="11" t="n">
        <v>1554</v>
      </c>
      <c r="D114" s="34" t="n">
        <v>-801</v>
      </c>
      <c r="E114" s="19" t="n">
        <v>753</v>
      </c>
      <c r="F114" s="14"/>
      <c r="J114" s="17" t="n">
        <v>6</v>
      </c>
      <c r="K114" s="11" t="n">
        <v>207183</v>
      </c>
      <c r="L114" s="18" t="n">
        <v>-98881</v>
      </c>
      <c r="M114" s="19" t="n">
        <v>108302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1" t="n">
        <v>1494</v>
      </c>
      <c r="D115" s="34" t="n">
        <v>-779</v>
      </c>
      <c r="E115" s="19" t="n">
        <v>715</v>
      </c>
      <c r="F115" s="14"/>
      <c r="J115" s="17" t="n">
        <v>5</v>
      </c>
      <c r="K115" s="11" t="n">
        <v>208677</v>
      </c>
      <c r="L115" s="18" t="n">
        <v>-99660</v>
      </c>
      <c r="M115" s="19" t="n">
        <v>109017</v>
      </c>
      <c r="P115" s="16" t="n">
        <v>5</v>
      </c>
      <c r="Q115" s="0" t="n">
        <v>-4320</v>
      </c>
      <c r="R115" s="0" t="n">
        <v>4265</v>
      </c>
      <c r="S115" s="0" t="n">
        <v>8585</v>
      </c>
    </row>
    <row r="116" customFormat="false" ht="13.5" hidden="false" customHeight="false" outlineLevel="0" collapsed="false">
      <c r="B116" s="17" t="n">
        <v>4</v>
      </c>
      <c r="C116" s="11" t="n">
        <v>1384</v>
      </c>
      <c r="D116" s="34" t="n">
        <v>-713</v>
      </c>
      <c r="E116" s="19" t="n">
        <v>671</v>
      </c>
      <c r="F116" s="14"/>
      <c r="J116" s="17" t="n">
        <v>4</v>
      </c>
      <c r="K116" s="11" t="n">
        <v>210061</v>
      </c>
      <c r="L116" s="18" t="n">
        <v>-100373</v>
      </c>
      <c r="M116" s="19" t="n">
        <v>109688</v>
      </c>
      <c r="P116" s="0" t="n">
        <v>4</v>
      </c>
      <c r="Q116" s="0" t="n">
        <v>-3204</v>
      </c>
      <c r="R116" s="0" t="n">
        <v>3028</v>
      </c>
      <c r="S116" s="0" t="n">
        <v>6232</v>
      </c>
    </row>
    <row r="117" customFormat="false" ht="13.5" hidden="false" customHeight="false" outlineLevel="0" collapsed="false">
      <c r="B117" s="17" t="n">
        <v>3</v>
      </c>
      <c r="C117" s="11" t="n">
        <v>1336</v>
      </c>
      <c r="D117" s="34" t="n">
        <v>-673</v>
      </c>
      <c r="E117" s="19" t="n">
        <v>663</v>
      </c>
      <c r="F117" s="14"/>
      <c r="J117" s="17" t="n">
        <v>3</v>
      </c>
      <c r="K117" s="11" t="n">
        <v>211397</v>
      </c>
      <c r="L117" s="18" t="n">
        <v>-101046</v>
      </c>
      <c r="M117" s="19" t="n">
        <v>110351</v>
      </c>
      <c r="P117" s="0" t="n">
        <v>3</v>
      </c>
      <c r="Q117" s="0" t="n">
        <v>-2391</v>
      </c>
      <c r="R117" s="0" t="n">
        <v>2172</v>
      </c>
      <c r="S117" s="0" t="n">
        <v>4563</v>
      </c>
    </row>
    <row r="118" customFormat="false" ht="13.5" hidden="false" customHeight="false" outlineLevel="0" collapsed="false">
      <c r="B118" s="17" t="n">
        <v>2</v>
      </c>
      <c r="C118" s="11" t="n">
        <v>1256</v>
      </c>
      <c r="D118" s="34" t="n">
        <v>-664</v>
      </c>
      <c r="E118" s="19" t="n">
        <v>592</v>
      </c>
      <c r="F118" s="14"/>
      <c r="J118" s="17" t="n">
        <v>2</v>
      </c>
      <c r="K118" s="11" t="n">
        <v>212653</v>
      </c>
      <c r="L118" s="18" t="n">
        <v>-101710</v>
      </c>
      <c r="M118" s="19" t="n">
        <v>110943</v>
      </c>
      <c r="P118" s="0" t="n">
        <v>2</v>
      </c>
      <c r="Q118" s="0" t="n">
        <v>-1418</v>
      </c>
      <c r="R118" s="0" t="n">
        <v>1392</v>
      </c>
      <c r="S118" s="0" t="n">
        <v>2810</v>
      </c>
    </row>
    <row r="119" customFormat="false" ht="13.5" hidden="false" customHeight="false" outlineLevel="0" collapsed="false">
      <c r="B119" s="17" t="n">
        <v>1</v>
      </c>
      <c r="C119" s="11" t="n">
        <v>1163</v>
      </c>
      <c r="D119" s="34" t="n">
        <v>-601</v>
      </c>
      <c r="E119" s="19" t="n">
        <v>562</v>
      </c>
      <c r="F119" s="14"/>
      <c r="J119" s="17" t="n">
        <v>1</v>
      </c>
      <c r="K119" s="11" t="n">
        <v>213816</v>
      </c>
      <c r="L119" s="18" t="n">
        <v>-102311</v>
      </c>
      <c r="M119" s="19" t="n">
        <v>111505</v>
      </c>
      <c r="P119" s="0" t="n">
        <v>1</v>
      </c>
      <c r="Q119" s="0" t="n">
        <v>-676</v>
      </c>
      <c r="R119" s="0" t="n">
        <v>680</v>
      </c>
      <c r="S119" s="0" t="n">
        <v>1356</v>
      </c>
    </row>
    <row r="120" customFormat="false" ht="13.5" hidden="false" customHeight="false" outlineLevel="0" collapsed="false">
      <c r="B120" s="20" t="n">
        <v>0</v>
      </c>
      <c r="C120" s="11" t="n">
        <v>1078</v>
      </c>
      <c r="D120" s="21" t="n">
        <v>-575</v>
      </c>
      <c r="E120" s="22" t="n">
        <v>503</v>
      </c>
      <c r="F120" s="14"/>
      <c r="J120" s="20" t="n">
        <v>0</v>
      </c>
      <c r="K120" s="11" t="n">
        <v>214894</v>
      </c>
      <c r="L120" s="18" t="n">
        <v>-102886</v>
      </c>
      <c r="M120" s="19" t="n">
        <v>112008</v>
      </c>
    </row>
    <row r="121" customFormat="false" ht="14.25" hidden="false" customHeight="false" outlineLevel="0" collapsed="false">
      <c r="B121" s="23" t="s">
        <v>9</v>
      </c>
      <c r="C121" s="24" t="n">
        <v>0</v>
      </c>
      <c r="D121" s="25" t="n">
        <v>0</v>
      </c>
      <c r="E121" s="26" t="n">
        <v>0</v>
      </c>
      <c r="F121" s="14"/>
      <c r="J121" s="23" t="s">
        <v>9</v>
      </c>
      <c r="K121" s="27" t="n">
        <v>214894</v>
      </c>
      <c r="L121" s="25" t="n">
        <v>-102886</v>
      </c>
      <c r="M121" s="28" t="n">
        <v>112008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0" t="n">
        <v>214894</v>
      </c>
      <c r="D124" s="35" t="n">
        <v>-102886</v>
      </c>
      <c r="E124" s="36" t="n">
        <v>112008</v>
      </c>
      <c r="Q124" s="0" t="n">
        <v>-4999011</v>
      </c>
      <c r="R124" s="0" t="n">
        <v>5903491</v>
      </c>
      <c r="S124" s="0" t="n">
        <v>10902502</v>
      </c>
    </row>
    <row r="125" customFormat="false" ht="13.5" hidden="false" customHeight="false" outlineLevel="0" collapsed="false">
      <c r="Q125" s="37" t="n">
        <v>46.984069249422</v>
      </c>
      <c r="R125" s="37" t="n">
        <v>50.9642166511275</v>
      </c>
      <c r="S125" s="37" t="n">
        <v>49.0586588910788</v>
      </c>
    </row>
    <row r="126" customFormat="false" ht="13.5" hidden="false" customHeight="false" outlineLevel="0" collapsed="false">
      <c r="Q126" s="37" t="n">
        <v>46.98</v>
      </c>
      <c r="R126" s="37" t="n">
        <v>50.96</v>
      </c>
      <c r="S126" s="37" t="n">
        <v>49.06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3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31" activeCellId="0" sqref="U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53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3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1" t="n">
        <v>0</v>
      </c>
      <c r="D6" s="34" t="n">
        <v>0</v>
      </c>
      <c r="E6" s="19" t="n">
        <v>0</v>
      </c>
      <c r="F6" s="14"/>
      <c r="J6" s="17" t="n">
        <v>114</v>
      </c>
      <c r="K6" s="11" t="n">
        <v>0</v>
      </c>
      <c r="L6" s="18" t="n">
        <v>0</v>
      </c>
      <c r="M6" s="38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1" t="n">
        <v>0</v>
      </c>
      <c r="D7" s="34" t="n">
        <v>0</v>
      </c>
      <c r="E7" s="19" t="n">
        <v>0</v>
      </c>
      <c r="F7" s="14"/>
      <c r="J7" s="17" t="n">
        <v>113</v>
      </c>
      <c r="K7" s="11" t="n">
        <v>0</v>
      </c>
      <c r="L7" s="18" t="n">
        <v>0</v>
      </c>
      <c r="M7" s="38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1" t="n">
        <v>0</v>
      </c>
      <c r="D8" s="34" t="n">
        <v>0</v>
      </c>
      <c r="E8" s="19" t="n">
        <v>0</v>
      </c>
      <c r="F8" s="14"/>
      <c r="J8" s="17" t="n">
        <v>112</v>
      </c>
      <c r="K8" s="11" t="n">
        <v>0</v>
      </c>
      <c r="L8" s="18" t="n">
        <v>0</v>
      </c>
      <c r="M8" s="38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1" t="n">
        <v>0</v>
      </c>
      <c r="D9" s="34" t="n">
        <v>0</v>
      </c>
      <c r="E9" s="19" t="n">
        <v>0</v>
      </c>
      <c r="F9" s="14"/>
      <c r="J9" s="17" t="n">
        <v>111</v>
      </c>
      <c r="K9" s="11" t="n">
        <v>0</v>
      </c>
      <c r="L9" s="18" t="n">
        <v>0</v>
      </c>
      <c r="M9" s="38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4" t="n">
        <v>0</v>
      </c>
      <c r="E10" s="19" t="n">
        <v>0</v>
      </c>
      <c r="F10" s="14"/>
      <c r="J10" s="10" t="n">
        <v>110</v>
      </c>
      <c r="K10" s="11" t="n">
        <v>0</v>
      </c>
      <c r="L10" s="18" t="n">
        <v>0</v>
      </c>
      <c r="M10" s="38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1" t="n">
        <v>0</v>
      </c>
      <c r="D11" s="34" t="n">
        <v>0</v>
      </c>
      <c r="E11" s="19" t="n">
        <v>0</v>
      </c>
      <c r="F11" s="14"/>
      <c r="J11" s="17" t="n">
        <v>109</v>
      </c>
      <c r="K11" s="11" t="n">
        <v>0</v>
      </c>
      <c r="L11" s="18" t="n">
        <v>0</v>
      </c>
      <c r="M11" s="38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1" t="n">
        <v>0</v>
      </c>
      <c r="D12" s="34" t="n">
        <v>0</v>
      </c>
      <c r="E12" s="19" t="n">
        <v>0</v>
      </c>
      <c r="F12" s="14"/>
      <c r="J12" s="17" t="n">
        <v>108</v>
      </c>
      <c r="K12" s="11" t="n">
        <v>0</v>
      </c>
      <c r="L12" s="18" t="n">
        <v>0</v>
      </c>
      <c r="M12" s="38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1" t="n">
        <v>0</v>
      </c>
      <c r="D13" s="34" t="n">
        <v>0</v>
      </c>
      <c r="E13" s="19" t="n">
        <v>0</v>
      </c>
      <c r="F13" s="14"/>
      <c r="J13" s="17" t="n">
        <v>107</v>
      </c>
      <c r="K13" s="11" t="n">
        <v>0</v>
      </c>
      <c r="L13" s="18" t="n">
        <v>0</v>
      </c>
      <c r="M13" s="38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1" t="n">
        <v>0</v>
      </c>
      <c r="D14" s="34" t="n">
        <v>0</v>
      </c>
      <c r="E14" s="19" t="n">
        <v>0</v>
      </c>
      <c r="F14" s="14"/>
      <c r="J14" s="17" t="n">
        <v>106</v>
      </c>
      <c r="K14" s="11" t="n">
        <v>0</v>
      </c>
      <c r="L14" s="18" t="n">
        <v>0</v>
      </c>
      <c r="M14" s="38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1" t="n">
        <v>0</v>
      </c>
      <c r="D15" s="34" t="n">
        <v>0</v>
      </c>
      <c r="E15" s="19" t="n">
        <v>0</v>
      </c>
      <c r="F15" s="14"/>
      <c r="J15" s="17" t="n">
        <v>105</v>
      </c>
      <c r="K15" s="11" t="n">
        <v>0</v>
      </c>
      <c r="L15" s="18" t="n">
        <v>0</v>
      </c>
      <c r="M15" s="38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1" t="n">
        <v>0</v>
      </c>
      <c r="D16" s="34" t="n">
        <v>0</v>
      </c>
      <c r="E16" s="19" t="n">
        <v>0</v>
      </c>
      <c r="F16" s="14"/>
      <c r="J16" s="17" t="n">
        <v>104</v>
      </c>
      <c r="K16" s="11" t="n">
        <v>0</v>
      </c>
      <c r="L16" s="18" t="n">
        <v>0</v>
      </c>
      <c r="M16" s="38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1" t="n">
        <v>0</v>
      </c>
      <c r="D17" s="34" t="n">
        <v>0</v>
      </c>
      <c r="E17" s="19" t="n">
        <v>0</v>
      </c>
      <c r="F17" s="14"/>
      <c r="J17" s="17" t="n">
        <v>103</v>
      </c>
      <c r="K17" s="11" t="n">
        <v>0</v>
      </c>
      <c r="L17" s="18" t="n">
        <v>0</v>
      </c>
      <c r="M17" s="38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1" t="n">
        <v>0</v>
      </c>
      <c r="D18" s="34" t="n">
        <v>0</v>
      </c>
      <c r="E18" s="19" t="n">
        <v>0</v>
      </c>
      <c r="F18" s="14"/>
      <c r="J18" s="17" t="n">
        <v>102</v>
      </c>
      <c r="K18" s="11" t="n">
        <v>0</v>
      </c>
      <c r="L18" s="18" t="n">
        <v>0</v>
      </c>
      <c r="M18" s="38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1" t="n">
        <v>0</v>
      </c>
      <c r="D19" s="34" t="n">
        <v>0</v>
      </c>
      <c r="E19" s="19" t="n">
        <v>0</v>
      </c>
      <c r="F19" s="14"/>
      <c r="J19" s="17" t="n">
        <v>101</v>
      </c>
      <c r="K19" s="11" t="n">
        <v>0</v>
      </c>
      <c r="L19" s="18" t="n">
        <v>0</v>
      </c>
      <c r="M19" s="38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1" t="n">
        <v>0</v>
      </c>
      <c r="D20" s="34" t="n">
        <v>0</v>
      </c>
      <c r="E20" s="19" t="n">
        <v>0</v>
      </c>
      <c r="F20" s="14"/>
      <c r="J20" s="17" t="n">
        <v>100</v>
      </c>
      <c r="K20" s="11" t="n">
        <v>0</v>
      </c>
      <c r="L20" s="18" t="n">
        <v>0</v>
      </c>
      <c r="M20" s="38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1" t="n">
        <v>0</v>
      </c>
      <c r="D21" s="34" t="n">
        <v>0</v>
      </c>
      <c r="E21" s="19" t="n">
        <v>0</v>
      </c>
      <c r="F21" s="14"/>
      <c r="J21" s="17" t="n">
        <v>99</v>
      </c>
      <c r="K21" s="11" t="n">
        <v>0</v>
      </c>
      <c r="L21" s="18" t="n">
        <v>0</v>
      </c>
      <c r="M21" s="38" t="n">
        <v>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1" t="n">
        <v>0</v>
      </c>
      <c r="D22" s="34" t="n">
        <v>0</v>
      </c>
      <c r="E22" s="19" t="n">
        <v>0</v>
      </c>
      <c r="F22" s="14"/>
      <c r="J22" s="17" t="n">
        <v>98</v>
      </c>
      <c r="K22" s="11" t="n">
        <v>0</v>
      </c>
      <c r="L22" s="18" t="n">
        <v>0</v>
      </c>
      <c r="M22" s="38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1" t="n">
        <v>1</v>
      </c>
      <c r="D23" s="34" t="n">
        <v>0</v>
      </c>
      <c r="E23" s="19" t="n">
        <v>1</v>
      </c>
      <c r="F23" s="14"/>
      <c r="J23" s="17" t="n">
        <v>97</v>
      </c>
      <c r="K23" s="11" t="n">
        <v>1</v>
      </c>
      <c r="L23" s="18" t="n">
        <v>0</v>
      </c>
      <c r="M23" s="38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1" t="n">
        <v>0</v>
      </c>
      <c r="D24" s="34" t="n">
        <v>0</v>
      </c>
      <c r="E24" s="19" t="n">
        <v>0</v>
      </c>
      <c r="F24" s="14"/>
      <c r="J24" s="17" t="n">
        <v>96</v>
      </c>
      <c r="K24" s="11" t="n">
        <v>1</v>
      </c>
      <c r="L24" s="18" t="n">
        <v>0</v>
      </c>
      <c r="M24" s="38" t="n">
        <v>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1" t="n">
        <v>0</v>
      </c>
      <c r="D25" s="34" t="n">
        <v>0</v>
      </c>
      <c r="E25" s="19" t="n">
        <v>0</v>
      </c>
      <c r="F25" s="14"/>
      <c r="J25" s="17" t="n">
        <v>95</v>
      </c>
      <c r="K25" s="11" t="n">
        <v>1</v>
      </c>
      <c r="L25" s="18" t="n">
        <v>0</v>
      </c>
      <c r="M25" s="38" t="n">
        <v>1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1" t="n">
        <v>2</v>
      </c>
      <c r="D26" s="34" t="n">
        <v>0</v>
      </c>
      <c r="E26" s="19" t="n">
        <v>2</v>
      </c>
      <c r="F26" s="14"/>
      <c r="J26" s="17" t="n">
        <v>94</v>
      </c>
      <c r="K26" s="11" t="n">
        <v>3</v>
      </c>
      <c r="L26" s="18" t="n">
        <v>0</v>
      </c>
      <c r="M26" s="38" t="n">
        <v>3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1" t="n">
        <v>2</v>
      </c>
      <c r="D27" s="34" t="n">
        <v>0</v>
      </c>
      <c r="E27" s="19" t="n">
        <v>2</v>
      </c>
      <c r="F27" s="14"/>
      <c r="J27" s="17" t="n">
        <v>93</v>
      </c>
      <c r="K27" s="11" t="n">
        <v>5</v>
      </c>
      <c r="L27" s="18" t="n">
        <v>0</v>
      </c>
      <c r="M27" s="38" t="n">
        <v>5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1" t="n">
        <v>0</v>
      </c>
      <c r="D28" s="34" t="n">
        <v>0</v>
      </c>
      <c r="E28" s="19" t="n">
        <v>0</v>
      </c>
      <c r="F28" s="14"/>
      <c r="J28" s="17" t="n">
        <v>92</v>
      </c>
      <c r="K28" s="11" t="n">
        <v>5</v>
      </c>
      <c r="L28" s="18" t="n">
        <v>0</v>
      </c>
      <c r="M28" s="38" t="n">
        <v>5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1" t="n">
        <v>2</v>
      </c>
      <c r="D29" s="34" t="n">
        <v>-1</v>
      </c>
      <c r="E29" s="19" t="n">
        <v>1</v>
      </c>
      <c r="F29" s="14"/>
      <c r="J29" s="17" t="n">
        <v>91</v>
      </c>
      <c r="K29" s="11" t="n">
        <v>7</v>
      </c>
      <c r="L29" s="18" t="n">
        <v>-1</v>
      </c>
      <c r="M29" s="38" t="n">
        <v>6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1" t="n">
        <v>0</v>
      </c>
      <c r="D30" s="34" t="n">
        <v>0</v>
      </c>
      <c r="E30" s="19" t="n">
        <v>0</v>
      </c>
      <c r="F30" s="14"/>
      <c r="J30" s="17" t="n">
        <v>90</v>
      </c>
      <c r="K30" s="11" t="n">
        <v>7</v>
      </c>
      <c r="L30" s="18" t="n">
        <v>-1</v>
      </c>
      <c r="M30" s="38" t="n">
        <v>6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1" t="n">
        <v>1</v>
      </c>
      <c r="D31" s="34" t="n">
        <v>0</v>
      </c>
      <c r="E31" s="19" t="n">
        <v>1</v>
      </c>
      <c r="F31" s="14"/>
      <c r="J31" s="17" t="n">
        <v>89</v>
      </c>
      <c r="K31" s="11" t="n">
        <v>8</v>
      </c>
      <c r="L31" s="18" t="n">
        <v>-1</v>
      </c>
      <c r="M31" s="38" t="n">
        <v>7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1" t="n">
        <v>0</v>
      </c>
      <c r="D32" s="34" t="n">
        <v>0</v>
      </c>
      <c r="E32" s="19" t="n">
        <v>0</v>
      </c>
      <c r="F32" s="14"/>
      <c r="J32" s="17" t="n">
        <v>88</v>
      </c>
      <c r="K32" s="11" t="n">
        <v>8</v>
      </c>
      <c r="L32" s="18" t="n">
        <v>-1</v>
      </c>
      <c r="M32" s="38" t="n">
        <v>7</v>
      </c>
      <c r="P32" s="16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1" t="n">
        <v>0</v>
      </c>
      <c r="D33" s="34" t="n">
        <v>0</v>
      </c>
      <c r="E33" s="19" t="n">
        <v>0</v>
      </c>
      <c r="F33" s="14"/>
      <c r="J33" s="17" t="n">
        <v>87</v>
      </c>
      <c r="K33" s="11" t="n">
        <v>8</v>
      </c>
      <c r="L33" s="18" t="n">
        <v>-1</v>
      </c>
      <c r="M33" s="38" t="n">
        <v>7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1" t="n">
        <v>2</v>
      </c>
      <c r="D34" s="34" t="n">
        <v>0</v>
      </c>
      <c r="E34" s="19" t="n">
        <v>2</v>
      </c>
      <c r="F34" s="14"/>
      <c r="J34" s="17" t="n">
        <v>86</v>
      </c>
      <c r="K34" s="11" t="n">
        <v>10</v>
      </c>
      <c r="L34" s="18" t="n">
        <v>-1</v>
      </c>
      <c r="M34" s="38" t="n">
        <v>9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1" t="n">
        <v>0</v>
      </c>
      <c r="D35" s="34" t="n">
        <v>0</v>
      </c>
      <c r="E35" s="19" t="n">
        <v>0</v>
      </c>
      <c r="F35" s="14"/>
      <c r="J35" s="17" t="n">
        <v>85</v>
      </c>
      <c r="K35" s="11" t="n">
        <v>10</v>
      </c>
      <c r="L35" s="18" t="n">
        <v>-1</v>
      </c>
      <c r="M35" s="38" t="n">
        <v>9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1" t="n">
        <v>0</v>
      </c>
      <c r="D36" s="34" t="n">
        <v>0</v>
      </c>
      <c r="E36" s="19" t="n">
        <v>0</v>
      </c>
      <c r="F36" s="14"/>
      <c r="J36" s="17" t="n">
        <v>84</v>
      </c>
      <c r="K36" s="11" t="n">
        <v>10</v>
      </c>
      <c r="L36" s="18" t="n">
        <v>-1</v>
      </c>
      <c r="M36" s="38" t="n">
        <v>9</v>
      </c>
      <c r="P36" s="16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1" t="n">
        <v>0</v>
      </c>
      <c r="D37" s="34" t="n">
        <v>0</v>
      </c>
      <c r="E37" s="19" t="n">
        <v>0</v>
      </c>
      <c r="F37" s="14"/>
      <c r="J37" s="17" t="n">
        <v>83</v>
      </c>
      <c r="K37" s="11" t="n">
        <v>10</v>
      </c>
      <c r="L37" s="18" t="n">
        <v>-1</v>
      </c>
      <c r="M37" s="38" t="n">
        <v>9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1" t="n">
        <v>1</v>
      </c>
      <c r="D38" s="34" t="n">
        <v>-1</v>
      </c>
      <c r="E38" s="19" t="n">
        <v>0</v>
      </c>
      <c r="F38" s="14"/>
      <c r="J38" s="17" t="n">
        <v>82</v>
      </c>
      <c r="K38" s="11" t="n">
        <v>11</v>
      </c>
      <c r="L38" s="18" t="n">
        <v>-2</v>
      </c>
      <c r="M38" s="38" t="n">
        <v>9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1" t="n">
        <v>2</v>
      </c>
      <c r="D39" s="34" t="n">
        <v>0</v>
      </c>
      <c r="E39" s="19" t="n">
        <v>2</v>
      </c>
      <c r="F39" s="14"/>
      <c r="J39" s="17" t="n">
        <v>81</v>
      </c>
      <c r="K39" s="11" t="n">
        <v>13</v>
      </c>
      <c r="L39" s="18" t="n">
        <v>-2</v>
      </c>
      <c r="M39" s="38" t="n">
        <v>11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1" t="n">
        <v>2</v>
      </c>
      <c r="D40" s="34" t="n">
        <v>-1</v>
      </c>
      <c r="E40" s="19" t="n">
        <v>1</v>
      </c>
      <c r="F40" s="14"/>
      <c r="J40" s="17" t="n">
        <v>80</v>
      </c>
      <c r="K40" s="11" t="n">
        <v>15</v>
      </c>
      <c r="L40" s="18" t="n">
        <v>-3</v>
      </c>
      <c r="M40" s="38" t="n">
        <v>12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1" t="n">
        <v>5</v>
      </c>
      <c r="D41" s="34" t="n">
        <v>-3</v>
      </c>
      <c r="E41" s="19" t="n">
        <v>2</v>
      </c>
      <c r="F41" s="14"/>
      <c r="J41" s="17" t="n">
        <v>79</v>
      </c>
      <c r="K41" s="11" t="n">
        <v>20</v>
      </c>
      <c r="L41" s="18" t="n">
        <v>-6</v>
      </c>
      <c r="M41" s="38" t="n">
        <v>14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1" t="n">
        <v>5</v>
      </c>
      <c r="D42" s="34" t="n">
        <v>-2</v>
      </c>
      <c r="E42" s="19" t="n">
        <v>3</v>
      </c>
      <c r="F42" s="14"/>
      <c r="J42" s="17" t="n">
        <v>78</v>
      </c>
      <c r="K42" s="11" t="n">
        <v>25</v>
      </c>
      <c r="L42" s="18" t="n">
        <v>-8</v>
      </c>
      <c r="M42" s="38" t="n">
        <v>17</v>
      </c>
      <c r="P42" s="16" t="n">
        <v>78</v>
      </c>
      <c r="Q42" s="0" t="n">
        <v>-78</v>
      </c>
      <c r="R42" s="0" t="n">
        <v>234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1" t="n">
        <v>2</v>
      </c>
      <c r="D43" s="34" t="n">
        <v>0</v>
      </c>
      <c r="E43" s="19" t="n">
        <v>2</v>
      </c>
      <c r="F43" s="14"/>
      <c r="J43" s="17" t="n">
        <v>77</v>
      </c>
      <c r="K43" s="11" t="n">
        <v>27</v>
      </c>
      <c r="L43" s="18" t="n">
        <v>-8</v>
      </c>
      <c r="M43" s="38" t="n">
        <v>19</v>
      </c>
      <c r="P43" s="16" t="n">
        <v>77</v>
      </c>
      <c r="Q43" s="0" t="n">
        <v>-231</v>
      </c>
      <c r="R43" s="0" t="n">
        <v>0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1" t="n">
        <v>3</v>
      </c>
      <c r="D44" s="34" t="n">
        <v>-1</v>
      </c>
      <c r="E44" s="19" t="n">
        <v>2</v>
      </c>
      <c r="F44" s="14"/>
      <c r="J44" s="17" t="n">
        <v>76</v>
      </c>
      <c r="K44" s="11" t="n">
        <v>30</v>
      </c>
      <c r="L44" s="18" t="n">
        <v>-9</v>
      </c>
      <c r="M44" s="38" t="n">
        <v>21</v>
      </c>
      <c r="P44" s="16" t="n">
        <v>76</v>
      </c>
      <c r="Q44" s="0" t="n">
        <v>-152</v>
      </c>
      <c r="R44" s="0" t="n">
        <v>304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1" t="n">
        <v>6</v>
      </c>
      <c r="D45" s="34" t="n">
        <v>-2</v>
      </c>
      <c r="E45" s="19" t="n">
        <v>4</v>
      </c>
      <c r="F45" s="14"/>
      <c r="J45" s="17" t="n">
        <v>75</v>
      </c>
      <c r="K45" s="11" t="n">
        <v>36</v>
      </c>
      <c r="L45" s="18" t="n">
        <v>-11</v>
      </c>
      <c r="M45" s="38" t="n">
        <v>25</v>
      </c>
      <c r="P45" s="16" t="n">
        <v>75</v>
      </c>
      <c r="Q45" s="0" t="n">
        <v>-75</v>
      </c>
      <c r="R45" s="0" t="n">
        <v>22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1" t="n">
        <v>5</v>
      </c>
      <c r="D46" s="34" t="n">
        <v>-2</v>
      </c>
      <c r="E46" s="19" t="n">
        <v>3</v>
      </c>
      <c r="F46" s="14"/>
      <c r="J46" s="17" t="n">
        <v>74</v>
      </c>
      <c r="K46" s="11" t="n">
        <v>41</v>
      </c>
      <c r="L46" s="18" t="n">
        <v>-13</v>
      </c>
      <c r="M46" s="38" t="n">
        <v>28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1" t="n">
        <v>4</v>
      </c>
      <c r="D47" s="34" t="n">
        <v>-1</v>
      </c>
      <c r="E47" s="19" t="n">
        <v>3</v>
      </c>
      <c r="F47" s="14"/>
      <c r="J47" s="17" t="n">
        <v>73</v>
      </c>
      <c r="K47" s="11" t="n">
        <v>45</v>
      </c>
      <c r="L47" s="18" t="n">
        <v>-14</v>
      </c>
      <c r="M47" s="38" t="n">
        <v>31</v>
      </c>
      <c r="P47" s="16" t="n">
        <v>73</v>
      </c>
      <c r="Q47" s="0" t="n">
        <v>-219</v>
      </c>
      <c r="R47" s="0" t="n">
        <v>219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1" t="n">
        <v>4</v>
      </c>
      <c r="D48" s="34" t="n">
        <v>-2</v>
      </c>
      <c r="E48" s="19" t="n">
        <v>2</v>
      </c>
      <c r="F48" s="14"/>
      <c r="J48" s="17" t="n">
        <v>72</v>
      </c>
      <c r="K48" s="11" t="n">
        <v>49</v>
      </c>
      <c r="L48" s="18" t="n">
        <v>-16</v>
      </c>
      <c r="M48" s="38" t="n">
        <v>33</v>
      </c>
      <c r="P48" s="16" t="n">
        <v>72</v>
      </c>
      <c r="Q48" s="0" t="n">
        <v>-144</v>
      </c>
      <c r="R48" s="0" t="n">
        <v>360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1" t="n">
        <v>6</v>
      </c>
      <c r="D49" s="34" t="n">
        <v>-4</v>
      </c>
      <c r="E49" s="19" t="n">
        <v>2</v>
      </c>
      <c r="F49" s="14"/>
      <c r="J49" s="17" t="n">
        <v>71</v>
      </c>
      <c r="K49" s="11" t="n">
        <v>55</v>
      </c>
      <c r="L49" s="18" t="n">
        <v>-20</v>
      </c>
      <c r="M49" s="38" t="n">
        <v>35</v>
      </c>
      <c r="P49" s="16" t="n">
        <v>71</v>
      </c>
      <c r="Q49" s="0" t="n">
        <v>-71</v>
      </c>
      <c r="R49" s="0" t="n">
        <v>284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1" t="n">
        <v>8</v>
      </c>
      <c r="D50" s="34" t="n">
        <v>-6</v>
      </c>
      <c r="E50" s="19" t="n">
        <v>2</v>
      </c>
      <c r="F50" s="14"/>
      <c r="J50" s="17" t="n">
        <v>70</v>
      </c>
      <c r="K50" s="11" t="n">
        <v>63</v>
      </c>
      <c r="L50" s="18" t="n">
        <v>-26</v>
      </c>
      <c r="M50" s="38" t="n">
        <v>37</v>
      </c>
      <c r="P50" s="16" t="n">
        <v>70</v>
      </c>
      <c r="Q50" s="0" t="n">
        <v>-140</v>
      </c>
      <c r="R50" s="0" t="n">
        <v>7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1" t="n">
        <v>4</v>
      </c>
      <c r="D51" s="34" t="n">
        <v>-1</v>
      </c>
      <c r="E51" s="19" t="n">
        <v>3</v>
      </c>
      <c r="F51" s="14"/>
      <c r="J51" s="17" t="n">
        <v>69</v>
      </c>
      <c r="K51" s="11" t="n">
        <v>67</v>
      </c>
      <c r="L51" s="18" t="n">
        <v>-27</v>
      </c>
      <c r="M51" s="38" t="n">
        <v>40</v>
      </c>
      <c r="P51" s="16" t="n">
        <v>69</v>
      </c>
      <c r="Q51" s="0" t="n">
        <v>-276</v>
      </c>
      <c r="R51" s="0" t="n">
        <v>207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1" t="n">
        <v>8</v>
      </c>
      <c r="D52" s="34" t="n">
        <v>-4</v>
      </c>
      <c r="E52" s="19" t="n">
        <v>4</v>
      </c>
      <c r="F52" s="14"/>
      <c r="J52" s="17" t="n">
        <v>68</v>
      </c>
      <c r="K52" s="11" t="n">
        <v>75</v>
      </c>
      <c r="L52" s="18" t="n">
        <v>-31</v>
      </c>
      <c r="M52" s="38" t="n">
        <v>44</v>
      </c>
      <c r="P52" s="16" t="n">
        <v>68</v>
      </c>
      <c r="Q52" s="0" t="n">
        <v>-204</v>
      </c>
      <c r="R52" s="0" t="n">
        <v>272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1" t="n">
        <v>8</v>
      </c>
      <c r="D53" s="34" t="n">
        <v>-5</v>
      </c>
      <c r="E53" s="19" t="n">
        <v>3</v>
      </c>
      <c r="F53" s="14"/>
      <c r="J53" s="17" t="n">
        <v>67</v>
      </c>
      <c r="K53" s="11" t="n">
        <v>83</v>
      </c>
      <c r="L53" s="18" t="n">
        <v>-36</v>
      </c>
      <c r="M53" s="38" t="n">
        <v>47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1" t="n">
        <v>6</v>
      </c>
      <c r="D54" s="34" t="n">
        <v>-4</v>
      </c>
      <c r="E54" s="19" t="n">
        <v>2</v>
      </c>
      <c r="F54" s="14"/>
      <c r="J54" s="17" t="n">
        <v>66</v>
      </c>
      <c r="K54" s="11" t="n">
        <v>89</v>
      </c>
      <c r="L54" s="18" t="n">
        <v>-40</v>
      </c>
      <c r="M54" s="38" t="n">
        <v>49</v>
      </c>
      <c r="P54" s="16" t="n">
        <v>66</v>
      </c>
      <c r="Q54" s="0" t="n">
        <v>-132</v>
      </c>
      <c r="R54" s="0" t="n">
        <v>198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1" t="n">
        <v>6</v>
      </c>
      <c r="D55" s="34" t="n">
        <v>-1</v>
      </c>
      <c r="E55" s="19" t="n">
        <v>5</v>
      </c>
      <c r="F55" s="14"/>
      <c r="J55" s="17" t="n">
        <v>65</v>
      </c>
      <c r="K55" s="11" t="n">
        <v>95</v>
      </c>
      <c r="L55" s="18" t="n">
        <v>-41</v>
      </c>
      <c r="M55" s="38" t="n">
        <v>54</v>
      </c>
      <c r="P55" s="16" t="n">
        <v>65</v>
      </c>
      <c r="Q55" s="0" t="n">
        <v>-520</v>
      </c>
      <c r="R55" s="0" t="n">
        <v>195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1" t="n">
        <v>5</v>
      </c>
      <c r="D56" s="34" t="n">
        <v>-2</v>
      </c>
      <c r="E56" s="19" t="n">
        <v>3</v>
      </c>
      <c r="F56" s="14"/>
      <c r="J56" s="17" t="n">
        <v>64</v>
      </c>
      <c r="K56" s="11" t="n">
        <v>100</v>
      </c>
      <c r="L56" s="18" t="n">
        <v>-43</v>
      </c>
      <c r="M56" s="38" t="n">
        <v>57</v>
      </c>
      <c r="P56" s="16" t="n">
        <v>64</v>
      </c>
      <c r="Q56" s="0" t="n">
        <v>-192</v>
      </c>
      <c r="R56" s="0" t="n">
        <v>64</v>
      </c>
      <c r="S56" s="0" t="n">
        <v>256</v>
      </c>
    </row>
    <row r="57" customFormat="false" ht="13.5" hidden="false" customHeight="false" outlineLevel="0" collapsed="false">
      <c r="B57" s="17" t="n">
        <v>63</v>
      </c>
      <c r="C57" s="11" t="n">
        <v>3</v>
      </c>
      <c r="D57" s="34" t="n">
        <v>-1</v>
      </c>
      <c r="E57" s="19" t="n">
        <v>2</v>
      </c>
      <c r="F57" s="14"/>
      <c r="J57" s="17" t="n">
        <v>63</v>
      </c>
      <c r="K57" s="11" t="n">
        <v>103</v>
      </c>
      <c r="L57" s="18" t="n">
        <v>-44</v>
      </c>
      <c r="M57" s="38" t="n">
        <v>59</v>
      </c>
      <c r="P57" s="16" t="n">
        <v>63</v>
      </c>
      <c r="Q57" s="0" t="n">
        <v>-126</v>
      </c>
      <c r="R57" s="0" t="n">
        <v>378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1" t="n">
        <v>6</v>
      </c>
      <c r="D58" s="34" t="n">
        <v>0</v>
      </c>
      <c r="E58" s="19" t="n">
        <v>6</v>
      </c>
      <c r="F58" s="14"/>
      <c r="J58" s="17" t="n">
        <v>62</v>
      </c>
      <c r="K58" s="11" t="n">
        <v>109</v>
      </c>
      <c r="L58" s="18" t="n">
        <v>-44</v>
      </c>
      <c r="M58" s="38" t="n">
        <v>65</v>
      </c>
      <c r="P58" s="16" t="n">
        <v>62</v>
      </c>
      <c r="Q58" s="0" t="n">
        <v>-62</v>
      </c>
      <c r="R58" s="0" t="n">
        <v>62</v>
      </c>
      <c r="S58" s="0" t="n">
        <v>124</v>
      </c>
    </row>
    <row r="59" customFormat="false" ht="13.5" hidden="false" customHeight="false" outlineLevel="0" collapsed="false">
      <c r="B59" s="17" t="n">
        <v>61</v>
      </c>
      <c r="C59" s="11" t="n">
        <v>10</v>
      </c>
      <c r="D59" s="34" t="n">
        <v>-2</v>
      </c>
      <c r="E59" s="19" t="n">
        <v>8</v>
      </c>
      <c r="F59" s="14"/>
      <c r="J59" s="17" t="n">
        <v>61</v>
      </c>
      <c r="K59" s="11" t="n">
        <v>119</v>
      </c>
      <c r="L59" s="18" t="n">
        <v>-46</v>
      </c>
      <c r="M59" s="38" t="n">
        <v>73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1" t="n">
        <v>10</v>
      </c>
      <c r="D60" s="34" t="n">
        <v>-6</v>
      </c>
      <c r="E60" s="19" t="n">
        <v>4</v>
      </c>
      <c r="F60" s="14"/>
      <c r="J60" s="17" t="n">
        <v>60</v>
      </c>
      <c r="K60" s="11" t="n">
        <v>129</v>
      </c>
      <c r="L60" s="18" t="n">
        <v>-52</v>
      </c>
      <c r="M60" s="38" t="n">
        <v>77</v>
      </c>
      <c r="P60" s="16" t="n">
        <v>60</v>
      </c>
      <c r="Q60" s="0" t="n">
        <v>0</v>
      </c>
      <c r="R60" s="0" t="n">
        <v>42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1" t="n">
        <v>11</v>
      </c>
      <c r="D61" s="34" t="n">
        <v>-5</v>
      </c>
      <c r="E61" s="19" t="n">
        <v>6</v>
      </c>
      <c r="F61" s="14"/>
      <c r="J61" s="17" t="n">
        <v>59</v>
      </c>
      <c r="K61" s="11" t="n">
        <v>140</v>
      </c>
      <c r="L61" s="18" t="n">
        <v>-57</v>
      </c>
      <c r="M61" s="38" t="n">
        <v>83</v>
      </c>
      <c r="P61" s="16" t="n">
        <v>59</v>
      </c>
      <c r="Q61" s="0" t="n">
        <v>-59</v>
      </c>
      <c r="R61" s="0" t="n">
        <v>236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1" t="n">
        <v>7</v>
      </c>
      <c r="D62" s="34" t="n">
        <v>-1</v>
      </c>
      <c r="E62" s="19" t="n">
        <v>6</v>
      </c>
      <c r="F62" s="14"/>
      <c r="J62" s="17" t="n">
        <v>58</v>
      </c>
      <c r="K62" s="11" t="n">
        <v>147</v>
      </c>
      <c r="L62" s="18" t="n">
        <v>-58</v>
      </c>
      <c r="M62" s="38" t="n">
        <v>89</v>
      </c>
      <c r="P62" s="16" t="n">
        <v>58</v>
      </c>
      <c r="Q62" s="0" t="n">
        <v>-348</v>
      </c>
      <c r="R62" s="0" t="n">
        <v>406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1" t="n">
        <v>7</v>
      </c>
      <c r="D63" s="34" t="n">
        <v>-3</v>
      </c>
      <c r="E63" s="19" t="n">
        <v>4</v>
      </c>
      <c r="F63" s="14"/>
      <c r="J63" s="17" t="n">
        <v>57</v>
      </c>
      <c r="K63" s="11" t="n">
        <v>154</v>
      </c>
      <c r="L63" s="18" t="n">
        <v>-61</v>
      </c>
      <c r="M63" s="38" t="n">
        <v>93</v>
      </c>
      <c r="P63" s="16" t="n">
        <v>57</v>
      </c>
      <c r="Q63" s="0" t="n">
        <v>-228</v>
      </c>
      <c r="R63" s="0" t="n">
        <v>342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1" t="n">
        <v>17</v>
      </c>
      <c r="D64" s="34" t="n">
        <v>-4</v>
      </c>
      <c r="E64" s="19" t="n">
        <v>13</v>
      </c>
      <c r="F64" s="14"/>
      <c r="J64" s="17" t="n">
        <v>56</v>
      </c>
      <c r="K64" s="11" t="n">
        <v>171</v>
      </c>
      <c r="L64" s="18" t="n">
        <v>-65</v>
      </c>
      <c r="M64" s="38" t="n">
        <v>106</v>
      </c>
      <c r="P64" s="16" t="n">
        <v>56</v>
      </c>
      <c r="Q64" s="0" t="n">
        <v>0</v>
      </c>
      <c r="R64" s="0" t="n">
        <v>336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1" t="n">
        <v>7</v>
      </c>
      <c r="D65" s="34" t="n">
        <v>-3</v>
      </c>
      <c r="E65" s="19" t="n">
        <v>4</v>
      </c>
      <c r="F65" s="14"/>
      <c r="J65" s="17" t="n">
        <v>55</v>
      </c>
      <c r="K65" s="11" t="n">
        <v>178</v>
      </c>
      <c r="L65" s="18" t="n">
        <v>-68</v>
      </c>
      <c r="M65" s="38" t="n">
        <v>110</v>
      </c>
      <c r="P65" s="16" t="n">
        <v>55</v>
      </c>
      <c r="Q65" s="0" t="n">
        <v>-275</v>
      </c>
      <c r="R65" s="0" t="n">
        <v>33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1" t="n">
        <v>19</v>
      </c>
      <c r="D66" s="34" t="n">
        <v>-2</v>
      </c>
      <c r="E66" s="19" t="n">
        <v>17</v>
      </c>
      <c r="F66" s="14"/>
      <c r="J66" s="17" t="n">
        <v>54</v>
      </c>
      <c r="K66" s="11" t="n">
        <v>197</v>
      </c>
      <c r="L66" s="18" t="n">
        <v>-70</v>
      </c>
      <c r="M66" s="38" t="n">
        <v>127</v>
      </c>
      <c r="P66" s="16" t="n">
        <v>54</v>
      </c>
      <c r="Q66" s="0" t="n">
        <v>-162</v>
      </c>
      <c r="R66" s="0" t="n">
        <v>432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1" t="n">
        <v>13</v>
      </c>
      <c r="D67" s="34" t="n">
        <v>-7</v>
      </c>
      <c r="E67" s="19" t="n">
        <v>6</v>
      </c>
      <c r="F67" s="14"/>
      <c r="J67" s="17" t="n">
        <v>53</v>
      </c>
      <c r="K67" s="11" t="n">
        <v>210</v>
      </c>
      <c r="L67" s="18" t="n">
        <v>-77</v>
      </c>
      <c r="M67" s="38" t="n">
        <v>133</v>
      </c>
      <c r="P67" s="16" t="n">
        <v>53</v>
      </c>
      <c r="Q67" s="0" t="n">
        <v>-212</v>
      </c>
      <c r="R67" s="0" t="n">
        <v>318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1" t="n">
        <v>9</v>
      </c>
      <c r="D68" s="34" t="n">
        <v>-1</v>
      </c>
      <c r="E68" s="19" t="n">
        <v>8</v>
      </c>
      <c r="F68" s="14"/>
      <c r="J68" s="17" t="n">
        <v>52</v>
      </c>
      <c r="K68" s="11" t="n">
        <v>219</v>
      </c>
      <c r="L68" s="18" t="n">
        <v>-78</v>
      </c>
      <c r="M68" s="38" t="n">
        <v>141</v>
      </c>
      <c r="P68" s="16" t="n">
        <v>52</v>
      </c>
      <c r="Q68" s="0" t="n">
        <v>-104</v>
      </c>
      <c r="R68" s="0" t="n">
        <v>728</v>
      </c>
      <c r="S68" s="0" t="n">
        <v>832</v>
      </c>
    </row>
    <row r="69" customFormat="false" ht="13.5" hidden="false" customHeight="false" outlineLevel="0" collapsed="false">
      <c r="B69" s="17" t="n">
        <v>51</v>
      </c>
      <c r="C69" s="11" t="n">
        <v>11</v>
      </c>
      <c r="D69" s="34" t="n">
        <v>-5</v>
      </c>
      <c r="E69" s="19" t="n">
        <v>6</v>
      </c>
      <c r="F69" s="14"/>
      <c r="J69" s="17" t="n">
        <v>51</v>
      </c>
      <c r="K69" s="11" t="n">
        <v>230</v>
      </c>
      <c r="L69" s="18" t="n">
        <v>-83</v>
      </c>
      <c r="M69" s="38" t="n">
        <v>147</v>
      </c>
      <c r="P69" s="16" t="n">
        <v>51</v>
      </c>
      <c r="Q69" s="0" t="n">
        <v>-255</v>
      </c>
      <c r="R69" s="0" t="n">
        <v>408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1" t="n">
        <v>15</v>
      </c>
      <c r="D70" s="34" t="n">
        <v>-7</v>
      </c>
      <c r="E70" s="19" t="n">
        <v>8</v>
      </c>
      <c r="F70" s="14"/>
      <c r="J70" s="17" t="n">
        <v>50</v>
      </c>
      <c r="K70" s="11" t="n">
        <v>245</v>
      </c>
      <c r="L70" s="18" t="n">
        <v>-90</v>
      </c>
      <c r="M70" s="38" t="n">
        <v>155</v>
      </c>
      <c r="P70" s="16" t="n">
        <v>50</v>
      </c>
      <c r="Q70" s="0" t="n">
        <v>-200</v>
      </c>
      <c r="R70" s="0" t="n">
        <v>45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1" t="n">
        <v>13</v>
      </c>
      <c r="D71" s="34" t="n">
        <v>-4</v>
      </c>
      <c r="E71" s="19" t="n">
        <v>9</v>
      </c>
      <c r="F71" s="14"/>
      <c r="J71" s="17" t="n">
        <v>49</v>
      </c>
      <c r="K71" s="11" t="n">
        <v>258</v>
      </c>
      <c r="L71" s="18" t="n">
        <v>-94</v>
      </c>
      <c r="M71" s="38" t="n">
        <v>164</v>
      </c>
      <c r="P71" s="16" t="n">
        <v>49</v>
      </c>
      <c r="Q71" s="0" t="n">
        <v>-441</v>
      </c>
      <c r="R71" s="0" t="n">
        <v>245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1" t="n">
        <v>20</v>
      </c>
      <c r="D72" s="34" t="n">
        <v>-9</v>
      </c>
      <c r="E72" s="19" t="n">
        <v>11</v>
      </c>
      <c r="F72" s="14"/>
      <c r="J72" s="17" t="n">
        <v>48</v>
      </c>
      <c r="K72" s="11" t="n">
        <v>278</v>
      </c>
      <c r="L72" s="18" t="n">
        <v>-103</v>
      </c>
      <c r="M72" s="38" t="n">
        <v>175</v>
      </c>
      <c r="P72" s="16" t="n">
        <v>48</v>
      </c>
      <c r="Q72" s="0" t="n">
        <v>-240</v>
      </c>
      <c r="R72" s="0" t="n">
        <v>336</v>
      </c>
      <c r="S72" s="0" t="n">
        <v>576</v>
      </c>
    </row>
    <row r="73" customFormat="false" ht="13.5" hidden="false" customHeight="false" outlineLevel="0" collapsed="false">
      <c r="B73" s="17" t="n">
        <v>47</v>
      </c>
      <c r="C73" s="11" t="n">
        <v>21</v>
      </c>
      <c r="D73" s="34" t="n">
        <v>-7</v>
      </c>
      <c r="E73" s="19" t="n">
        <v>14</v>
      </c>
      <c r="F73" s="14"/>
      <c r="J73" s="17" t="n">
        <v>47</v>
      </c>
      <c r="K73" s="11" t="n">
        <v>299</v>
      </c>
      <c r="L73" s="18" t="n">
        <v>-110</v>
      </c>
      <c r="M73" s="38" t="n">
        <v>189</v>
      </c>
      <c r="P73" s="16" t="n">
        <v>47</v>
      </c>
      <c r="Q73" s="0" t="n">
        <v>-188</v>
      </c>
      <c r="R73" s="0" t="n">
        <v>329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1" t="n">
        <v>19</v>
      </c>
      <c r="D74" s="34" t="n">
        <v>-10</v>
      </c>
      <c r="E74" s="19" t="n">
        <v>9</v>
      </c>
      <c r="F74" s="14"/>
      <c r="J74" s="17" t="n">
        <v>46</v>
      </c>
      <c r="K74" s="11" t="n">
        <v>318</v>
      </c>
      <c r="L74" s="18" t="n">
        <v>-120</v>
      </c>
      <c r="M74" s="38" t="n">
        <v>198</v>
      </c>
      <c r="P74" s="16" t="n">
        <v>46</v>
      </c>
      <c r="Q74" s="0" t="n">
        <v>-230</v>
      </c>
      <c r="R74" s="0" t="n">
        <v>368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1" t="n">
        <v>26</v>
      </c>
      <c r="D75" s="34" t="n">
        <v>-13</v>
      </c>
      <c r="E75" s="19" t="n">
        <v>13</v>
      </c>
      <c r="F75" s="14"/>
      <c r="J75" s="17" t="n">
        <v>45</v>
      </c>
      <c r="K75" s="11" t="n">
        <v>344</v>
      </c>
      <c r="L75" s="18" t="n">
        <v>-133</v>
      </c>
      <c r="M75" s="38" t="n">
        <v>211</v>
      </c>
      <c r="P75" s="16" t="n">
        <v>45</v>
      </c>
      <c r="Q75" s="0" t="n">
        <v>-180</v>
      </c>
      <c r="R75" s="0" t="n">
        <v>76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1" t="n">
        <v>33</v>
      </c>
      <c r="D76" s="34" t="n">
        <v>-17</v>
      </c>
      <c r="E76" s="19" t="n">
        <v>16</v>
      </c>
      <c r="F76" s="14"/>
      <c r="J76" s="17" t="n">
        <v>44</v>
      </c>
      <c r="K76" s="11" t="n">
        <v>377</v>
      </c>
      <c r="L76" s="18" t="n">
        <v>-150</v>
      </c>
      <c r="M76" s="38" t="n">
        <v>227</v>
      </c>
      <c r="P76" s="16" t="n">
        <v>44</v>
      </c>
      <c r="Q76" s="0" t="n">
        <v>-176</v>
      </c>
      <c r="R76" s="0" t="n">
        <v>396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1" t="n">
        <v>28</v>
      </c>
      <c r="D77" s="34" t="n">
        <v>-14</v>
      </c>
      <c r="E77" s="19" t="n">
        <v>14</v>
      </c>
      <c r="F77" s="14"/>
      <c r="J77" s="17" t="n">
        <v>43</v>
      </c>
      <c r="K77" s="11" t="n">
        <v>405</v>
      </c>
      <c r="L77" s="18" t="n">
        <v>-164</v>
      </c>
      <c r="M77" s="38" t="n">
        <v>241</v>
      </c>
      <c r="P77" s="16" t="n">
        <v>43</v>
      </c>
      <c r="Q77" s="0" t="n">
        <v>-344</v>
      </c>
      <c r="R77" s="0" t="n">
        <v>301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1" t="n">
        <v>26</v>
      </c>
      <c r="D78" s="34" t="n">
        <v>-14</v>
      </c>
      <c r="E78" s="19" t="n">
        <v>12</v>
      </c>
      <c r="F78" s="14"/>
      <c r="J78" s="17" t="n">
        <v>42</v>
      </c>
      <c r="K78" s="11" t="n">
        <v>431</v>
      </c>
      <c r="L78" s="18" t="n">
        <v>-178</v>
      </c>
      <c r="M78" s="38" t="n">
        <v>253</v>
      </c>
      <c r="P78" s="16" t="n">
        <v>42</v>
      </c>
      <c r="Q78" s="0" t="n">
        <v>-756</v>
      </c>
      <c r="R78" s="0" t="n">
        <v>630</v>
      </c>
      <c r="S78" s="0" t="n">
        <v>1386</v>
      </c>
    </row>
    <row r="79" customFormat="false" ht="13.5" hidden="false" customHeight="false" outlineLevel="0" collapsed="false">
      <c r="B79" s="17" t="n">
        <v>41</v>
      </c>
      <c r="C79" s="11" t="n">
        <v>22</v>
      </c>
      <c r="D79" s="34" t="n">
        <v>-13</v>
      </c>
      <c r="E79" s="19" t="n">
        <v>9</v>
      </c>
      <c r="F79" s="14"/>
      <c r="J79" s="17" t="n">
        <v>41</v>
      </c>
      <c r="K79" s="11" t="n">
        <v>453</v>
      </c>
      <c r="L79" s="18" t="n">
        <v>-191</v>
      </c>
      <c r="M79" s="38" t="n">
        <v>262</v>
      </c>
      <c r="P79" s="16" t="n">
        <v>41</v>
      </c>
      <c r="Q79" s="0" t="n">
        <v>-205</v>
      </c>
      <c r="R79" s="0" t="n">
        <v>533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1" t="n">
        <v>39</v>
      </c>
      <c r="D80" s="34" t="n">
        <v>-25</v>
      </c>
      <c r="E80" s="19" t="n">
        <v>14</v>
      </c>
      <c r="F80" s="14"/>
      <c r="J80" s="17" t="n">
        <v>40</v>
      </c>
      <c r="K80" s="11" t="n">
        <v>492</v>
      </c>
      <c r="L80" s="18" t="n">
        <v>-216</v>
      </c>
      <c r="M80" s="38" t="n">
        <v>276</v>
      </c>
      <c r="P80" s="16" t="n">
        <v>40</v>
      </c>
      <c r="Q80" s="0" t="n">
        <v>-560</v>
      </c>
      <c r="R80" s="0" t="n">
        <v>40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1" t="n">
        <v>26</v>
      </c>
      <c r="D81" s="34" t="n">
        <v>-18</v>
      </c>
      <c r="E81" s="19" t="n">
        <v>8</v>
      </c>
      <c r="F81" s="14"/>
      <c r="J81" s="17" t="n">
        <v>39</v>
      </c>
      <c r="K81" s="11" t="n">
        <v>518</v>
      </c>
      <c r="L81" s="18" t="n">
        <v>-234</v>
      </c>
      <c r="M81" s="38" t="n">
        <v>284</v>
      </c>
      <c r="P81" s="16" t="n">
        <v>39</v>
      </c>
      <c r="Q81" s="0" t="n">
        <v>-390</v>
      </c>
      <c r="R81" s="0" t="n">
        <v>156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1" t="n">
        <v>24</v>
      </c>
      <c r="D82" s="34" t="n">
        <v>-20</v>
      </c>
      <c r="E82" s="19" t="n">
        <v>4</v>
      </c>
      <c r="F82" s="14"/>
      <c r="J82" s="17" t="n">
        <v>38</v>
      </c>
      <c r="K82" s="11" t="n">
        <v>542</v>
      </c>
      <c r="L82" s="18" t="n">
        <v>-254</v>
      </c>
      <c r="M82" s="38" t="n">
        <v>288</v>
      </c>
      <c r="P82" s="16" t="n">
        <v>38</v>
      </c>
      <c r="Q82" s="0" t="n">
        <v>-114</v>
      </c>
      <c r="R82" s="0" t="n">
        <v>380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1" t="n">
        <v>31</v>
      </c>
      <c r="D83" s="34" t="n">
        <v>-19</v>
      </c>
      <c r="E83" s="19" t="n">
        <v>12</v>
      </c>
      <c r="F83" s="14"/>
      <c r="J83" s="17" t="n">
        <v>37</v>
      </c>
      <c r="K83" s="11" t="n">
        <v>573</v>
      </c>
      <c r="L83" s="18" t="n">
        <v>-273</v>
      </c>
      <c r="M83" s="38" t="n">
        <v>300</v>
      </c>
      <c r="P83" s="16" t="n">
        <v>37</v>
      </c>
      <c r="Q83" s="0" t="n">
        <v>-407</v>
      </c>
      <c r="R83" s="0" t="n">
        <v>444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1" t="n">
        <v>33</v>
      </c>
      <c r="D84" s="34" t="n">
        <v>-25</v>
      </c>
      <c r="E84" s="19" t="n">
        <v>8</v>
      </c>
      <c r="F84" s="14"/>
      <c r="J84" s="17" t="n">
        <v>36</v>
      </c>
      <c r="K84" s="11" t="n">
        <v>606</v>
      </c>
      <c r="L84" s="18" t="n">
        <v>-298</v>
      </c>
      <c r="M84" s="38" t="n">
        <v>308</v>
      </c>
      <c r="P84" s="16" t="n">
        <v>36</v>
      </c>
      <c r="Q84" s="0" t="n">
        <v>-288</v>
      </c>
      <c r="R84" s="0" t="n">
        <v>252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1" t="n">
        <v>35</v>
      </c>
      <c r="D85" s="34" t="n">
        <v>-25</v>
      </c>
      <c r="E85" s="19" t="n">
        <v>10</v>
      </c>
      <c r="F85" s="14"/>
      <c r="J85" s="17" t="n">
        <v>35</v>
      </c>
      <c r="K85" s="11" t="n">
        <v>641</v>
      </c>
      <c r="L85" s="18" t="n">
        <v>-323</v>
      </c>
      <c r="M85" s="38" t="n">
        <v>318</v>
      </c>
      <c r="P85" s="16" t="n">
        <v>35</v>
      </c>
      <c r="Q85" s="0" t="n">
        <v>-420</v>
      </c>
      <c r="R85" s="0" t="n">
        <v>24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1" t="n">
        <v>45</v>
      </c>
      <c r="D86" s="34" t="n">
        <v>-36</v>
      </c>
      <c r="E86" s="19" t="n">
        <v>9</v>
      </c>
      <c r="F86" s="14"/>
      <c r="J86" s="17" t="n">
        <v>34</v>
      </c>
      <c r="K86" s="11" t="n">
        <v>686</v>
      </c>
      <c r="L86" s="18" t="n">
        <v>-359</v>
      </c>
      <c r="M86" s="38" t="n">
        <v>327</v>
      </c>
      <c r="P86" s="16" t="n">
        <v>34</v>
      </c>
      <c r="Q86" s="0" t="n">
        <v>-238</v>
      </c>
      <c r="R86" s="0" t="n">
        <v>374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1" t="n">
        <v>43</v>
      </c>
      <c r="D87" s="34" t="n">
        <v>-29</v>
      </c>
      <c r="E87" s="19" t="n">
        <v>14</v>
      </c>
      <c r="F87" s="14"/>
      <c r="J87" s="17" t="n">
        <v>33</v>
      </c>
      <c r="K87" s="11" t="n">
        <v>729</v>
      </c>
      <c r="L87" s="18" t="n">
        <v>-388</v>
      </c>
      <c r="M87" s="38" t="n">
        <v>341</v>
      </c>
      <c r="P87" s="16" t="n">
        <v>33</v>
      </c>
      <c r="Q87" s="0" t="n">
        <v>-363</v>
      </c>
      <c r="R87" s="0" t="n">
        <v>297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1" t="n">
        <v>51</v>
      </c>
      <c r="D88" s="34" t="n">
        <v>-34</v>
      </c>
      <c r="E88" s="19" t="n">
        <v>17</v>
      </c>
      <c r="F88" s="14"/>
      <c r="J88" s="17" t="n">
        <v>32</v>
      </c>
      <c r="K88" s="11" t="n">
        <v>780</v>
      </c>
      <c r="L88" s="18" t="n">
        <v>-422</v>
      </c>
      <c r="M88" s="38" t="n">
        <v>358</v>
      </c>
      <c r="P88" s="16" t="n">
        <v>32</v>
      </c>
      <c r="Q88" s="0" t="n">
        <v>-480</v>
      </c>
      <c r="R88" s="0" t="n">
        <v>224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1" t="n">
        <v>33</v>
      </c>
      <c r="D89" s="34" t="n">
        <v>-19</v>
      </c>
      <c r="E89" s="19" t="n">
        <v>14</v>
      </c>
      <c r="F89" s="14"/>
      <c r="J89" s="17" t="n">
        <v>31</v>
      </c>
      <c r="K89" s="11" t="n">
        <v>813</v>
      </c>
      <c r="L89" s="18" t="n">
        <v>-441</v>
      </c>
      <c r="M89" s="38" t="n">
        <v>372</v>
      </c>
      <c r="P89" s="16" t="n">
        <v>31</v>
      </c>
      <c r="Q89" s="0" t="n">
        <v>-465</v>
      </c>
      <c r="R89" s="0" t="n">
        <v>310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1" t="n">
        <v>46</v>
      </c>
      <c r="D90" s="34" t="n">
        <v>-36</v>
      </c>
      <c r="E90" s="19" t="n">
        <v>10</v>
      </c>
      <c r="F90" s="14"/>
      <c r="J90" s="17" t="n">
        <v>30</v>
      </c>
      <c r="K90" s="11" t="n">
        <v>859</v>
      </c>
      <c r="L90" s="18" t="n">
        <v>-477</v>
      </c>
      <c r="M90" s="38" t="n">
        <v>382</v>
      </c>
      <c r="P90" s="16" t="n">
        <v>30</v>
      </c>
      <c r="Q90" s="0" t="n">
        <v>-390</v>
      </c>
      <c r="R90" s="0" t="n">
        <v>24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1" t="n">
        <v>38</v>
      </c>
      <c r="D91" s="34" t="n">
        <v>-21</v>
      </c>
      <c r="E91" s="19" t="n">
        <v>17</v>
      </c>
      <c r="F91" s="14"/>
      <c r="J91" s="17" t="n">
        <v>29</v>
      </c>
      <c r="K91" s="11" t="n">
        <v>897</v>
      </c>
      <c r="L91" s="18" t="n">
        <v>-498</v>
      </c>
      <c r="M91" s="38" t="n">
        <v>399</v>
      </c>
      <c r="P91" s="16" t="n">
        <v>29</v>
      </c>
      <c r="Q91" s="0" t="n">
        <v>-493</v>
      </c>
      <c r="R91" s="0" t="n">
        <v>348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1" t="n">
        <v>64</v>
      </c>
      <c r="D92" s="34" t="n">
        <v>-38</v>
      </c>
      <c r="E92" s="19" t="n">
        <v>26</v>
      </c>
      <c r="F92" s="14"/>
      <c r="J92" s="17" t="n">
        <v>28</v>
      </c>
      <c r="K92" s="11" t="n">
        <v>961</v>
      </c>
      <c r="L92" s="18" t="n">
        <v>-536</v>
      </c>
      <c r="M92" s="38" t="n">
        <v>425</v>
      </c>
      <c r="P92" s="16" t="n">
        <v>28</v>
      </c>
      <c r="Q92" s="0" t="n">
        <v>-392</v>
      </c>
      <c r="R92" s="0" t="n">
        <v>364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1" t="n">
        <v>50</v>
      </c>
      <c r="D93" s="34" t="n">
        <v>-25</v>
      </c>
      <c r="E93" s="19" t="n">
        <v>25</v>
      </c>
      <c r="F93" s="14"/>
      <c r="J93" s="17" t="n">
        <v>27</v>
      </c>
      <c r="K93" s="11" t="n">
        <v>1011</v>
      </c>
      <c r="L93" s="18" t="n">
        <v>-561</v>
      </c>
      <c r="M93" s="38" t="n">
        <v>450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1" t="n">
        <v>59</v>
      </c>
      <c r="D94" s="34" t="n">
        <v>-37</v>
      </c>
      <c r="E94" s="19" t="n">
        <v>22</v>
      </c>
      <c r="F94" s="14"/>
      <c r="J94" s="17" t="n">
        <v>26</v>
      </c>
      <c r="K94" s="11" t="n">
        <v>1070</v>
      </c>
      <c r="L94" s="18" t="n">
        <v>-598</v>
      </c>
      <c r="M94" s="38" t="n">
        <v>472</v>
      </c>
      <c r="P94" s="16" t="n">
        <v>26</v>
      </c>
      <c r="Q94" s="0" t="n">
        <v>-494</v>
      </c>
      <c r="R94" s="0" t="n">
        <v>312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1" t="n">
        <v>68</v>
      </c>
      <c r="D95" s="34" t="n">
        <v>-34</v>
      </c>
      <c r="E95" s="19" t="n">
        <v>34</v>
      </c>
      <c r="F95" s="14"/>
      <c r="J95" s="17" t="n">
        <v>25</v>
      </c>
      <c r="K95" s="11" t="n">
        <v>1138</v>
      </c>
      <c r="L95" s="18" t="n">
        <v>-632</v>
      </c>
      <c r="M95" s="38" t="n">
        <v>506</v>
      </c>
      <c r="P95" s="16" t="n">
        <v>25</v>
      </c>
      <c r="Q95" s="0" t="n">
        <v>-425</v>
      </c>
      <c r="R95" s="0" t="n">
        <v>375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1" t="n">
        <v>83</v>
      </c>
      <c r="D96" s="34" t="n">
        <v>-52</v>
      </c>
      <c r="E96" s="19" t="n">
        <v>31</v>
      </c>
      <c r="F96" s="14"/>
      <c r="J96" s="17" t="n">
        <v>24</v>
      </c>
      <c r="K96" s="11" t="n">
        <v>1221</v>
      </c>
      <c r="L96" s="18" t="n">
        <v>-684</v>
      </c>
      <c r="M96" s="38" t="n">
        <v>537</v>
      </c>
      <c r="P96" s="16" t="n">
        <v>24</v>
      </c>
      <c r="Q96" s="0" t="n">
        <v>-792</v>
      </c>
      <c r="R96" s="0" t="n">
        <v>312</v>
      </c>
      <c r="S96" s="0" t="n">
        <v>1104</v>
      </c>
    </row>
    <row r="97" customFormat="false" ht="13.5" hidden="false" customHeight="false" outlineLevel="0" collapsed="false">
      <c r="B97" s="17" t="n">
        <v>23</v>
      </c>
      <c r="C97" s="11" t="n">
        <v>83</v>
      </c>
      <c r="D97" s="34" t="n">
        <v>-40</v>
      </c>
      <c r="E97" s="19" t="n">
        <v>43</v>
      </c>
      <c r="F97" s="14"/>
      <c r="J97" s="17" t="n">
        <v>23</v>
      </c>
      <c r="K97" s="11" t="n">
        <v>1304</v>
      </c>
      <c r="L97" s="18" t="n">
        <v>-724</v>
      </c>
      <c r="M97" s="38" t="n">
        <v>580</v>
      </c>
      <c r="P97" s="16" t="n">
        <v>23</v>
      </c>
      <c r="Q97" s="0" t="n">
        <v>-575</v>
      </c>
      <c r="R97" s="0" t="n">
        <v>529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1" t="n">
        <v>79</v>
      </c>
      <c r="D98" s="34" t="n">
        <v>-32</v>
      </c>
      <c r="E98" s="19" t="n">
        <v>47</v>
      </c>
      <c r="F98" s="14"/>
      <c r="J98" s="17" t="n">
        <v>22</v>
      </c>
      <c r="K98" s="11" t="n">
        <v>1383</v>
      </c>
      <c r="L98" s="18" t="n">
        <v>-756</v>
      </c>
      <c r="M98" s="38" t="n">
        <v>627</v>
      </c>
      <c r="P98" s="16" t="n">
        <v>22</v>
      </c>
      <c r="Q98" s="0" t="n">
        <v>-704</v>
      </c>
      <c r="R98" s="0" t="n">
        <v>792</v>
      </c>
      <c r="S98" s="0" t="n">
        <v>1496</v>
      </c>
    </row>
    <row r="99" customFormat="false" ht="13.5" hidden="false" customHeight="false" outlineLevel="0" collapsed="false">
      <c r="B99" s="17" t="n">
        <v>21</v>
      </c>
      <c r="C99" s="11" t="n">
        <v>91</v>
      </c>
      <c r="D99" s="34" t="n">
        <v>-45</v>
      </c>
      <c r="E99" s="19" t="n">
        <v>46</v>
      </c>
      <c r="F99" s="14"/>
      <c r="J99" s="17" t="n">
        <v>21</v>
      </c>
      <c r="K99" s="11" t="n">
        <v>1474</v>
      </c>
      <c r="L99" s="18" t="n">
        <v>-801</v>
      </c>
      <c r="M99" s="38" t="n">
        <v>673</v>
      </c>
      <c r="P99" s="16" t="n">
        <v>21</v>
      </c>
      <c r="Q99" s="0" t="n">
        <v>-441</v>
      </c>
      <c r="R99" s="0" t="n">
        <v>735</v>
      </c>
      <c r="S99" s="0" t="n">
        <v>1176</v>
      </c>
    </row>
    <row r="100" customFormat="false" ht="13.5" hidden="false" customHeight="false" outlineLevel="0" collapsed="false">
      <c r="B100" s="17" t="n">
        <v>20</v>
      </c>
      <c r="C100" s="11" t="n">
        <v>81</v>
      </c>
      <c r="D100" s="34" t="n">
        <v>-39</v>
      </c>
      <c r="E100" s="19" t="n">
        <v>42</v>
      </c>
      <c r="F100" s="14"/>
      <c r="J100" s="17" t="n">
        <v>20</v>
      </c>
      <c r="K100" s="11" t="n">
        <v>1555</v>
      </c>
      <c r="L100" s="18" t="n">
        <v>-840</v>
      </c>
      <c r="M100" s="38" t="n">
        <v>715</v>
      </c>
      <c r="P100" s="16" t="n">
        <v>20</v>
      </c>
      <c r="Q100" s="0" t="n">
        <v>-160</v>
      </c>
      <c r="R100" s="0" t="n">
        <v>52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1" t="n">
        <v>65</v>
      </c>
      <c r="D101" s="34" t="n">
        <v>-29</v>
      </c>
      <c r="E101" s="19" t="n">
        <v>36</v>
      </c>
      <c r="F101" s="14"/>
      <c r="J101" s="17" t="n">
        <v>19</v>
      </c>
      <c r="K101" s="11" t="n">
        <v>1620</v>
      </c>
      <c r="L101" s="18" t="n">
        <v>-869</v>
      </c>
      <c r="M101" s="38" t="n">
        <v>751</v>
      </c>
      <c r="P101" s="16" t="n">
        <v>19</v>
      </c>
      <c r="Q101" s="0" t="n">
        <v>-19</v>
      </c>
      <c r="R101" s="0" t="n">
        <v>57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1" t="n">
        <v>10</v>
      </c>
      <c r="D102" s="34" t="n">
        <v>-6</v>
      </c>
      <c r="E102" s="19" t="n">
        <v>4</v>
      </c>
      <c r="F102" s="14"/>
      <c r="J102" s="17" t="n">
        <v>18</v>
      </c>
      <c r="K102" s="11" t="n">
        <v>1630</v>
      </c>
      <c r="L102" s="18" t="n">
        <v>-875</v>
      </c>
      <c r="M102" s="38" t="n">
        <v>755</v>
      </c>
      <c r="P102" s="16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1" t="n">
        <v>10</v>
      </c>
      <c r="D103" s="34" t="n">
        <v>-3</v>
      </c>
      <c r="E103" s="19" t="n">
        <v>7</v>
      </c>
      <c r="F103" s="14"/>
      <c r="J103" s="17" t="n">
        <v>17</v>
      </c>
      <c r="K103" s="11" t="n">
        <v>1640</v>
      </c>
      <c r="L103" s="18" t="n">
        <v>-878</v>
      </c>
      <c r="M103" s="38" t="n">
        <v>762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1" t="n">
        <v>10</v>
      </c>
      <c r="D104" s="34" t="n">
        <v>-7</v>
      </c>
      <c r="E104" s="19" t="n">
        <v>3</v>
      </c>
      <c r="F104" s="14"/>
      <c r="J104" s="17" t="n">
        <v>16</v>
      </c>
      <c r="K104" s="11" t="n">
        <v>1650</v>
      </c>
      <c r="L104" s="18" t="n">
        <v>-885</v>
      </c>
      <c r="M104" s="38" t="n">
        <v>765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1" t="n">
        <v>4</v>
      </c>
      <c r="D105" s="34" t="n">
        <v>-4</v>
      </c>
      <c r="E105" s="19" t="n">
        <v>0</v>
      </c>
      <c r="F105" s="14"/>
      <c r="J105" s="17" t="n">
        <v>15</v>
      </c>
      <c r="K105" s="11" t="n">
        <v>1654</v>
      </c>
      <c r="L105" s="18" t="n">
        <v>-889</v>
      </c>
      <c r="M105" s="38" t="n">
        <v>765</v>
      </c>
      <c r="P105" s="16" t="n">
        <v>15</v>
      </c>
      <c r="Q105" s="0" t="n">
        <v>-45</v>
      </c>
      <c r="R105" s="0" t="n">
        <v>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1" t="n">
        <v>3</v>
      </c>
      <c r="D106" s="34" t="n">
        <v>-2</v>
      </c>
      <c r="E106" s="19" t="n">
        <v>1</v>
      </c>
      <c r="F106" s="14"/>
      <c r="J106" s="17" t="n">
        <v>14</v>
      </c>
      <c r="K106" s="11" t="n">
        <v>1657</v>
      </c>
      <c r="L106" s="18" t="n">
        <v>-891</v>
      </c>
      <c r="M106" s="38" t="n">
        <v>766</v>
      </c>
      <c r="P106" s="16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1" t="n">
        <v>2</v>
      </c>
      <c r="D107" s="34" t="n">
        <v>-1</v>
      </c>
      <c r="E107" s="19" t="n">
        <v>1</v>
      </c>
      <c r="F107" s="14"/>
      <c r="J107" s="17" t="n">
        <v>13</v>
      </c>
      <c r="K107" s="11" t="n">
        <v>1659</v>
      </c>
      <c r="L107" s="18" t="n">
        <v>-892</v>
      </c>
      <c r="M107" s="38" t="n">
        <v>767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1" t="n">
        <v>1</v>
      </c>
      <c r="D108" s="34" t="n">
        <v>-1</v>
      </c>
      <c r="E108" s="19" t="n">
        <v>0</v>
      </c>
      <c r="F108" s="14"/>
      <c r="J108" s="17" t="n">
        <v>12</v>
      </c>
      <c r="K108" s="11" t="n">
        <v>1660</v>
      </c>
      <c r="L108" s="18" t="n">
        <v>-893</v>
      </c>
      <c r="M108" s="38" t="n">
        <v>767</v>
      </c>
      <c r="P108" s="16" t="n">
        <v>12</v>
      </c>
      <c r="Q108" s="0" t="n">
        <v>-60</v>
      </c>
      <c r="R108" s="0" t="n">
        <v>12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1" t="n">
        <v>4</v>
      </c>
      <c r="D109" s="34" t="n">
        <v>-1</v>
      </c>
      <c r="E109" s="19" t="n">
        <v>3</v>
      </c>
      <c r="F109" s="14"/>
      <c r="J109" s="17" t="n">
        <v>11</v>
      </c>
      <c r="K109" s="11" t="n">
        <v>1664</v>
      </c>
      <c r="L109" s="18" t="n">
        <v>-894</v>
      </c>
      <c r="M109" s="38" t="n">
        <v>770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1" t="n">
        <v>5</v>
      </c>
      <c r="D110" s="34" t="n">
        <v>-3</v>
      </c>
      <c r="E110" s="19" t="n">
        <v>2</v>
      </c>
      <c r="F110" s="14"/>
      <c r="J110" s="17" t="n">
        <v>10</v>
      </c>
      <c r="K110" s="11" t="n">
        <v>1669</v>
      </c>
      <c r="L110" s="18" t="n">
        <v>-897</v>
      </c>
      <c r="M110" s="38" t="n">
        <v>772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1" t="n">
        <v>6</v>
      </c>
      <c r="D111" s="34" t="n">
        <v>-3</v>
      </c>
      <c r="E111" s="19" t="n">
        <v>3</v>
      </c>
      <c r="F111" s="14"/>
      <c r="J111" s="17" t="n">
        <v>9</v>
      </c>
      <c r="K111" s="11" t="n">
        <v>1675</v>
      </c>
      <c r="L111" s="18" t="n">
        <v>-900</v>
      </c>
      <c r="M111" s="38" t="n">
        <v>775</v>
      </c>
      <c r="P111" s="16" t="n">
        <v>9</v>
      </c>
      <c r="Q111" s="0" t="n">
        <v>-18</v>
      </c>
      <c r="R111" s="0" t="n">
        <v>18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1" t="n">
        <v>4</v>
      </c>
      <c r="D112" s="34" t="n">
        <v>-3</v>
      </c>
      <c r="E112" s="19" t="n">
        <v>1</v>
      </c>
      <c r="F112" s="14"/>
      <c r="J112" s="17" t="n">
        <v>8</v>
      </c>
      <c r="K112" s="11" t="n">
        <v>1679</v>
      </c>
      <c r="L112" s="18" t="n">
        <v>-903</v>
      </c>
      <c r="M112" s="38" t="n">
        <v>776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1" t="n">
        <v>3</v>
      </c>
      <c r="D113" s="34" t="n">
        <v>-2</v>
      </c>
      <c r="E113" s="19" t="n">
        <v>1</v>
      </c>
      <c r="F113" s="14"/>
      <c r="J113" s="17" t="n">
        <v>7</v>
      </c>
      <c r="K113" s="11" t="n">
        <v>1682</v>
      </c>
      <c r="L113" s="18" t="n">
        <v>-905</v>
      </c>
      <c r="M113" s="38" t="n">
        <v>777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1" t="n">
        <v>2</v>
      </c>
      <c r="D114" s="34" t="n">
        <v>0</v>
      </c>
      <c r="E114" s="19" t="n">
        <v>2</v>
      </c>
      <c r="F114" s="14"/>
      <c r="J114" s="17" t="n">
        <v>6</v>
      </c>
      <c r="K114" s="11" t="n">
        <v>1684</v>
      </c>
      <c r="L114" s="18" t="n">
        <v>-905</v>
      </c>
      <c r="M114" s="38" t="n">
        <v>779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1" t="n">
        <v>1</v>
      </c>
      <c r="D115" s="34" t="n">
        <v>0</v>
      </c>
      <c r="E115" s="19" t="n">
        <v>1</v>
      </c>
      <c r="F115" s="14"/>
      <c r="J115" s="17" t="n">
        <v>5</v>
      </c>
      <c r="K115" s="11" t="n">
        <v>1685</v>
      </c>
      <c r="L115" s="18" t="n">
        <v>-905</v>
      </c>
      <c r="M115" s="38" t="n">
        <v>780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1" t="n">
        <v>2</v>
      </c>
      <c r="D116" s="34" t="n">
        <v>0</v>
      </c>
      <c r="E116" s="19" t="n">
        <v>2</v>
      </c>
      <c r="F116" s="14"/>
      <c r="J116" s="17" t="n">
        <v>4</v>
      </c>
      <c r="K116" s="11" t="n">
        <v>1687</v>
      </c>
      <c r="L116" s="18" t="n">
        <v>-905</v>
      </c>
      <c r="M116" s="38" t="n">
        <v>782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1" t="n">
        <v>3</v>
      </c>
      <c r="D117" s="34" t="n">
        <v>-2</v>
      </c>
      <c r="E117" s="19" t="n">
        <v>1</v>
      </c>
      <c r="F117" s="14"/>
      <c r="J117" s="17" t="n">
        <v>3</v>
      </c>
      <c r="K117" s="11" t="n">
        <v>1690</v>
      </c>
      <c r="L117" s="18" t="n">
        <v>-907</v>
      </c>
      <c r="M117" s="38" t="n">
        <v>783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1" t="n">
        <v>3</v>
      </c>
      <c r="D118" s="34" t="n">
        <v>-3</v>
      </c>
      <c r="E118" s="19" t="n">
        <v>0</v>
      </c>
      <c r="F118" s="14"/>
      <c r="J118" s="17" t="n">
        <v>2</v>
      </c>
      <c r="K118" s="11" t="n">
        <v>1693</v>
      </c>
      <c r="L118" s="18" t="n">
        <v>-910</v>
      </c>
      <c r="M118" s="38" t="n">
        <v>783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1" t="n">
        <v>4</v>
      </c>
      <c r="D119" s="34" t="n">
        <v>-2</v>
      </c>
      <c r="E119" s="19" t="n">
        <v>2</v>
      </c>
      <c r="F119" s="14"/>
      <c r="J119" s="17" t="n">
        <v>1</v>
      </c>
      <c r="K119" s="11" t="n">
        <v>1697</v>
      </c>
      <c r="L119" s="18" t="n">
        <v>-912</v>
      </c>
      <c r="M119" s="38" t="n">
        <v>785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3.5" hidden="false" customHeight="false" outlineLevel="0" collapsed="false">
      <c r="B120" s="20" t="n">
        <v>0</v>
      </c>
      <c r="C120" s="11" t="n">
        <v>4</v>
      </c>
      <c r="D120" s="21" t="n">
        <v>-2</v>
      </c>
      <c r="E120" s="22" t="n">
        <v>2</v>
      </c>
      <c r="F120" s="14"/>
      <c r="J120" s="20" t="n">
        <v>0</v>
      </c>
      <c r="K120" s="11" t="n">
        <v>1701</v>
      </c>
      <c r="L120" s="18" t="n">
        <v>-914</v>
      </c>
      <c r="M120" s="38" t="n">
        <v>787</v>
      </c>
    </row>
    <row r="121" customFormat="false" ht="14.25" hidden="false" customHeight="false" outlineLevel="0" collapsed="false">
      <c r="B121" s="23" t="s">
        <v>9</v>
      </c>
      <c r="C121" s="24" t="n">
        <v>1</v>
      </c>
      <c r="D121" s="25" t="n">
        <v>0</v>
      </c>
      <c r="E121" s="26" t="n">
        <v>1</v>
      </c>
      <c r="F121" s="14"/>
      <c r="J121" s="23" t="s">
        <v>9</v>
      </c>
      <c r="K121" s="27" t="n">
        <v>1702</v>
      </c>
      <c r="L121" s="25" t="n">
        <v>-914</v>
      </c>
      <c r="M121" s="26" t="n">
        <v>788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29" t="s">
        <v>10</v>
      </c>
      <c r="D123" s="29"/>
      <c r="E123" s="29"/>
      <c r="F123" s="14"/>
    </row>
    <row r="124" customFormat="false" ht="14.25" hidden="false" customHeight="false" outlineLevel="0" collapsed="false">
      <c r="C124" s="39" t="n">
        <v>1702</v>
      </c>
      <c r="D124" s="35" t="n">
        <v>-914</v>
      </c>
      <c r="E124" s="40" t="n">
        <v>788</v>
      </c>
      <c r="Q124" s="0" t="n">
        <v>-17196</v>
      </c>
      <c r="R124" s="0" t="n">
        <v>21225</v>
      </c>
      <c r="S124" s="0" t="n">
        <v>38421</v>
      </c>
    </row>
    <row r="125" customFormat="false" ht="13.5" hidden="false" customHeight="false" outlineLevel="0" collapsed="false">
      <c r="Q125" s="37" t="n">
        <v>34.7393939393939</v>
      </c>
      <c r="R125" s="37" t="n">
        <v>38.7317518248175</v>
      </c>
      <c r="S125" s="37" t="n">
        <v>36.8370086289549</v>
      </c>
    </row>
    <row r="126" customFormat="false" ht="13.5" hidden="false" customHeight="false" outlineLevel="0" collapsed="false">
      <c r="Q126" s="37" t="n">
        <v>34.74</v>
      </c>
      <c r="R126" s="37" t="n">
        <v>38.73</v>
      </c>
      <c r="S126" s="37" t="n">
        <v>36.84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3" t="s">
        <v>15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Windows ユーザー</cp:lastModifiedBy>
  <cp:lastPrinted>2023-03-02T03:01:24Z</cp:lastPrinted>
  <dcterms:modified xsi:type="dcterms:W3CDTF">2024-04-02T10:30:53Z</dcterms:modified>
  <cp:revision>0</cp:revision>
  <dc:subject/>
  <dc:title/>
</cp:coreProperties>
</file>