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5</c:v>
                </c:pt>
                <c:pt idx="16">
                  <c:v>-9</c:v>
                </c:pt>
                <c:pt idx="17">
                  <c:v>-11</c:v>
                </c:pt>
                <c:pt idx="18">
                  <c:v>-23</c:v>
                </c:pt>
                <c:pt idx="19">
                  <c:v>-54</c:v>
                </c:pt>
                <c:pt idx="20">
                  <c:v>-66</c:v>
                </c:pt>
                <c:pt idx="21">
                  <c:v>-74</c:v>
                </c:pt>
                <c:pt idx="22">
                  <c:v>-129</c:v>
                </c:pt>
                <c:pt idx="23">
                  <c:v>-168</c:v>
                </c:pt>
                <c:pt idx="24">
                  <c:v>-245</c:v>
                </c:pt>
                <c:pt idx="25">
                  <c:v>-267</c:v>
                </c:pt>
                <c:pt idx="26">
                  <c:v>-376</c:v>
                </c:pt>
                <c:pt idx="27">
                  <c:v>-438</c:v>
                </c:pt>
                <c:pt idx="28">
                  <c:v>-468</c:v>
                </c:pt>
                <c:pt idx="29">
                  <c:v>-562</c:v>
                </c:pt>
                <c:pt idx="30">
                  <c:v>-598</c:v>
                </c:pt>
                <c:pt idx="31">
                  <c:v>-650</c:v>
                </c:pt>
                <c:pt idx="32">
                  <c:v>-770</c:v>
                </c:pt>
                <c:pt idx="33">
                  <c:v>-882</c:v>
                </c:pt>
                <c:pt idx="34">
                  <c:v>-931</c:v>
                </c:pt>
                <c:pt idx="35">
                  <c:v>-1037</c:v>
                </c:pt>
                <c:pt idx="36">
                  <c:v>-1023</c:v>
                </c:pt>
                <c:pt idx="37">
                  <c:v>-837</c:v>
                </c:pt>
                <c:pt idx="38">
                  <c:v>-1265</c:v>
                </c:pt>
                <c:pt idx="39">
                  <c:v>-1520</c:v>
                </c:pt>
                <c:pt idx="40">
                  <c:v>-1649</c:v>
                </c:pt>
                <c:pt idx="41">
                  <c:v>-1715</c:v>
                </c:pt>
                <c:pt idx="42">
                  <c:v>-1693</c:v>
                </c:pt>
                <c:pt idx="43">
                  <c:v>-1533</c:v>
                </c:pt>
                <c:pt idx="44">
                  <c:v>-1640</c:v>
                </c:pt>
                <c:pt idx="45">
                  <c:v>-1564</c:v>
                </c:pt>
                <c:pt idx="46">
                  <c:v>-1570</c:v>
                </c:pt>
                <c:pt idx="47">
                  <c:v>-1559</c:v>
                </c:pt>
                <c:pt idx="48">
                  <c:v>-1372</c:v>
                </c:pt>
                <c:pt idx="49">
                  <c:v>-1432</c:v>
                </c:pt>
                <c:pt idx="50">
                  <c:v>-1491</c:v>
                </c:pt>
                <c:pt idx="51">
                  <c:v>-1474</c:v>
                </c:pt>
                <c:pt idx="52">
                  <c:v>-1401</c:v>
                </c:pt>
                <c:pt idx="53">
                  <c:v>-1429</c:v>
                </c:pt>
                <c:pt idx="54">
                  <c:v>-1411</c:v>
                </c:pt>
                <c:pt idx="55">
                  <c:v>-1512</c:v>
                </c:pt>
                <c:pt idx="56">
                  <c:v>-1436</c:v>
                </c:pt>
                <c:pt idx="57">
                  <c:v>-1518</c:v>
                </c:pt>
                <c:pt idx="58">
                  <c:v>-1286</c:v>
                </c:pt>
                <c:pt idx="59">
                  <c:v>-1664</c:v>
                </c:pt>
                <c:pt idx="60">
                  <c:v>-1620</c:v>
                </c:pt>
                <c:pt idx="61">
                  <c:v>-1721</c:v>
                </c:pt>
                <c:pt idx="62">
                  <c:v>-1681</c:v>
                </c:pt>
                <c:pt idx="63">
                  <c:v>-1695</c:v>
                </c:pt>
                <c:pt idx="64">
                  <c:v>-1745</c:v>
                </c:pt>
                <c:pt idx="65">
                  <c:v>-1767</c:v>
                </c:pt>
                <c:pt idx="66">
                  <c:v>-1663</c:v>
                </c:pt>
                <c:pt idx="67">
                  <c:v>-1620</c:v>
                </c:pt>
                <c:pt idx="68">
                  <c:v>-1533</c:v>
                </c:pt>
                <c:pt idx="69">
                  <c:v>-1481</c:v>
                </c:pt>
                <c:pt idx="70">
                  <c:v>-1474</c:v>
                </c:pt>
                <c:pt idx="71">
                  <c:v>-1419</c:v>
                </c:pt>
                <c:pt idx="72">
                  <c:v>-1353</c:v>
                </c:pt>
                <c:pt idx="73">
                  <c:v>-1280</c:v>
                </c:pt>
                <c:pt idx="74">
                  <c:v>-1257</c:v>
                </c:pt>
                <c:pt idx="75">
                  <c:v>-1238</c:v>
                </c:pt>
                <c:pt idx="76">
                  <c:v>-1232</c:v>
                </c:pt>
                <c:pt idx="77">
                  <c:v>-1180</c:v>
                </c:pt>
                <c:pt idx="78">
                  <c:v>-1141</c:v>
                </c:pt>
                <c:pt idx="79">
                  <c:v>-1123</c:v>
                </c:pt>
                <c:pt idx="80">
                  <c:v>-1018</c:v>
                </c:pt>
                <c:pt idx="81">
                  <c:v>-1016</c:v>
                </c:pt>
                <c:pt idx="82">
                  <c:v>-991</c:v>
                </c:pt>
                <c:pt idx="83">
                  <c:v>-1024</c:v>
                </c:pt>
                <c:pt idx="84">
                  <c:v>-958</c:v>
                </c:pt>
                <c:pt idx="85">
                  <c:v>-999</c:v>
                </c:pt>
                <c:pt idx="86">
                  <c:v>-1036</c:v>
                </c:pt>
                <c:pt idx="87">
                  <c:v>-984</c:v>
                </c:pt>
                <c:pt idx="88">
                  <c:v>-926</c:v>
                </c:pt>
                <c:pt idx="89">
                  <c:v>-908</c:v>
                </c:pt>
                <c:pt idx="90">
                  <c:v>-876</c:v>
                </c:pt>
                <c:pt idx="91">
                  <c:v>-923</c:v>
                </c:pt>
                <c:pt idx="92">
                  <c:v>-901</c:v>
                </c:pt>
                <c:pt idx="93">
                  <c:v>-944</c:v>
                </c:pt>
                <c:pt idx="94">
                  <c:v>-903</c:v>
                </c:pt>
                <c:pt idx="95">
                  <c:v>-915</c:v>
                </c:pt>
                <c:pt idx="96">
                  <c:v>-868</c:v>
                </c:pt>
                <c:pt idx="97">
                  <c:v>-984</c:v>
                </c:pt>
                <c:pt idx="98">
                  <c:v>-1044</c:v>
                </c:pt>
                <c:pt idx="99">
                  <c:v>-1030</c:v>
                </c:pt>
                <c:pt idx="100">
                  <c:v>-966</c:v>
                </c:pt>
                <c:pt idx="101">
                  <c:v>-932</c:v>
                </c:pt>
                <c:pt idx="102">
                  <c:v>-917</c:v>
                </c:pt>
                <c:pt idx="103">
                  <c:v>-977</c:v>
                </c:pt>
                <c:pt idx="104">
                  <c:v>-944</c:v>
                </c:pt>
                <c:pt idx="105">
                  <c:v>-893</c:v>
                </c:pt>
                <c:pt idx="106">
                  <c:v>-909</c:v>
                </c:pt>
                <c:pt idx="107">
                  <c:v>-873</c:v>
                </c:pt>
                <c:pt idx="108">
                  <c:v>-878</c:v>
                </c:pt>
                <c:pt idx="109">
                  <c:v>-796</c:v>
                </c:pt>
                <c:pt idx="110">
                  <c:v>-777</c:v>
                </c:pt>
                <c:pt idx="111">
                  <c:v>-711</c:v>
                </c:pt>
                <c:pt idx="112">
                  <c:v>-671</c:v>
                </c:pt>
                <c:pt idx="113">
                  <c:v>-678</c:v>
                </c:pt>
                <c:pt idx="114">
                  <c:v>-607</c:v>
                </c:pt>
                <c:pt idx="115">
                  <c:v>-58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3</c:v>
                </c:pt>
                <c:pt idx="13">
                  <c:v>15</c:v>
                </c:pt>
                <c:pt idx="14">
                  <c:v>31</c:v>
                </c:pt>
                <c:pt idx="15">
                  <c:v>46</c:v>
                </c:pt>
                <c:pt idx="16">
                  <c:v>64</c:v>
                </c:pt>
                <c:pt idx="17">
                  <c:v>90</c:v>
                </c:pt>
                <c:pt idx="18">
                  <c:v>119</c:v>
                </c:pt>
                <c:pt idx="19">
                  <c:v>175</c:v>
                </c:pt>
                <c:pt idx="20">
                  <c:v>265</c:v>
                </c:pt>
                <c:pt idx="21">
                  <c:v>314</c:v>
                </c:pt>
                <c:pt idx="22">
                  <c:v>457</c:v>
                </c:pt>
                <c:pt idx="23">
                  <c:v>509</c:v>
                </c:pt>
                <c:pt idx="24">
                  <c:v>606</c:v>
                </c:pt>
                <c:pt idx="25">
                  <c:v>741</c:v>
                </c:pt>
                <c:pt idx="26">
                  <c:v>880</c:v>
                </c:pt>
                <c:pt idx="27">
                  <c:v>982</c:v>
                </c:pt>
                <c:pt idx="28">
                  <c:v>957</c:v>
                </c:pt>
                <c:pt idx="29">
                  <c:v>1085</c:v>
                </c:pt>
                <c:pt idx="30">
                  <c:v>1057</c:v>
                </c:pt>
                <c:pt idx="31">
                  <c:v>997</c:v>
                </c:pt>
                <c:pt idx="32">
                  <c:v>1270</c:v>
                </c:pt>
                <c:pt idx="33">
                  <c:v>1463</c:v>
                </c:pt>
                <c:pt idx="34">
                  <c:v>1433</c:v>
                </c:pt>
                <c:pt idx="35">
                  <c:v>1536</c:v>
                </c:pt>
                <c:pt idx="36">
                  <c:v>1363</c:v>
                </c:pt>
                <c:pt idx="37">
                  <c:v>1176</c:v>
                </c:pt>
                <c:pt idx="38">
                  <c:v>1619</c:v>
                </c:pt>
                <c:pt idx="39">
                  <c:v>1942</c:v>
                </c:pt>
                <c:pt idx="40">
                  <c:v>2003</c:v>
                </c:pt>
                <c:pt idx="41">
                  <c:v>2071</c:v>
                </c:pt>
                <c:pt idx="42">
                  <c:v>1952</c:v>
                </c:pt>
                <c:pt idx="43">
                  <c:v>1739</c:v>
                </c:pt>
                <c:pt idx="44">
                  <c:v>1786</c:v>
                </c:pt>
                <c:pt idx="45">
                  <c:v>1773</c:v>
                </c:pt>
                <c:pt idx="46">
                  <c:v>1740</c:v>
                </c:pt>
                <c:pt idx="47">
                  <c:v>1670</c:v>
                </c:pt>
                <c:pt idx="48">
                  <c:v>1510</c:v>
                </c:pt>
                <c:pt idx="49">
                  <c:v>1500</c:v>
                </c:pt>
                <c:pt idx="50">
                  <c:v>1624</c:v>
                </c:pt>
                <c:pt idx="51">
                  <c:v>1573</c:v>
                </c:pt>
                <c:pt idx="52">
                  <c:v>1562</c:v>
                </c:pt>
                <c:pt idx="53">
                  <c:v>1556</c:v>
                </c:pt>
                <c:pt idx="54">
                  <c:v>1585</c:v>
                </c:pt>
                <c:pt idx="55">
                  <c:v>1470</c:v>
                </c:pt>
                <c:pt idx="56">
                  <c:v>1572</c:v>
                </c:pt>
                <c:pt idx="57">
                  <c:v>1496</c:v>
                </c:pt>
                <c:pt idx="58">
                  <c:v>1355</c:v>
                </c:pt>
                <c:pt idx="59">
                  <c:v>1726</c:v>
                </c:pt>
                <c:pt idx="60">
                  <c:v>1640</c:v>
                </c:pt>
                <c:pt idx="61">
                  <c:v>1703</c:v>
                </c:pt>
                <c:pt idx="62">
                  <c:v>1733</c:v>
                </c:pt>
                <c:pt idx="63">
                  <c:v>1697</c:v>
                </c:pt>
                <c:pt idx="64">
                  <c:v>1715</c:v>
                </c:pt>
                <c:pt idx="65">
                  <c:v>1719</c:v>
                </c:pt>
                <c:pt idx="66">
                  <c:v>1553</c:v>
                </c:pt>
                <c:pt idx="67">
                  <c:v>1585</c:v>
                </c:pt>
                <c:pt idx="68">
                  <c:v>1500</c:v>
                </c:pt>
                <c:pt idx="69">
                  <c:v>1472</c:v>
                </c:pt>
                <c:pt idx="70">
                  <c:v>1424</c:v>
                </c:pt>
                <c:pt idx="71">
                  <c:v>1332</c:v>
                </c:pt>
                <c:pt idx="72">
                  <c:v>1333</c:v>
                </c:pt>
                <c:pt idx="73">
                  <c:v>1271</c:v>
                </c:pt>
                <c:pt idx="74">
                  <c:v>1206</c:v>
                </c:pt>
                <c:pt idx="75">
                  <c:v>1294</c:v>
                </c:pt>
                <c:pt idx="76">
                  <c:v>1226</c:v>
                </c:pt>
                <c:pt idx="77">
                  <c:v>1219</c:v>
                </c:pt>
                <c:pt idx="78">
                  <c:v>1099</c:v>
                </c:pt>
                <c:pt idx="79">
                  <c:v>1027</c:v>
                </c:pt>
                <c:pt idx="80">
                  <c:v>1050</c:v>
                </c:pt>
                <c:pt idx="81">
                  <c:v>1001</c:v>
                </c:pt>
                <c:pt idx="82">
                  <c:v>903</c:v>
                </c:pt>
                <c:pt idx="83">
                  <c:v>1029</c:v>
                </c:pt>
                <c:pt idx="84">
                  <c:v>851</c:v>
                </c:pt>
                <c:pt idx="85">
                  <c:v>901</c:v>
                </c:pt>
                <c:pt idx="86">
                  <c:v>950</c:v>
                </c:pt>
                <c:pt idx="87">
                  <c:v>912</c:v>
                </c:pt>
                <c:pt idx="88">
                  <c:v>808</c:v>
                </c:pt>
                <c:pt idx="89">
                  <c:v>813</c:v>
                </c:pt>
                <c:pt idx="90">
                  <c:v>805</c:v>
                </c:pt>
                <c:pt idx="91">
                  <c:v>792</c:v>
                </c:pt>
                <c:pt idx="92">
                  <c:v>785</c:v>
                </c:pt>
                <c:pt idx="93">
                  <c:v>792</c:v>
                </c:pt>
                <c:pt idx="94">
                  <c:v>810</c:v>
                </c:pt>
                <c:pt idx="95">
                  <c:v>880</c:v>
                </c:pt>
                <c:pt idx="96">
                  <c:v>866</c:v>
                </c:pt>
                <c:pt idx="97">
                  <c:v>887</c:v>
                </c:pt>
                <c:pt idx="98">
                  <c:v>1000</c:v>
                </c:pt>
                <c:pt idx="99">
                  <c:v>936</c:v>
                </c:pt>
                <c:pt idx="100">
                  <c:v>934</c:v>
                </c:pt>
                <c:pt idx="101">
                  <c:v>888</c:v>
                </c:pt>
                <c:pt idx="102">
                  <c:v>891</c:v>
                </c:pt>
                <c:pt idx="103">
                  <c:v>911</c:v>
                </c:pt>
                <c:pt idx="104">
                  <c:v>825</c:v>
                </c:pt>
                <c:pt idx="105">
                  <c:v>833</c:v>
                </c:pt>
                <c:pt idx="106">
                  <c:v>862</c:v>
                </c:pt>
                <c:pt idx="107">
                  <c:v>804</c:v>
                </c:pt>
                <c:pt idx="108">
                  <c:v>863</c:v>
                </c:pt>
                <c:pt idx="109">
                  <c:v>746</c:v>
                </c:pt>
                <c:pt idx="110">
                  <c:v>734</c:v>
                </c:pt>
                <c:pt idx="111">
                  <c:v>683</c:v>
                </c:pt>
                <c:pt idx="112">
                  <c:v>681</c:v>
                </c:pt>
                <c:pt idx="113">
                  <c:v>582</c:v>
                </c:pt>
                <c:pt idx="114">
                  <c:v>574</c:v>
                </c:pt>
                <c:pt idx="115">
                  <c:v>519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2306173"/>
        <c:axId val="88460514"/>
      </c:barChart>
      <c:catAx>
        <c:axId val="92306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460514"/>
        <c:crossesAt val="0"/>
        <c:auto val="1"/>
        <c:lblAlgn val="ctr"/>
        <c:lblOffset val="100"/>
        <c:noMultiLvlLbl val="0"/>
      </c:catAx>
      <c:valAx>
        <c:axId val="88460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61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5</c:v>
                </c:pt>
                <c:pt idx="16">
                  <c:v>-9</c:v>
                </c:pt>
                <c:pt idx="17">
                  <c:v>-11</c:v>
                </c:pt>
                <c:pt idx="18">
                  <c:v>-23</c:v>
                </c:pt>
                <c:pt idx="19">
                  <c:v>-54</c:v>
                </c:pt>
                <c:pt idx="20">
                  <c:v>-66</c:v>
                </c:pt>
                <c:pt idx="21">
                  <c:v>-74</c:v>
                </c:pt>
                <c:pt idx="22">
                  <c:v>-129</c:v>
                </c:pt>
                <c:pt idx="23">
                  <c:v>-168</c:v>
                </c:pt>
                <c:pt idx="24">
                  <c:v>-245</c:v>
                </c:pt>
                <c:pt idx="25">
                  <c:v>-267</c:v>
                </c:pt>
                <c:pt idx="26">
                  <c:v>-376</c:v>
                </c:pt>
                <c:pt idx="27">
                  <c:v>-438</c:v>
                </c:pt>
                <c:pt idx="28">
                  <c:v>-468</c:v>
                </c:pt>
                <c:pt idx="29">
                  <c:v>-562</c:v>
                </c:pt>
                <c:pt idx="30">
                  <c:v>-598</c:v>
                </c:pt>
                <c:pt idx="31">
                  <c:v>-650</c:v>
                </c:pt>
                <c:pt idx="32">
                  <c:v>-770</c:v>
                </c:pt>
                <c:pt idx="33">
                  <c:v>-882</c:v>
                </c:pt>
                <c:pt idx="34">
                  <c:v>-931</c:v>
                </c:pt>
                <c:pt idx="35">
                  <c:v>-1037</c:v>
                </c:pt>
                <c:pt idx="36">
                  <c:v>-1023</c:v>
                </c:pt>
                <c:pt idx="37">
                  <c:v>-837</c:v>
                </c:pt>
                <c:pt idx="38">
                  <c:v>-1265</c:v>
                </c:pt>
                <c:pt idx="39">
                  <c:v>-1520</c:v>
                </c:pt>
                <c:pt idx="40">
                  <c:v>-1649</c:v>
                </c:pt>
                <c:pt idx="41">
                  <c:v>-1715</c:v>
                </c:pt>
                <c:pt idx="42">
                  <c:v>-1693</c:v>
                </c:pt>
                <c:pt idx="43">
                  <c:v>-1533</c:v>
                </c:pt>
                <c:pt idx="44">
                  <c:v>-1640</c:v>
                </c:pt>
                <c:pt idx="45">
                  <c:v>-1564</c:v>
                </c:pt>
                <c:pt idx="46">
                  <c:v>-1570</c:v>
                </c:pt>
                <c:pt idx="47">
                  <c:v>-1559</c:v>
                </c:pt>
                <c:pt idx="48">
                  <c:v>-1372</c:v>
                </c:pt>
                <c:pt idx="49">
                  <c:v>-1432</c:v>
                </c:pt>
                <c:pt idx="50">
                  <c:v>-1491</c:v>
                </c:pt>
                <c:pt idx="51">
                  <c:v>-1474</c:v>
                </c:pt>
                <c:pt idx="52">
                  <c:v>-1401</c:v>
                </c:pt>
                <c:pt idx="53">
                  <c:v>-1429</c:v>
                </c:pt>
                <c:pt idx="54">
                  <c:v>-1411</c:v>
                </c:pt>
                <c:pt idx="55">
                  <c:v>-1512</c:v>
                </c:pt>
                <c:pt idx="56">
                  <c:v>-1436</c:v>
                </c:pt>
                <c:pt idx="57">
                  <c:v>-1518</c:v>
                </c:pt>
                <c:pt idx="58">
                  <c:v>-1286</c:v>
                </c:pt>
                <c:pt idx="59">
                  <c:v>-1664</c:v>
                </c:pt>
                <c:pt idx="60">
                  <c:v>-1620</c:v>
                </c:pt>
                <c:pt idx="61">
                  <c:v>-1721</c:v>
                </c:pt>
                <c:pt idx="62">
                  <c:v>-1681</c:v>
                </c:pt>
                <c:pt idx="63">
                  <c:v>-1695</c:v>
                </c:pt>
                <c:pt idx="64">
                  <c:v>-1745</c:v>
                </c:pt>
                <c:pt idx="65">
                  <c:v>-1767</c:v>
                </c:pt>
                <c:pt idx="66">
                  <c:v>-1663</c:v>
                </c:pt>
                <c:pt idx="67">
                  <c:v>-1620</c:v>
                </c:pt>
                <c:pt idx="68">
                  <c:v>-1533</c:v>
                </c:pt>
                <c:pt idx="69">
                  <c:v>-1481</c:v>
                </c:pt>
                <c:pt idx="70">
                  <c:v>-1474</c:v>
                </c:pt>
                <c:pt idx="71">
                  <c:v>-1419</c:v>
                </c:pt>
                <c:pt idx="72">
                  <c:v>-1353</c:v>
                </c:pt>
                <c:pt idx="73">
                  <c:v>-1280</c:v>
                </c:pt>
                <c:pt idx="74">
                  <c:v>-1257</c:v>
                </c:pt>
                <c:pt idx="75">
                  <c:v>-1238</c:v>
                </c:pt>
                <c:pt idx="76">
                  <c:v>-1232</c:v>
                </c:pt>
                <c:pt idx="77">
                  <c:v>-1180</c:v>
                </c:pt>
                <c:pt idx="78">
                  <c:v>-1141</c:v>
                </c:pt>
                <c:pt idx="79">
                  <c:v>-1123</c:v>
                </c:pt>
                <c:pt idx="80">
                  <c:v>-1018</c:v>
                </c:pt>
                <c:pt idx="81">
                  <c:v>-1016</c:v>
                </c:pt>
                <c:pt idx="82">
                  <c:v>-991</c:v>
                </c:pt>
                <c:pt idx="83">
                  <c:v>-1024</c:v>
                </c:pt>
                <c:pt idx="84">
                  <c:v>-958</c:v>
                </c:pt>
                <c:pt idx="85">
                  <c:v>-999</c:v>
                </c:pt>
                <c:pt idx="86">
                  <c:v>-1036</c:v>
                </c:pt>
                <c:pt idx="87">
                  <c:v>-984</c:v>
                </c:pt>
                <c:pt idx="88">
                  <c:v>-926</c:v>
                </c:pt>
                <c:pt idx="89">
                  <c:v>-908</c:v>
                </c:pt>
                <c:pt idx="90">
                  <c:v>-876</c:v>
                </c:pt>
                <c:pt idx="91">
                  <c:v>-923</c:v>
                </c:pt>
                <c:pt idx="92">
                  <c:v>-901</c:v>
                </c:pt>
                <c:pt idx="93">
                  <c:v>-944</c:v>
                </c:pt>
                <c:pt idx="94">
                  <c:v>-903</c:v>
                </c:pt>
                <c:pt idx="95">
                  <c:v>-915</c:v>
                </c:pt>
                <c:pt idx="96">
                  <c:v>-868</c:v>
                </c:pt>
                <c:pt idx="97">
                  <c:v>-984</c:v>
                </c:pt>
                <c:pt idx="98">
                  <c:v>-1044</c:v>
                </c:pt>
                <c:pt idx="99">
                  <c:v>-1030</c:v>
                </c:pt>
                <c:pt idx="100">
                  <c:v>-966</c:v>
                </c:pt>
                <c:pt idx="101">
                  <c:v>-932</c:v>
                </c:pt>
                <c:pt idx="102">
                  <c:v>-917</c:v>
                </c:pt>
                <c:pt idx="103">
                  <c:v>-977</c:v>
                </c:pt>
                <c:pt idx="104">
                  <c:v>-944</c:v>
                </c:pt>
                <c:pt idx="105">
                  <c:v>-893</c:v>
                </c:pt>
                <c:pt idx="106">
                  <c:v>-909</c:v>
                </c:pt>
                <c:pt idx="107">
                  <c:v>-873</c:v>
                </c:pt>
                <c:pt idx="108">
                  <c:v>-878</c:v>
                </c:pt>
                <c:pt idx="109">
                  <c:v>-796</c:v>
                </c:pt>
                <c:pt idx="110">
                  <c:v>-777</c:v>
                </c:pt>
                <c:pt idx="111">
                  <c:v>-711</c:v>
                </c:pt>
                <c:pt idx="112">
                  <c:v>-671</c:v>
                </c:pt>
                <c:pt idx="113">
                  <c:v>-678</c:v>
                </c:pt>
                <c:pt idx="114">
                  <c:v>-607</c:v>
                </c:pt>
                <c:pt idx="115">
                  <c:v>-58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3</c:v>
                </c:pt>
                <c:pt idx="13">
                  <c:v>15</c:v>
                </c:pt>
                <c:pt idx="14">
                  <c:v>31</c:v>
                </c:pt>
                <c:pt idx="15">
                  <c:v>46</c:v>
                </c:pt>
                <c:pt idx="16">
                  <c:v>64</c:v>
                </c:pt>
                <c:pt idx="17">
                  <c:v>90</c:v>
                </c:pt>
                <c:pt idx="18">
                  <c:v>119</c:v>
                </c:pt>
                <c:pt idx="19">
                  <c:v>175</c:v>
                </c:pt>
                <c:pt idx="20">
                  <c:v>265</c:v>
                </c:pt>
                <c:pt idx="21">
                  <c:v>314</c:v>
                </c:pt>
                <c:pt idx="22">
                  <c:v>457</c:v>
                </c:pt>
                <c:pt idx="23">
                  <c:v>509</c:v>
                </c:pt>
                <c:pt idx="24">
                  <c:v>606</c:v>
                </c:pt>
                <c:pt idx="25">
                  <c:v>741</c:v>
                </c:pt>
                <c:pt idx="26">
                  <c:v>880</c:v>
                </c:pt>
                <c:pt idx="27">
                  <c:v>982</c:v>
                </c:pt>
                <c:pt idx="28">
                  <c:v>957</c:v>
                </c:pt>
                <c:pt idx="29">
                  <c:v>1085</c:v>
                </c:pt>
                <c:pt idx="30">
                  <c:v>1057</c:v>
                </c:pt>
                <c:pt idx="31">
                  <c:v>997</c:v>
                </c:pt>
                <c:pt idx="32">
                  <c:v>1270</c:v>
                </c:pt>
                <c:pt idx="33">
                  <c:v>1463</c:v>
                </c:pt>
                <c:pt idx="34">
                  <c:v>1433</c:v>
                </c:pt>
                <c:pt idx="35">
                  <c:v>1536</c:v>
                </c:pt>
                <c:pt idx="36">
                  <c:v>1363</c:v>
                </c:pt>
                <c:pt idx="37">
                  <c:v>1176</c:v>
                </c:pt>
                <c:pt idx="38">
                  <c:v>1619</c:v>
                </c:pt>
                <c:pt idx="39">
                  <c:v>1942</c:v>
                </c:pt>
                <c:pt idx="40">
                  <c:v>2003</c:v>
                </c:pt>
                <c:pt idx="41">
                  <c:v>2071</c:v>
                </c:pt>
                <c:pt idx="42">
                  <c:v>1952</c:v>
                </c:pt>
                <c:pt idx="43">
                  <c:v>1739</c:v>
                </c:pt>
                <c:pt idx="44">
                  <c:v>1786</c:v>
                </c:pt>
                <c:pt idx="45">
                  <c:v>1773</c:v>
                </c:pt>
                <c:pt idx="46">
                  <c:v>1740</c:v>
                </c:pt>
                <c:pt idx="47">
                  <c:v>1670</c:v>
                </c:pt>
                <c:pt idx="48">
                  <c:v>1510</c:v>
                </c:pt>
                <c:pt idx="49">
                  <c:v>1500</c:v>
                </c:pt>
                <c:pt idx="50">
                  <c:v>1624</c:v>
                </c:pt>
                <c:pt idx="51">
                  <c:v>1573</c:v>
                </c:pt>
                <c:pt idx="52">
                  <c:v>1562</c:v>
                </c:pt>
                <c:pt idx="53">
                  <c:v>1556</c:v>
                </c:pt>
                <c:pt idx="54">
                  <c:v>1585</c:v>
                </c:pt>
                <c:pt idx="55">
                  <c:v>1470</c:v>
                </c:pt>
                <c:pt idx="56">
                  <c:v>1572</c:v>
                </c:pt>
                <c:pt idx="57">
                  <c:v>1496</c:v>
                </c:pt>
                <c:pt idx="58">
                  <c:v>1355</c:v>
                </c:pt>
                <c:pt idx="59">
                  <c:v>1726</c:v>
                </c:pt>
                <c:pt idx="60">
                  <c:v>1640</c:v>
                </c:pt>
                <c:pt idx="61">
                  <c:v>1703</c:v>
                </c:pt>
                <c:pt idx="62">
                  <c:v>1733</c:v>
                </c:pt>
                <c:pt idx="63">
                  <c:v>1697</c:v>
                </c:pt>
                <c:pt idx="64">
                  <c:v>1715</c:v>
                </c:pt>
                <c:pt idx="65">
                  <c:v>1719</c:v>
                </c:pt>
                <c:pt idx="66">
                  <c:v>1553</c:v>
                </c:pt>
                <c:pt idx="67">
                  <c:v>1585</c:v>
                </c:pt>
                <c:pt idx="68">
                  <c:v>1500</c:v>
                </c:pt>
                <c:pt idx="69">
                  <c:v>1472</c:v>
                </c:pt>
                <c:pt idx="70">
                  <c:v>1424</c:v>
                </c:pt>
                <c:pt idx="71">
                  <c:v>1332</c:v>
                </c:pt>
                <c:pt idx="72">
                  <c:v>1333</c:v>
                </c:pt>
                <c:pt idx="73">
                  <c:v>1271</c:v>
                </c:pt>
                <c:pt idx="74">
                  <c:v>1206</c:v>
                </c:pt>
                <c:pt idx="75">
                  <c:v>1294</c:v>
                </c:pt>
                <c:pt idx="76">
                  <c:v>1226</c:v>
                </c:pt>
                <c:pt idx="77">
                  <c:v>1219</c:v>
                </c:pt>
                <c:pt idx="78">
                  <c:v>1099</c:v>
                </c:pt>
                <c:pt idx="79">
                  <c:v>1027</c:v>
                </c:pt>
                <c:pt idx="80">
                  <c:v>1050</c:v>
                </c:pt>
                <c:pt idx="81">
                  <c:v>1001</c:v>
                </c:pt>
                <c:pt idx="82">
                  <c:v>903</c:v>
                </c:pt>
                <c:pt idx="83">
                  <c:v>1029</c:v>
                </c:pt>
                <c:pt idx="84">
                  <c:v>851</c:v>
                </c:pt>
                <c:pt idx="85">
                  <c:v>901</c:v>
                </c:pt>
                <c:pt idx="86">
                  <c:v>950</c:v>
                </c:pt>
                <c:pt idx="87">
                  <c:v>912</c:v>
                </c:pt>
                <c:pt idx="88">
                  <c:v>808</c:v>
                </c:pt>
                <c:pt idx="89">
                  <c:v>813</c:v>
                </c:pt>
                <c:pt idx="90">
                  <c:v>805</c:v>
                </c:pt>
                <c:pt idx="91">
                  <c:v>792</c:v>
                </c:pt>
                <c:pt idx="92">
                  <c:v>785</c:v>
                </c:pt>
                <c:pt idx="93">
                  <c:v>792</c:v>
                </c:pt>
                <c:pt idx="94">
                  <c:v>810</c:v>
                </c:pt>
                <c:pt idx="95">
                  <c:v>880</c:v>
                </c:pt>
                <c:pt idx="96">
                  <c:v>866</c:v>
                </c:pt>
                <c:pt idx="97">
                  <c:v>887</c:v>
                </c:pt>
                <c:pt idx="98">
                  <c:v>1000</c:v>
                </c:pt>
                <c:pt idx="99">
                  <c:v>936</c:v>
                </c:pt>
                <c:pt idx="100">
                  <c:v>934</c:v>
                </c:pt>
                <c:pt idx="101">
                  <c:v>888</c:v>
                </c:pt>
                <c:pt idx="102">
                  <c:v>891</c:v>
                </c:pt>
                <c:pt idx="103">
                  <c:v>911</c:v>
                </c:pt>
                <c:pt idx="104">
                  <c:v>825</c:v>
                </c:pt>
                <c:pt idx="105">
                  <c:v>833</c:v>
                </c:pt>
                <c:pt idx="106">
                  <c:v>862</c:v>
                </c:pt>
                <c:pt idx="107">
                  <c:v>804</c:v>
                </c:pt>
                <c:pt idx="108">
                  <c:v>863</c:v>
                </c:pt>
                <c:pt idx="109">
                  <c:v>746</c:v>
                </c:pt>
                <c:pt idx="110">
                  <c:v>734</c:v>
                </c:pt>
                <c:pt idx="111">
                  <c:v>683</c:v>
                </c:pt>
                <c:pt idx="112">
                  <c:v>681</c:v>
                </c:pt>
                <c:pt idx="113">
                  <c:v>582</c:v>
                </c:pt>
                <c:pt idx="114">
                  <c:v>574</c:v>
                </c:pt>
                <c:pt idx="115">
                  <c:v>519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184333"/>
        <c:axId val="97572194"/>
      </c:barChart>
      <c:catAx>
        <c:axId val="61843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572194"/>
        <c:crossesAt val="0"/>
        <c:auto val="1"/>
        <c:lblAlgn val="ctr"/>
        <c:lblOffset val="100"/>
        <c:noMultiLvlLbl val="0"/>
      </c:catAx>
      <c:valAx>
        <c:axId val="97572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3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5</c:v>
                </c:pt>
                <c:pt idx="16">
                  <c:v>-9</c:v>
                </c:pt>
                <c:pt idx="17">
                  <c:v>-11</c:v>
                </c:pt>
                <c:pt idx="18">
                  <c:v>-23</c:v>
                </c:pt>
                <c:pt idx="19">
                  <c:v>-54</c:v>
                </c:pt>
                <c:pt idx="20">
                  <c:v>-66</c:v>
                </c:pt>
                <c:pt idx="21">
                  <c:v>-74</c:v>
                </c:pt>
                <c:pt idx="22">
                  <c:v>-129</c:v>
                </c:pt>
                <c:pt idx="23">
                  <c:v>-168</c:v>
                </c:pt>
                <c:pt idx="24">
                  <c:v>-245</c:v>
                </c:pt>
                <c:pt idx="25">
                  <c:v>-266</c:v>
                </c:pt>
                <c:pt idx="26">
                  <c:v>-376</c:v>
                </c:pt>
                <c:pt idx="27">
                  <c:v>-438</c:v>
                </c:pt>
                <c:pt idx="28">
                  <c:v>-468</c:v>
                </c:pt>
                <c:pt idx="29">
                  <c:v>-562</c:v>
                </c:pt>
                <c:pt idx="30">
                  <c:v>-598</c:v>
                </c:pt>
                <c:pt idx="31">
                  <c:v>-650</c:v>
                </c:pt>
                <c:pt idx="32">
                  <c:v>-770</c:v>
                </c:pt>
                <c:pt idx="33">
                  <c:v>-882</c:v>
                </c:pt>
                <c:pt idx="34">
                  <c:v>-930</c:v>
                </c:pt>
                <c:pt idx="35">
                  <c:v>-1036</c:v>
                </c:pt>
                <c:pt idx="36">
                  <c:v>-1020</c:v>
                </c:pt>
                <c:pt idx="37">
                  <c:v>-835</c:v>
                </c:pt>
                <c:pt idx="38">
                  <c:v>-1265</c:v>
                </c:pt>
                <c:pt idx="39">
                  <c:v>-1519</c:v>
                </c:pt>
                <c:pt idx="40">
                  <c:v>-1647</c:v>
                </c:pt>
                <c:pt idx="41">
                  <c:v>-1713</c:v>
                </c:pt>
                <c:pt idx="42">
                  <c:v>-1692</c:v>
                </c:pt>
                <c:pt idx="43">
                  <c:v>-1531</c:v>
                </c:pt>
                <c:pt idx="44">
                  <c:v>-1636</c:v>
                </c:pt>
                <c:pt idx="45">
                  <c:v>-1558</c:v>
                </c:pt>
                <c:pt idx="46">
                  <c:v>-1569</c:v>
                </c:pt>
                <c:pt idx="47">
                  <c:v>-1556</c:v>
                </c:pt>
                <c:pt idx="48">
                  <c:v>-1366</c:v>
                </c:pt>
                <c:pt idx="49">
                  <c:v>-1428</c:v>
                </c:pt>
                <c:pt idx="50">
                  <c:v>-1490</c:v>
                </c:pt>
                <c:pt idx="51">
                  <c:v>-1473</c:v>
                </c:pt>
                <c:pt idx="52">
                  <c:v>-1399</c:v>
                </c:pt>
                <c:pt idx="53">
                  <c:v>-1429</c:v>
                </c:pt>
                <c:pt idx="54">
                  <c:v>-1409</c:v>
                </c:pt>
                <c:pt idx="55">
                  <c:v>-1506</c:v>
                </c:pt>
                <c:pt idx="56">
                  <c:v>-1430</c:v>
                </c:pt>
                <c:pt idx="57">
                  <c:v>-1518</c:v>
                </c:pt>
                <c:pt idx="58">
                  <c:v>-1282</c:v>
                </c:pt>
                <c:pt idx="59">
                  <c:v>-1660</c:v>
                </c:pt>
                <c:pt idx="60">
                  <c:v>-1617</c:v>
                </c:pt>
                <c:pt idx="61">
                  <c:v>-1719</c:v>
                </c:pt>
                <c:pt idx="62">
                  <c:v>-1674</c:v>
                </c:pt>
                <c:pt idx="63">
                  <c:v>-1694</c:v>
                </c:pt>
                <c:pt idx="64">
                  <c:v>-1739</c:v>
                </c:pt>
                <c:pt idx="65">
                  <c:v>-1760</c:v>
                </c:pt>
                <c:pt idx="66">
                  <c:v>-1659</c:v>
                </c:pt>
                <c:pt idx="67">
                  <c:v>-1611</c:v>
                </c:pt>
                <c:pt idx="68">
                  <c:v>-1526</c:v>
                </c:pt>
                <c:pt idx="69">
                  <c:v>-1473</c:v>
                </c:pt>
                <c:pt idx="70">
                  <c:v>-1460</c:v>
                </c:pt>
                <c:pt idx="71">
                  <c:v>-1400</c:v>
                </c:pt>
                <c:pt idx="72">
                  <c:v>-1340</c:v>
                </c:pt>
                <c:pt idx="73">
                  <c:v>-1265</c:v>
                </c:pt>
                <c:pt idx="74">
                  <c:v>-1245</c:v>
                </c:pt>
                <c:pt idx="75">
                  <c:v>-1213</c:v>
                </c:pt>
                <c:pt idx="76">
                  <c:v>-1215</c:v>
                </c:pt>
                <c:pt idx="77">
                  <c:v>-1161</c:v>
                </c:pt>
                <c:pt idx="78">
                  <c:v>-1122</c:v>
                </c:pt>
                <c:pt idx="79">
                  <c:v>-1099</c:v>
                </c:pt>
                <c:pt idx="80">
                  <c:v>-997</c:v>
                </c:pt>
                <c:pt idx="81">
                  <c:v>-977</c:v>
                </c:pt>
                <c:pt idx="82">
                  <c:v>-960</c:v>
                </c:pt>
                <c:pt idx="83">
                  <c:v>-992</c:v>
                </c:pt>
                <c:pt idx="84">
                  <c:v>-938</c:v>
                </c:pt>
                <c:pt idx="85">
                  <c:v>-966</c:v>
                </c:pt>
                <c:pt idx="86">
                  <c:v>-1008</c:v>
                </c:pt>
                <c:pt idx="87">
                  <c:v>-948</c:v>
                </c:pt>
                <c:pt idx="88">
                  <c:v>-899</c:v>
                </c:pt>
                <c:pt idx="89">
                  <c:v>-872</c:v>
                </c:pt>
                <c:pt idx="90">
                  <c:v>-844</c:v>
                </c:pt>
                <c:pt idx="91">
                  <c:v>-866</c:v>
                </c:pt>
                <c:pt idx="92">
                  <c:v>-862</c:v>
                </c:pt>
                <c:pt idx="93">
                  <c:v>-911</c:v>
                </c:pt>
                <c:pt idx="94">
                  <c:v>-860</c:v>
                </c:pt>
                <c:pt idx="95">
                  <c:v>-875</c:v>
                </c:pt>
                <c:pt idx="96">
                  <c:v>-844</c:v>
                </c:pt>
                <c:pt idx="97">
                  <c:v>-979</c:v>
                </c:pt>
                <c:pt idx="98">
                  <c:v>-1040</c:v>
                </c:pt>
                <c:pt idx="99">
                  <c:v>-1024</c:v>
                </c:pt>
                <c:pt idx="100">
                  <c:v>-962</c:v>
                </c:pt>
                <c:pt idx="101">
                  <c:v>-929</c:v>
                </c:pt>
                <c:pt idx="102">
                  <c:v>-916</c:v>
                </c:pt>
                <c:pt idx="103">
                  <c:v>-976</c:v>
                </c:pt>
                <c:pt idx="104">
                  <c:v>-943</c:v>
                </c:pt>
                <c:pt idx="105">
                  <c:v>-890</c:v>
                </c:pt>
                <c:pt idx="106">
                  <c:v>-906</c:v>
                </c:pt>
                <c:pt idx="107">
                  <c:v>-871</c:v>
                </c:pt>
                <c:pt idx="108">
                  <c:v>-875</c:v>
                </c:pt>
                <c:pt idx="109">
                  <c:v>-796</c:v>
                </c:pt>
                <c:pt idx="110">
                  <c:v>-777</c:v>
                </c:pt>
                <c:pt idx="111">
                  <c:v>-711</c:v>
                </c:pt>
                <c:pt idx="112">
                  <c:v>-669</c:v>
                </c:pt>
                <c:pt idx="113">
                  <c:v>-675</c:v>
                </c:pt>
                <c:pt idx="114">
                  <c:v>-605</c:v>
                </c:pt>
                <c:pt idx="115">
                  <c:v>-58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3</c:v>
                </c:pt>
                <c:pt idx="13">
                  <c:v>15</c:v>
                </c:pt>
                <c:pt idx="14">
                  <c:v>31</c:v>
                </c:pt>
                <c:pt idx="15">
                  <c:v>46</c:v>
                </c:pt>
                <c:pt idx="16">
                  <c:v>64</c:v>
                </c:pt>
                <c:pt idx="17">
                  <c:v>90</c:v>
                </c:pt>
                <c:pt idx="18">
                  <c:v>119</c:v>
                </c:pt>
                <c:pt idx="19">
                  <c:v>174</c:v>
                </c:pt>
                <c:pt idx="20">
                  <c:v>265</c:v>
                </c:pt>
                <c:pt idx="21">
                  <c:v>312</c:v>
                </c:pt>
                <c:pt idx="22">
                  <c:v>455</c:v>
                </c:pt>
                <c:pt idx="23">
                  <c:v>509</c:v>
                </c:pt>
                <c:pt idx="24">
                  <c:v>605</c:v>
                </c:pt>
                <c:pt idx="25">
                  <c:v>741</c:v>
                </c:pt>
                <c:pt idx="26">
                  <c:v>879</c:v>
                </c:pt>
                <c:pt idx="27">
                  <c:v>982</c:v>
                </c:pt>
                <c:pt idx="28">
                  <c:v>957</c:v>
                </c:pt>
                <c:pt idx="29">
                  <c:v>1083</c:v>
                </c:pt>
                <c:pt idx="30">
                  <c:v>1057</c:v>
                </c:pt>
                <c:pt idx="31">
                  <c:v>997</c:v>
                </c:pt>
                <c:pt idx="32">
                  <c:v>1270</c:v>
                </c:pt>
                <c:pt idx="33">
                  <c:v>1463</c:v>
                </c:pt>
                <c:pt idx="34">
                  <c:v>1431</c:v>
                </c:pt>
                <c:pt idx="35">
                  <c:v>1535</c:v>
                </c:pt>
                <c:pt idx="36">
                  <c:v>1362</c:v>
                </c:pt>
                <c:pt idx="37">
                  <c:v>1173</c:v>
                </c:pt>
                <c:pt idx="38">
                  <c:v>1616</c:v>
                </c:pt>
                <c:pt idx="39">
                  <c:v>1940</c:v>
                </c:pt>
                <c:pt idx="40">
                  <c:v>2000</c:v>
                </c:pt>
                <c:pt idx="41">
                  <c:v>2067</c:v>
                </c:pt>
                <c:pt idx="42">
                  <c:v>1949</c:v>
                </c:pt>
                <c:pt idx="43">
                  <c:v>1737</c:v>
                </c:pt>
                <c:pt idx="44">
                  <c:v>1784</c:v>
                </c:pt>
                <c:pt idx="45">
                  <c:v>1771</c:v>
                </c:pt>
                <c:pt idx="46">
                  <c:v>1737</c:v>
                </c:pt>
                <c:pt idx="47">
                  <c:v>1666</c:v>
                </c:pt>
                <c:pt idx="48">
                  <c:v>1507</c:v>
                </c:pt>
                <c:pt idx="49">
                  <c:v>1498</c:v>
                </c:pt>
                <c:pt idx="50">
                  <c:v>1619</c:v>
                </c:pt>
                <c:pt idx="51">
                  <c:v>1572</c:v>
                </c:pt>
                <c:pt idx="52">
                  <c:v>1559</c:v>
                </c:pt>
                <c:pt idx="53">
                  <c:v>1549</c:v>
                </c:pt>
                <c:pt idx="54">
                  <c:v>1579</c:v>
                </c:pt>
                <c:pt idx="55">
                  <c:v>1464</c:v>
                </c:pt>
                <c:pt idx="56">
                  <c:v>1567</c:v>
                </c:pt>
                <c:pt idx="57">
                  <c:v>1489</c:v>
                </c:pt>
                <c:pt idx="58">
                  <c:v>1350</c:v>
                </c:pt>
                <c:pt idx="59">
                  <c:v>1714</c:v>
                </c:pt>
                <c:pt idx="60">
                  <c:v>1634</c:v>
                </c:pt>
                <c:pt idx="61">
                  <c:v>1688</c:v>
                </c:pt>
                <c:pt idx="62">
                  <c:v>1725</c:v>
                </c:pt>
                <c:pt idx="63">
                  <c:v>1689</c:v>
                </c:pt>
                <c:pt idx="64">
                  <c:v>1711</c:v>
                </c:pt>
                <c:pt idx="65">
                  <c:v>1709</c:v>
                </c:pt>
                <c:pt idx="66">
                  <c:v>1544</c:v>
                </c:pt>
                <c:pt idx="67">
                  <c:v>1574</c:v>
                </c:pt>
                <c:pt idx="68">
                  <c:v>1484</c:v>
                </c:pt>
                <c:pt idx="69">
                  <c:v>1463</c:v>
                </c:pt>
                <c:pt idx="70">
                  <c:v>1412</c:v>
                </c:pt>
                <c:pt idx="71">
                  <c:v>1318</c:v>
                </c:pt>
                <c:pt idx="72">
                  <c:v>1317</c:v>
                </c:pt>
                <c:pt idx="73">
                  <c:v>1258</c:v>
                </c:pt>
                <c:pt idx="74">
                  <c:v>1200</c:v>
                </c:pt>
                <c:pt idx="75">
                  <c:v>1279</c:v>
                </c:pt>
                <c:pt idx="76">
                  <c:v>1216</c:v>
                </c:pt>
                <c:pt idx="77">
                  <c:v>1215</c:v>
                </c:pt>
                <c:pt idx="78">
                  <c:v>1086</c:v>
                </c:pt>
                <c:pt idx="79">
                  <c:v>1019</c:v>
                </c:pt>
                <c:pt idx="80">
                  <c:v>1041</c:v>
                </c:pt>
                <c:pt idx="81">
                  <c:v>991</c:v>
                </c:pt>
                <c:pt idx="82">
                  <c:v>890</c:v>
                </c:pt>
                <c:pt idx="83">
                  <c:v>1014</c:v>
                </c:pt>
                <c:pt idx="84">
                  <c:v>836</c:v>
                </c:pt>
                <c:pt idx="85">
                  <c:v>890</c:v>
                </c:pt>
                <c:pt idx="86">
                  <c:v>933</c:v>
                </c:pt>
                <c:pt idx="87">
                  <c:v>889</c:v>
                </c:pt>
                <c:pt idx="88">
                  <c:v>783</c:v>
                </c:pt>
                <c:pt idx="89">
                  <c:v>794</c:v>
                </c:pt>
                <c:pt idx="90">
                  <c:v>770</c:v>
                </c:pt>
                <c:pt idx="91">
                  <c:v>762</c:v>
                </c:pt>
                <c:pt idx="92">
                  <c:v>745</c:v>
                </c:pt>
                <c:pt idx="93">
                  <c:v>744</c:v>
                </c:pt>
                <c:pt idx="94">
                  <c:v>763</c:v>
                </c:pt>
                <c:pt idx="95">
                  <c:v>840</c:v>
                </c:pt>
                <c:pt idx="96">
                  <c:v>829</c:v>
                </c:pt>
                <c:pt idx="97">
                  <c:v>883</c:v>
                </c:pt>
                <c:pt idx="98">
                  <c:v>993</c:v>
                </c:pt>
                <c:pt idx="99">
                  <c:v>932</c:v>
                </c:pt>
                <c:pt idx="100">
                  <c:v>934</c:v>
                </c:pt>
                <c:pt idx="101">
                  <c:v>887</c:v>
                </c:pt>
                <c:pt idx="102">
                  <c:v>890</c:v>
                </c:pt>
                <c:pt idx="103">
                  <c:v>911</c:v>
                </c:pt>
                <c:pt idx="104">
                  <c:v>822</c:v>
                </c:pt>
                <c:pt idx="105">
                  <c:v>832</c:v>
                </c:pt>
                <c:pt idx="106">
                  <c:v>858</c:v>
                </c:pt>
                <c:pt idx="107">
                  <c:v>803</c:v>
                </c:pt>
                <c:pt idx="108">
                  <c:v>862</c:v>
                </c:pt>
                <c:pt idx="109">
                  <c:v>744</c:v>
                </c:pt>
                <c:pt idx="110">
                  <c:v>734</c:v>
                </c:pt>
                <c:pt idx="111">
                  <c:v>680</c:v>
                </c:pt>
                <c:pt idx="112">
                  <c:v>681</c:v>
                </c:pt>
                <c:pt idx="113">
                  <c:v>581</c:v>
                </c:pt>
                <c:pt idx="114">
                  <c:v>572</c:v>
                </c:pt>
                <c:pt idx="115">
                  <c:v>517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35331568"/>
        <c:axId val="60819392"/>
      </c:barChart>
      <c:catAx>
        <c:axId val="35331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819392"/>
        <c:crossesAt val="0"/>
        <c:auto val="1"/>
        <c:lblAlgn val="ctr"/>
        <c:lblOffset val="100"/>
        <c:noMultiLvlLbl val="0"/>
      </c:catAx>
      <c:valAx>
        <c:axId val="6081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1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5</c:v>
                </c:pt>
                <c:pt idx="16">
                  <c:v>-9</c:v>
                </c:pt>
                <c:pt idx="17">
                  <c:v>-11</c:v>
                </c:pt>
                <c:pt idx="18">
                  <c:v>-23</c:v>
                </c:pt>
                <c:pt idx="19">
                  <c:v>-54</c:v>
                </c:pt>
                <c:pt idx="20">
                  <c:v>-66</c:v>
                </c:pt>
                <c:pt idx="21">
                  <c:v>-74</c:v>
                </c:pt>
                <c:pt idx="22">
                  <c:v>-129</c:v>
                </c:pt>
                <c:pt idx="23">
                  <c:v>-168</c:v>
                </c:pt>
                <c:pt idx="24">
                  <c:v>-245</c:v>
                </c:pt>
                <c:pt idx="25">
                  <c:v>-266</c:v>
                </c:pt>
                <c:pt idx="26">
                  <c:v>-376</c:v>
                </c:pt>
                <c:pt idx="27">
                  <c:v>-438</c:v>
                </c:pt>
                <c:pt idx="28">
                  <c:v>-468</c:v>
                </c:pt>
                <c:pt idx="29">
                  <c:v>-562</c:v>
                </c:pt>
                <c:pt idx="30">
                  <c:v>-598</c:v>
                </c:pt>
                <c:pt idx="31">
                  <c:v>-650</c:v>
                </c:pt>
                <c:pt idx="32">
                  <c:v>-770</c:v>
                </c:pt>
                <c:pt idx="33">
                  <c:v>-882</c:v>
                </c:pt>
                <c:pt idx="34">
                  <c:v>-930</c:v>
                </c:pt>
                <c:pt idx="35">
                  <c:v>-1036</c:v>
                </c:pt>
                <c:pt idx="36">
                  <c:v>-1020</c:v>
                </c:pt>
                <c:pt idx="37">
                  <c:v>-835</c:v>
                </c:pt>
                <c:pt idx="38">
                  <c:v>-1265</c:v>
                </c:pt>
                <c:pt idx="39">
                  <c:v>-1519</c:v>
                </c:pt>
                <c:pt idx="40">
                  <c:v>-1647</c:v>
                </c:pt>
                <c:pt idx="41">
                  <c:v>-1713</c:v>
                </c:pt>
                <c:pt idx="42">
                  <c:v>-1692</c:v>
                </c:pt>
                <c:pt idx="43">
                  <c:v>-1531</c:v>
                </c:pt>
                <c:pt idx="44">
                  <c:v>-1636</c:v>
                </c:pt>
                <c:pt idx="45">
                  <c:v>-1558</c:v>
                </c:pt>
                <c:pt idx="46">
                  <c:v>-1569</c:v>
                </c:pt>
                <c:pt idx="47">
                  <c:v>-1556</c:v>
                </c:pt>
                <c:pt idx="48">
                  <c:v>-1366</c:v>
                </c:pt>
                <c:pt idx="49">
                  <c:v>-1428</c:v>
                </c:pt>
                <c:pt idx="50">
                  <c:v>-1490</c:v>
                </c:pt>
                <c:pt idx="51">
                  <c:v>-1473</c:v>
                </c:pt>
                <c:pt idx="52">
                  <c:v>-1399</c:v>
                </c:pt>
                <c:pt idx="53">
                  <c:v>-1429</c:v>
                </c:pt>
                <c:pt idx="54">
                  <c:v>-1409</c:v>
                </c:pt>
                <c:pt idx="55">
                  <c:v>-1506</c:v>
                </c:pt>
                <c:pt idx="56">
                  <c:v>-1430</c:v>
                </c:pt>
                <c:pt idx="57">
                  <c:v>-1518</c:v>
                </c:pt>
                <c:pt idx="58">
                  <c:v>-1282</c:v>
                </c:pt>
                <c:pt idx="59">
                  <c:v>-1660</c:v>
                </c:pt>
                <c:pt idx="60">
                  <c:v>-1617</c:v>
                </c:pt>
                <c:pt idx="61">
                  <c:v>-1719</c:v>
                </c:pt>
                <c:pt idx="62">
                  <c:v>-1674</c:v>
                </c:pt>
                <c:pt idx="63">
                  <c:v>-1694</c:v>
                </c:pt>
                <c:pt idx="64">
                  <c:v>-1739</c:v>
                </c:pt>
                <c:pt idx="65">
                  <c:v>-1760</c:v>
                </c:pt>
                <c:pt idx="66">
                  <c:v>-1659</c:v>
                </c:pt>
                <c:pt idx="67">
                  <c:v>-1611</c:v>
                </c:pt>
                <c:pt idx="68">
                  <c:v>-1526</c:v>
                </c:pt>
                <c:pt idx="69">
                  <c:v>-1473</c:v>
                </c:pt>
                <c:pt idx="70">
                  <c:v>-1460</c:v>
                </c:pt>
                <c:pt idx="71">
                  <c:v>-1400</c:v>
                </c:pt>
                <c:pt idx="72">
                  <c:v>-1340</c:v>
                </c:pt>
                <c:pt idx="73">
                  <c:v>-1265</c:v>
                </c:pt>
                <c:pt idx="74">
                  <c:v>-1245</c:v>
                </c:pt>
                <c:pt idx="75">
                  <c:v>-1213</c:v>
                </c:pt>
                <c:pt idx="76">
                  <c:v>-1215</c:v>
                </c:pt>
                <c:pt idx="77">
                  <c:v>-1161</c:v>
                </c:pt>
                <c:pt idx="78">
                  <c:v>-1122</c:v>
                </c:pt>
                <c:pt idx="79">
                  <c:v>-1099</c:v>
                </c:pt>
                <c:pt idx="80">
                  <c:v>-997</c:v>
                </c:pt>
                <c:pt idx="81">
                  <c:v>-977</c:v>
                </c:pt>
                <c:pt idx="82">
                  <c:v>-960</c:v>
                </c:pt>
                <c:pt idx="83">
                  <c:v>-992</c:v>
                </c:pt>
                <c:pt idx="84">
                  <c:v>-938</c:v>
                </c:pt>
                <c:pt idx="85">
                  <c:v>-966</c:v>
                </c:pt>
                <c:pt idx="86">
                  <c:v>-1008</c:v>
                </c:pt>
                <c:pt idx="87">
                  <c:v>-948</c:v>
                </c:pt>
                <c:pt idx="88">
                  <c:v>-899</c:v>
                </c:pt>
                <c:pt idx="89">
                  <c:v>-872</c:v>
                </c:pt>
                <c:pt idx="90">
                  <c:v>-844</c:v>
                </c:pt>
                <c:pt idx="91">
                  <c:v>-866</c:v>
                </c:pt>
                <c:pt idx="92">
                  <c:v>-862</c:v>
                </c:pt>
                <c:pt idx="93">
                  <c:v>-911</c:v>
                </c:pt>
                <c:pt idx="94">
                  <c:v>-860</c:v>
                </c:pt>
                <c:pt idx="95">
                  <c:v>-875</c:v>
                </c:pt>
                <c:pt idx="96">
                  <c:v>-844</c:v>
                </c:pt>
                <c:pt idx="97">
                  <c:v>-979</c:v>
                </c:pt>
                <c:pt idx="98">
                  <c:v>-1040</c:v>
                </c:pt>
                <c:pt idx="99">
                  <c:v>-1024</c:v>
                </c:pt>
                <c:pt idx="100">
                  <c:v>-962</c:v>
                </c:pt>
                <c:pt idx="101">
                  <c:v>-929</c:v>
                </c:pt>
                <c:pt idx="102">
                  <c:v>-916</c:v>
                </c:pt>
                <c:pt idx="103">
                  <c:v>-976</c:v>
                </c:pt>
                <c:pt idx="104">
                  <c:v>-943</c:v>
                </c:pt>
                <c:pt idx="105">
                  <c:v>-890</c:v>
                </c:pt>
                <c:pt idx="106">
                  <c:v>-906</c:v>
                </c:pt>
                <c:pt idx="107">
                  <c:v>-871</c:v>
                </c:pt>
                <c:pt idx="108">
                  <c:v>-875</c:v>
                </c:pt>
                <c:pt idx="109">
                  <c:v>-796</c:v>
                </c:pt>
                <c:pt idx="110">
                  <c:v>-777</c:v>
                </c:pt>
                <c:pt idx="111">
                  <c:v>-711</c:v>
                </c:pt>
                <c:pt idx="112">
                  <c:v>-669</c:v>
                </c:pt>
                <c:pt idx="113">
                  <c:v>-675</c:v>
                </c:pt>
                <c:pt idx="114">
                  <c:v>-605</c:v>
                </c:pt>
                <c:pt idx="115">
                  <c:v>-58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3</c:v>
                </c:pt>
                <c:pt idx="13">
                  <c:v>15</c:v>
                </c:pt>
                <c:pt idx="14">
                  <c:v>31</c:v>
                </c:pt>
                <c:pt idx="15">
                  <c:v>46</c:v>
                </c:pt>
                <c:pt idx="16">
                  <c:v>64</c:v>
                </c:pt>
                <c:pt idx="17">
                  <c:v>90</c:v>
                </c:pt>
                <c:pt idx="18">
                  <c:v>119</c:v>
                </c:pt>
                <c:pt idx="19">
                  <c:v>174</c:v>
                </c:pt>
                <c:pt idx="20">
                  <c:v>265</c:v>
                </c:pt>
                <c:pt idx="21">
                  <c:v>312</c:v>
                </c:pt>
                <c:pt idx="22">
                  <c:v>455</c:v>
                </c:pt>
                <c:pt idx="23">
                  <c:v>509</c:v>
                </c:pt>
                <c:pt idx="24">
                  <c:v>605</c:v>
                </c:pt>
                <c:pt idx="25">
                  <c:v>741</c:v>
                </c:pt>
                <c:pt idx="26">
                  <c:v>879</c:v>
                </c:pt>
                <c:pt idx="27">
                  <c:v>982</c:v>
                </c:pt>
                <c:pt idx="28">
                  <c:v>957</c:v>
                </c:pt>
                <c:pt idx="29">
                  <c:v>1083</c:v>
                </c:pt>
                <c:pt idx="30">
                  <c:v>1057</c:v>
                </c:pt>
                <c:pt idx="31">
                  <c:v>997</c:v>
                </c:pt>
                <c:pt idx="32">
                  <c:v>1270</c:v>
                </c:pt>
                <c:pt idx="33">
                  <c:v>1463</c:v>
                </c:pt>
                <c:pt idx="34">
                  <c:v>1431</c:v>
                </c:pt>
                <c:pt idx="35">
                  <c:v>1535</c:v>
                </c:pt>
                <c:pt idx="36">
                  <c:v>1362</c:v>
                </c:pt>
                <c:pt idx="37">
                  <c:v>1173</c:v>
                </c:pt>
                <c:pt idx="38">
                  <c:v>1616</c:v>
                </c:pt>
                <c:pt idx="39">
                  <c:v>1940</c:v>
                </c:pt>
                <c:pt idx="40">
                  <c:v>2000</c:v>
                </c:pt>
                <c:pt idx="41">
                  <c:v>2067</c:v>
                </c:pt>
                <c:pt idx="42">
                  <c:v>1949</c:v>
                </c:pt>
                <c:pt idx="43">
                  <c:v>1737</c:v>
                </c:pt>
                <c:pt idx="44">
                  <c:v>1784</c:v>
                </c:pt>
                <c:pt idx="45">
                  <c:v>1771</c:v>
                </c:pt>
                <c:pt idx="46">
                  <c:v>1737</c:v>
                </c:pt>
                <c:pt idx="47">
                  <c:v>1666</c:v>
                </c:pt>
                <c:pt idx="48">
                  <c:v>1507</c:v>
                </c:pt>
                <c:pt idx="49">
                  <c:v>1498</c:v>
                </c:pt>
                <c:pt idx="50">
                  <c:v>1619</c:v>
                </c:pt>
                <c:pt idx="51">
                  <c:v>1572</c:v>
                </c:pt>
                <c:pt idx="52">
                  <c:v>1559</c:v>
                </c:pt>
                <c:pt idx="53">
                  <c:v>1549</c:v>
                </c:pt>
                <c:pt idx="54">
                  <c:v>1579</c:v>
                </c:pt>
                <c:pt idx="55">
                  <c:v>1464</c:v>
                </c:pt>
                <c:pt idx="56">
                  <c:v>1567</c:v>
                </c:pt>
                <c:pt idx="57">
                  <c:v>1489</c:v>
                </c:pt>
                <c:pt idx="58">
                  <c:v>1350</c:v>
                </c:pt>
                <c:pt idx="59">
                  <c:v>1714</c:v>
                </c:pt>
                <c:pt idx="60">
                  <c:v>1634</c:v>
                </c:pt>
                <c:pt idx="61">
                  <c:v>1688</c:v>
                </c:pt>
                <c:pt idx="62">
                  <c:v>1725</c:v>
                </c:pt>
                <c:pt idx="63">
                  <c:v>1689</c:v>
                </c:pt>
                <c:pt idx="64">
                  <c:v>1711</c:v>
                </c:pt>
                <c:pt idx="65">
                  <c:v>1709</c:v>
                </c:pt>
                <c:pt idx="66">
                  <c:v>1544</c:v>
                </c:pt>
                <c:pt idx="67">
                  <c:v>1574</c:v>
                </c:pt>
                <c:pt idx="68">
                  <c:v>1484</c:v>
                </c:pt>
                <c:pt idx="69">
                  <c:v>1463</c:v>
                </c:pt>
                <c:pt idx="70">
                  <c:v>1412</c:v>
                </c:pt>
                <c:pt idx="71">
                  <c:v>1318</c:v>
                </c:pt>
                <c:pt idx="72">
                  <c:v>1317</c:v>
                </c:pt>
                <c:pt idx="73">
                  <c:v>1258</c:v>
                </c:pt>
                <c:pt idx="74">
                  <c:v>1200</c:v>
                </c:pt>
                <c:pt idx="75">
                  <c:v>1279</c:v>
                </c:pt>
                <c:pt idx="76">
                  <c:v>1216</c:v>
                </c:pt>
                <c:pt idx="77">
                  <c:v>1215</c:v>
                </c:pt>
                <c:pt idx="78">
                  <c:v>1086</c:v>
                </c:pt>
                <c:pt idx="79">
                  <c:v>1019</c:v>
                </c:pt>
                <c:pt idx="80">
                  <c:v>1041</c:v>
                </c:pt>
                <c:pt idx="81">
                  <c:v>991</c:v>
                </c:pt>
                <c:pt idx="82">
                  <c:v>890</c:v>
                </c:pt>
                <c:pt idx="83">
                  <c:v>1014</c:v>
                </c:pt>
                <c:pt idx="84">
                  <c:v>836</c:v>
                </c:pt>
                <c:pt idx="85">
                  <c:v>890</c:v>
                </c:pt>
                <c:pt idx="86">
                  <c:v>933</c:v>
                </c:pt>
                <c:pt idx="87">
                  <c:v>889</c:v>
                </c:pt>
                <c:pt idx="88">
                  <c:v>783</c:v>
                </c:pt>
                <c:pt idx="89">
                  <c:v>794</c:v>
                </c:pt>
                <c:pt idx="90">
                  <c:v>770</c:v>
                </c:pt>
                <c:pt idx="91">
                  <c:v>762</c:v>
                </c:pt>
                <c:pt idx="92">
                  <c:v>745</c:v>
                </c:pt>
                <c:pt idx="93">
                  <c:v>744</c:v>
                </c:pt>
                <c:pt idx="94">
                  <c:v>763</c:v>
                </c:pt>
                <c:pt idx="95">
                  <c:v>840</c:v>
                </c:pt>
                <c:pt idx="96">
                  <c:v>829</c:v>
                </c:pt>
                <c:pt idx="97">
                  <c:v>883</c:v>
                </c:pt>
                <c:pt idx="98">
                  <c:v>993</c:v>
                </c:pt>
                <c:pt idx="99">
                  <c:v>932</c:v>
                </c:pt>
                <c:pt idx="100">
                  <c:v>934</c:v>
                </c:pt>
                <c:pt idx="101">
                  <c:v>887</c:v>
                </c:pt>
                <c:pt idx="102">
                  <c:v>890</c:v>
                </c:pt>
                <c:pt idx="103">
                  <c:v>911</c:v>
                </c:pt>
                <c:pt idx="104">
                  <c:v>822</c:v>
                </c:pt>
                <c:pt idx="105">
                  <c:v>832</c:v>
                </c:pt>
                <c:pt idx="106">
                  <c:v>858</c:v>
                </c:pt>
                <c:pt idx="107">
                  <c:v>803</c:v>
                </c:pt>
                <c:pt idx="108">
                  <c:v>862</c:v>
                </c:pt>
                <c:pt idx="109">
                  <c:v>744</c:v>
                </c:pt>
                <c:pt idx="110">
                  <c:v>734</c:v>
                </c:pt>
                <c:pt idx="111">
                  <c:v>680</c:v>
                </c:pt>
                <c:pt idx="112">
                  <c:v>681</c:v>
                </c:pt>
                <c:pt idx="113">
                  <c:v>581</c:v>
                </c:pt>
                <c:pt idx="114">
                  <c:v>572</c:v>
                </c:pt>
                <c:pt idx="115">
                  <c:v>517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60184731"/>
        <c:axId val="77385584"/>
      </c:barChart>
      <c:catAx>
        <c:axId val="60184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385584"/>
        <c:crossesAt val="0"/>
        <c:auto val="1"/>
        <c:lblAlgn val="ctr"/>
        <c:lblOffset val="100"/>
        <c:noMultiLvlLbl val="0"/>
      </c:catAx>
      <c:valAx>
        <c:axId val="7738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4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3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4</c:v>
                </c:pt>
                <c:pt idx="45">
                  <c:v>-6</c:v>
                </c:pt>
                <c:pt idx="46">
                  <c:v>-1</c:v>
                </c:pt>
                <c:pt idx="47">
                  <c:v>-3</c:v>
                </c:pt>
                <c:pt idx="48">
                  <c:v>-6</c:v>
                </c:pt>
                <c:pt idx="49">
                  <c:v>-4</c:v>
                </c:pt>
                <c:pt idx="50">
                  <c:v>-1</c:v>
                </c:pt>
                <c:pt idx="51">
                  <c:v>-1</c:v>
                </c:pt>
                <c:pt idx="52">
                  <c:v>-2</c:v>
                </c:pt>
                <c:pt idx="53">
                  <c:v>0</c:v>
                </c:pt>
                <c:pt idx="54">
                  <c:v>-2</c:v>
                </c:pt>
                <c:pt idx="55">
                  <c:v>-6</c:v>
                </c:pt>
                <c:pt idx="56">
                  <c:v>-6</c:v>
                </c:pt>
                <c:pt idx="57">
                  <c:v>0</c:v>
                </c:pt>
                <c:pt idx="58">
                  <c:v>-4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7</c:v>
                </c:pt>
                <c:pt idx="63">
                  <c:v>-1</c:v>
                </c:pt>
                <c:pt idx="64">
                  <c:v>-6</c:v>
                </c:pt>
                <c:pt idx="65">
                  <c:v>-7</c:v>
                </c:pt>
                <c:pt idx="66">
                  <c:v>-4</c:v>
                </c:pt>
                <c:pt idx="67">
                  <c:v>-9</c:v>
                </c:pt>
                <c:pt idx="68">
                  <c:v>-7</c:v>
                </c:pt>
                <c:pt idx="69">
                  <c:v>-8</c:v>
                </c:pt>
                <c:pt idx="70">
                  <c:v>-14</c:v>
                </c:pt>
                <c:pt idx="71">
                  <c:v>-19</c:v>
                </c:pt>
                <c:pt idx="72">
                  <c:v>-13</c:v>
                </c:pt>
                <c:pt idx="73">
                  <c:v>-15</c:v>
                </c:pt>
                <c:pt idx="74">
                  <c:v>-12</c:v>
                </c:pt>
                <c:pt idx="75">
                  <c:v>-25</c:v>
                </c:pt>
                <c:pt idx="76">
                  <c:v>-17</c:v>
                </c:pt>
                <c:pt idx="77">
                  <c:v>-19</c:v>
                </c:pt>
                <c:pt idx="78">
                  <c:v>-19</c:v>
                </c:pt>
                <c:pt idx="79">
                  <c:v>-24</c:v>
                </c:pt>
                <c:pt idx="80">
                  <c:v>-21</c:v>
                </c:pt>
                <c:pt idx="81">
                  <c:v>-39</c:v>
                </c:pt>
                <c:pt idx="82">
                  <c:v>-31</c:v>
                </c:pt>
                <c:pt idx="83">
                  <c:v>-32</c:v>
                </c:pt>
                <c:pt idx="84">
                  <c:v>-20</c:v>
                </c:pt>
                <c:pt idx="85">
                  <c:v>-33</c:v>
                </c:pt>
                <c:pt idx="86">
                  <c:v>-28</c:v>
                </c:pt>
                <c:pt idx="87">
                  <c:v>-36</c:v>
                </c:pt>
                <c:pt idx="88">
                  <c:v>-27</c:v>
                </c:pt>
                <c:pt idx="89">
                  <c:v>-36</c:v>
                </c:pt>
                <c:pt idx="90">
                  <c:v>-32</c:v>
                </c:pt>
                <c:pt idx="91">
                  <c:v>-57</c:v>
                </c:pt>
                <c:pt idx="92">
                  <c:v>-39</c:v>
                </c:pt>
                <c:pt idx="93">
                  <c:v>-33</c:v>
                </c:pt>
                <c:pt idx="94">
                  <c:v>-43</c:v>
                </c:pt>
                <c:pt idx="95">
                  <c:v>-40</c:v>
                </c:pt>
                <c:pt idx="96">
                  <c:v>-24</c:v>
                </c:pt>
                <c:pt idx="97">
                  <c:v>-5</c:v>
                </c:pt>
                <c:pt idx="98">
                  <c:v>-4</c:v>
                </c:pt>
                <c:pt idx="99">
                  <c:v>-6</c:v>
                </c:pt>
                <c:pt idx="100">
                  <c:v>-4</c:v>
                </c:pt>
                <c:pt idx="101">
                  <c:v>-3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3</c:v>
                </c:pt>
                <c:pt idx="107">
                  <c:v>-2</c:v>
                </c:pt>
                <c:pt idx="108">
                  <c:v>-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1</c:v>
                </c:pt>
                <c:pt idx="52">
                  <c:v>3</c:v>
                </c:pt>
                <c:pt idx="53">
                  <c:v>7</c:v>
                </c:pt>
                <c:pt idx="54">
                  <c:v>6</c:v>
                </c:pt>
                <c:pt idx="55">
                  <c:v>6</c:v>
                </c:pt>
                <c:pt idx="56">
                  <c:v>5</c:v>
                </c:pt>
                <c:pt idx="57">
                  <c:v>7</c:v>
                </c:pt>
                <c:pt idx="58">
                  <c:v>5</c:v>
                </c:pt>
                <c:pt idx="59">
                  <c:v>12</c:v>
                </c:pt>
                <c:pt idx="60">
                  <c:v>6</c:v>
                </c:pt>
                <c:pt idx="61">
                  <c:v>15</c:v>
                </c:pt>
                <c:pt idx="62">
                  <c:v>8</c:v>
                </c:pt>
                <c:pt idx="63">
                  <c:v>8</c:v>
                </c:pt>
                <c:pt idx="64">
                  <c:v>4</c:v>
                </c:pt>
                <c:pt idx="65">
                  <c:v>10</c:v>
                </c:pt>
                <c:pt idx="66">
                  <c:v>9</c:v>
                </c:pt>
                <c:pt idx="67">
                  <c:v>11</c:v>
                </c:pt>
                <c:pt idx="68">
                  <c:v>16</c:v>
                </c:pt>
                <c:pt idx="69">
                  <c:v>9</c:v>
                </c:pt>
                <c:pt idx="70">
                  <c:v>12</c:v>
                </c:pt>
                <c:pt idx="71">
                  <c:v>14</c:v>
                </c:pt>
                <c:pt idx="72">
                  <c:v>16</c:v>
                </c:pt>
                <c:pt idx="73">
                  <c:v>13</c:v>
                </c:pt>
                <c:pt idx="74">
                  <c:v>6</c:v>
                </c:pt>
                <c:pt idx="75">
                  <c:v>15</c:v>
                </c:pt>
                <c:pt idx="76">
                  <c:v>10</c:v>
                </c:pt>
                <c:pt idx="77">
                  <c:v>4</c:v>
                </c:pt>
                <c:pt idx="78">
                  <c:v>13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3</c:v>
                </c:pt>
                <c:pt idx="83">
                  <c:v>15</c:v>
                </c:pt>
                <c:pt idx="84">
                  <c:v>15</c:v>
                </c:pt>
                <c:pt idx="85">
                  <c:v>11</c:v>
                </c:pt>
                <c:pt idx="86">
                  <c:v>17</c:v>
                </c:pt>
                <c:pt idx="87">
                  <c:v>23</c:v>
                </c:pt>
                <c:pt idx="88">
                  <c:v>25</c:v>
                </c:pt>
                <c:pt idx="89">
                  <c:v>19</c:v>
                </c:pt>
                <c:pt idx="90">
                  <c:v>35</c:v>
                </c:pt>
                <c:pt idx="91">
                  <c:v>30</c:v>
                </c:pt>
                <c:pt idx="92">
                  <c:v>40</c:v>
                </c:pt>
                <c:pt idx="93">
                  <c:v>48</c:v>
                </c:pt>
                <c:pt idx="94">
                  <c:v>47</c:v>
                </c:pt>
                <c:pt idx="95">
                  <c:v>40</c:v>
                </c:pt>
                <c:pt idx="96">
                  <c:v>37</c:v>
                </c:pt>
                <c:pt idx="97">
                  <c:v>4</c:v>
                </c:pt>
                <c:pt idx="98">
                  <c:v>7</c:v>
                </c:pt>
                <c:pt idx="99">
                  <c:v>4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4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0</c:v>
                </c:pt>
                <c:pt idx="111">
                  <c:v>3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7091948"/>
        <c:axId val="89804992"/>
      </c:barChart>
      <c:catAx>
        <c:axId val="770919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804992"/>
        <c:crossesAt val="0"/>
        <c:auto val="1"/>
        <c:lblAlgn val="ctr"/>
        <c:lblOffset val="100"/>
        <c:noMultiLvlLbl val="0"/>
      </c:catAx>
      <c:valAx>
        <c:axId val="8980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19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3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4</c:v>
                </c:pt>
                <c:pt idx="45">
                  <c:v>-6</c:v>
                </c:pt>
                <c:pt idx="46">
                  <c:v>-1</c:v>
                </c:pt>
                <c:pt idx="47">
                  <c:v>-3</c:v>
                </c:pt>
                <c:pt idx="48">
                  <c:v>-6</c:v>
                </c:pt>
                <c:pt idx="49">
                  <c:v>-4</c:v>
                </c:pt>
                <c:pt idx="50">
                  <c:v>-1</c:v>
                </c:pt>
                <c:pt idx="51">
                  <c:v>-1</c:v>
                </c:pt>
                <c:pt idx="52">
                  <c:v>-2</c:v>
                </c:pt>
                <c:pt idx="53">
                  <c:v>0</c:v>
                </c:pt>
                <c:pt idx="54">
                  <c:v>-2</c:v>
                </c:pt>
                <c:pt idx="55">
                  <c:v>-6</c:v>
                </c:pt>
                <c:pt idx="56">
                  <c:v>-6</c:v>
                </c:pt>
                <c:pt idx="57">
                  <c:v>0</c:v>
                </c:pt>
                <c:pt idx="58">
                  <c:v>-4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7</c:v>
                </c:pt>
                <c:pt idx="63">
                  <c:v>-1</c:v>
                </c:pt>
                <c:pt idx="64">
                  <c:v>-6</c:v>
                </c:pt>
                <c:pt idx="65">
                  <c:v>-7</c:v>
                </c:pt>
                <c:pt idx="66">
                  <c:v>-4</c:v>
                </c:pt>
                <c:pt idx="67">
                  <c:v>-9</c:v>
                </c:pt>
                <c:pt idx="68">
                  <c:v>-7</c:v>
                </c:pt>
                <c:pt idx="69">
                  <c:v>-8</c:v>
                </c:pt>
                <c:pt idx="70">
                  <c:v>-14</c:v>
                </c:pt>
                <c:pt idx="71">
                  <c:v>-19</c:v>
                </c:pt>
                <c:pt idx="72">
                  <c:v>-13</c:v>
                </c:pt>
                <c:pt idx="73">
                  <c:v>-15</c:v>
                </c:pt>
                <c:pt idx="74">
                  <c:v>-12</c:v>
                </c:pt>
                <c:pt idx="75">
                  <c:v>-25</c:v>
                </c:pt>
                <c:pt idx="76">
                  <c:v>-17</c:v>
                </c:pt>
                <c:pt idx="77">
                  <c:v>-19</c:v>
                </c:pt>
                <c:pt idx="78">
                  <c:v>-19</c:v>
                </c:pt>
                <c:pt idx="79">
                  <c:v>-24</c:v>
                </c:pt>
                <c:pt idx="80">
                  <c:v>-21</c:v>
                </c:pt>
                <c:pt idx="81">
                  <c:v>-39</c:v>
                </c:pt>
                <c:pt idx="82">
                  <c:v>-31</c:v>
                </c:pt>
                <c:pt idx="83">
                  <c:v>-32</c:v>
                </c:pt>
                <c:pt idx="84">
                  <c:v>-20</c:v>
                </c:pt>
                <c:pt idx="85">
                  <c:v>-33</c:v>
                </c:pt>
                <c:pt idx="86">
                  <c:v>-28</c:v>
                </c:pt>
                <c:pt idx="87">
                  <c:v>-36</c:v>
                </c:pt>
                <c:pt idx="88">
                  <c:v>-27</c:v>
                </c:pt>
                <c:pt idx="89">
                  <c:v>-36</c:v>
                </c:pt>
                <c:pt idx="90">
                  <c:v>-32</c:v>
                </c:pt>
                <c:pt idx="91">
                  <c:v>-57</c:v>
                </c:pt>
                <c:pt idx="92">
                  <c:v>-39</c:v>
                </c:pt>
                <c:pt idx="93">
                  <c:v>-33</c:v>
                </c:pt>
                <c:pt idx="94">
                  <c:v>-43</c:v>
                </c:pt>
                <c:pt idx="95">
                  <c:v>-40</c:v>
                </c:pt>
                <c:pt idx="96">
                  <c:v>-24</c:v>
                </c:pt>
                <c:pt idx="97">
                  <c:v>-5</c:v>
                </c:pt>
                <c:pt idx="98">
                  <c:v>-4</c:v>
                </c:pt>
                <c:pt idx="99">
                  <c:v>-6</c:v>
                </c:pt>
                <c:pt idx="100">
                  <c:v>-4</c:v>
                </c:pt>
                <c:pt idx="101">
                  <c:v>-3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3</c:v>
                </c:pt>
                <c:pt idx="107">
                  <c:v>-2</c:v>
                </c:pt>
                <c:pt idx="108">
                  <c:v>-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1</c:v>
                </c:pt>
                <c:pt idx="52">
                  <c:v>3</c:v>
                </c:pt>
                <c:pt idx="53">
                  <c:v>7</c:v>
                </c:pt>
                <c:pt idx="54">
                  <c:v>6</c:v>
                </c:pt>
                <c:pt idx="55">
                  <c:v>6</c:v>
                </c:pt>
                <c:pt idx="56">
                  <c:v>5</c:v>
                </c:pt>
                <c:pt idx="57">
                  <c:v>7</c:v>
                </c:pt>
                <c:pt idx="58">
                  <c:v>5</c:v>
                </c:pt>
                <c:pt idx="59">
                  <c:v>12</c:v>
                </c:pt>
                <c:pt idx="60">
                  <c:v>6</c:v>
                </c:pt>
                <c:pt idx="61">
                  <c:v>15</c:v>
                </c:pt>
                <c:pt idx="62">
                  <c:v>8</c:v>
                </c:pt>
                <c:pt idx="63">
                  <c:v>8</c:v>
                </c:pt>
                <c:pt idx="64">
                  <c:v>4</c:v>
                </c:pt>
                <c:pt idx="65">
                  <c:v>10</c:v>
                </c:pt>
                <c:pt idx="66">
                  <c:v>9</c:v>
                </c:pt>
                <c:pt idx="67">
                  <c:v>11</c:v>
                </c:pt>
                <c:pt idx="68">
                  <c:v>16</c:v>
                </c:pt>
                <c:pt idx="69">
                  <c:v>9</c:v>
                </c:pt>
                <c:pt idx="70">
                  <c:v>12</c:v>
                </c:pt>
                <c:pt idx="71">
                  <c:v>14</c:v>
                </c:pt>
                <c:pt idx="72">
                  <c:v>16</c:v>
                </c:pt>
                <c:pt idx="73">
                  <c:v>13</c:v>
                </c:pt>
                <c:pt idx="74">
                  <c:v>6</c:v>
                </c:pt>
                <c:pt idx="75">
                  <c:v>15</c:v>
                </c:pt>
                <c:pt idx="76">
                  <c:v>10</c:v>
                </c:pt>
                <c:pt idx="77">
                  <c:v>4</c:v>
                </c:pt>
                <c:pt idx="78">
                  <c:v>13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3</c:v>
                </c:pt>
                <c:pt idx="83">
                  <c:v>15</c:v>
                </c:pt>
                <c:pt idx="84">
                  <c:v>15</c:v>
                </c:pt>
                <c:pt idx="85">
                  <c:v>11</c:v>
                </c:pt>
                <c:pt idx="86">
                  <c:v>17</c:v>
                </c:pt>
                <c:pt idx="87">
                  <c:v>23</c:v>
                </c:pt>
                <c:pt idx="88">
                  <c:v>25</c:v>
                </c:pt>
                <c:pt idx="89">
                  <c:v>19</c:v>
                </c:pt>
                <c:pt idx="90">
                  <c:v>35</c:v>
                </c:pt>
                <c:pt idx="91">
                  <c:v>30</c:v>
                </c:pt>
                <c:pt idx="92">
                  <c:v>40</c:v>
                </c:pt>
                <c:pt idx="93">
                  <c:v>48</c:v>
                </c:pt>
                <c:pt idx="94">
                  <c:v>47</c:v>
                </c:pt>
                <c:pt idx="95">
                  <c:v>40</c:v>
                </c:pt>
                <c:pt idx="96">
                  <c:v>37</c:v>
                </c:pt>
                <c:pt idx="97">
                  <c:v>4</c:v>
                </c:pt>
                <c:pt idx="98">
                  <c:v>7</c:v>
                </c:pt>
                <c:pt idx="99">
                  <c:v>4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4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0</c:v>
                </c:pt>
                <c:pt idx="111">
                  <c:v>3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5548491"/>
        <c:axId val="45131302"/>
      </c:barChart>
      <c:catAx>
        <c:axId val="955484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131302"/>
        <c:crossesAt val="0"/>
        <c:auto val="1"/>
        <c:lblAlgn val="ctr"/>
        <c:lblOffset val="100"/>
        <c:noMultiLvlLbl val="0"/>
      </c:catAx>
      <c:valAx>
        <c:axId val="4513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84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3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2</v>
      </c>
      <c r="D13" s="12" t="n">
        <v>0</v>
      </c>
      <c r="E13" s="13" t="n">
        <v>2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3</v>
      </c>
      <c r="D15" s="12" t="n">
        <v>0</v>
      </c>
      <c r="E15" s="13" t="n">
        <v>3</v>
      </c>
      <c r="F15" s="14"/>
      <c r="J15" s="17" t="n">
        <v>105</v>
      </c>
      <c r="K15" s="11" t="n">
        <v>8</v>
      </c>
      <c r="L15" s="18" t="n">
        <v>0</v>
      </c>
      <c r="M15" s="19" t="n">
        <v>8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3</v>
      </c>
      <c r="D16" s="12" t="n">
        <v>-1</v>
      </c>
      <c r="E16" s="13" t="n">
        <v>2</v>
      </c>
      <c r="F16" s="14"/>
      <c r="J16" s="17" t="n">
        <v>104</v>
      </c>
      <c r="K16" s="11" t="n">
        <v>11</v>
      </c>
      <c r="L16" s="18" t="n">
        <v>-1</v>
      </c>
      <c r="M16" s="19" t="n">
        <v>10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4</v>
      </c>
      <c r="D17" s="12" t="n">
        <v>-1</v>
      </c>
      <c r="E17" s="13" t="n">
        <v>13</v>
      </c>
      <c r="F17" s="14"/>
      <c r="J17" s="17" t="n">
        <v>103</v>
      </c>
      <c r="K17" s="11" t="n">
        <v>25</v>
      </c>
      <c r="L17" s="18" t="n">
        <v>-2</v>
      </c>
      <c r="M17" s="19" t="n"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12" t="n">
        <v>-4</v>
      </c>
      <c r="E18" s="13" t="n">
        <v>15</v>
      </c>
      <c r="F18" s="14"/>
      <c r="J18" s="17" t="n">
        <v>102</v>
      </c>
      <c r="K18" s="11" t="n">
        <v>44</v>
      </c>
      <c r="L18" s="18" t="n">
        <v>-6</v>
      </c>
      <c r="M18" s="19" t="n">
        <v>38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4</v>
      </c>
      <c r="D19" s="12" t="n">
        <v>-3</v>
      </c>
      <c r="E19" s="13" t="n">
        <v>31</v>
      </c>
      <c r="F19" s="14"/>
      <c r="J19" s="17" t="n">
        <v>101</v>
      </c>
      <c r="K19" s="11" t="n">
        <v>78</v>
      </c>
      <c r="L19" s="18" t="n">
        <v>-9</v>
      </c>
      <c r="M19" s="19" t="n">
        <v>69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1</v>
      </c>
      <c r="D20" s="12" t="n">
        <v>-5</v>
      </c>
      <c r="E20" s="13" t="n">
        <v>46</v>
      </c>
      <c r="F20" s="14"/>
      <c r="J20" s="17" t="n">
        <v>100</v>
      </c>
      <c r="K20" s="11" t="n">
        <v>129</v>
      </c>
      <c r="L20" s="18" t="n">
        <v>-14</v>
      </c>
      <c r="M20" s="19" t="n">
        <v>115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3</v>
      </c>
      <c r="D21" s="12" t="n">
        <v>-9</v>
      </c>
      <c r="E21" s="13" t="n">
        <v>64</v>
      </c>
      <c r="F21" s="14"/>
      <c r="J21" s="17" t="n">
        <v>99</v>
      </c>
      <c r="K21" s="11" t="n">
        <v>202</v>
      </c>
      <c r="L21" s="18" t="n">
        <v>-23</v>
      </c>
      <c r="M21" s="19" t="n">
        <v>179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1</v>
      </c>
      <c r="D22" s="12" t="n">
        <v>-11</v>
      </c>
      <c r="E22" s="13" t="n">
        <v>90</v>
      </c>
      <c r="F22" s="14"/>
      <c r="J22" s="17" t="n">
        <v>98</v>
      </c>
      <c r="K22" s="11" t="n">
        <v>303</v>
      </c>
      <c r="L22" s="18" t="n">
        <v>-34</v>
      </c>
      <c r="M22" s="19" t="n">
        <v>269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2</v>
      </c>
      <c r="D23" s="12" t="n">
        <v>-23</v>
      </c>
      <c r="E23" s="13" t="n">
        <v>119</v>
      </c>
      <c r="F23" s="14"/>
      <c r="J23" s="17" t="n">
        <v>97</v>
      </c>
      <c r="K23" s="11" t="n">
        <v>445</v>
      </c>
      <c r="L23" s="18" t="n">
        <v>-57</v>
      </c>
      <c r="M23" s="19" t="n">
        <v>38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9</v>
      </c>
      <c r="D24" s="12" t="n">
        <v>-54</v>
      </c>
      <c r="E24" s="13" t="n">
        <v>175</v>
      </c>
      <c r="F24" s="14"/>
      <c r="J24" s="17" t="n">
        <v>96</v>
      </c>
      <c r="K24" s="11" t="n">
        <v>674</v>
      </c>
      <c r="L24" s="18" t="n">
        <v>-111</v>
      </c>
      <c r="M24" s="19" t="n">
        <v>56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31</v>
      </c>
      <c r="D25" s="12" t="n">
        <v>-66</v>
      </c>
      <c r="E25" s="13" t="n">
        <v>265</v>
      </c>
      <c r="F25" s="14"/>
      <c r="J25" s="17" t="n">
        <v>95</v>
      </c>
      <c r="K25" s="11" t="n">
        <v>1005</v>
      </c>
      <c r="L25" s="18" t="n">
        <v>-177</v>
      </c>
      <c r="M25" s="19" t="n">
        <v>828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88</v>
      </c>
      <c r="D26" s="12" t="n">
        <v>-74</v>
      </c>
      <c r="E26" s="13" t="n">
        <v>314</v>
      </c>
      <c r="F26" s="14"/>
      <c r="J26" s="17" t="n">
        <v>94</v>
      </c>
      <c r="K26" s="11" t="n">
        <v>1393</v>
      </c>
      <c r="L26" s="18" t="n">
        <v>-251</v>
      </c>
      <c r="M26" s="19" t="n">
        <v>1142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86</v>
      </c>
      <c r="D27" s="12" t="n">
        <v>-129</v>
      </c>
      <c r="E27" s="13" t="n">
        <v>457</v>
      </c>
      <c r="F27" s="14"/>
      <c r="J27" s="17" t="n">
        <v>93</v>
      </c>
      <c r="K27" s="11" t="n">
        <v>1979</v>
      </c>
      <c r="L27" s="18" t="n">
        <v>-380</v>
      </c>
      <c r="M27" s="19" t="n">
        <v>1599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77</v>
      </c>
      <c r="D28" s="12" t="n">
        <v>-168</v>
      </c>
      <c r="E28" s="13" t="n">
        <v>509</v>
      </c>
      <c r="F28" s="14"/>
      <c r="J28" s="17" t="n">
        <v>92</v>
      </c>
      <c r="K28" s="11" t="n">
        <v>2656</v>
      </c>
      <c r="L28" s="18" t="n">
        <v>-548</v>
      </c>
      <c r="M28" s="19" t="n">
        <v>2108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51</v>
      </c>
      <c r="D29" s="12" t="n">
        <v>-245</v>
      </c>
      <c r="E29" s="13" t="n">
        <v>606</v>
      </c>
      <c r="F29" s="14"/>
      <c r="J29" s="17" t="n">
        <v>91</v>
      </c>
      <c r="K29" s="11" t="n">
        <v>3507</v>
      </c>
      <c r="L29" s="18" t="n">
        <v>-793</v>
      </c>
      <c r="M29" s="19" t="n">
        <v>2714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08</v>
      </c>
      <c r="D30" s="12" t="n">
        <v>-267</v>
      </c>
      <c r="E30" s="13" t="n">
        <v>741</v>
      </c>
      <c r="F30" s="14"/>
      <c r="J30" s="17" t="n">
        <v>90</v>
      </c>
      <c r="K30" s="11" t="n">
        <v>4515</v>
      </c>
      <c r="L30" s="18" t="n">
        <v>-1060</v>
      </c>
      <c r="M30" s="19" t="n">
        <v>3455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56</v>
      </c>
      <c r="D31" s="12" t="n">
        <v>-376</v>
      </c>
      <c r="E31" s="13" t="n">
        <v>880</v>
      </c>
      <c r="F31" s="14"/>
      <c r="J31" s="17" t="n">
        <v>89</v>
      </c>
      <c r="K31" s="11" t="n">
        <v>5771</v>
      </c>
      <c r="L31" s="18" t="n">
        <v>-1436</v>
      </c>
      <c r="M31" s="19" t="n">
        <v>4335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420</v>
      </c>
      <c r="D32" s="12" t="n">
        <v>-438</v>
      </c>
      <c r="E32" s="13" t="n">
        <v>982</v>
      </c>
      <c r="F32" s="14"/>
      <c r="J32" s="17" t="n">
        <v>88</v>
      </c>
      <c r="K32" s="11" t="n">
        <v>7191</v>
      </c>
      <c r="L32" s="18" t="n">
        <v>-1874</v>
      </c>
      <c r="M32" s="19" t="n">
        <v>5317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25</v>
      </c>
      <c r="D33" s="12" t="n">
        <v>-468</v>
      </c>
      <c r="E33" s="13" t="n">
        <v>957</v>
      </c>
      <c r="F33" s="14"/>
      <c r="J33" s="17" t="n">
        <v>87</v>
      </c>
      <c r="K33" s="11" t="n">
        <v>8616</v>
      </c>
      <c r="L33" s="18" t="n">
        <v>-2342</v>
      </c>
      <c r="M33" s="19" t="n">
        <v>6274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47</v>
      </c>
      <c r="D34" s="12" t="n">
        <v>-562</v>
      </c>
      <c r="E34" s="13" t="n">
        <v>1085</v>
      </c>
      <c r="F34" s="14"/>
      <c r="J34" s="17" t="n">
        <v>86</v>
      </c>
      <c r="K34" s="11" t="n">
        <v>10263</v>
      </c>
      <c r="L34" s="18" t="n">
        <v>-2904</v>
      </c>
      <c r="M34" s="19" t="n">
        <v>7359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55</v>
      </c>
      <c r="D35" s="12" t="n">
        <v>-598</v>
      </c>
      <c r="E35" s="13" t="n">
        <v>1057</v>
      </c>
      <c r="F35" s="14"/>
      <c r="J35" s="17" t="n">
        <v>85</v>
      </c>
      <c r="K35" s="11" t="n">
        <v>11918</v>
      </c>
      <c r="L35" s="18" t="n">
        <v>-3502</v>
      </c>
      <c r="M35" s="19" t="n">
        <v>8416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47</v>
      </c>
      <c r="D36" s="12" t="n">
        <v>-650</v>
      </c>
      <c r="E36" s="13" t="n">
        <v>997</v>
      </c>
      <c r="F36" s="14"/>
      <c r="J36" s="17" t="n">
        <v>84</v>
      </c>
      <c r="K36" s="11" t="n">
        <v>13565</v>
      </c>
      <c r="L36" s="18" t="n">
        <v>-4152</v>
      </c>
      <c r="M36" s="19" t="n">
        <v>9413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040</v>
      </c>
      <c r="D37" s="12" t="n">
        <v>-770</v>
      </c>
      <c r="E37" s="13" t="n">
        <v>1270</v>
      </c>
      <c r="F37" s="14"/>
      <c r="J37" s="17" t="n">
        <v>83</v>
      </c>
      <c r="K37" s="11" t="n">
        <v>15605</v>
      </c>
      <c r="L37" s="18" t="n">
        <v>-4922</v>
      </c>
      <c r="M37" s="19" t="n">
        <v>10683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45</v>
      </c>
      <c r="D38" s="12" t="n">
        <v>-882</v>
      </c>
      <c r="E38" s="13" t="n">
        <v>1463</v>
      </c>
      <c r="F38" s="14"/>
      <c r="J38" s="17" t="n">
        <v>82</v>
      </c>
      <c r="K38" s="11" t="n">
        <v>17950</v>
      </c>
      <c r="L38" s="18" t="n">
        <v>-5804</v>
      </c>
      <c r="M38" s="19" t="n">
        <v>12146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64</v>
      </c>
      <c r="D39" s="12" t="n">
        <v>-931</v>
      </c>
      <c r="E39" s="13" t="n">
        <v>1433</v>
      </c>
      <c r="F39" s="14"/>
      <c r="J39" s="17" t="n">
        <v>81</v>
      </c>
      <c r="K39" s="11" t="n">
        <v>20314</v>
      </c>
      <c r="L39" s="18" t="n">
        <v>-6735</v>
      </c>
      <c r="M39" s="19" t="n">
        <v>13579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73</v>
      </c>
      <c r="D40" s="12" t="n">
        <v>-1037</v>
      </c>
      <c r="E40" s="13" t="n">
        <v>1536</v>
      </c>
      <c r="F40" s="14"/>
      <c r="J40" s="17" t="n">
        <v>80</v>
      </c>
      <c r="K40" s="11" t="n">
        <v>22887</v>
      </c>
      <c r="L40" s="18" t="n">
        <v>-7772</v>
      </c>
      <c r="M40" s="19" t="n">
        <v>1511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386</v>
      </c>
      <c r="D41" s="12" t="n">
        <v>-1023</v>
      </c>
      <c r="E41" s="13" t="n">
        <v>1363</v>
      </c>
      <c r="F41" s="14"/>
      <c r="J41" s="17" t="n">
        <v>79</v>
      </c>
      <c r="K41" s="11" t="n">
        <v>25273</v>
      </c>
      <c r="L41" s="18" t="n">
        <v>-8795</v>
      </c>
      <c r="M41" s="19" t="n">
        <v>16478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013</v>
      </c>
      <c r="D42" s="12" t="n">
        <v>-837</v>
      </c>
      <c r="E42" s="13" t="n">
        <v>1176</v>
      </c>
      <c r="F42" s="14"/>
      <c r="J42" s="17" t="n">
        <v>78</v>
      </c>
      <c r="K42" s="11" t="n">
        <v>27286</v>
      </c>
      <c r="L42" s="18" t="n">
        <v>-9632</v>
      </c>
      <c r="M42" s="19" t="n">
        <v>17654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884</v>
      </c>
      <c r="D43" s="12" t="n">
        <v>-1265</v>
      </c>
      <c r="E43" s="13" t="n">
        <v>1619</v>
      </c>
      <c r="F43" s="14"/>
      <c r="J43" s="17" t="n">
        <v>77</v>
      </c>
      <c r="K43" s="11" t="n">
        <v>30170</v>
      </c>
      <c r="L43" s="18" t="n">
        <v>-10897</v>
      </c>
      <c r="M43" s="19" t="n">
        <v>19273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462</v>
      </c>
      <c r="D44" s="12" t="n">
        <v>-1520</v>
      </c>
      <c r="E44" s="13" t="n">
        <v>1942</v>
      </c>
      <c r="F44" s="14"/>
      <c r="J44" s="17" t="n">
        <v>76</v>
      </c>
      <c r="K44" s="11" t="n">
        <v>33632</v>
      </c>
      <c r="L44" s="18" t="n">
        <v>-12417</v>
      </c>
      <c r="M44" s="19" t="n">
        <v>21215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52</v>
      </c>
      <c r="D45" s="12" t="n">
        <v>-1649</v>
      </c>
      <c r="E45" s="13" t="n">
        <v>2003</v>
      </c>
      <c r="F45" s="14"/>
      <c r="J45" s="17" t="n">
        <v>75</v>
      </c>
      <c r="K45" s="11" t="n">
        <v>37284</v>
      </c>
      <c r="L45" s="18" t="n">
        <v>-14066</v>
      </c>
      <c r="M45" s="19" t="n">
        <v>23218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86</v>
      </c>
      <c r="D46" s="12" t="n">
        <v>-1715</v>
      </c>
      <c r="E46" s="13" t="n">
        <v>2071</v>
      </c>
      <c r="F46" s="14"/>
      <c r="J46" s="17" t="n">
        <v>74</v>
      </c>
      <c r="K46" s="11" t="n">
        <v>41070</v>
      </c>
      <c r="L46" s="18" t="n">
        <v>-15781</v>
      </c>
      <c r="M46" s="19" t="n">
        <v>25289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645</v>
      </c>
      <c r="D47" s="12" t="n">
        <v>-1693</v>
      </c>
      <c r="E47" s="13" t="n">
        <v>1952</v>
      </c>
      <c r="F47" s="14"/>
      <c r="J47" s="17" t="n">
        <v>73</v>
      </c>
      <c r="K47" s="11" t="n">
        <v>44715</v>
      </c>
      <c r="L47" s="18" t="n">
        <v>-17474</v>
      </c>
      <c r="M47" s="19" t="n">
        <v>27241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272</v>
      </c>
      <c r="D48" s="12" t="n">
        <v>-1533</v>
      </c>
      <c r="E48" s="13" t="n">
        <v>1739</v>
      </c>
      <c r="F48" s="14"/>
      <c r="J48" s="17" t="n">
        <v>72</v>
      </c>
      <c r="K48" s="11" t="n">
        <v>47987</v>
      </c>
      <c r="L48" s="18" t="n">
        <v>-19007</v>
      </c>
      <c r="M48" s="19" t="n">
        <v>28980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26</v>
      </c>
      <c r="D49" s="12" t="n">
        <v>-1640</v>
      </c>
      <c r="E49" s="13" t="n">
        <v>1786</v>
      </c>
      <c r="F49" s="14"/>
      <c r="J49" s="17" t="n">
        <v>71</v>
      </c>
      <c r="K49" s="11" t="n">
        <v>51413</v>
      </c>
      <c r="L49" s="18" t="n">
        <v>-20647</v>
      </c>
      <c r="M49" s="19" t="n">
        <v>30766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337</v>
      </c>
      <c r="D50" s="12" t="n">
        <v>-1564</v>
      </c>
      <c r="E50" s="13" t="n">
        <v>1773</v>
      </c>
      <c r="F50" s="14"/>
      <c r="J50" s="17" t="n">
        <v>70</v>
      </c>
      <c r="K50" s="11" t="n">
        <v>54750</v>
      </c>
      <c r="L50" s="18" t="n">
        <v>-22211</v>
      </c>
      <c r="M50" s="19" t="n">
        <v>32539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310</v>
      </c>
      <c r="D51" s="12" t="n">
        <v>-1570</v>
      </c>
      <c r="E51" s="13" t="n">
        <v>1740</v>
      </c>
      <c r="F51" s="14"/>
      <c r="J51" s="17" t="n">
        <v>69</v>
      </c>
      <c r="K51" s="11" t="n">
        <v>58060</v>
      </c>
      <c r="L51" s="18" t="n">
        <v>-23781</v>
      </c>
      <c r="M51" s="19" t="n">
        <v>34279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229</v>
      </c>
      <c r="D52" s="12" t="n">
        <v>-1559</v>
      </c>
      <c r="E52" s="13" t="n">
        <v>1670</v>
      </c>
      <c r="F52" s="14"/>
      <c r="J52" s="17" t="n">
        <v>68</v>
      </c>
      <c r="K52" s="11" t="n">
        <v>61289</v>
      </c>
      <c r="L52" s="18" t="n">
        <v>-25340</v>
      </c>
      <c r="M52" s="19" t="n">
        <v>35949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882</v>
      </c>
      <c r="D53" s="12" t="n">
        <v>-1372</v>
      </c>
      <c r="E53" s="13" t="n">
        <v>1510</v>
      </c>
      <c r="F53" s="14"/>
      <c r="J53" s="17" t="n">
        <v>67</v>
      </c>
      <c r="K53" s="11" t="n">
        <v>64171</v>
      </c>
      <c r="L53" s="18" t="n">
        <v>-26712</v>
      </c>
      <c r="M53" s="19" t="n">
        <v>37459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32</v>
      </c>
      <c r="D54" s="12" t="n">
        <v>-1432</v>
      </c>
      <c r="E54" s="13" t="n">
        <v>1500</v>
      </c>
      <c r="F54" s="14"/>
      <c r="J54" s="17" t="n">
        <v>66</v>
      </c>
      <c r="K54" s="11" t="n">
        <v>67103</v>
      </c>
      <c r="L54" s="18" t="n">
        <v>-28144</v>
      </c>
      <c r="M54" s="19" t="n">
        <v>38959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115</v>
      </c>
      <c r="D55" s="12" t="n">
        <v>-1491</v>
      </c>
      <c r="E55" s="13" t="n">
        <v>1624</v>
      </c>
      <c r="F55" s="14"/>
      <c r="J55" s="17" t="n">
        <v>65</v>
      </c>
      <c r="K55" s="11" t="n">
        <v>70218</v>
      </c>
      <c r="L55" s="18" t="n">
        <v>-29635</v>
      </c>
      <c r="M55" s="19" t="n">
        <v>40583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047</v>
      </c>
      <c r="D56" s="12" t="n">
        <v>-1474</v>
      </c>
      <c r="E56" s="13" t="n">
        <v>1573</v>
      </c>
      <c r="F56" s="14"/>
      <c r="J56" s="17" t="n">
        <v>64</v>
      </c>
      <c r="K56" s="11" t="n">
        <v>73265</v>
      </c>
      <c r="L56" s="18" t="n">
        <v>-31109</v>
      </c>
      <c r="M56" s="19" t="n">
        <v>42156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63</v>
      </c>
      <c r="D57" s="12" t="n">
        <v>-1401</v>
      </c>
      <c r="E57" s="13" t="n">
        <v>1562</v>
      </c>
      <c r="F57" s="14"/>
      <c r="J57" s="17" t="n">
        <v>63</v>
      </c>
      <c r="K57" s="11" t="n">
        <v>76228</v>
      </c>
      <c r="L57" s="18" t="n">
        <v>-32510</v>
      </c>
      <c r="M57" s="19" t="n">
        <v>43718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85</v>
      </c>
      <c r="D58" s="12" t="n">
        <v>-1429</v>
      </c>
      <c r="E58" s="13" t="n">
        <v>1556</v>
      </c>
      <c r="F58" s="14"/>
      <c r="J58" s="17" t="n">
        <v>62</v>
      </c>
      <c r="K58" s="11" t="n">
        <v>79213</v>
      </c>
      <c r="L58" s="18" t="n">
        <v>-33939</v>
      </c>
      <c r="M58" s="19" t="n">
        <v>45274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96</v>
      </c>
      <c r="D59" s="12" t="n">
        <v>-1411</v>
      </c>
      <c r="E59" s="13" t="n">
        <v>1585</v>
      </c>
      <c r="F59" s="14"/>
      <c r="J59" s="17" t="n">
        <v>61</v>
      </c>
      <c r="K59" s="11" t="n">
        <v>82209</v>
      </c>
      <c r="L59" s="18" t="n">
        <v>-35350</v>
      </c>
      <c r="M59" s="19" t="n">
        <v>46859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82</v>
      </c>
      <c r="D60" s="12" t="n">
        <v>-1512</v>
      </c>
      <c r="E60" s="13" t="n">
        <v>1470</v>
      </c>
      <c r="F60" s="14"/>
      <c r="J60" s="17" t="n">
        <v>60</v>
      </c>
      <c r="K60" s="11" t="n">
        <v>85191</v>
      </c>
      <c r="L60" s="18" t="n">
        <v>-36862</v>
      </c>
      <c r="M60" s="19" t="n">
        <v>48329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008</v>
      </c>
      <c r="D61" s="12" t="n">
        <v>-1436</v>
      </c>
      <c r="E61" s="13" t="n">
        <v>1572</v>
      </c>
      <c r="F61" s="14"/>
      <c r="J61" s="17" t="n">
        <v>59</v>
      </c>
      <c r="K61" s="11" t="n">
        <v>88199</v>
      </c>
      <c r="L61" s="18" t="n">
        <v>-38298</v>
      </c>
      <c r="M61" s="19" t="n">
        <v>49901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014</v>
      </c>
      <c r="D62" s="12" t="n">
        <v>-1518</v>
      </c>
      <c r="E62" s="13" t="n">
        <v>1496</v>
      </c>
      <c r="F62" s="14"/>
      <c r="J62" s="17" t="n">
        <v>58</v>
      </c>
      <c r="K62" s="11" t="n">
        <v>91213</v>
      </c>
      <c r="L62" s="18" t="n">
        <v>-39816</v>
      </c>
      <c r="M62" s="19" t="n">
        <v>51397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641</v>
      </c>
      <c r="D63" s="12" t="n">
        <v>-1286</v>
      </c>
      <c r="E63" s="13" t="n">
        <v>1355</v>
      </c>
      <c r="F63" s="14"/>
      <c r="J63" s="17" t="n">
        <v>57</v>
      </c>
      <c r="K63" s="11" t="n">
        <v>93854</v>
      </c>
      <c r="L63" s="18" t="n">
        <v>-41102</v>
      </c>
      <c r="M63" s="19" t="n">
        <v>52752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90</v>
      </c>
      <c r="D64" s="12" t="n">
        <v>-1664</v>
      </c>
      <c r="E64" s="13" t="n">
        <v>1726</v>
      </c>
      <c r="F64" s="14"/>
      <c r="J64" s="17" t="n">
        <v>56</v>
      </c>
      <c r="K64" s="11" t="n">
        <v>97244</v>
      </c>
      <c r="L64" s="18" t="n">
        <v>-42766</v>
      </c>
      <c r="M64" s="19" t="n">
        <v>54478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260</v>
      </c>
      <c r="D65" s="12" t="n">
        <v>-1620</v>
      </c>
      <c r="E65" s="13" t="n">
        <v>1640</v>
      </c>
      <c r="F65" s="14"/>
      <c r="J65" s="17" t="n">
        <v>55</v>
      </c>
      <c r="K65" s="11" t="n">
        <v>100504</v>
      </c>
      <c r="L65" s="18" t="n">
        <v>-44386</v>
      </c>
      <c r="M65" s="19" t="n">
        <v>56118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24</v>
      </c>
      <c r="D66" s="12" t="n">
        <v>-1721</v>
      </c>
      <c r="E66" s="13" t="n">
        <v>1703</v>
      </c>
      <c r="F66" s="14"/>
      <c r="J66" s="17" t="n">
        <v>54</v>
      </c>
      <c r="K66" s="11" t="n">
        <v>103928</v>
      </c>
      <c r="L66" s="18" t="n">
        <v>-46107</v>
      </c>
      <c r="M66" s="19" t="n">
        <v>57821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14</v>
      </c>
      <c r="D67" s="12" t="n">
        <v>-1681</v>
      </c>
      <c r="E67" s="13" t="n">
        <v>1733</v>
      </c>
      <c r="F67" s="14"/>
      <c r="J67" s="17" t="n">
        <v>53</v>
      </c>
      <c r="K67" s="11" t="n">
        <v>107342</v>
      </c>
      <c r="L67" s="18" t="n">
        <v>-47788</v>
      </c>
      <c r="M67" s="19" t="n">
        <v>59554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392</v>
      </c>
      <c r="D68" s="12" t="n">
        <v>-1695</v>
      </c>
      <c r="E68" s="13" t="n">
        <v>1697</v>
      </c>
      <c r="F68" s="14"/>
      <c r="J68" s="17" t="n">
        <v>52</v>
      </c>
      <c r="K68" s="11" t="n">
        <v>110734</v>
      </c>
      <c r="L68" s="18" t="n">
        <v>-49483</v>
      </c>
      <c r="M68" s="19" t="n">
        <v>61251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60</v>
      </c>
      <c r="D69" s="12" t="n">
        <v>-1745</v>
      </c>
      <c r="E69" s="13" t="n">
        <v>1715</v>
      </c>
      <c r="F69" s="14"/>
      <c r="J69" s="17" t="n">
        <v>51</v>
      </c>
      <c r="K69" s="11" t="n">
        <v>114194</v>
      </c>
      <c r="L69" s="18" t="n">
        <v>-51228</v>
      </c>
      <c r="M69" s="19" t="n">
        <v>62966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486</v>
      </c>
      <c r="D70" s="12" t="n">
        <v>-1767</v>
      </c>
      <c r="E70" s="13" t="n">
        <v>1719</v>
      </c>
      <c r="F70" s="14"/>
      <c r="J70" s="17" t="n">
        <v>50</v>
      </c>
      <c r="K70" s="11" t="n">
        <v>117680</v>
      </c>
      <c r="L70" s="18" t="n">
        <v>-52995</v>
      </c>
      <c r="M70" s="19" t="n">
        <v>64685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16</v>
      </c>
      <c r="D71" s="12" t="n">
        <v>-1663</v>
      </c>
      <c r="E71" s="13" t="n">
        <v>1553</v>
      </c>
      <c r="F71" s="14"/>
      <c r="J71" s="17" t="n">
        <v>49</v>
      </c>
      <c r="K71" s="11" t="n">
        <v>120896</v>
      </c>
      <c r="L71" s="18" t="n">
        <v>-54658</v>
      </c>
      <c r="M71" s="19" t="n">
        <v>66238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205</v>
      </c>
      <c r="D72" s="12" t="n">
        <v>-1620</v>
      </c>
      <c r="E72" s="13" t="n">
        <v>1585</v>
      </c>
      <c r="F72" s="14"/>
      <c r="J72" s="17" t="n">
        <v>48</v>
      </c>
      <c r="K72" s="11" t="n">
        <v>124101</v>
      </c>
      <c r="L72" s="18" t="n">
        <v>-56278</v>
      </c>
      <c r="M72" s="19" t="n">
        <v>67823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033</v>
      </c>
      <c r="D73" s="12" t="n">
        <v>-1533</v>
      </c>
      <c r="E73" s="13" t="n">
        <v>1500</v>
      </c>
      <c r="F73" s="14"/>
      <c r="J73" s="17" t="n">
        <v>47</v>
      </c>
      <c r="K73" s="11" t="n">
        <v>127134</v>
      </c>
      <c r="L73" s="18" t="n">
        <v>-57811</v>
      </c>
      <c r="M73" s="19" t="n">
        <v>69323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53</v>
      </c>
      <c r="D74" s="12" t="n">
        <v>-1481</v>
      </c>
      <c r="E74" s="13" t="n">
        <v>1472</v>
      </c>
      <c r="F74" s="14"/>
      <c r="J74" s="17" t="n">
        <v>46</v>
      </c>
      <c r="K74" s="11" t="n">
        <v>130087</v>
      </c>
      <c r="L74" s="18" t="n">
        <v>-59292</v>
      </c>
      <c r="M74" s="19" t="n">
        <v>70795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898</v>
      </c>
      <c r="D75" s="12" t="n">
        <v>-1474</v>
      </c>
      <c r="E75" s="13" t="n">
        <v>1424</v>
      </c>
      <c r="F75" s="14"/>
      <c r="J75" s="17" t="n">
        <v>45</v>
      </c>
      <c r="K75" s="11" t="n">
        <v>132985</v>
      </c>
      <c r="L75" s="18" t="n">
        <v>-60766</v>
      </c>
      <c r="M75" s="19" t="n">
        <v>72219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751</v>
      </c>
      <c r="D76" s="12" t="n">
        <v>-1419</v>
      </c>
      <c r="E76" s="13" t="n">
        <v>1332</v>
      </c>
      <c r="F76" s="14"/>
      <c r="J76" s="17" t="n">
        <v>44</v>
      </c>
      <c r="K76" s="11" t="n">
        <v>135736</v>
      </c>
      <c r="L76" s="18" t="n">
        <v>-62185</v>
      </c>
      <c r="M76" s="19" t="n">
        <v>73551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86</v>
      </c>
      <c r="D77" s="12" t="n">
        <v>-1353</v>
      </c>
      <c r="E77" s="13" t="n">
        <v>1333</v>
      </c>
      <c r="F77" s="14"/>
      <c r="J77" s="17" t="n">
        <v>43</v>
      </c>
      <c r="K77" s="11" t="n">
        <v>138422</v>
      </c>
      <c r="L77" s="18" t="n">
        <v>-63538</v>
      </c>
      <c r="M77" s="19" t="n">
        <v>74884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551</v>
      </c>
      <c r="D78" s="12" t="n">
        <v>-1280</v>
      </c>
      <c r="E78" s="13" t="n">
        <v>1271</v>
      </c>
      <c r="F78" s="14"/>
      <c r="J78" s="17" t="n">
        <v>42</v>
      </c>
      <c r="K78" s="11" t="n">
        <v>140973</v>
      </c>
      <c r="L78" s="18" t="n">
        <v>-64818</v>
      </c>
      <c r="M78" s="19" t="n">
        <v>76155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63</v>
      </c>
      <c r="D79" s="12" t="n">
        <v>-1257</v>
      </c>
      <c r="E79" s="13" t="n">
        <v>1206</v>
      </c>
      <c r="F79" s="14"/>
      <c r="J79" s="17" t="n">
        <v>41</v>
      </c>
      <c r="K79" s="11" t="n">
        <v>143436</v>
      </c>
      <c r="L79" s="18" t="n">
        <v>-66075</v>
      </c>
      <c r="M79" s="19" t="n">
        <v>77361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532</v>
      </c>
      <c r="D80" s="12" t="n">
        <v>-1238</v>
      </c>
      <c r="E80" s="13" t="n">
        <v>1294</v>
      </c>
      <c r="F80" s="14"/>
      <c r="J80" s="17" t="n">
        <v>40</v>
      </c>
      <c r="K80" s="11" t="n">
        <v>145968</v>
      </c>
      <c r="L80" s="18" t="n">
        <v>-67313</v>
      </c>
      <c r="M80" s="19" t="n">
        <v>78655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58</v>
      </c>
      <c r="D81" s="12" t="n">
        <v>-1232</v>
      </c>
      <c r="E81" s="13" t="n">
        <v>1226</v>
      </c>
      <c r="F81" s="14"/>
      <c r="J81" s="17" t="n">
        <v>39</v>
      </c>
      <c r="K81" s="11" t="n">
        <v>148426</v>
      </c>
      <c r="L81" s="18" t="n">
        <v>-68545</v>
      </c>
      <c r="M81" s="19" t="n">
        <v>79881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399</v>
      </c>
      <c r="D82" s="12" t="n">
        <v>-1180</v>
      </c>
      <c r="E82" s="13" t="n">
        <v>1219</v>
      </c>
      <c r="F82" s="14"/>
      <c r="J82" s="17" t="n">
        <v>38</v>
      </c>
      <c r="K82" s="11" t="n">
        <v>150825</v>
      </c>
      <c r="L82" s="18" t="n">
        <v>-69725</v>
      </c>
      <c r="M82" s="19" t="n">
        <v>81100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40</v>
      </c>
      <c r="D83" s="12" t="n">
        <v>-1141</v>
      </c>
      <c r="E83" s="13" t="n">
        <v>1099</v>
      </c>
      <c r="F83" s="14"/>
      <c r="J83" s="17" t="n">
        <v>37</v>
      </c>
      <c r="K83" s="11" t="n">
        <v>153065</v>
      </c>
      <c r="L83" s="18" t="n">
        <v>-70866</v>
      </c>
      <c r="M83" s="19" t="n">
        <v>82199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150</v>
      </c>
      <c r="D84" s="12" t="n">
        <v>-1123</v>
      </c>
      <c r="E84" s="13" t="n">
        <v>1027</v>
      </c>
      <c r="F84" s="14"/>
      <c r="J84" s="17" t="n">
        <v>36</v>
      </c>
      <c r="K84" s="11" t="n">
        <v>155215</v>
      </c>
      <c r="L84" s="18" t="n">
        <v>-71989</v>
      </c>
      <c r="M84" s="19" t="n">
        <v>83226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68</v>
      </c>
      <c r="D85" s="12" t="n">
        <v>-1018</v>
      </c>
      <c r="E85" s="13" t="n">
        <v>1050</v>
      </c>
      <c r="F85" s="14"/>
      <c r="J85" s="17" t="n">
        <v>35</v>
      </c>
      <c r="K85" s="11" t="n">
        <v>157283</v>
      </c>
      <c r="L85" s="18" t="n">
        <v>-73007</v>
      </c>
      <c r="M85" s="19" t="n">
        <v>84276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17</v>
      </c>
      <c r="D86" s="12" t="n">
        <v>-1016</v>
      </c>
      <c r="E86" s="13" t="n">
        <v>1001</v>
      </c>
      <c r="F86" s="14"/>
      <c r="J86" s="17" t="n">
        <v>34</v>
      </c>
      <c r="K86" s="11" t="n">
        <v>159300</v>
      </c>
      <c r="L86" s="18" t="n">
        <v>-74023</v>
      </c>
      <c r="M86" s="19" t="n">
        <v>85277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894</v>
      </c>
      <c r="D87" s="12" t="n">
        <v>-991</v>
      </c>
      <c r="E87" s="13" t="n">
        <v>903</v>
      </c>
      <c r="F87" s="14"/>
      <c r="J87" s="17" t="n">
        <v>33</v>
      </c>
      <c r="K87" s="11" t="n">
        <v>161194</v>
      </c>
      <c r="L87" s="18" t="n">
        <v>-75014</v>
      </c>
      <c r="M87" s="19" t="n">
        <v>86180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2053</v>
      </c>
      <c r="D88" s="12" t="n">
        <v>-1024</v>
      </c>
      <c r="E88" s="13" t="n">
        <v>1029</v>
      </c>
      <c r="F88" s="14"/>
      <c r="J88" s="17" t="n">
        <v>32</v>
      </c>
      <c r="K88" s="11" t="n">
        <v>163247</v>
      </c>
      <c r="L88" s="18" t="n">
        <v>-76038</v>
      </c>
      <c r="M88" s="19" t="n">
        <v>87209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09</v>
      </c>
      <c r="D89" s="12" t="n">
        <v>-958</v>
      </c>
      <c r="E89" s="13" t="n">
        <v>851</v>
      </c>
      <c r="F89" s="14"/>
      <c r="J89" s="17" t="n">
        <v>31</v>
      </c>
      <c r="K89" s="11" t="n">
        <v>165056</v>
      </c>
      <c r="L89" s="18" t="n">
        <v>-76996</v>
      </c>
      <c r="M89" s="19" t="n">
        <v>88060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00</v>
      </c>
      <c r="D90" s="12" t="n">
        <v>-999</v>
      </c>
      <c r="E90" s="13" t="n">
        <v>901</v>
      </c>
      <c r="F90" s="14"/>
      <c r="J90" s="17" t="n">
        <v>30</v>
      </c>
      <c r="K90" s="11" t="n">
        <v>166956</v>
      </c>
      <c r="L90" s="18" t="n">
        <v>-77995</v>
      </c>
      <c r="M90" s="19" t="n">
        <v>88961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86</v>
      </c>
      <c r="D91" s="12" t="n">
        <v>-1036</v>
      </c>
      <c r="E91" s="13" t="n">
        <v>950</v>
      </c>
      <c r="F91" s="14"/>
      <c r="J91" s="17" t="n">
        <v>29</v>
      </c>
      <c r="K91" s="11" t="n">
        <v>168942</v>
      </c>
      <c r="L91" s="18" t="n">
        <v>-79031</v>
      </c>
      <c r="M91" s="19" t="n">
        <v>89911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896</v>
      </c>
      <c r="D92" s="12" t="n">
        <v>-984</v>
      </c>
      <c r="E92" s="13" t="n">
        <v>912</v>
      </c>
      <c r="F92" s="14"/>
      <c r="J92" s="17" t="n">
        <v>28</v>
      </c>
      <c r="K92" s="11" t="n">
        <v>170838</v>
      </c>
      <c r="L92" s="18" t="n">
        <v>-80015</v>
      </c>
      <c r="M92" s="19" t="n">
        <v>90823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34</v>
      </c>
      <c r="D93" s="12" t="n">
        <v>-926</v>
      </c>
      <c r="E93" s="13" t="n">
        <v>808</v>
      </c>
      <c r="F93" s="14"/>
      <c r="J93" s="17" t="n">
        <v>27</v>
      </c>
      <c r="K93" s="11" t="n">
        <v>172572</v>
      </c>
      <c r="L93" s="18" t="n">
        <v>-80941</v>
      </c>
      <c r="M93" s="19" t="n">
        <v>91631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21</v>
      </c>
      <c r="D94" s="12" t="n">
        <v>-908</v>
      </c>
      <c r="E94" s="13" t="n">
        <v>813</v>
      </c>
      <c r="F94" s="14"/>
      <c r="J94" s="17" t="n">
        <v>26</v>
      </c>
      <c r="K94" s="11" t="n">
        <v>174293</v>
      </c>
      <c r="L94" s="18" t="n">
        <v>-81849</v>
      </c>
      <c r="M94" s="19" t="n">
        <v>92444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81</v>
      </c>
      <c r="D95" s="12" t="n">
        <v>-876</v>
      </c>
      <c r="E95" s="13" t="n">
        <v>805</v>
      </c>
      <c r="F95" s="14"/>
      <c r="J95" s="17" t="n">
        <v>25</v>
      </c>
      <c r="K95" s="11" t="n">
        <v>175974</v>
      </c>
      <c r="L95" s="18" t="n">
        <v>-82725</v>
      </c>
      <c r="M95" s="19" t="n">
        <v>93249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715</v>
      </c>
      <c r="D96" s="12" t="n">
        <v>-923</v>
      </c>
      <c r="E96" s="13" t="n">
        <v>792</v>
      </c>
      <c r="F96" s="14"/>
      <c r="J96" s="17" t="n">
        <v>24</v>
      </c>
      <c r="K96" s="11" t="n">
        <v>177689</v>
      </c>
      <c r="L96" s="18" t="n">
        <v>-83648</v>
      </c>
      <c r="M96" s="19" t="n">
        <v>94041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86</v>
      </c>
      <c r="D97" s="12" t="n">
        <v>-901</v>
      </c>
      <c r="E97" s="13" t="n">
        <v>785</v>
      </c>
      <c r="F97" s="14"/>
      <c r="J97" s="17" t="n">
        <v>23</v>
      </c>
      <c r="K97" s="11" t="n">
        <v>179375</v>
      </c>
      <c r="L97" s="18" t="n">
        <v>-84549</v>
      </c>
      <c r="M97" s="19" t="n">
        <v>94826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736</v>
      </c>
      <c r="D98" s="12" t="n">
        <v>-944</v>
      </c>
      <c r="E98" s="13" t="n">
        <v>792</v>
      </c>
      <c r="F98" s="14"/>
      <c r="J98" s="17" t="n">
        <v>22</v>
      </c>
      <c r="K98" s="11" t="n">
        <v>181111</v>
      </c>
      <c r="L98" s="18" t="n">
        <v>-85493</v>
      </c>
      <c r="M98" s="19" t="n">
        <v>95618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13</v>
      </c>
      <c r="D99" s="12" t="n">
        <v>-903</v>
      </c>
      <c r="E99" s="13" t="n">
        <v>810</v>
      </c>
      <c r="F99" s="14"/>
      <c r="J99" s="17" t="n">
        <v>21</v>
      </c>
      <c r="K99" s="11" t="n">
        <v>182824</v>
      </c>
      <c r="L99" s="18" t="n">
        <v>-86396</v>
      </c>
      <c r="M99" s="19" t="n">
        <v>96428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95</v>
      </c>
      <c r="D100" s="12" t="n">
        <v>-915</v>
      </c>
      <c r="E100" s="13" t="n">
        <v>880</v>
      </c>
      <c r="F100" s="14"/>
      <c r="J100" s="17" t="n">
        <v>20</v>
      </c>
      <c r="K100" s="11" t="n">
        <v>184619</v>
      </c>
      <c r="L100" s="18" t="n">
        <v>-87311</v>
      </c>
      <c r="M100" s="19" t="n">
        <v>97308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34</v>
      </c>
      <c r="D101" s="12" t="n">
        <v>-868</v>
      </c>
      <c r="E101" s="13" t="n">
        <v>866</v>
      </c>
      <c r="F101" s="14"/>
      <c r="J101" s="17" t="n">
        <v>19</v>
      </c>
      <c r="K101" s="11" t="n">
        <v>186353</v>
      </c>
      <c r="L101" s="18" t="n">
        <v>-88179</v>
      </c>
      <c r="M101" s="19" t="n">
        <v>98174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871</v>
      </c>
      <c r="D102" s="12" t="n">
        <v>-984</v>
      </c>
      <c r="E102" s="13" t="n">
        <v>887</v>
      </c>
      <c r="F102" s="14"/>
      <c r="J102" s="17" t="n">
        <v>18</v>
      </c>
      <c r="K102" s="11" t="n">
        <v>188224</v>
      </c>
      <c r="L102" s="18" t="n">
        <v>-89163</v>
      </c>
      <c r="M102" s="19" t="n">
        <v>99061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44</v>
      </c>
      <c r="D103" s="12" t="n">
        <v>-1044</v>
      </c>
      <c r="E103" s="13" t="n">
        <v>1000</v>
      </c>
      <c r="F103" s="14"/>
      <c r="J103" s="17" t="n">
        <v>17</v>
      </c>
      <c r="K103" s="11" t="n">
        <v>190268</v>
      </c>
      <c r="L103" s="18" t="n">
        <v>-90207</v>
      </c>
      <c r="M103" s="19" t="n">
        <v>100061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66</v>
      </c>
      <c r="D104" s="12" t="n">
        <v>-1030</v>
      </c>
      <c r="E104" s="13" t="n">
        <v>936</v>
      </c>
      <c r="F104" s="14"/>
      <c r="J104" s="17" t="n">
        <v>16</v>
      </c>
      <c r="K104" s="11" t="n">
        <v>192234</v>
      </c>
      <c r="L104" s="18" t="n">
        <v>-91237</v>
      </c>
      <c r="M104" s="19" t="n">
        <v>100997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00</v>
      </c>
      <c r="D105" s="12" t="n">
        <v>-966</v>
      </c>
      <c r="E105" s="13" t="n">
        <v>934</v>
      </c>
      <c r="F105" s="14"/>
      <c r="J105" s="17" t="n">
        <v>15</v>
      </c>
      <c r="K105" s="11" t="n">
        <v>194134</v>
      </c>
      <c r="L105" s="18" t="n">
        <v>-92203</v>
      </c>
      <c r="M105" s="19" t="n">
        <v>101931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20</v>
      </c>
      <c r="D106" s="12" t="n">
        <v>-932</v>
      </c>
      <c r="E106" s="13" t="n">
        <v>888</v>
      </c>
      <c r="F106" s="14"/>
      <c r="J106" s="17" t="n">
        <v>14</v>
      </c>
      <c r="K106" s="11" t="n">
        <v>195954</v>
      </c>
      <c r="L106" s="18" t="n">
        <v>-93135</v>
      </c>
      <c r="M106" s="19" t="n">
        <v>102819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08</v>
      </c>
      <c r="D107" s="12" t="n">
        <v>-917</v>
      </c>
      <c r="E107" s="13" t="n">
        <v>891</v>
      </c>
      <c r="F107" s="14"/>
      <c r="J107" s="17" t="n">
        <v>13</v>
      </c>
      <c r="K107" s="11" t="n">
        <v>197762</v>
      </c>
      <c r="L107" s="18" t="n">
        <v>-94052</v>
      </c>
      <c r="M107" s="19" t="n">
        <v>103710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88</v>
      </c>
      <c r="D108" s="12" t="n">
        <v>-977</v>
      </c>
      <c r="E108" s="13" t="n">
        <v>911</v>
      </c>
      <c r="F108" s="14"/>
      <c r="J108" s="17" t="n">
        <v>12</v>
      </c>
      <c r="K108" s="11" t="n">
        <v>199650</v>
      </c>
      <c r="L108" s="18" t="n">
        <v>-95029</v>
      </c>
      <c r="M108" s="19" t="n">
        <v>104621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69</v>
      </c>
      <c r="D109" s="12" t="n">
        <v>-944</v>
      </c>
      <c r="E109" s="13" t="n">
        <v>825</v>
      </c>
      <c r="F109" s="14"/>
      <c r="J109" s="17" t="n">
        <v>11</v>
      </c>
      <c r="K109" s="11" t="n">
        <v>201419</v>
      </c>
      <c r="L109" s="18" t="n">
        <v>-95973</v>
      </c>
      <c r="M109" s="19" t="n">
        <v>105446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26</v>
      </c>
      <c r="D110" s="12" t="n">
        <v>-893</v>
      </c>
      <c r="E110" s="13" t="n">
        <v>833</v>
      </c>
      <c r="F110" s="14"/>
      <c r="J110" s="17" t="n">
        <v>10</v>
      </c>
      <c r="K110" s="11" t="n">
        <v>203145</v>
      </c>
      <c r="L110" s="18" t="n">
        <v>-96866</v>
      </c>
      <c r="M110" s="19" t="n">
        <v>106279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71</v>
      </c>
      <c r="D111" s="12" t="n">
        <v>-909</v>
      </c>
      <c r="E111" s="13" t="n">
        <v>862</v>
      </c>
      <c r="F111" s="14"/>
      <c r="J111" s="17" t="n">
        <v>9</v>
      </c>
      <c r="K111" s="11" t="n">
        <v>204916</v>
      </c>
      <c r="L111" s="18" t="n">
        <v>-97775</v>
      </c>
      <c r="M111" s="19" t="n">
        <v>107141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77</v>
      </c>
      <c r="D112" s="12" t="n">
        <v>-873</v>
      </c>
      <c r="E112" s="13" t="n">
        <v>804</v>
      </c>
      <c r="F112" s="14"/>
      <c r="J112" s="17" t="n">
        <v>8</v>
      </c>
      <c r="K112" s="11" t="n">
        <v>206593</v>
      </c>
      <c r="L112" s="18" t="n">
        <v>-98648</v>
      </c>
      <c r="M112" s="19" t="n">
        <v>107945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741</v>
      </c>
      <c r="D113" s="12" t="n">
        <v>-878</v>
      </c>
      <c r="E113" s="13" t="n">
        <v>863</v>
      </c>
      <c r="F113" s="14"/>
      <c r="J113" s="17" t="n">
        <v>7</v>
      </c>
      <c r="K113" s="11" t="n">
        <v>208334</v>
      </c>
      <c r="L113" s="18" t="n">
        <v>-99526</v>
      </c>
      <c r="M113" s="19" t="n">
        <v>108808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42</v>
      </c>
      <c r="D114" s="12" t="n">
        <v>-796</v>
      </c>
      <c r="E114" s="13" t="n">
        <v>746</v>
      </c>
      <c r="F114" s="14"/>
      <c r="J114" s="17" t="n">
        <v>6</v>
      </c>
      <c r="K114" s="11" t="n">
        <v>209876</v>
      </c>
      <c r="L114" s="18" t="n">
        <v>-100322</v>
      </c>
      <c r="M114" s="19" t="n">
        <v>10955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11</v>
      </c>
      <c r="D115" s="12" t="n">
        <v>-777</v>
      </c>
      <c r="E115" s="13" t="n">
        <v>734</v>
      </c>
      <c r="F115" s="14"/>
      <c r="J115" s="17" t="n">
        <v>5</v>
      </c>
      <c r="K115" s="11" t="n">
        <v>211387</v>
      </c>
      <c r="L115" s="18" t="n">
        <v>-101099</v>
      </c>
      <c r="M115" s="19" t="n">
        <v>110288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94</v>
      </c>
      <c r="D116" s="12" t="n">
        <v>-711</v>
      </c>
      <c r="E116" s="13" t="n">
        <v>683</v>
      </c>
      <c r="F116" s="14"/>
      <c r="J116" s="17" t="n">
        <v>4</v>
      </c>
      <c r="K116" s="11" t="n">
        <v>212781</v>
      </c>
      <c r="L116" s="18" t="n">
        <v>-101810</v>
      </c>
      <c r="M116" s="19" t="n">
        <v>110971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52</v>
      </c>
      <c r="D117" s="12" t="n">
        <v>-671</v>
      </c>
      <c r="E117" s="13" t="n">
        <v>681</v>
      </c>
      <c r="F117" s="14"/>
      <c r="J117" s="17" t="n">
        <v>3</v>
      </c>
      <c r="K117" s="11" t="n">
        <v>214133</v>
      </c>
      <c r="L117" s="18" t="n">
        <v>-102481</v>
      </c>
      <c r="M117" s="19" t="n">
        <v>111652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60</v>
      </c>
      <c r="D118" s="12" t="n">
        <v>-678</v>
      </c>
      <c r="E118" s="13" t="n">
        <v>582</v>
      </c>
      <c r="F118" s="14"/>
      <c r="J118" s="17" t="n">
        <v>2</v>
      </c>
      <c r="K118" s="11" t="n">
        <v>215393</v>
      </c>
      <c r="L118" s="18" t="n">
        <v>-103159</v>
      </c>
      <c r="M118" s="19" t="n">
        <v>112234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81</v>
      </c>
      <c r="D119" s="12" t="n">
        <v>-607</v>
      </c>
      <c r="E119" s="13" t="n">
        <v>574</v>
      </c>
      <c r="F119" s="14"/>
      <c r="J119" s="17" t="n">
        <v>1</v>
      </c>
      <c r="K119" s="11" t="n">
        <v>216574</v>
      </c>
      <c r="L119" s="18" t="n">
        <v>-103766</v>
      </c>
      <c r="M119" s="19" t="n">
        <v>112808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04</v>
      </c>
      <c r="D120" s="21" t="n">
        <v>-585</v>
      </c>
      <c r="E120" s="22" t="n">
        <v>519</v>
      </c>
      <c r="F120" s="14"/>
      <c r="J120" s="20" t="n">
        <v>0</v>
      </c>
      <c r="K120" s="11" t="n">
        <v>217678</v>
      </c>
      <c r="L120" s="18" t="n">
        <v>-104351</v>
      </c>
      <c r="M120" s="19" t="n">
        <v>113327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7679</v>
      </c>
      <c r="L121" s="25" t="n">
        <v>-104351</v>
      </c>
      <c r="M121" s="28" t="n">
        <v>11332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7679</v>
      </c>
      <c r="D124" s="31" t="n">
        <v>-104351</v>
      </c>
      <c r="E124" s="32" t="n">
        <v>113328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0" activeCellId="0" sqref="X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3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2</v>
      </c>
      <c r="D13" s="34" t="n">
        <v>0</v>
      </c>
      <c r="E13" s="19" t="n">
        <v>2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3</v>
      </c>
      <c r="D15" s="34" t="n">
        <v>0</v>
      </c>
      <c r="E15" s="19" t="n">
        <v>3</v>
      </c>
      <c r="F15" s="14"/>
      <c r="J15" s="17" t="n">
        <v>105</v>
      </c>
      <c r="K15" s="11" t="n">
        <v>8</v>
      </c>
      <c r="L15" s="18" t="n">
        <v>0</v>
      </c>
      <c r="M15" s="19" t="n">
        <v>8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3</v>
      </c>
      <c r="D16" s="34" t="n">
        <v>-1</v>
      </c>
      <c r="E16" s="19" t="n">
        <v>2</v>
      </c>
      <c r="F16" s="14"/>
      <c r="J16" s="17" t="n">
        <v>104</v>
      </c>
      <c r="K16" s="11" t="n">
        <v>11</v>
      </c>
      <c r="L16" s="18" t="n">
        <v>-1</v>
      </c>
      <c r="M16" s="19" t="n">
        <v>10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4</v>
      </c>
      <c r="D17" s="34" t="n">
        <v>-1</v>
      </c>
      <c r="E17" s="19" t="n">
        <v>13</v>
      </c>
      <c r="F17" s="14"/>
      <c r="J17" s="17" t="n">
        <v>103</v>
      </c>
      <c r="K17" s="11" t="n">
        <v>25</v>
      </c>
      <c r="L17" s="18" t="n">
        <v>-2</v>
      </c>
      <c r="M17" s="19" t="n"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34" t="n">
        <v>-4</v>
      </c>
      <c r="E18" s="19" t="n">
        <v>15</v>
      </c>
      <c r="F18" s="14"/>
      <c r="J18" s="17" t="n">
        <v>102</v>
      </c>
      <c r="K18" s="11" t="n">
        <v>44</v>
      </c>
      <c r="L18" s="18" t="n">
        <v>-6</v>
      </c>
      <c r="M18" s="19" t="n">
        <v>38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4</v>
      </c>
      <c r="D19" s="34" t="n">
        <v>-3</v>
      </c>
      <c r="E19" s="19" t="n">
        <v>31</v>
      </c>
      <c r="F19" s="14"/>
      <c r="J19" s="17" t="n">
        <v>101</v>
      </c>
      <c r="K19" s="11" t="n">
        <v>78</v>
      </c>
      <c r="L19" s="18" t="n">
        <v>-9</v>
      </c>
      <c r="M19" s="19" t="n">
        <v>69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1</v>
      </c>
      <c r="D20" s="34" t="n">
        <v>-5</v>
      </c>
      <c r="E20" s="19" t="n">
        <v>46</v>
      </c>
      <c r="F20" s="14"/>
      <c r="J20" s="17" t="n">
        <v>100</v>
      </c>
      <c r="K20" s="11" t="n">
        <v>129</v>
      </c>
      <c r="L20" s="18" t="n">
        <v>-14</v>
      </c>
      <c r="M20" s="19" t="n">
        <v>115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3</v>
      </c>
      <c r="D21" s="34" t="n">
        <v>-9</v>
      </c>
      <c r="E21" s="19" t="n">
        <v>64</v>
      </c>
      <c r="F21" s="14"/>
      <c r="J21" s="17" t="n">
        <v>99</v>
      </c>
      <c r="K21" s="11" t="n">
        <v>202</v>
      </c>
      <c r="L21" s="18" t="n">
        <v>-23</v>
      </c>
      <c r="M21" s="19" t="n">
        <v>179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1</v>
      </c>
      <c r="D22" s="34" t="n">
        <v>-11</v>
      </c>
      <c r="E22" s="19" t="n">
        <v>90</v>
      </c>
      <c r="F22" s="14"/>
      <c r="J22" s="17" t="n">
        <v>98</v>
      </c>
      <c r="K22" s="11" t="n">
        <v>303</v>
      </c>
      <c r="L22" s="18" t="n">
        <v>-34</v>
      </c>
      <c r="M22" s="19" t="n">
        <v>269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2</v>
      </c>
      <c r="D23" s="34" t="n">
        <v>-23</v>
      </c>
      <c r="E23" s="19" t="n">
        <v>119</v>
      </c>
      <c r="F23" s="14"/>
      <c r="J23" s="17" t="n">
        <v>97</v>
      </c>
      <c r="K23" s="11" t="n">
        <v>445</v>
      </c>
      <c r="L23" s="18" t="n">
        <v>-57</v>
      </c>
      <c r="M23" s="19" t="n">
        <v>38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8</v>
      </c>
      <c r="D24" s="34" t="n">
        <v>-54</v>
      </c>
      <c r="E24" s="19" t="n">
        <v>174</v>
      </c>
      <c r="F24" s="14"/>
      <c r="J24" s="17" t="n">
        <v>96</v>
      </c>
      <c r="K24" s="11" t="n">
        <v>673</v>
      </c>
      <c r="L24" s="18" t="n">
        <v>-111</v>
      </c>
      <c r="M24" s="19" t="n">
        <v>562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31</v>
      </c>
      <c r="D25" s="34" t="n">
        <v>-66</v>
      </c>
      <c r="E25" s="19" t="n">
        <v>265</v>
      </c>
      <c r="F25" s="14"/>
      <c r="J25" s="17" t="n">
        <v>95</v>
      </c>
      <c r="K25" s="11" t="n">
        <v>1004</v>
      </c>
      <c r="L25" s="18" t="n">
        <v>-177</v>
      </c>
      <c r="M25" s="19" t="n">
        <v>82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86</v>
      </c>
      <c r="D26" s="34" t="n">
        <v>-74</v>
      </c>
      <c r="E26" s="19" t="n">
        <v>312</v>
      </c>
      <c r="F26" s="14"/>
      <c r="J26" s="17" t="n">
        <v>94</v>
      </c>
      <c r="K26" s="11" t="n">
        <v>1390</v>
      </c>
      <c r="L26" s="18" t="n">
        <v>-251</v>
      </c>
      <c r="M26" s="19" t="n">
        <v>1139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84</v>
      </c>
      <c r="D27" s="34" t="n">
        <v>-129</v>
      </c>
      <c r="E27" s="19" t="n">
        <v>455</v>
      </c>
      <c r="F27" s="14"/>
      <c r="J27" s="17" t="n">
        <v>93</v>
      </c>
      <c r="K27" s="11" t="n">
        <v>1974</v>
      </c>
      <c r="L27" s="18" t="n">
        <v>-380</v>
      </c>
      <c r="M27" s="19" t="n">
        <v>1594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77</v>
      </c>
      <c r="D28" s="34" t="n">
        <v>-168</v>
      </c>
      <c r="E28" s="19" t="n">
        <v>509</v>
      </c>
      <c r="F28" s="14"/>
      <c r="J28" s="17" t="n">
        <v>92</v>
      </c>
      <c r="K28" s="11" t="n">
        <v>2651</v>
      </c>
      <c r="L28" s="18" t="n">
        <v>-548</v>
      </c>
      <c r="M28" s="19" t="n">
        <v>2103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50</v>
      </c>
      <c r="D29" s="34" t="n">
        <v>-245</v>
      </c>
      <c r="E29" s="19" t="n">
        <v>605</v>
      </c>
      <c r="F29" s="14"/>
      <c r="J29" s="17" t="n">
        <v>91</v>
      </c>
      <c r="K29" s="11" t="n">
        <v>3501</v>
      </c>
      <c r="L29" s="18" t="n">
        <v>-793</v>
      </c>
      <c r="M29" s="19" t="n">
        <v>2708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07</v>
      </c>
      <c r="D30" s="34" t="n">
        <v>-266</v>
      </c>
      <c r="E30" s="19" t="n">
        <v>741</v>
      </c>
      <c r="F30" s="14"/>
      <c r="J30" s="17" t="n">
        <v>90</v>
      </c>
      <c r="K30" s="11" t="n">
        <v>4508</v>
      </c>
      <c r="L30" s="18" t="n">
        <v>-1059</v>
      </c>
      <c r="M30" s="19" t="n">
        <v>3449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55</v>
      </c>
      <c r="D31" s="34" t="n">
        <v>-376</v>
      </c>
      <c r="E31" s="19" t="n">
        <v>879</v>
      </c>
      <c r="F31" s="14"/>
      <c r="J31" s="17" t="n">
        <v>89</v>
      </c>
      <c r="K31" s="11" t="n">
        <v>5763</v>
      </c>
      <c r="L31" s="18" t="n">
        <v>-1435</v>
      </c>
      <c r="M31" s="19" t="n">
        <v>4328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420</v>
      </c>
      <c r="D32" s="34" t="n">
        <v>-438</v>
      </c>
      <c r="E32" s="19" t="n">
        <v>982</v>
      </c>
      <c r="F32" s="14"/>
      <c r="J32" s="17" t="n">
        <v>88</v>
      </c>
      <c r="K32" s="11" t="n">
        <v>7183</v>
      </c>
      <c r="L32" s="18" t="n">
        <v>-1873</v>
      </c>
      <c r="M32" s="19" t="n">
        <v>5310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25</v>
      </c>
      <c r="D33" s="34" t="n">
        <v>-468</v>
      </c>
      <c r="E33" s="19" t="n">
        <v>957</v>
      </c>
      <c r="F33" s="14"/>
      <c r="J33" s="17" t="n">
        <v>87</v>
      </c>
      <c r="K33" s="11" t="n">
        <v>8608</v>
      </c>
      <c r="L33" s="18" t="n">
        <v>-2341</v>
      </c>
      <c r="M33" s="19" t="n">
        <v>6267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45</v>
      </c>
      <c r="D34" s="34" t="n">
        <v>-562</v>
      </c>
      <c r="E34" s="19" t="n">
        <v>1083</v>
      </c>
      <c r="F34" s="14"/>
      <c r="J34" s="17" t="n">
        <v>86</v>
      </c>
      <c r="K34" s="11" t="n">
        <v>10253</v>
      </c>
      <c r="L34" s="18" t="n">
        <v>-2903</v>
      </c>
      <c r="M34" s="19" t="n">
        <v>7350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55</v>
      </c>
      <c r="D35" s="34" t="n">
        <v>-598</v>
      </c>
      <c r="E35" s="19" t="n">
        <v>1057</v>
      </c>
      <c r="F35" s="14"/>
      <c r="J35" s="17" t="n">
        <v>85</v>
      </c>
      <c r="K35" s="11" t="n">
        <v>11908</v>
      </c>
      <c r="L35" s="18" t="n">
        <v>-3501</v>
      </c>
      <c r="M35" s="19" t="n">
        <v>8407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47</v>
      </c>
      <c r="D36" s="34" t="n">
        <v>-650</v>
      </c>
      <c r="E36" s="19" t="n">
        <v>997</v>
      </c>
      <c r="F36" s="14"/>
      <c r="J36" s="17" t="n">
        <v>84</v>
      </c>
      <c r="K36" s="11" t="n">
        <v>13555</v>
      </c>
      <c r="L36" s="18" t="n">
        <v>-4151</v>
      </c>
      <c r="M36" s="19" t="n">
        <v>9404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040</v>
      </c>
      <c r="D37" s="34" t="n">
        <v>-770</v>
      </c>
      <c r="E37" s="19" t="n">
        <v>1270</v>
      </c>
      <c r="F37" s="14"/>
      <c r="J37" s="17" t="n">
        <v>83</v>
      </c>
      <c r="K37" s="11" t="n">
        <v>15595</v>
      </c>
      <c r="L37" s="18" t="n">
        <v>-4921</v>
      </c>
      <c r="M37" s="19" t="n">
        <v>10674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45</v>
      </c>
      <c r="D38" s="34" t="n">
        <v>-882</v>
      </c>
      <c r="E38" s="19" t="n">
        <v>1463</v>
      </c>
      <c r="F38" s="14"/>
      <c r="J38" s="17" t="n">
        <v>82</v>
      </c>
      <c r="K38" s="11" t="n">
        <v>17940</v>
      </c>
      <c r="L38" s="18" t="n">
        <v>-5803</v>
      </c>
      <c r="M38" s="19" t="n">
        <v>12137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61</v>
      </c>
      <c r="D39" s="34" t="n">
        <v>-930</v>
      </c>
      <c r="E39" s="19" t="n">
        <v>1431</v>
      </c>
      <c r="F39" s="14"/>
      <c r="J39" s="17" t="n">
        <v>81</v>
      </c>
      <c r="K39" s="11" t="n">
        <v>20301</v>
      </c>
      <c r="L39" s="18" t="n">
        <v>-6733</v>
      </c>
      <c r="M39" s="19" t="n">
        <v>13568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71</v>
      </c>
      <c r="D40" s="34" t="n">
        <v>-1036</v>
      </c>
      <c r="E40" s="19" t="n">
        <v>1535</v>
      </c>
      <c r="F40" s="14"/>
      <c r="J40" s="17" t="n">
        <v>80</v>
      </c>
      <c r="K40" s="11" t="n">
        <v>22872</v>
      </c>
      <c r="L40" s="18" t="n">
        <v>-7769</v>
      </c>
      <c r="M40" s="19" t="n">
        <v>1510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382</v>
      </c>
      <c r="D41" s="34" t="n">
        <v>-1020</v>
      </c>
      <c r="E41" s="19" t="n">
        <v>1362</v>
      </c>
      <c r="F41" s="14"/>
      <c r="J41" s="17" t="n">
        <v>79</v>
      </c>
      <c r="K41" s="11" t="n">
        <v>25254</v>
      </c>
      <c r="L41" s="18" t="n">
        <v>-8789</v>
      </c>
      <c r="M41" s="19" t="n">
        <v>16465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008</v>
      </c>
      <c r="D42" s="34" t="n">
        <v>-835</v>
      </c>
      <c r="E42" s="19" t="n">
        <v>1173</v>
      </c>
      <c r="F42" s="14"/>
      <c r="J42" s="17" t="n">
        <v>78</v>
      </c>
      <c r="K42" s="11" t="n">
        <v>27262</v>
      </c>
      <c r="L42" s="18" t="n">
        <v>-9624</v>
      </c>
      <c r="M42" s="19" t="n">
        <v>17638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881</v>
      </c>
      <c r="D43" s="34" t="n">
        <v>-1265</v>
      </c>
      <c r="E43" s="19" t="n">
        <v>1616</v>
      </c>
      <c r="F43" s="14"/>
      <c r="J43" s="17" t="n">
        <v>77</v>
      </c>
      <c r="K43" s="11" t="n">
        <v>30143</v>
      </c>
      <c r="L43" s="18" t="n">
        <v>-10889</v>
      </c>
      <c r="M43" s="19" t="n">
        <v>19254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459</v>
      </c>
      <c r="D44" s="34" t="n">
        <v>-1519</v>
      </c>
      <c r="E44" s="19" t="n">
        <v>1940</v>
      </c>
      <c r="F44" s="14"/>
      <c r="J44" s="17" t="n">
        <v>76</v>
      </c>
      <c r="K44" s="11" t="n">
        <v>33602</v>
      </c>
      <c r="L44" s="18" t="n">
        <v>-12408</v>
      </c>
      <c r="M44" s="19" t="n">
        <v>21194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647</v>
      </c>
      <c r="D45" s="34" t="n">
        <v>-1647</v>
      </c>
      <c r="E45" s="19" t="n">
        <v>2000</v>
      </c>
      <c r="F45" s="14"/>
      <c r="J45" s="17" t="n">
        <v>75</v>
      </c>
      <c r="K45" s="11" t="n">
        <v>37249</v>
      </c>
      <c r="L45" s="18" t="n">
        <v>-14055</v>
      </c>
      <c r="M45" s="19" t="n">
        <v>23194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780</v>
      </c>
      <c r="D46" s="34" t="n">
        <v>-1713</v>
      </c>
      <c r="E46" s="19" t="n">
        <v>2067</v>
      </c>
      <c r="F46" s="14"/>
      <c r="J46" s="17" t="n">
        <v>74</v>
      </c>
      <c r="K46" s="11" t="n">
        <v>41029</v>
      </c>
      <c r="L46" s="18" t="n">
        <v>-15768</v>
      </c>
      <c r="M46" s="19" t="n">
        <v>25261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641</v>
      </c>
      <c r="D47" s="34" t="n">
        <v>-1692</v>
      </c>
      <c r="E47" s="19" t="n">
        <v>1949</v>
      </c>
      <c r="F47" s="14"/>
      <c r="J47" s="17" t="n">
        <v>73</v>
      </c>
      <c r="K47" s="11" t="n">
        <v>44670</v>
      </c>
      <c r="L47" s="18" t="n">
        <v>-17460</v>
      </c>
      <c r="M47" s="19" t="n">
        <v>27210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268</v>
      </c>
      <c r="D48" s="34" t="n">
        <v>-1531</v>
      </c>
      <c r="E48" s="19" t="n">
        <v>1737</v>
      </c>
      <c r="F48" s="14"/>
      <c r="J48" s="17" t="n">
        <v>72</v>
      </c>
      <c r="K48" s="11" t="n">
        <v>47938</v>
      </c>
      <c r="L48" s="18" t="n">
        <v>-18991</v>
      </c>
      <c r="M48" s="19" t="n">
        <v>28947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20</v>
      </c>
      <c r="D49" s="34" t="n">
        <v>-1636</v>
      </c>
      <c r="E49" s="19" t="n">
        <v>1784</v>
      </c>
      <c r="F49" s="14"/>
      <c r="J49" s="17" t="n">
        <v>71</v>
      </c>
      <c r="K49" s="11" t="n">
        <v>51358</v>
      </c>
      <c r="L49" s="18" t="n">
        <v>-20627</v>
      </c>
      <c r="M49" s="19" t="n">
        <v>30731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329</v>
      </c>
      <c r="D50" s="34" t="n">
        <v>-1558</v>
      </c>
      <c r="E50" s="19" t="n">
        <v>1771</v>
      </c>
      <c r="F50" s="14"/>
      <c r="J50" s="17" t="n">
        <v>70</v>
      </c>
      <c r="K50" s="11" t="n">
        <v>54687</v>
      </c>
      <c r="L50" s="18" t="n">
        <v>-22185</v>
      </c>
      <c r="M50" s="19" t="n">
        <v>32502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306</v>
      </c>
      <c r="D51" s="34" t="n">
        <v>-1569</v>
      </c>
      <c r="E51" s="19" t="n">
        <v>1737</v>
      </c>
      <c r="F51" s="14"/>
      <c r="J51" s="17" t="n">
        <v>69</v>
      </c>
      <c r="K51" s="11" t="n">
        <v>57993</v>
      </c>
      <c r="L51" s="18" t="n">
        <v>-23754</v>
      </c>
      <c r="M51" s="19" t="n">
        <v>34239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222</v>
      </c>
      <c r="D52" s="34" t="n">
        <v>-1556</v>
      </c>
      <c r="E52" s="19" t="n">
        <v>1666</v>
      </c>
      <c r="F52" s="14"/>
      <c r="J52" s="17" t="n">
        <v>68</v>
      </c>
      <c r="K52" s="11" t="n">
        <v>61215</v>
      </c>
      <c r="L52" s="18" t="n">
        <v>-25310</v>
      </c>
      <c r="M52" s="19" t="n">
        <v>35905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73</v>
      </c>
      <c r="D53" s="34" t="n">
        <v>-1366</v>
      </c>
      <c r="E53" s="19" t="n">
        <v>1507</v>
      </c>
      <c r="F53" s="14"/>
      <c r="J53" s="17" t="n">
        <v>67</v>
      </c>
      <c r="K53" s="11" t="n">
        <v>64088</v>
      </c>
      <c r="L53" s="18" t="n">
        <v>-26676</v>
      </c>
      <c r="M53" s="19" t="n">
        <v>37412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26</v>
      </c>
      <c r="D54" s="34" t="n">
        <v>-1428</v>
      </c>
      <c r="E54" s="19" t="n">
        <v>1498</v>
      </c>
      <c r="F54" s="14"/>
      <c r="J54" s="17" t="n">
        <v>66</v>
      </c>
      <c r="K54" s="11" t="n">
        <v>67014</v>
      </c>
      <c r="L54" s="18" t="n">
        <v>-28104</v>
      </c>
      <c r="M54" s="19" t="n">
        <v>38910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109</v>
      </c>
      <c r="D55" s="34" t="n">
        <v>-1490</v>
      </c>
      <c r="E55" s="19" t="n">
        <v>1619</v>
      </c>
      <c r="F55" s="14"/>
      <c r="J55" s="17" t="n">
        <v>65</v>
      </c>
      <c r="K55" s="11" t="n">
        <v>70123</v>
      </c>
      <c r="L55" s="18" t="n">
        <v>-29594</v>
      </c>
      <c r="M55" s="19" t="n">
        <v>40529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045</v>
      </c>
      <c r="D56" s="34" t="n">
        <v>-1473</v>
      </c>
      <c r="E56" s="19" t="n">
        <v>1572</v>
      </c>
      <c r="F56" s="14"/>
      <c r="J56" s="17" t="n">
        <v>64</v>
      </c>
      <c r="K56" s="11" t="n">
        <v>73168</v>
      </c>
      <c r="L56" s="18" t="n">
        <v>-31067</v>
      </c>
      <c r="M56" s="19" t="n">
        <v>42101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58</v>
      </c>
      <c r="D57" s="34" t="n">
        <v>-1399</v>
      </c>
      <c r="E57" s="19" t="n">
        <v>1559</v>
      </c>
      <c r="F57" s="14"/>
      <c r="J57" s="17" t="n">
        <v>63</v>
      </c>
      <c r="K57" s="11" t="n">
        <v>76126</v>
      </c>
      <c r="L57" s="18" t="n">
        <v>-32466</v>
      </c>
      <c r="M57" s="19" t="n">
        <v>43660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78</v>
      </c>
      <c r="D58" s="34" t="n">
        <v>-1429</v>
      </c>
      <c r="E58" s="19" t="n">
        <v>1549</v>
      </c>
      <c r="F58" s="14"/>
      <c r="J58" s="17" t="n">
        <v>62</v>
      </c>
      <c r="K58" s="11" t="n">
        <v>79104</v>
      </c>
      <c r="L58" s="18" t="n">
        <v>-33895</v>
      </c>
      <c r="M58" s="19" t="n">
        <v>45209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88</v>
      </c>
      <c r="D59" s="34" t="n">
        <v>-1409</v>
      </c>
      <c r="E59" s="19" t="n">
        <v>1579</v>
      </c>
      <c r="F59" s="14"/>
      <c r="J59" s="17" t="n">
        <v>61</v>
      </c>
      <c r="K59" s="11" t="n">
        <v>82092</v>
      </c>
      <c r="L59" s="18" t="n">
        <v>-35304</v>
      </c>
      <c r="M59" s="19" t="n">
        <v>46788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70</v>
      </c>
      <c r="D60" s="34" t="n">
        <v>-1506</v>
      </c>
      <c r="E60" s="19" t="n">
        <v>1464</v>
      </c>
      <c r="F60" s="14"/>
      <c r="J60" s="17" t="n">
        <v>60</v>
      </c>
      <c r="K60" s="11" t="n">
        <v>85062</v>
      </c>
      <c r="L60" s="18" t="n">
        <v>-36810</v>
      </c>
      <c r="M60" s="19" t="n">
        <v>48252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97</v>
      </c>
      <c r="D61" s="34" t="n">
        <v>-1430</v>
      </c>
      <c r="E61" s="19" t="n">
        <v>1567</v>
      </c>
      <c r="F61" s="14"/>
      <c r="J61" s="17" t="n">
        <v>59</v>
      </c>
      <c r="K61" s="11" t="n">
        <v>88059</v>
      </c>
      <c r="L61" s="18" t="n">
        <v>-38240</v>
      </c>
      <c r="M61" s="19" t="n">
        <v>49819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007</v>
      </c>
      <c r="D62" s="34" t="n">
        <v>-1518</v>
      </c>
      <c r="E62" s="19" t="n">
        <v>1489</v>
      </c>
      <c r="F62" s="14"/>
      <c r="J62" s="17" t="n">
        <v>58</v>
      </c>
      <c r="K62" s="11" t="n">
        <v>91066</v>
      </c>
      <c r="L62" s="18" t="n">
        <v>-39758</v>
      </c>
      <c r="M62" s="19" t="n">
        <v>51308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632</v>
      </c>
      <c r="D63" s="34" t="n">
        <v>-1282</v>
      </c>
      <c r="E63" s="19" t="n">
        <v>1350</v>
      </c>
      <c r="F63" s="14"/>
      <c r="J63" s="17" t="n">
        <v>57</v>
      </c>
      <c r="K63" s="11" t="n">
        <v>93698</v>
      </c>
      <c r="L63" s="18" t="n">
        <v>-41040</v>
      </c>
      <c r="M63" s="19" t="n">
        <v>52658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74</v>
      </c>
      <c r="D64" s="34" t="n">
        <v>-1660</v>
      </c>
      <c r="E64" s="19" t="n">
        <v>1714</v>
      </c>
      <c r="F64" s="14"/>
      <c r="J64" s="17" t="n">
        <v>56</v>
      </c>
      <c r="K64" s="11" t="n">
        <v>97072</v>
      </c>
      <c r="L64" s="18" t="n">
        <v>-42700</v>
      </c>
      <c r="M64" s="19" t="n">
        <v>54372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251</v>
      </c>
      <c r="D65" s="34" t="n">
        <v>-1617</v>
      </c>
      <c r="E65" s="19" t="n">
        <v>1634</v>
      </c>
      <c r="F65" s="14"/>
      <c r="J65" s="17" t="n">
        <v>55</v>
      </c>
      <c r="K65" s="11" t="n">
        <v>100323</v>
      </c>
      <c r="L65" s="18" t="n">
        <v>-44317</v>
      </c>
      <c r="M65" s="19" t="n">
        <v>56006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407</v>
      </c>
      <c r="D66" s="34" t="n">
        <v>-1719</v>
      </c>
      <c r="E66" s="19" t="n">
        <v>1688</v>
      </c>
      <c r="F66" s="14"/>
      <c r="J66" s="17" t="n">
        <v>54</v>
      </c>
      <c r="K66" s="11" t="n">
        <v>103730</v>
      </c>
      <c r="L66" s="18" t="n">
        <v>-46036</v>
      </c>
      <c r="M66" s="19" t="n">
        <v>57694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99</v>
      </c>
      <c r="D67" s="34" t="n">
        <v>-1674</v>
      </c>
      <c r="E67" s="19" t="n">
        <v>1725</v>
      </c>
      <c r="F67" s="14"/>
      <c r="J67" s="17" t="n">
        <v>53</v>
      </c>
      <c r="K67" s="11" t="n">
        <v>107129</v>
      </c>
      <c r="L67" s="18" t="n">
        <v>-47710</v>
      </c>
      <c r="M67" s="19" t="n">
        <v>59419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83</v>
      </c>
      <c r="D68" s="34" t="n">
        <v>-1694</v>
      </c>
      <c r="E68" s="19" t="n">
        <v>1689</v>
      </c>
      <c r="F68" s="14"/>
      <c r="J68" s="17" t="n">
        <v>52</v>
      </c>
      <c r="K68" s="11" t="n">
        <v>110512</v>
      </c>
      <c r="L68" s="18" t="n">
        <v>-49404</v>
      </c>
      <c r="M68" s="19" t="n">
        <v>61108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50</v>
      </c>
      <c r="D69" s="34" t="n">
        <v>-1739</v>
      </c>
      <c r="E69" s="19" t="n">
        <v>1711</v>
      </c>
      <c r="F69" s="14"/>
      <c r="J69" s="17" t="n">
        <v>51</v>
      </c>
      <c r="K69" s="11" t="n">
        <v>113962</v>
      </c>
      <c r="L69" s="18" t="n">
        <v>-51143</v>
      </c>
      <c r="M69" s="19" t="n">
        <v>62819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469</v>
      </c>
      <c r="D70" s="34" t="n">
        <v>-1760</v>
      </c>
      <c r="E70" s="19" t="n">
        <v>1709</v>
      </c>
      <c r="F70" s="14"/>
      <c r="J70" s="17" t="n">
        <v>50</v>
      </c>
      <c r="K70" s="11" t="n">
        <v>117431</v>
      </c>
      <c r="L70" s="18" t="n">
        <v>-52903</v>
      </c>
      <c r="M70" s="19" t="n">
        <v>64528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203</v>
      </c>
      <c r="D71" s="34" t="n">
        <v>-1659</v>
      </c>
      <c r="E71" s="19" t="n">
        <v>1544</v>
      </c>
      <c r="F71" s="14"/>
      <c r="J71" s="17" t="n">
        <v>49</v>
      </c>
      <c r="K71" s="11" t="n">
        <v>120634</v>
      </c>
      <c r="L71" s="18" t="n">
        <v>-54562</v>
      </c>
      <c r="M71" s="19" t="n">
        <v>66072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85</v>
      </c>
      <c r="D72" s="34" t="n">
        <v>-1611</v>
      </c>
      <c r="E72" s="19" t="n">
        <v>1574</v>
      </c>
      <c r="F72" s="14"/>
      <c r="J72" s="17" t="n">
        <v>48</v>
      </c>
      <c r="K72" s="11" t="n">
        <v>123819</v>
      </c>
      <c r="L72" s="18" t="n">
        <v>-56173</v>
      </c>
      <c r="M72" s="19" t="n">
        <v>67646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010</v>
      </c>
      <c r="D73" s="34" t="n">
        <v>-1526</v>
      </c>
      <c r="E73" s="19" t="n">
        <v>1484</v>
      </c>
      <c r="F73" s="14"/>
      <c r="J73" s="17" t="n">
        <v>47</v>
      </c>
      <c r="K73" s="11" t="n">
        <v>126829</v>
      </c>
      <c r="L73" s="18" t="n">
        <v>-57699</v>
      </c>
      <c r="M73" s="19" t="n">
        <v>69130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36</v>
      </c>
      <c r="D74" s="34" t="n">
        <v>-1473</v>
      </c>
      <c r="E74" s="19" t="n">
        <v>1463</v>
      </c>
      <c r="F74" s="14"/>
      <c r="J74" s="17" t="n">
        <v>46</v>
      </c>
      <c r="K74" s="11" t="n">
        <v>129765</v>
      </c>
      <c r="L74" s="18" t="n">
        <v>-59172</v>
      </c>
      <c r="M74" s="19" t="n">
        <v>70593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872</v>
      </c>
      <c r="D75" s="34" t="n">
        <v>-1460</v>
      </c>
      <c r="E75" s="19" t="n">
        <v>1412</v>
      </c>
      <c r="F75" s="14"/>
      <c r="J75" s="17" t="n">
        <v>45</v>
      </c>
      <c r="K75" s="11" t="n">
        <v>132637</v>
      </c>
      <c r="L75" s="18" t="n">
        <v>-60632</v>
      </c>
      <c r="M75" s="19" t="n">
        <v>72005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718</v>
      </c>
      <c r="D76" s="34" t="n">
        <v>-1400</v>
      </c>
      <c r="E76" s="19" t="n">
        <v>1318</v>
      </c>
      <c r="F76" s="14"/>
      <c r="J76" s="17" t="n">
        <v>44</v>
      </c>
      <c r="K76" s="11" t="n">
        <v>135355</v>
      </c>
      <c r="L76" s="18" t="n">
        <v>-62032</v>
      </c>
      <c r="M76" s="19" t="n">
        <v>73323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57</v>
      </c>
      <c r="D77" s="34" t="n">
        <v>-1340</v>
      </c>
      <c r="E77" s="19" t="n">
        <v>1317</v>
      </c>
      <c r="F77" s="14"/>
      <c r="J77" s="17" t="n">
        <v>43</v>
      </c>
      <c r="K77" s="11" t="n">
        <v>138012</v>
      </c>
      <c r="L77" s="18" t="n">
        <v>-63372</v>
      </c>
      <c r="M77" s="19" t="n">
        <v>74640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523</v>
      </c>
      <c r="D78" s="34" t="n">
        <v>-1265</v>
      </c>
      <c r="E78" s="19" t="n">
        <v>1258</v>
      </c>
      <c r="F78" s="14"/>
      <c r="J78" s="17" t="n">
        <v>42</v>
      </c>
      <c r="K78" s="11" t="n">
        <v>140535</v>
      </c>
      <c r="L78" s="18" t="n">
        <v>-64637</v>
      </c>
      <c r="M78" s="19" t="n">
        <v>75898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45</v>
      </c>
      <c r="D79" s="34" t="n">
        <v>-1245</v>
      </c>
      <c r="E79" s="19" t="n">
        <v>1200</v>
      </c>
      <c r="F79" s="14"/>
      <c r="J79" s="17" t="n">
        <v>41</v>
      </c>
      <c r="K79" s="11" t="n">
        <v>142980</v>
      </c>
      <c r="L79" s="18" t="n">
        <v>-65882</v>
      </c>
      <c r="M79" s="19" t="n">
        <v>77098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92</v>
      </c>
      <c r="D80" s="34" t="n">
        <v>-1213</v>
      </c>
      <c r="E80" s="19" t="n">
        <v>1279</v>
      </c>
      <c r="F80" s="14"/>
      <c r="J80" s="17" t="n">
        <v>40</v>
      </c>
      <c r="K80" s="11" t="n">
        <v>145472</v>
      </c>
      <c r="L80" s="18" t="n">
        <v>-67095</v>
      </c>
      <c r="M80" s="19" t="n">
        <v>78377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31</v>
      </c>
      <c r="D81" s="34" t="n">
        <v>-1215</v>
      </c>
      <c r="E81" s="19" t="n">
        <v>1216</v>
      </c>
      <c r="F81" s="14"/>
      <c r="J81" s="17" t="n">
        <v>39</v>
      </c>
      <c r="K81" s="11" t="n">
        <v>147903</v>
      </c>
      <c r="L81" s="18" t="n">
        <v>-68310</v>
      </c>
      <c r="M81" s="19" t="n">
        <v>79593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376</v>
      </c>
      <c r="D82" s="34" t="n">
        <v>-1161</v>
      </c>
      <c r="E82" s="19" t="n">
        <v>1215</v>
      </c>
      <c r="F82" s="14"/>
      <c r="J82" s="17" t="n">
        <v>38</v>
      </c>
      <c r="K82" s="11" t="n">
        <v>150279</v>
      </c>
      <c r="L82" s="18" t="n">
        <v>-69471</v>
      </c>
      <c r="M82" s="19" t="n">
        <v>80808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208</v>
      </c>
      <c r="D83" s="34" t="n">
        <v>-1122</v>
      </c>
      <c r="E83" s="19" t="n">
        <v>1086</v>
      </c>
      <c r="F83" s="14"/>
      <c r="J83" s="17" t="n">
        <v>37</v>
      </c>
      <c r="K83" s="11" t="n">
        <v>152487</v>
      </c>
      <c r="L83" s="18" t="n">
        <v>-70593</v>
      </c>
      <c r="M83" s="19" t="n">
        <v>81894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118</v>
      </c>
      <c r="D84" s="34" t="n">
        <v>-1099</v>
      </c>
      <c r="E84" s="19" t="n">
        <v>1019</v>
      </c>
      <c r="F84" s="14"/>
      <c r="J84" s="17" t="n">
        <v>36</v>
      </c>
      <c r="K84" s="11" t="n">
        <v>154605</v>
      </c>
      <c r="L84" s="18" t="n">
        <v>-71692</v>
      </c>
      <c r="M84" s="19" t="n">
        <v>82913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38</v>
      </c>
      <c r="D85" s="34" t="n">
        <v>-997</v>
      </c>
      <c r="E85" s="19" t="n">
        <v>1041</v>
      </c>
      <c r="F85" s="14"/>
      <c r="J85" s="17" t="n">
        <v>35</v>
      </c>
      <c r="K85" s="11" t="n">
        <v>156643</v>
      </c>
      <c r="L85" s="18" t="n">
        <v>-72689</v>
      </c>
      <c r="M85" s="19" t="n">
        <v>83954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968</v>
      </c>
      <c r="D86" s="34" t="n">
        <v>-977</v>
      </c>
      <c r="E86" s="19" t="n">
        <v>991</v>
      </c>
      <c r="F86" s="14"/>
      <c r="J86" s="17" t="n">
        <v>34</v>
      </c>
      <c r="K86" s="11" t="n">
        <v>158611</v>
      </c>
      <c r="L86" s="18" t="n">
        <v>-73666</v>
      </c>
      <c r="M86" s="19" t="n">
        <v>84945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50</v>
      </c>
      <c r="D87" s="34" t="n">
        <v>-960</v>
      </c>
      <c r="E87" s="19" t="n">
        <v>890</v>
      </c>
      <c r="F87" s="14"/>
      <c r="J87" s="17" t="n">
        <v>33</v>
      </c>
      <c r="K87" s="11" t="n">
        <v>160461</v>
      </c>
      <c r="L87" s="18" t="n">
        <v>-74626</v>
      </c>
      <c r="M87" s="19" t="n">
        <v>85835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2006</v>
      </c>
      <c r="D88" s="34" t="n">
        <v>-992</v>
      </c>
      <c r="E88" s="19" t="n">
        <v>1014</v>
      </c>
      <c r="F88" s="14"/>
      <c r="J88" s="17" t="n">
        <v>32</v>
      </c>
      <c r="K88" s="11" t="n">
        <v>162467</v>
      </c>
      <c r="L88" s="18" t="n">
        <v>-75618</v>
      </c>
      <c r="M88" s="19" t="n">
        <v>86849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774</v>
      </c>
      <c r="D89" s="34" t="n">
        <v>-938</v>
      </c>
      <c r="E89" s="19" t="n">
        <v>836</v>
      </c>
      <c r="F89" s="14"/>
      <c r="J89" s="17" t="n">
        <v>31</v>
      </c>
      <c r="K89" s="11" t="n">
        <v>164241</v>
      </c>
      <c r="L89" s="18" t="n">
        <v>-76556</v>
      </c>
      <c r="M89" s="19" t="n">
        <v>87685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56</v>
      </c>
      <c r="D90" s="34" t="n">
        <v>-966</v>
      </c>
      <c r="E90" s="19" t="n">
        <v>890</v>
      </c>
      <c r="F90" s="14"/>
      <c r="J90" s="17" t="n">
        <v>30</v>
      </c>
      <c r="K90" s="11" t="n">
        <v>166097</v>
      </c>
      <c r="L90" s="18" t="n">
        <v>-77522</v>
      </c>
      <c r="M90" s="19" t="n">
        <v>88575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41</v>
      </c>
      <c r="D91" s="34" t="n">
        <v>-1008</v>
      </c>
      <c r="E91" s="19" t="n">
        <v>933</v>
      </c>
      <c r="F91" s="14"/>
      <c r="J91" s="17" t="n">
        <v>29</v>
      </c>
      <c r="K91" s="11" t="n">
        <v>168038</v>
      </c>
      <c r="L91" s="18" t="n">
        <v>-78530</v>
      </c>
      <c r="M91" s="19" t="n">
        <v>89508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837</v>
      </c>
      <c r="D92" s="34" t="n">
        <v>-948</v>
      </c>
      <c r="E92" s="19" t="n">
        <v>889</v>
      </c>
      <c r="F92" s="14"/>
      <c r="J92" s="17" t="n">
        <v>28</v>
      </c>
      <c r="K92" s="11" t="n">
        <v>169875</v>
      </c>
      <c r="L92" s="18" t="n">
        <v>-79478</v>
      </c>
      <c r="M92" s="19" t="n">
        <v>90397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82</v>
      </c>
      <c r="D93" s="34" t="n">
        <v>-899</v>
      </c>
      <c r="E93" s="19" t="n">
        <v>783</v>
      </c>
      <c r="F93" s="14"/>
      <c r="J93" s="17" t="n">
        <v>27</v>
      </c>
      <c r="K93" s="11" t="n">
        <v>171557</v>
      </c>
      <c r="L93" s="18" t="n">
        <v>-80377</v>
      </c>
      <c r="M93" s="19" t="n">
        <v>91180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66</v>
      </c>
      <c r="D94" s="34" t="n">
        <v>-872</v>
      </c>
      <c r="E94" s="19" t="n">
        <v>794</v>
      </c>
      <c r="F94" s="14"/>
      <c r="J94" s="17" t="n">
        <v>26</v>
      </c>
      <c r="K94" s="11" t="n">
        <v>173223</v>
      </c>
      <c r="L94" s="18" t="n">
        <v>-81249</v>
      </c>
      <c r="M94" s="19" t="n">
        <v>91974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614</v>
      </c>
      <c r="D95" s="34" t="n">
        <v>-844</v>
      </c>
      <c r="E95" s="19" t="n">
        <v>770</v>
      </c>
      <c r="F95" s="14"/>
      <c r="J95" s="17" t="n">
        <v>25</v>
      </c>
      <c r="K95" s="11" t="n">
        <v>174837</v>
      </c>
      <c r="L95" s="18" t="n">
        <v>-82093</v>
      </c>
      <c r="M95" s="19" t="n">
        <v>92744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28</v>
      </c>
      <c r="D96" s="34" t="n">
        <v>-866</v>
      </c>
      <c r="E96" s="19" t="n">
        <v>762</v>
      </c>
      <c r="F96" s="14"/>
      <c r="J96" s="17" t="n">
        <v>24</v>
      </c>
      <c r="K96" s="11" t="n">
        <v>176465</v>
      </c>
      <c r="L96" s="18" t="n">
        <v>-82959</v>
      </c>
      <c r="M96" s="19" t="n">
        <v>93506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07</v>
      </c>
      <c r="D97" s="34" t="n">
        <v>-862</v>
      </c>
      <c r="E97" s="19" t="n">
        <v>745</v>
      </c>
      <c r="F97" s="14"/>
      <c r="J97" s="17" t="n">
        <v>23</v>
      </c>
      <c r="K97" s="11" t="n">
        <v>178072</v>
      </c>
      <c r="L97" s="18" t="n">
        <v>-83821</v>
      </c>
      <c r="M97" s="19" t="n">
        <v>94251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655</v>
      </c>
      <c r="D98" s="34" t="n">
        <v>-911</v>
      </c>
      <c r="E98" s="19" t="n">
        <v>744</v>
      </c>
      <c r="F98" s="14"/>
      <c r="J98" s="17" t="n">
        <v>22</v>
      </c>
      <c r="K98" s="11" t="n">
        <v>179727</v>
      </c>
      <c r="L98" s="18" t="n">
        <v>-84732</v>
      </c>
      <c r="M98" s="19" t="n">
        <v>94995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23</v>
      </c>
      <c r="D99" s="34" t="n">
        <v>-860</v>
      </c>
      <c r="E99" s="19" t="n">
        <v>763</v>
      </c>
      <c r="F99" s="14"/>
      <c r="J99" s="17" t="n">
        <v>21</v>
      </c>
      <c r="K99" s="11" t="n">
        <v>181350</v>
      </c>
      <c r="L99" s="18" t="n">
        <v>-85592</v>
      </c>
      <c r="M99" s="19" t="n">
        <v>95758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715</v>
      </c>
      <c r="D100" s="34" t="n">
        <v>-875</v>
      </c>
      <c r="E100" s="19" t="n">
        <v>840</v>
      </c>
      <c r="F100" s="14"/>
      <c r="J100" s="17" t="n">
        <v>20</v>
      </c>
      <c r="K100" s="11" t="n">
        <v>183065</v>
      </c>
      <c r="L100" s="18" t="n">
        <v>-86467</v>
      </c>
      <c r="M100" s="19" t="n">
        <v>96598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673</v>
      </c>
      <c r="D101" s="34" t="n">
        <v>-844</v>
      </c>
      <c r="E101" s="19" t="n">
        <v>829</v>
      </c>
      <c r="F101" s="14"/>
      <c r="J101" s="17" t="n">
        <v>19</v>
      </c>
      <c r="K101" s="11" t="n">
        <v>184738</v>
      </c>
      <c r="L101" s="18" t="n">
        <v>-87311</v>
      </c>
      <c r="M101" s="19" t="n">
        <v>97427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862</v>
      </c>
      <c r="D102" s="34" t="n">
        <v>-979</v>
      </c>
      <c r="E102" s="19" t="n">
        <v>883</v>
      </c>
      <c r="F102" s="14"/>
      <c r="J102" s="17" t="n">
        <v>18</v>
      </c>
      <c r="K102" s="11" t="n">
        <v>186600</v>
      </c>
      <c r="L102" s="18" t="n">
        <v>-88290</v>
      </c>
      <c r="M102" s="19" t="n">
        <v>98310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33</v>
      </c>
      <c r="D103" s="34" t="n">
        <v>-1040</v>
      </c>
      <c r="E103" s="19" t="n">
        <v>993</v>
      </c>
      <c r="F103" s="14"/>
      <c r="J103" s="17" t="n">
        <v>17</v>
      </c>
      <c r="K103" s="11" t="n">
        <v>188633</v>
      </c>
      <c r="L103" s="18" t="n">
        <v>-89330</v>
      </c>
      <c r="M103" s="19" t="n">
        <v>99303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56</v>
      </c>
      <c r="D104" s="34" t="n">
        <v>-1024</v>
      </c>
      <c r="E104" s="19" t="n">
        <v>932</v>
      </c>
      <c r="F104" s="14"/>
      <c r="J104" s="17" t="n">
        <v>16</v>
      </c>
      <c r="K104" s="11" t="n">
        <v>190589</v>
      </c>
      <c r="L104" s="18" t="n">
        <v>-90354</v>
      </c>
      <c r="M104" s="19" t="n">
        <v>100235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96</v>
      </c>
      <c r="D105" s="34" t="n">
        <v>-962</v>
      </c>
      <c r="E105" s="19" t="n">
        <v>934</v>
      </c>
      <c r="F105" s="14"/>
      <c r="J105" s="17" t="n">
        <v>15</v>
      </c>
      <c r="K105" s="11" t="n">
        <v>192485</v>
      </c>
      <c r="L105" s="18" t="n">
        <v>-91316</v>
      </c>
      <c r="M105" s="19" t="n">
        <v>101169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16</v>
      </c>
      <c r="D106" s="34" t="n">
        <v>-929</v>
      </c>
      <c r="E106" s="19" t="n">
        <v>887</v>
      </c>
      <c r="F106" s="14"/>
      <c r="J106" s="17" t="n">
        <v>14</v>
      </c>
      <c r="K106" s="11" t="n">
        <v>194301</v>
      </c>
      <c r="L106" s="18" t="n">
        <v>-92245</v>
      </c>
      <c r="M106" s="19" t="n">
        <v>102056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06</v>
      </c>
      <c r="D107" s="34" t="n">
        <v>-916</v>
      </c>
      <c r="E107" s="19" t="n">
        <v>890</v>
      </c>
      <c r="F107" s="14"/>
      <c r="J107" s="17" t="n">
        <v>13</v>
      </c>
      <c r="K107" s="11" t="n">
        <v>196107</v>
      </c>
      <c r="L107" s="18" t="n">
        <v>-93161</v>
      </c>
      <c r="M107" s="19" t="n">
        <v>102946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87</v>
      </c>
      <c r="D108" s="34" t="n">
        <v>-976</v>
      </c>
      <c r="E108" s="19" t="n">
        <v>911</v>
      </c>
      <c r="F108" s="14"/>
      <c r="J108" s="17" t="n">
        <v>12</v>
      </c>
      <c r="K108" s="11" t="n">
        <v>197994</v>
      </c>
      <c r="L108" s="18" t="n">
        <v>-94137</v>
      </c>
      <c r="M108" s="19" t="n">
        <v>103857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65</v>
      </c>
      <c r="D109" s="34" t="n">
        <v>-943</v>
      </c>
      <c r="E109" s="19" t="n">
        <v>822</v>
      </c>
      <c r="F109" s="14"/>
      <c r="J109" s="17" t="n">
        <v>11</v>
      </c>
      <c r="K109" s="11" t="n">
        <v>199759</v>
      </c>
      <c r="L109" s="18" t="n">
        <v>-95080</v>
      </c>
      <c r="M109" s="19" t="n">
        <v>104679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22</v>
      </c>
      <c r="D110" s="34" t="n">
        <v>-890</v>
      </c>
      <c r="E110" s="19" t="n">
        <v>832</v>
      </c>
      <c r="F110" s="14"/>
      <c r="J110" s="17" t="n">
        <v>10</v>
      </c>
      <c r="K110" s="11" t="n">
        <v>201481</v>
      </c>
      <c r="L110" s="18" t="n">
        <v>-95970</v>
      </c>
      <c r="M110" s="19" t="n">
        <v>105511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64</v>
      </c>
      <c r="D111" s="34" t="n">
        <v>-906</v>
      </c>
      <c r="E111" s="19" t="n">
        <v>858</v>
      </c>
      <c r="F111" s="14"/>
      <c r="J111" s="17" t="n">
        <v>9</v>
      </c>
      <c r="K111" s="11" t="n">
        <v>203245</v>
      </c>
      <c r="L111" s="18" t="n">
        <v>-96876</v>
      </c>
      <c r="M111" s="19" t="n">
        <v>106369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74</v>
      </c>
      <c r="D112" s="34" t="n">
        <v>-871</v>
      </c>
      <c r="E112" s="19" t="n">
        <v>803</v>
      </c>
      <c r="F112" s="14"/>
      <c r="J112" s="17" t="n">
        <v>8</v>
      </c>
      <c r="K112" s="11" t="n">
        <v>204919</v>
      </c>
      <c r="L112" s="18" t="n">
        <v>-97747</v>
      </c>
      <c r="M112" s="19" t="n">
        <v>107172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737</v>
      </c>
      <c r="D113" s="34" t="n">
        <v>-875</v>
      </c>
      <c r="E113" s="19" t="n">
        <v>862</v>
      </c>
      <c r="F113" s="14"/>
      <c r="J113" s="17" t="n">
        <v>7</v>
      </c>
      <c r="K113" s="11" t="n">
        <v>206656</v>
      </c>
      <c r="L113" s="18" t="n">
        <v>-98622</v>
      </c>
      <c r="M113" s="19" t="n">
        <v>108034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40</v>
      </c>
      <c r="D114" s="34" t="n">
        <v>-796</v>
      </c>
      <c r="E114" s="19" t="n">
        <v>744</v>
      </c>
      <c r="F114" s="14"/>
      <c r="J114" s="17" t="n">
        <v>6</v>
      </c>
      <c r="K114" s="11" t="n">
        <v>208196</v>
      </c>
      <c r="L114" s="18" t="n">
        <v>-99418</v>
      </c>
      <c r="M114" s="19" t="n">
        <v>108778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11</v>
      </c>
      <c r="D115" s="34" t="n">
        <v>-777</v>
      </c>
      <c r="E115" s="19" t="n">
        <v>734</v>
      </c>
      <c r="F115" s="14"/>
      <c r="J115" s="17" t="n">
        <v>5</v>
      </c>
      <c r="K115" s="11" t="n">
        <v>209707</v>
      </c>
      <c r="L115" s="18" t="n">
        <v>-100195</v>
      </c>
      <c r="M115" s="19" t="n">
        <v>109512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91</v>
      </c>
      <c r="D116" s="34" t="n">
        <v>-711</v>
      </c>
      <c r="E116" s="19" t="n">
        <v>680</v>
      </c>
      <c r="F116" s="14"/>
      <c r="J116" s="17" t="n">
        <v>4</v>
      </c>
      <c r="K116" s="11" t="n">
        <v>211098</v>
      </c>
      <c r="L116" s="18" t="n">
        <v>-100906</v>
      </c>
      <c r="M116" s="19" t="n">
        <v>110192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50</v>
      </c>
      <c r="D117" s="34" t="n">
        <v>-669</v>
      </c>
      <c r="E117" s="19" t="n">
        <v>681</v>
      </c>
      <c r="F117" s="14"/>
      <c r="J117" s="17" t="n">
        <v>3</v>
      </c>
      <c r="K117" s="11" t="n">
        <v>212448</v>
      </c>
      <c r="L117" s="18" t="n">
        <v>-101575</v>
      </c>
      <c r="M117" s="19" t="n">
        <v>110873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56</v>
      </c>
      <c r="D118" s="34" t="n">
        <v>-675</v>
      </c>
      <c r="E118" s="19" t="n">
        <v>581</v>
      </c>
      <c r="F118" s="14"/>
      <c r="J118" s="17" t="n">
        <v>2</v>
      </c>
      <c r="K118" s="11" t="n">
        <v>213704</v>
      </c>
      <c r="L118" s="18" t="n">
        <v>-102250</v>
      </c>
      <c r="M118" s="19" t="n">
        <v>111454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77</v>
      </c>
      <c r="D119" s="34" t="n">
        <v>-605</v>
      </c>
      <c r="E119" s="19" t="n">
        <v>572</v>
      </c>
      <c r="F119" s="14"/>
      <c r="J119" s="17" t="n">
        <v>1</v>
      </c>
      <c r="K119" s="11" t="n">
        <v>214881</v>
      </c>
      <c r="L119" s="18" t="n">
        <v>-102855</v>
      </c>
      <c r="M119" s="19" t="n">
        <v>112026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01</v>
      </c>
      <c r="D120" s="21" t="n">
        <v>-584</v>
      </c>
      <c r="E120" s="22" t="n">
        <v>517</v>
      </c>
      <c r="F120" s="14"/>
      <c r="J120" s="20" t="n">
        <v>0</v>
      </c>
      <c r="K120" s="11" t="n">
        <v>215982</v>
      </c>
      <c r="L120" s="18" t="n">
        <v>-103439</v>
      </c>
      <c r="M120" s="19" t="n">
        <v>112543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5982</v>
      </c>
      <c r="L121" s="25" t="n">
        <v>-103439</v>
      </c>
      <c r="M121" s="28" t="n">
        <v>11254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5982</v>
      </c>
      <c r="D124" s="35" t="n">
        <v>-103439</v>
      </c>
      <c r="E124" s="36" t="n">
        <v>112543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3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1</v>
      </c>
      <c r="D24" s="34" t="n">
        <v>0</v>
      </c>
      <c r="E24" s="19" t="n">
        <v>1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0</v>
      </c>
      <c r="D25" s="34" t="n">
        <v>0</v>
      </c>
      <c r="E25" s="19" t="n">
        <v>0</v>
      </c>
      <c r="F25" s="14"/>
      <c r="J25" s="17" t="n">
        <v>95</v>
      </c>
      <c r="K25" s="11" t="n">
        <v>1</v>
      </c>
      <c r="L25" s="18" t="n">
        <v>0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v>3</v>
      </c>
      <c r="L26" s="18" t="n">
        <v>0</v>
      </c>
      <c r="M26" s="38" t="n">
        <v>3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5</v>
      </c>
      <c r="L27" s="18" t="n">
        <v>0</v>
      </c>
      <c r="M27" s="38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0</v>
      </c>
      <c r="D28" s="34" t="n">
        <v>0</v>
      </c>
      <c r="E28" s="19" t="n">
        <v>0</v>
      </c>
      <c r="F28" s="14"/>
      <c r="J28" s="17" t="n">
        <v>92</v>
      </c>
      <c r="K28" s="11" t="n">
        <v>5</v>
      </c>
      <c r="L28" s="18" t="n">
        <v>0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0</v>
      </c>
      <c r="E29" s="19" t="n">
        <v>1</v>
      </c>
      <c r="F29" s="14"/>
      <c r="J29" s="17" t="n">
        <v>91</v>
      </c>
      <c r="K29" s="11" t="n">
        <v>6</v>
      </c>
      <c r="L29" s="18" t="n">
        <v>0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-1</v>
      </c>
      <c r="E30" s="19" t="n">
        <v>0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0</v>
      </c>
      <c r="E31" s="19" t="n">
        <v>1</v>
      </c>
      <c r="F31" s="14"/>
      <c r="J31" s="17" t="n">
        <v>89</v>
      </c>
      <c r="K31" s="11" t="n">
        <v>8</v>
      </c>
      <c r="L31" s="18" t="n">
        <v>-1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8</v>
      </c>
      <c r="L32" s="18" t="n">
        <v>-1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8</v>
      </c>
      <c r="L33" s="18" t="n">
        <v>-1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2</v>
      </c>
      <c r="D34" s="34" t="n">
        <v>0</v>
      </c>
      <c r="E34" s="19" t="n">
        <v>2</v>
      </c>
      <c r="F34" s="14"/>
      <c r="J34" s="17" t="n">
        <v>86</v>
      </c>
      <c r="K34" s="11" t="n">
        <v>10</v>
      </c>
      <c r="L34" s="18" t="n">
        <v>-1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0</v>
      </c>
      <c r="L35" s="18" t="n">
        <v>-1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0</v>
      </c>
      <c r="L36" s="18" t="n">
        <v>-1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0</v>
      </c>
      <c r="L37" s="18" t="n">
        <v>-1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0</v>
      </c>
      <c r="L38" s="18" t="n">
        <v>-1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3</v>
      </c>
      <c r="D39" s="34" t="n">
        <v>-1</v>
      </c>
      <c r="E39" s="19" t="n">
        <v>2</v>
      </c>
      <c r="F39" s="14"/>
      <c r="J39" s="17" t="n">
        <v>81</v>
      </c>
      <c r="K39" s="11" t="n">
        <v>13</v>
      </c>
      <c r="L39" s="18" t="n">
        <v>-2</v>
      </c>
      <c r="M39" s="38" t="n">
        <v>11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1</v>
      </c>
      <c r="E40" s="19" t="n">
        <v>1</v>
      </c>
      <c r="F40" s="14"/>
      <c r="J40" s="17" t="n">
        <v>80</v>
      </c>
      <c r="K40" s="11" t="n">
        <v>15</v>
      </c>
      <c r="L40" s="18" t="n">
        <v>-3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4</v>
      </c>
      <c r="D41" s="34" t="n">
        <v>-3</v>
      </c>
      <c r="E41" s="19" t="n">
        <v>1</v>
      </c>
      <c r="F41" s="14"/>
      <c r="J41" s="17" t="n">
        <v>79</v>
      </c>
      <c r="K41" s="11" t="n">
        <v>19</v>
      </c>
      <c r="L41" s="18" t="n">
        <v>-6</v>
      </c>
      <c r="M41" s="38" t="n">
        <v>13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5</v>
      </c>
      <c r="D42" s="34" t="n">
        <v>-2</v>
      </c>
      <c r="E42" s="19" t="n">
        <v>3</v>
      </c>
      <c r="F42" s="14"/>
      <c r="J42" s="17" t="n">
        <v>78</v>
      </c>
      <c r="K42" s="11" t="n">
        <v>24</v>
      </c>
      <c r="L42" s="18" t="n">
        <v>-8</v>
      </c>
      <c r="M42" s="38" t="n">
        <v>16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7</v>
      </c>
      <c r="L43" s="18" t="n">
        <v>-8</v>
      </c>
      <c r="M43" s="38" t="n">
        <v>19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3</v>
      </c>
      <c r="D44" s="34" t="n">
        <v>-1</v>
      </c>
      <c r="E44" s="19" t="n">
        <v>2</v>
      </c>
      <c r="F44" s="14"/>
      <c r="J44" s="17" t="n">
        <v>76</v>
      </c>
      <c r="K44" s="11" t="n">
        <v>30</v>
      </c>
      <c r="L44" s="18" t="n">
        <v>-9</v>
      </c>
      <c r="M44" s="38" t="n"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5</v>
      </c>
      <c r="D45" s="34" t="n">
        <v>-2</v>
      </c>
      <c r="E45" s="19" t="n">
        <v>3</v>
      </c>
      <c r="F45" s="14"/>
      <c r="J45" s="17" t="n">
        <v>75</v>
      </c>
      <c r="K45" s="11" t="n">
        <v>35</v>
      </c>
      <c r="L45" s="18" t="n">
        <v>-11</v>
      </c>
      <c r="M45" s="38" t="n">
        <v>24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6</v>
      </c>
      <c r="D46" s="34" t="n">
        <v>-2</v>
      </c>
      <c r="E46" s="19" t="n">
        <v>4</v>
      </c>
      <c r="F46" s="14"/>
      <c r="J46" s="17" t="n">
        <v>74</v>
      </c>
      <c r="K46" s="11" t="n">
        <v>41</v>
      </c>
      <c r="L46" s="18" t="n">
        <v>-13</v>
      </c>
      <c r="M46" s="38" t="n">
        <v>28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4</v>
      </c>
      <c r="D47" s="34" t="n">
        <v>-1</v>
      </c>
      <c r="E47" s="19" t="n">
        <v>3</v>
      </c>
      <c r="F47" s="14"/>
      <c r="J47" s="17" t="n">
        <v>73</v>
      </c>
      <c r="K47" s="11" t="n">
        <v>45</v>
      </c>
      <c r="L47" s="18" t="n">
        <v>-14</v>
      </c>
      <c r="M47" s="38" t="n"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4</v>
      </c>
      <c r="D48" s="34" t="n">
        <v>-2</v>
      </c>
      <c r="E48" s="19" t="n">
        <v>2</v>
      </c>
      <c r="F48" s="14"/>
      <c r="J48" s="17" t="n">
        <v>72</v>
      </c>
      <c r="K48" s="11" t="n">
        <v>49</v>
      </c>
      <c r="L48" s="18" t="n">
        <v>-16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6</v>
      </c>
      <c r="D49" s="34" t="n">
        <v>-4</v>
      </c>
      <c r="E49" s="19" t="n">
        <v>2</v>
      </c>
      <c r="F49" s="14"/>
      <c r="J49" s="17" t="n">
        <v>71</v>
      </c>
      <c r="K49" s="11" t="n">
        <v>55</v>
      </c>
      <c r="L49" s="18" t="n">
        <v>-20</v>
      </c>
      <c r="M49" s="38" t="n">
        <v>3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8</v>
      </c>
      <c r="D50" s="34" t="n">
        <v>-6</v>
      </c>
      <c r="E50" s="19" t="n">
        <v>2</v>
      </c>
      <c r="F50" s="14"/>
      <c r="J50" s="17" t="n">
        <v>70</v>
      </c>
      <c r="K50" s="11" t="n">
        <v>63</v>
      </c>
      <c r="L50" s="18" t="n">
        <v>-26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4</v>
      </c>
      <c r="D51" s="34" t="n">
        <v>-1</v>
      </c>
      <c r="E51" s="19" t="n">
        <v>3</v>
      </c>
      <c r="F51" s="14"/>
      <c r="J51" s="17" t="n">
        <v>69</v>
      </c>
      <c r="K51" s="11" t="n">
        <v>67</v>
      </c>
      <c r="L51" s="18" t="n">
        <v>-27</v>
      </c>
      <c r="M51" s="38" t="n">
        <v>40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7</v>
      </c>
      <c r="D52" s="34" t="n">
        <v>-3</v>
      </c>
      <c r="E52" s="19" t="n">
        <v>4</v>
      </c>
      <c r="F52" s="14"/>
      <c r="J52" s="17" t="n">
        <v>68</v>
      </c>
      <c r="K52" s="11" t="n">
        <v>74</v>
      </c>
      <c r="L52" s="18" t="n">
        <v>-30</v>
      </c>
      <c r="M52" s="38" t="n">
        <v>44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9</v>
      </c>
      <c r="D53" s="34" t="n">
        <v>-6</v>
      </c>
      <c r="E53" s="19" t="n">
        <v>3</v>
      </c>
      <c r="F53" s="14"/>
      <c r="J53" s="17" t="n">
        <v>67</v>
      </c>
      <c r="K53" s="11" t="n">
        <v>83</v>
      </c>
      <c r="L53" s="18" t="n">
        <v>-36</v>
      </c>
      <c r="M53" s="38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6</v>
      </c>
      <c r="D54" s="34" t="n">
        <v>-4</v>
      </c>
      <c r="E54" s="19" t="n">
        <v>2</v>
      </c>
      <c r="F54" s="14"/>
      <c r="J54" s="17" t="n">
        <v>66</v>
      </c>
      <c r="K54" s="11" t="n">
        <v>89</v>
      </c>
      <c r="L54" s="18" t="n">
        <v>-40</v>
      </c>
      <c r="M54" s="38" t="n">
        <v>49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6</v>
      </c>
      <c r="D55" s="34" t="n">
        <v>-1</v>
      </c>
      <c r="E55" s="19" t="n">
        <v>5</v>
      </c>
      <c r="F55" s="14"/>
      <c r="J55" s="17" t="n">
        <v>65</v>
      </c>
      <c r="K55" s="11" t="n">
        <v>95</v>
      </c>
      <c r="L55" s="18" t="n">
        <v>-41</v>
      </c>
      <c r="M55" s="38" t="n">
        <v>54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2</v>
      </c>
      <c r="D56" s="34" t="n">
        <v>-1</v>
      </c>
      <c r="E56" s="19" t="n">
        <v>1</v>
      </c>
      <c r="F56" s="14"/>
      <c r="J56" s="17" t="n">
        <v>64</v>
      </c>
      <c r="K56" s="11" t="n">
        <v>97</v>
      </c>
      <c r="L56" s="18" t="n">
        <v>-42</v>
      </c>
      <c r="M56" s="38" t="n">
        <v>55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34" t="n">
        <v>-2</v>
      </c>
      <c r="E57" s="19" t="n">
        <v>3</v>
      </c>
      <c r="F57" s="14"/>
      <c r="J57" s="17" t="n">
        <v>63</v>
      </c>
      <c r="K57" s="11" t="n">
        <v>102</v>
      </c>
      <c r="L57" s="18" t="n">
        <v>-44</v>
      </c>
      <c r="M57" s="38" t="n">
        <v>58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7</v>
      </c>
      <c r="D58" s="34" t="n">
        <v>0</v>
      </c>
      <c r="E58" s="19" t="n">
        <v>7</v>
      </c>
      <c r="F58" s="14"/>
      <c r="J58" s="17" t="n">
        <v>62</v>
      </c>
      <c r="K58" s="11" t="n">
        <v>109</v>
      </c>
      <c r="L58" s="18" t="n">
        <v>-44</v>
      </c>
      <c r="M58" s="38" t="n">
        <v>65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8</v>
      </c>
      <c r="D59" s="34" t="n">
        <v>-2</v>
      </c>
      <c r="E59" s="19" t="n">
        <v>6</v>
      </c>
      <c r="F59" s="14"/>
      <c r="J59" s="17" t="n">
        <v>61</v>
      </c>
      <c r="K59" s="11" t="n">
        <v>117</v>
      </c>
      <c r="L59" s="18" t="n">
        <v>-46</v>
      </c>
      <c r="M59" s="38" t="n">
        <v>71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2</v>
      </c>
      <c r="D60" s="34" t="n">
        <v>-6</v>
      </c>
      <c r="E60" s="19" t="n">
        <v>6</v>
      </c>
      <c r="F60" s="14"/>
      <c r="J60" s="17" t="n">
        <v>60</v>
      </c>
      <c r="K60" s="11" t="n">
        <v>129</v>
      </c>
      <c r="L60" s="18" t="n">
        <v>-52</v>
      </c>
      <c r="M60" s="38" t="n">
        <v>77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1</v>
      </c>
      <c r="D61" s="34" t="n">
        <v>-6</v>
      </c>
      <c r="E61" s="19" t="n">
        <v>5</v>
      </c>
      <c r="F61" s="14"/>
      <c r="J61" s="17" t="n">
        <v>59</v>
      </c>
      <c r="K61" s="11" t="n">
        <v>140</v>
      </c>
      <c r="L61" s="18" t="n">
        <v>-58</v>
      </c>
      <c r="M61" s="38" t="n">
        <v>82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7</v>
      </c>
      <c r="D62" s="34" t="n">
        <v>0</v>
      </c>
      <c r="E62" s="19" t="n">
        <v>7</v>
      </c>
      <c r="F62" s="14"/>
      <c r="J62" s="17" t="n">
        <v>58</v>
      </c>
      <c r="K62" s="11" t="n">
        <v>147</v>
      </c>
      <c r="L62" s="18" t="n">
        <v>-58</v>
      </c>
      <c r="M62" s="38" t="n">
        <v>89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9</v>
      </c>
      <c r="D63" s="34" t="n">
        <v>-4</v>
      </c>
      <c r="E63" s="19" t="n">
        <v>5</v>
      </c>
      <c r="F63" s="14"/>
      <c r="J63" s="17" t="n">
        <v>57</v>
      </c>
      <c r="K63" s="11" t="n">
        <v>156</v>
      </c>
      <c r="L63" s="18" t="n">
        <v>-62</v>
      </c>
      <c r="M63" s="38" t="n">
        <v>94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6</v>
      </c>
      <c r="D64" s="34" t="n">
        <v>-4</v>
      </c>
      <c r="E64" s="19" t="n">
        <v>12</v>
      </c>
      <c r="F64" s="14"/>
      <c r="J64" s="17" t="n">
        <v>56</v>
      </c>
      <c r="K64" s="11" t="n">
        <v>172</v>
      </c>
      <c r="L64" s="18" t="n">
        <v>-66</v>
      </c>
      <c r="M64" s="38" t="n">
        <v>106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9</v>
      </c>
      <c r="D65" s="34" t="n">
        <v>-3</v>
      </c>
      <c r="E65" s="19" t="n">
        <v>6</v>
      </c>
      <c r="F65" s="14"/>
      <c r="J65" s="17" t="n">
        <v>55</v>
      </c>
      <c r="K65" s="11" t="n">
        <v>181</v>
      </c>
      <c r="L65" s="18" t="n">
        <v>-69</v>
      </c>
      <c r="M65" s="38" t="n">
        <v>112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7</v>
      </c>
      <c r="D66" s="34" t="n">
        <v>-2</v>
      </c>
      <c r="E66" s="19" t="n">
        <v>15</v>
      </c>
      <c r="F66" s="14"/>
      <c r="J66" s="17" t="n">
        <v>54</v>
      </c>
      <c r="K66" s="11" t="n">
        <v>198</v>
      </c>
      <c r="L66" s="18" t="n">
        <v>-71</v>
      </c>
      <c r="M66" s="38" t="n">
        <v>127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5</v>
      </c>
      <c r="D67" s="34" t="n">
        <v>-7</v>
      </c>
      <c r="E67" s="19" t="n">
        <v>8</v>
      </c>
      <c r="F67" s="14"/>
      <c r="J67" s="17" t="n">
        <v>53</v>
      </c>
      <c r="K67" s="11" t="n">
        <v>213</v>
      </c>
      <c r="L67" s="18" t="n">
        <v>-78</v>
      </c>
      <c r="M67" s="38" t="n">
        <v>135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9</v>
      </c>
      <c r="D68" s="34" t="n">
        <v>-1</v>
      </c>
      <c r="E68" s="19" t="n">
        <v>8</v>
      </c>
      <c r="F68" s="14"/>
      <c r="J68" s="17" t="n">
        <v>52</v>
      </c>
      <c r="K68" s="11" t="n">
        <v>222</v>
      </c>
      <c r="L68" s="18" t="n">
        <v>-79</v>
      </c>
      <c r="M68" s="38" t="n">
        <v>143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0</v>
      </c>
      <c r="D69" s="34" t="n">
        <v>-6</v>
      </c>
      <c r="E69" s="19" t="n">
        <v>4</v>
      </c>
      <c r="F69" s="14"/>
      <c r="J69" s="17" t="n">
        <v>51</v>
      </c>
      <c r="K69" s="11" t="n">
        <v>232</v>
      </c>
      <c r="L69" s="18" t="n">
        <v>-85</v>
      </c>
      <c r="M69" s="38" t="n">
        <v>147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7</v>
      </c>
      <c r="D70" s="34" t="n">
        <v>-7</v>
      </c>
      <c r="E70" s="19" t="n">
        <v>10</v>
      </c>
      <c r="F70" s="14"/>
      <c r="J70" s="17" t="n">
        <v>50</v>
      </c>
      <c r="K70" s="11" t="n">
        <v>249</v>
      </c>
      <c r="L70" s="18" t="n">
        <v>-92</v>
      </c>
      <c r="M70" s="38" t="n">
        <v>157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3</v>
      </c>
      <c r="D71" s="34" t="n">
        <v>-4</v>
      </c>
      <c r="E71" s="19" t="n">
        <v>9</v>
      </c>
      <c r="F71" s="14"/>
      <c r="J71" s="17" t="n">
        <v>49</v>
      </c>
      <c r="K71" s="11" t="n">
        <v>262</v>
      </c>
      <c r="L71" s="18" t="n">
        <v>-96</v>
      </c>
      <c r="M71" s="38" t="n">
        <v>166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0</v>
      </c>
      <c r="D72" s="34" t="n">
        <v>-9</v>
      </c>
      <c r="E72" s="19" t="n">
        <v>11</v>
      </c>
      <c r="F72" s="14"/>
      <c r="J72" s="17" t="n">
        <v>48</v>
      </c>
      <c r="K72" s="11" t="n">
        <v>282</v>
      </c>
      <c r="L72" s="18" t="n">
        <v>-105</v>
      </c>
      <c r="M72" s="38" t="n">
        <v>177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3</v>
      </c>
      <c r="D73" s="34" t="n">
        <v>-7</v>
      </c>
      <c r="E73" s="19" t="n">
        <v>16</v>
      </c>
      <c r="F73" s="14"/>
      <c r="J73" s="17" t="n">
        <v>47</v>
      </c>
      <c r="K73" s="11" t="n">
        <v>305</v>
      </c>
      <c r="L73" s="18" t="n">
        <v>-112</v>
      </c>
      <c r="M73" s="38" t="n">
        <v>193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7</v>
      </c>
      <c r="D74" s="34" t="n">
        <v>-8</v>
      </c>
      <c r="E74" s="19" t="n">
        <v>9</v>
      </c>
      <c r="F74" s="14"/>
      <c r="J74" s="17" t="n">
        <v>46</v>
      </c>
      <c r="K74" s="11" t="n">
        <v>322</v>
      </c>
      <c r="L74" s="18" t="n">
        <v>-120</v>
      </c>
      <c r="M74" s="38" t="n">
        <v>202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6</v>
      </c>
      <c r="D75" s="34" t="n">
        <v>-14</v>
      </c>
      <c r="E75" s="19" t="n">
        <v>12</v>
      </c>
      <c r="F75" s="14"/>
      <c r="J75" s="17" t="n">
        <v>45</v>
      </c>
      <c r="K75" s="11" t="n">
        <v>348</v>
      </c>
      <c r="L75" s="18" t="n">
        <v>-134</v>
      </c>
      <c r="M75" s="38" t="n">
        <v>214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3</v>
      </c>
      <c r="D76" s="34" t="n">
        <v>-19</v>
      </c>
      <c r="E76" s="19" t="n">
        <v>14</v>
      </c>
      <c r="F76" s="14"/>
      <c r="J76" s="17" t="n">
        <v>44</v>
      </c>
      <c r="K76" s="11" t="n">
        <v>381</v>
      </c>
      <c r="L76" s="18" t="n">
        <v>-153</v>
      </c>
      <c r="M76" s="38" t="n">
        <v>228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9</v>
      </c>
      <c r="D77" s="34" t="n">
        <v>-13</v>
      </c>
      <c r="E77" s="19" t="n">
        <v>16</v>
      </c>
      <c r="F77" s="14"/>
      <c r="J77" s="17" t="n">
        <v>43</v>
      </c>
      <c r="K77" s="11" t="n">
        <v>410</v>
      </c>
      <c r="L77" s="18" t="n">
        <v>-166</v>
      </c>
      <c r="M77" s="38" t="n">
        <v>244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8</v>
      </c>
      <c r="D78" s="34" t="n">
        <v>-15</v>
      </c>
      <c r="E78" s="19" t="n">
        <v>13</v>
      </c>
      <c r="F78" s="14"/>
      <c r="J78" s="17" t="n">
        <v>42</v>
      </c>
      <c r="K78" s="11" t="n">
        <v>438</v>
      </c>
      <c r="L78" s="18" t="n">
        <v>-181</v>
      </c>
      <c r="M78" s="38" t="n">
        <v>257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18</v>
      </c>
      <c r="D79" s="34" t="n">
        <v>-12</v>
      </c>
      <c r="E79" s="19" t="n">
        <v>6</v>
      </c>
      <c r="F79" s="14"/>
      <c r="J79" s="17" t="n">
        <v>41</v>
      </c>
      <c r="K79" s="11" t="n">
        <v>456</v>
      </c>
      <c r="L79" s="18" t="n">
        <v>-193</v>
      </c>
      <c r="M79" s="38" t="n">
        <v>263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40</v>
      </c>
      <c r="D80" s="34" t="n">
        <v>-25</v>
      </c>
      <c r="E80" s="19" t="n">
        <v>15</v>
      </c>
      <c r="F80" s="14"/>
      <c r="J80" s="17" t="n">
        <v>40</v>
      </c>
      <c r="K80" s="11" t="n">
        <v>496</v>
      </c>
      <c r="L80" s="18" t="n">
        <v>-218</v>
      </c>
      <c r="M80" s="38" t="n">
        <v>278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7</v>
      </c>
      <c r="D81" s="34" t="n">
        <v>-17</v>
      </c>
      <c r="E81" s="19" t="n">
        <v>10</v>
      </c>
      <c r="F81" s="14"/>
      <c r="J81" s="17" t="n">
        <v>39</v>
      </c>
      <c r="K81" s="11" t="n">
        <v>523</v>
      </c>
      <c r="L81" s="18" t="n">
        <v>-235</v>
      </c>
      <c r="M81" s="38" t="n">
        <v>288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3</v>
      </c>
      <c r="D82" s="34" t="n">
        <v>-19</v>
      </c>
      <c r="E82" s="19" t="n">
        <v>4</v>
      </c>
      <c r="F82" s="14"/>
      <c r="J82" s="17" t="n">
        <v>38</v>
      </c>
      <c r="K82" s="11" t="n">
        <v>546</v>
      </c>
      <c r="L82" s="18" t="n">
        <v>-254</v>
      </c>
      <c r="M82" s="38" t="n">
        <v>292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32</v>
      </c>
      <c r="D83" s="34" t="n">
        <v>-19</v>
      </c>
      <c r="E83" s="19" t="n">
        <v>13</v>
      </c>
      <c r="F83" s="14"/>
      <c r="J83" s="17" t="n">
        <v>37</v>
      </c>
      <c r="K83" s="11" t="n">
        <v>578</v>
      </c>
      <c r="L83" s="18" t="n">
        <v>-273</v>
      </c>
      <c r="M83" s="38" t="n">
        <v>305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2</v>
      </c>
      <c r="D84" s="34" t="n">
        <v>-24</v>
      </c>
      <c r="E84" s="19" t="n">
        <v>8</v>
      </c>
      <c r="F84" s="14"/>
      <c r="J84" s="17" t="n">
        <v>36</v>
      </c>
      <c r="K84" s="11" t="n">
        <v>610</v>
      </c>
      <c r="L84" s="18" t="n">
        <v>-297</v>
      </c>
      <c r="M84" s="38" t="n">
        <v>313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0</v>
      </c>
      <c r="D85" s="34" t="n">
        <v>-21</v>
      </c>
      <c r="E85" s="19" t="n">
        <v>9</v>
      </c>
      <c r="F85" s="14"/>
      <c r="J85" s="17" t="n">
        <v>35</v>
      </c>
      <c r="K85" s="11" t="n">
        <v>640</v>
      </c>
      <c r="L85" s="18" t="n">
        <v>-318</v>
      </c>
      <c r="M85" s="38" t="n">
        <v>322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9</v>
      </c>
      <c r="D86" s="34" t="n">
        <v>-39</v>
      </c>
      <c r="E86" s="19" t="n">
        <v>10</v>
      </c>
      <c r="F86" s="14"/>
      <c r="J86" s="17" t="n">
        <v>34</v>
      </c>
      <c r="K86" s="11" t="n">
        <v>689</v>
      </c>
      <c r="L86" s="18" t="n">
        <v>-357</v>
      </c>
      <c r="M86" s="38" t="n">
        <v>332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4</v>
      </c>
      <c r="D87" s="34" t="n">
        <v>-31</v>
      </c>
      <c r="E87" s="19" t="n">
        <v>13</v>
      </c>
      <c r="F87" s="14"/>
      <c r="J87" s="17" t="n">
        <v>33</v>
      </c>
      <c r="K87" s="11" t="n">
        <v>733</v>
      </c>
      <c r="L87" s="18" t="n">
        <v>-388</v>
      </c>
      <c r="M87" s="38" t="n">
        <v>345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7</v>
      </c>
      <c r="D88" s="34" t="n">
        <v>-32</v>
      </c>
      <c r="E88" s="19" t="n">
        <v>15</v>
      </c>
      <c r="F88" s="14"/>
      <c r="J88" s="17" t="n">
        <v>32</v>
      </c>
      <c r="K88" s="11" t="n">
        <v>780</v>
      </c>
      <c r="L88" s="18" t="n">
        <v>-420</v>
      </c>
      <c r="M88" s="38" t="n">
        <v>360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5</v>
      </c>
      <c r="D89" s="34" t="n">
        <v>-20</v>
      </c>
      <c r="E89" s="19" t="n">
        <v>15</v>
      </c>
      <c r="F89" s="14"/>
      <c r="J89" s="17" t="n">
        <v>31</v>
      </c>
      <c r="K89" s="11" t="n">
        <v>815</v>
      </c>
      <c r="L89" s="18" t="n">
        <v>-440</v>
      </c>
      <c r="M89" s="38" t="n">
        <v>375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4</v>
      </c>
      <c r="D90" s="34" t="n">
        <v>-33</v>
      </c>
      <c r="E90" s="19" t="n">
        <v>11</v>
      </c>
      <c r="F90" s="14"/>
      <c r="J90" s="17" t="n">
        <v>30</v>
      </c>
      <c r="K90" s="11" t="n">
        <v>859</v>
      </c>
      <c r="L90" s="18" t="n">
        <v>-473</v>
      </c>
      <c r="M90" s="38" t="n">
        <v>386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5</v>
      </c>
      <c r="D91" s="34" t="n">
        <v>-28</v>
      </c>
      <c r="E91" s="19" t="n">
        <v>17</v>
      </c>
      <c r="F91" s="14"/>
      <c r="J91" s="17" t="n">
        <v>29</v>
      </c>
      <c r="K91" s="11" t="n">
        <v>904</v>
      </c>
      <c r="L91" s="18" t="n">
        <v>-501</v>
      </c>
      <c r="M91" s="38" t="n">
        <v>403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9</v>
      </c>
      <c r="D92" s="34" t="n">
        <v>-36</v>
      </c>
      <c r="E92" s="19" t="n">
        <v>23</v>
      </c>
      <c r="F92" s="14"/>
      <c r="J92" s="17" t="n">
        <v>28</v>
      </c>
      <c r="K92" s="11" t="n">
        <v>963</v>
      </c>
      <c r="L92" s="18" t="n">
        <v>-537</v>
      </c>
      <c r="M92" s="38" t="n">
        <v>426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2</v>
      </c>
      <c r="D93" s="34" t="n">
        <v>-27</v>
      </c>
      <c r="E93" s="19" t="n">
        <v>25</v>
      </c>
      <c r="F93" s="14"/>
      <c r="J93" s="17" t="n">
        <v>27</v>
      </c>
      <c r="K93" s="11" t="n">
        <v>1015</v>
      </c>
      <c r="L93" s="18" t="n">
        <v>-564</v>
      </c>
      <c r="M93" s="38" t="n">
        <v>451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5</v>
      </c>
      <c r="D94" s="34" t="n">
        <v>-36</v>
      </c>
      <c r="E94" s="19" t="n">
        <v>19</v>
      </c>
      <c r="F94" s="14"/>
      <c r="J94" s="17" t="n">
        <v>26</v>
      </c>
      <c r="K94" s="11" t="n">
        <v>1070</v>
      </c>
      <c r="L94" s="18" t="n">
        <v>-600</v>
      </c>
      <c r="M94" s="38" t="n">
        <v>470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67</v>
      </c>
      <c r="D95" s="34" t="n">
        <v>-32</v>
      </c>
      <c r="E95" s="19" t="n">
        <v>35</v>
      </c>
      <c r="F95" s="14"/>
      <c r="J95" s="17" t="n">
        <v>25</v>
      </c>
      <c r="K95" s="11" t="n">
        <v>1137</v>
      </c>
      <c r="L95" s="18" t="n">
        <v>-632</v>
      </c>
      <c r="M95" s="38" t="n">
        <v>505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7</v>
      </c>
      <c r="D96" s="34" t="n">
        <v>-57</v>
      </c>
      <c r="E96" s="19" t="n">
        <v>30</v>
      </c>
      <c r="F96" s="14"/>
      <c r="J96" s="17" t="n">
        <v>24</v>
      </c>
      <c r="K96" s="11" t="n">
        <v>1224</v>
      </c>
      <c r="L96" s="18" t="n">
        <v>-689</v>
      </c>
      <c r="M96" s="38" t="n">
        <v>535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79</v>
      </c>
      <c r="D97" s="34" t="n">
        <v>-39</v>
      </c>
      <c r="E97" s="19" t="n">
        <v>40</v>
      </c>
      <c r="F97" s="14"/>
      <c r="J97" s="17" t="n">
        <v>23</v>
      </c>
      <c r="K97" s="11" t="n">
        <v>1303</v>
      </c>
      <c r="L97" s="18" t="n">
        <v>-728</v>
      </c>
      <c r="M97" s="38" t="n">
        <v>575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81</v>
      </c>
      <c r="D98" s="34" t="n">
        <v>-33</v>
      </c>
      <c r="E98" s="19" t="n">
        <v>48</v>
      </c>
      <c r="F98" s="14"/>
      <c r="J98" s="17" t="n">
        <v>22</v>
      </c>
      <c r="K98" s="11" t="n">
        <v>1384</v>
      </c>
      <c r="L98" s="18" t="n">
        <v>-761</v>
      </c>
      <c r="M98" s="38" t="n">
        <v>623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90</v>
      </c>
      <c r="D99" s="34" t="n">
        <v>-43</v>
      </c>
      <c r="E99" s="19" t="n">
        <v>47</v>
      </c>
      <c r="F99" s="14"/>
      <c r="J99" s="17" t="n">
        <v>21</v>
      </c>
      <c r="K99" s="11" t="n">
        <v>1474</v>
      </c>
      <c r="L99" s="18" t="n">
        <v>-804</v>
      </c>
      <c r="M99" s="38" t="n">
        <v>670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80</v>
      </c>
      <c r="D100" s="34" t="n">
        <v>-40</v>
      </c>
      <c r="E100" s="19" t="n">
        <v>40</v>
      </c>
      <c r="F100" s="14"/>
      <c r="J100" s="17" t="n">
        <v>20</v>
      </c>
      <c r="K100" s="11" t="n">
        <v>1554</v>
      </c>
      <c r="L100" s="18" t="n">
        <v>-844</v>
      </c>
      <c r="M100" s="38" t="n">
        <v>710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61</v>
      </c>
      <c r="D101" s="34" t="n">
        <v>-24</v>
      </c>
      <c r="E101" s="19" t="n">
        <v>37</v>
      </c>
      <c r="F101" s="14"/>
      <c r="J101" s="17" t="n">
        <v>19</v>
      </c>
      <c r="K101" s="11" t="n">
        <v>1615</v>
      </c>
      <c r="L101" s="18" t="n">
        <v>-868</v>
      </c>
      <c r="M101" s="38" t="n">
        <v>747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9</v>
      </c>
      <c r="D102" s="34" t="n">
        <v>-5</v>
      </c>
      <c r="E102" s="19" t="n">
        <v>4</v>
      </c>
      <c r="F102" s="14"/>
      <c r="J102" s="17" t="n">
        <v>18</v>
      </c>
      <c r="K102" s="11" t="n">
        <v>1624</v>
      </c>
      <c r="L102" s="18" t="n">
        <v>-873</v>
      </c>
      <c r="M102" s="38" t="n">
        <v>751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1</v>
      </c>
      <c r="D103" s="34" t="n">
        <v>-4</v>
      </c>
      <c r="E103" s="19" t="n">
        <v>7</v>
      </c>
      <c r="F103" s="14"/>
      <c r="J103" s="17" t="n">
        <v>17</v>
      </c>
      <c r="K103" s="11" t="n">
        <v>1635</v>
      </c>
      <c r="L103" s="18" t="n">
        <v>-877</v>
      </c>
      <c r="M103" s="38" t="n">
        <v>758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0</v>
      </c>
      <c r="D104" s="34" t="n">
        <v>-6</v>
      </c>
      <c r="E104" s="19" t="n">
        <v>4</v>
      </c>
      <c r="F104" s="14"/>
      <c r="J104" s="17" t="n">
        <v>16</v>
      </c>
      <c r="K104" s="11" t="n">
        <v>1645</v>
      </c>
      <c r="L104" s="18" t="n">
        <v>-883</v>
      </c>
      <c r="M104" s="38" t="n">
        <v>762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34" t="n">
        <v>-4</v>
      </c>
      <c r="E105" s="19" t="n">
        <v>0</v>
      </c>
      <c r="F105" s="14"/>
      <c r="J105" s="17" t="n">
        <v>15</v>
      </c>
      <c r="K105" s="11" t="n">
        <v>1649</v>
      </c>
      <c r="L105" s="18" t="n">
        <v>-887</v>
      </c>
      <c r="M105" s="38" t="n">
        <v>762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4</v>
      </c>
      <c r="D106" s="34" t="n">
        <v>-3</v>
      </c>
      <c r="E106" s="19" t="n">
        <v>1</v>
      </c>
      <c r="F106" s="14"/>
      <c r="J106" s="17" t="n">
        <v>14</v>
      </c>
      <c r="K106" s="11" t="n">
        <v>1653</v>
      </c>
      <c r="L106" s="18" t="n">
        <v>-890</v>
      </c>
      <c r="M106" s="38" t="n">
        <v>763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2</v>
      </c>
      <c r="D107" s="34" t="n">
        <v>-1</v>
      </c>
      <c r="E107" s="19" t="n">
        <v>1</v>
      </c>
      <c r="F107" s="14"/>
      <c r="J107" s="17" t="n">
        <v>13</v>
      </c>
      <c r="K107" s="11" t="n">
        <v>1655</v>
      </c>
      <c r="L107" s="18" t="n">
        <v>-891</v>
      </c>
      <c r="M107" s="38" t="n">
        <v>764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1</v>
      </c>
      <c r="D108" s="34" t="n">
        <v>-1</v>
      </c>
      <c r="E108" s="19" t="n">
        <v>0</v>
      </c>
      <c r="F108" s="14"/>
      <c r="J108" s="17" t="n">
        <v>12</v>
      </c>
      <c r="K108" s="11" t="n">
        <v>1656</v>
      </c>
      <c r="L108" s="18" t="n">
        <v>-892</v>
      </c>
      <c r="M108" s="38" t="n">
        <v>764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4</v>
      </c>
      <c r="D109" s="34" t="n">
        <v>-1</v>
      </c>
      <c r="E109" s="19" t="n">
        <v>3</v>
      </c>
      <c r="F109" s="14"/>
      <c r="J109" s="17" t="n">
        <v>11</v>
      </c>
      <c r="K109" s="11" t="n">
        <v>1660</v>
      </c>
      <c r="L109" s="18" t="n">
        <v>-893</v>
      </c>
      <c r="M109" s="38" t="n">
        <v>767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4</v>
      </c>
      <c r="D110" s="34" t="n">
        <v>-3</v>
      </c>
      <c r="E110" s="19" t="n">
        <v>1</v>
      </c>
      <c r="F110" s="14"/>
      <c r="J110" s="17" t="n">
        <v>10</v>
      </c>
      <c r="K110" s="11" t="n">
        <v>1664</v>
      </c>
      <c r="L110" s="18" t="n">
        <v>-896</v>
      </c>
      <c r="M110" s="38" t="n">
        <v>768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7</v>
      </c>
      <c r="D111" s="34" t="n">
        <v>-3</v>
      </c>
      <c r="E111" s="19" t="n">
        <v>4</v>
      </c>
      <c r="F111" s="14"/>
      <c r="J111" s="17" t="n">
        <v>9</v>
      </c>
      <c r="K111" s="11" t="n">
        <v>1671</v>
      </c>
      <c r="L111" s="18" t="n">
        <v>-899</v>
      </c>
      <c r="M111" s="38" t="n">
        <v>772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3</v>
      </c>
      <c r="D112" s="34" t="n">
        <v>-2</v>
      </c>
      <c r="E112" s="19" t="n">
        <v>1</v>
      </c>
      <c r="F112" s="14"/>
      <c r="J112" s="17" t="n">
        <v>8</v>
      </c>
      <c r="K112" s="11" t="n">
        <v>1674</v>
      </c>
      <c r="L112" s="18" t="n">
        <v>-901</v>
      </c>
      <c r="M112" s="38" t="n">
        <v>773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4</v>
      </c>
      <c r="D113" s="34" t="n">
        <v>-3</v>
      </c>
      <c r="E113" s="19" t="n">
        <v>1</v>
      </c>
      <c r="F113" s="14"/>
      <c r="J113" s="17" t="n">
        <v>7</v>
      </c>
      <c r="K113" s="11" t="n">
        <v>1678</v>
      </c>
      <c r="L113" s="18" t="n">
        <v>-904</v>
      </c>
      <c r="M113" s="38" t="n">
        <v>774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2</v>
      </c>
      <c r="D114" s="34" t="n">
        <v>0</v>
      </c>
      <c r="E114" s="19" t="n">
        <v>2</v>
      </c>
      <c r="F114" s="14"/>
      <c r="J114" s="17" t="n">
        <v>6</v>
      </c>
      <c r="K114" s="11" t="n">
        <v>1680</v>
      </c>
      <c r="L114" s="18" t="n">
        <v>-904</v>
      </c>
      <c r="M114" s="38" t="n">
        <v>776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0</v>
      </c>
      <c r="D115" s="34" t="n">
        <v>0</v>
      </c>
      <c r="E115" s="19" t="n">
        <v>0</v>
      </c>
      <c r="F115" s="14"/>
      <c r="J115" s="17" t="n">
        <v>5</v>
      </c>
      <c r="K115" s="11" t="n">
        <v>1680</v>
      </c>
      <c r="L115" s="18" t="n">
        <v>-904</v>
      </c>
      <c r="M115" s="38" t="n">
        <v>776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3</v>
      </c>
      <c r="D116" s="34" t="n">
        <v>0</v>
      </c>
      <c r="E116" s="19" t="n">
        <v>3</v>
      </c>
      <c r="F116" s="14"/>
      <c r="J116" s="17" t="n">
        <v>4</v>
      </c>
      <c r="K116" s="11" t="n">
        <v>1683</v>
      </c>
      <c r="L116" s="18" t="n">
        <v>-904</v>
      </c>
      <c r="M116" s="38" t="n">
        <v>779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-2</v>
      </c>
      <c r="E117" s="19" t="n">
        <v>0</v>
      </c>
      <c r="F117" s="14"/>
      <c r="J117" s="17" t="n">
        <v>3</v>
      </c>
      <c r="K117" s="11" t="n">
        <v>1685</v>
      </c>
      <c r="L117" s="18" t="n">
        <v>-906</v>
      </c>
      <c r="M117" s="38" t="n">
        <v>779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4</v>
      </c>
      <c r="D118" s="34" t="n">
        <v>-3</v>
      </c>
      <c r="E118" s="19" t="n">
        <v>1</v>
      </c>
      <c r="F118" s="14"/>
      <c r="J118" s="17" t="n">
        <v>2</v>
      </c>
      <c r="K118" s="11" t="n">
        <v>1689</v>
      </c>
      <c r="L118" s="18" t="n">
        <v>-909</v>
      </c>
      <c r="M118" s="38" t="n">
        <v>780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2</v>
      </c>
      <c r="E119" s="19" t="n">
        <v>2</v>
      </c>
      <c r="F119" s="14"/>
      <c r="J119" s="17" t="n">
        <v>1</v>
      </c>
      <c r="K119" s="11" t="n">
        <v>1693</v>
      </c>
      <c r="L119" s="18" t="n">
        <v>-911</v>
      </c>
      <c r="M119" s="38" t="n">
        <v>78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3</v>
      </c>
      <c r="D120" s="21" t="n">
        <v>-1</v>
      </c>
      <c r="E120" s="22" t="n">
        <v>2</v>
      </c>
      <c r="F120" s="14"/>
      <c r="J120" s="20" t="n">
        <v>0</v>
      </c>
      <c r="K120" s="11" t="n">
        <v>1696</v>
      </c>
      <c r="L120" s="18" t="n">
        <v>-912</v>
      </c>
      <c r="M120" s="38" t="n">
        <v>784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697</v>
      </c>
      <c r="L121" s="25" t="n">
        <v>-912</v>
      </c>
      <c r="M121" s="26" t="n">
        <v>78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697</v>
      </c>
      <c r="D124" s="35" t="n">
        <v>-912</v>
      </c>
      <c r="E124" s="40" t="n">
        <v>785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4-03-04T10:01:58Z</dcterms:modified>
  <cp:revision>0</cp:revision>
  <dc:subject/>
  <dc:title/>
</cp:coreProperties>
</file>