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全市（日＋外）" sheetId="1" state="visible" r:id="rId2"/>
    <sheet name="全市（日本人）" sheetId="2" state="visible" r:id="rId3"/>
    <sheet name="全市（外国人）" sheetId="3" state="visible" r:id="rId4"/>
  </sheets>
  <definedNames>
    <definedName function="false" hidden="false" localSheetId="2" name="_xlnm.Print_Area" vbProcedure="false">'全市（外国人）'!$A$1:$M$128</definedName>
    <definedName function="false" hidden="false" localSheetId="0" name="_xlnm.Print_Area" vbProcedure="false">'全市（日＋外）'!$A$1:$M$128</definedName>
    <definedName function="false" hidden="false" localSheetId="1" name="_xlnm.Print_Area" vbProcedure="false">'全市（日本人）'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不詳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45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55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4.18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[$-409]#,##0_);[RED]\(#,##0\)"/>
    <numFmt numFmtId="169" formatCode="0;[RED]0"/>
    <numFmt numFmtId="170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3</c:v>
                </c:pt>
                <c:pt idx="14">
                  <c:v>-3</c:v>
                </c:pt>
                <c:pt idx="15">
                  <c:v>-7</c:v>
                </c:pt>
                <c:pt idx="16">
                  <c:v>-8</c:v>
                </c:pt>
                <c:pt idx="17">
                  <c:v>-12</c:v>
                </c:pt>
                <c:pt idx="18">
                  <c:v>-41</c:v>
                </c:pt>
                <c:pt idx="19">
                  <c:v>-52</c:v>
                </c:pt>
                <c:pt idx="20">
                  <c:v>-52</c:v>
                </c:pt>
                <c:pt idx="21">
                  <c:v>-96</c:v>
                </c:pt>
                <c:pt idx="22">
                  <c:v>-125</c:v>
                </c:pt>
                <c:pt idx="23">
                  <c:v>-195</c:v>
                </c:pt>
                <c:pt idx="24">
                  <c:v>-224</c:v>
                </c:pt>
                <c:pt idx="25">
                  <c:v>-301</c:v>
                </c:pt>
                <c:pt idx="26">
                  <c:v>-391</c:v>
                </c:pt>
                <c:pt idx="27">
                  <c:v>-389</c:v>
                </c:pt>
                <c:pt idx="28">
                  <c:v>-504</c:v>
                </c:pt>
                <c:pt idx="29">
                  <c:v>-545</c:v>
                </c:pt>
                <c:pt idx="30">
                  <c:v>-603</c:v>
                </c:pt>
                <c:pt idx="31">
                  <c:v>-672</c:v>
                </c:pt>
                <c:pt idx="32">
                  <c:v>-793</c:v>
                </c:pt>
                <c:pt idx="33">
                  <c:v>-854</c:v>
                </c:pt>
                <c:pt idx="34">
                  <c:v>-995</c:v>
                </c:pt>
                <c:pt idx="35">
                  <c:v>-1013</c:v>
                </c:pt>
                <c:pt idx="36">
                  <c:v>-844</c:v>
                </c:pt>
                <c:pt idx="37">
                  <c:v>-1001</c:v>
                </c:pt>
                <c:pt idx="38">
                  <c:v>-1483</c:v>
                </c:pt>
                <c:pt idx="39">
                  <c:v>-1550</c:v>
                </c:pt>
                <c:pt idx="40">
                  <c:v>-1703</c:v>
                </c:pt>
                <c:pt idx="41">
                  <c:v>-1651</c:v>
                </c:pt>
                <c:pt idx="42">
                  <c:v>-1534</c:v>
                </c:pt>
                <c:pt idx="43">
                  <c:v>-1613</c:v>
                </c:pt>
                <c:pt idx="44">
                  <c:v>-1550</c:v>
                </c:pt>
                <c:pt idx="45">
                  <c:v>-1568</c:v>
                </c:pt>
                <c:pt idx="46">
                  <c:v>-1572</c:v>
                </c:pt>
                <c:pt idx="47">
                  <c:v>-1412</c:v>
                </c:pt>
                <c:pt idx="48">
                  <c:v>-1381</c:v>
                </c:pt>
                <c:pt idx="49">
                  <c:v>-1476</c:v>
                </c:pt>
                <c:pt idx="50">
                  <c:v>-1452</c:v>
                </c:pt>
                <c:pt idx="51">
                  <c:v>-1425</c:v>
                </c:pt>
                <c:pt idx="52">
                  <c:v>-1378</c:v>
                </c:pt>
                <c:pt idx="53">
                  <c:v>-1463</c:v>
                </c:pt>
                <c:pt idx="54">
                  <c:v>-1461</c:v>
                </c:pt>
                <c:pt idx="55">
                  <c:v>-1445</c:v>
                </c:pt>
                <c:pt idx="56">
                  <c:v>-1543</c:v>
                </c:pt>
                <c:pt idx="57">
                  <c:v>-1242</c:v>
                </c:pt>
                <c:pt idx="58">
                  <c:v>-1578</c:v>
                </c:pt>
                <c:pt idx="59">
                  <c:v>-1654</c:v>
                </c:pt>
                <c:pt idx="60">
                  <c:v>-1710</c:v>
                </c:pt>
                <c:pt idx="61">
                  <c:v>-1661</c:v>
                </c:pt>
                <c:pt idx="62">
                  <c:v>-1677</c:v>
                </c:pt>
                <c:pt idx="63">
                  <c:v>-1726</c:v>
                </c:pt>
                <c:pt idx="64">
                  <c:v>-1756</c:v>
                </c:pt>
                <c:pt idx="65">
                  <c:v>-1702</c:v>
                </c:pt>
                <c:pt idx="66">
                  <c:v>-1605</c:v>
                </c:pt>
                <c:pt idx="67">
                  <c:v>-1545</c:v>
                </c:pt>
                <c:pt idx="68">
                  <c:v>-1513</c:v>
                </c:pt>
                <c:pt idx="69">
                  <c:v>-1491</c:v>
                </c:pt>
                <c:pt idx="70">
                  <c:v>-1424</c:v>
                </c:pt>
                <c:pt idx="71">
                  <c:v>-1326</c:v>
                </c:pt>
                <c:pt idx="72">
                  <c:v>-1346</c:v>
                </c:pt>
                <c:pt idx="73">
                  <c:v>-1238</c:v>
                </c:pt>
                <c:pt idx="74">
                  <c:v>-1247</c:v>
                </c:pt>
                <c:pt idx="75">
                  <c:v>-1217</c:v>
                </c:pt>
                <c:pt idx="76">
                  <c:v>-1196</c:v>
                </c:pt>
                <c:pt idx="77">
                  <c:v>-1144</c:v>
                </c:pt>
                <c:pt idx="78">
                  <c:v>-1120</c:v>
                </c:pt>
                <c:pt idx="79">
                  <c:v>-1068</c:v>
                </c:pt>
                <c:pt idx="80">
                  <c:v>-1052</c:v>
                </c:pt>
                <c:pt idx="81">
                  <c:v>-975</c:v>
                </c:pt>
                <c:pt idx="82">
                  <c:v>-1012</c:v>
                </c:pt>
                <c:pt idx="83">
                  <c:v>-977</c:v>
                </c:pt>
                <c:pt idx="84">
                  <c:v>-978</c:v>
                </c:pt>
                <c:pt idx="85">
                  <c:v>-1006</c:v>
                </c:pt>
                <c:pt idx="86">
                  <c:v>-1031</c:v>
                </c:pt>
                <c:pt idx="87">
                  <c:v>-918</c:v>
                </c:pt>
                <c:pt idx="88">
                  <c:v>-938</c:v>
                </c:pt>
                <c:pt idx="89">
                  <c:v>-894</c:v>
                </c:pt>
                <c:pt idx="90">
                  <c:v>-885</c:v>
                </c:pt>
                <c:pt idx="91">
                  <c:v>-891</c:v>
                </c:pt>
                <c:pt idx="92">
                  <c:v>-895</c:v>
                </c:pt>
                <c:pt idx="93">
                  <c:v>-860</c:v>
                </c:pt>
                <c:pt idx="94">
                  <c:v>-892</c:v>
                </c:pt>
                <c:pt idx="95">
                  <c:v>-842</c:v>
                </c:pt>
                <c:pt idx="96">
                  <c:v>-825</c:v>
                </c:pt>
                <c:pt idx="97">
                  <c:v>-990</c:v>
                </c:pt>
                <c:pt idx="98">
                  <c:v>-1016</c:v>
                </c:pt>
                <c:pt idx="99">
                  <c:v>-1008</c:v>
                </c:pt>
                <c:pt idx="100">
                  <c:v>-950</c:v>
                </c:pt>
                <c:pt idx="101">
                  <c:v>-913</c:v>
                </c:pt>
                <c:pt idx="102">
                  <c:v>-957</c:v>
                </c:pt>
                <c:pt idx="103">
                  <c:v>-943</c:v>
                </c:pt>
                <c:pt idx="104">
                  <c:v>-938</c:v>
                </c:pt>
                <c:pt idx="105">
                  <c:v>-911</c:v>
                </c:pt>
                <c:pt idx="106">
                  <c:v>-864</c:v>
                </c:pt>
                <c:pt idx="107">
                  <c:v>-893</c:v>
                </c:pt>
                <c:pt idx="108">
                  <c:v>-786</c:v>
                </c:pt>
                <c:pt idx="109">
                  <c:v>-824</c:v>
                </c:pt>
                <c:pt idx="110">
                  <c:v>-736</c:v>
                </c:pt>
                <c:pt idx="111">
                  <c:v>-705</c:v>
                </c:pt>
                <c:pt idx="112">
                  <c:v>-631</c:v>
                </c:pt>
                <c:pt idx="113">
                  <c:v>-635</c:v>
                </c:pt>
                <c:pt idx="114">
                  <c:v>-610</c:v>
                </c:pt>
                <c:pt idx="115">
                  <c:v>-550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5</c:v>
                </c:pt>
                <c:pt idx="12">
                  <c:v>10</c:v>
                </c:pt>
                <c:pt idx="13">
                  <c:v>23</c:v>
                </c:pt>
                <c:pt idx="14">
                  <c:v>32</c:v>
                </c:pt>
                <c:pt idx="15">
                  <c:v>37</c:v>
                </c:pt>
                <c:pt idx="16">
                  <c:v>72</c:v>
                </c:pt>
                <c:pt idx="17">
                  <c:v>85</c:v>
                </c:pt>
                <c:pt idx="18">
                  <c:v>138</c:v>
                </c:pt>
                <c:pt idx="19">
                  <c:v>199</c:v>
                </c:pt>
                <c:pt idx="20">
                  <c:v>260</c:v>
                </c:pt>
                <c:pt idx="21">
                  <c:v>364</c:v>
                </c:pt>
                <c:pt idx="22">
                  <c:v>422</c:v>
                </c:pt>
                <c:pt idx="23">
                  <c:v>504</c:v>
                </c:pt>
                <c:pt idx="24">
                  <c:v>654</c:v>
                </c:pt>
                <c:pt idx="25">
                  <c:v>791</c:v>
                </c:pt>
                <c:pt idx="26">
                  <c:v>863</c:v>
                </c:pt>
                <c:pt idx="27">
                  <c:v>947</c:v>
                </c:pt>
                <c:pt idx="28">
                  <c:v>991</c:v>
                </c:pt>
                <c:pt idx="29">
                  <c:v>1056</c:v>
                </c:pt>
                <c:pt idx="30">
                  <c:v>950</c:v>
                </c:pt>
                <c:pt idx="31">
                  <c:v>1158</c:v>
                </c:pt>
                <c:pt idx="32">
                  <c:v>1345</c:v>
                </c:pt>
                <c:pt idx="33">
                  <c:v>1428</c:v>
                </c:pt>
                <c:pt idx="34">
                  <c:v>1499</c:v>
                </c:pt>
                <c:pt idx="35">
                  <c:v>1415</c:v>
                </c:pt>
                <c:pt idx="36">
                  <c:v>1146</c:v>
                </c:pt>
                <c:pt idx="37">
                  <c:v>1338</c:v>
                </c:pt>
                <c:pt idx="38">
                  <c:v>1908</c:v>
                </c:pt>
                <c:pt idx="39">
                  <c:v>1922</c:v>
                </c:pt>
                <c:pt idx="40">
                  <c:v>2077</c:v>
                </c:pt>
                <c:pt idx="41">
                  <c:v>1993</c:v>
                </c:pt>
                <c:pt idx="42">
                  <c:v>1781</c:v>
                </c:pt>
                <c:pt idx="43">
                  <c:v>1806</c:v>
                </c:pt>
                <c:pt idx="44">
                  <c:v>1749</c:v>
                </c:pt>
                <c:pt idx="45">
                  <c:v>1693</c:v>
                </c:pt>
                <c:pt idx="46">
                  <c:v>1723</c:v>
                </c:pt>
                <c:pt idx="47">
                  <c:v>1635</c:v>
                </c:pt>
                <c:pt idx="48">
                  <c:v>1476</c:v>
                </c:pt>
                <c:pt idx="49">
                  <c:v>1530</c:v>
                </c:pt>
                <c:pt idx="50">
                  <c:v>1627</c:v>
                </c:pt>
                <c:pt idx="51">
                  <c:v>1570</c:v>
                </c:pt>
                <c:pt idx="52">
                  <c:v>1521</c:v>
                </c:pt>
                <c:pt idx="53">
                  <c:v>1560</c:v>
                </c:pt>
                <c:pt idx="54">
                  <c:v>1519</c:v>
                </c:pt>
                <c:pt idx="55">
                  <c:v>1529</c:v>
                </c:pt>
                <c:pt idx="56">
                  <c:v>1555</c:v>
                </c:pt>
                <c:pt idx="57">
                  <c:v>1293</c:v>
                </c:pt>
                <c:pt idx="58">
                  <c:v>1674</c:v>
                </c:pt>
                <c:pt idx="59">
                  <c:v>1663</c:v>
                </c:pt>
                <c:pt idx="60">
                  <c:v>1676</c:v>
                </c:pt>
                <c:pt idx="61">
                  <c:v>1747</c:v>
                </c:pt>
                <c:pt idx="62">
                  <c:v>1727</c:v>
                </c:pt>
                <c:pt idx="63">
                  <c:v>1701</c:v>
                </c:pt>
                <c:pt idx="64">
                  <c:v>1729</c:v>
                </c:pt>
                <c:pt idx="65">
                  <c:v>1577</c:v>
                </c:pt>
                <c:pt idx="66">
                  <c:v>1516</c:v>
                </c:pt>
                <c:pt idx="67">
                  <c:v>1588</c:v>
                </c:pt>
                <c:pt idx="68">
                  <c:v>1443</c:v>
                </c:pt>
                <c:pt idx="69">
                  <c:v>1489</c:v>
                </c:pt>
                <c:pt idx="70">
                  <c:v>1347</c:v>
                </c:pt>
                <c:pt idx="71">
                  <c:v>1363</c:v>
                </c:pt>
                <c:pt idx="72">
                  <c:v>1243</c:v>
                </c:pt>
                <c:pt idx="73">
                  <c:v>1263</c:v>
                </c:pt>
                <c:pt idx="74">
                  <c:v>1233</c:v>
                </c:pt>
                <c:pt idx="75">
                  <c:v>1269</c:v>
                </c:pt>
                <c:pt idx="76">
                  <c:v>1208</c:v>
                </c:pt>
                <c:pt idx="77">
                  <c:v>1155</c:v>
                </c:pt>
                <c:pt idx="78">
                  <c:v>1084</c:v>
                </c:pt>
                <c:pt idx="79">
                  <c:v>1011</c:v>
                </c:pt>
                <c:pt idx="80">
                  <c:v>1018</c:v>
                </c:pt>
                <c:pt idx="81">
                  <c:v>904</c:v>
                </c:pt>
                <c:pt idx="82">
                  <c:v>1005</c:v>
                </c:pt>
                <c:pt idx="83">
                  <c:v>921</c:v>
                </c:pt>
                <c:pt idx="84">
                  <c:v>896</c:v>
                </c:pt>
                <c:pt idx="85">
                  <c:v>924</c:v>
                </c:pt>
                <c:pt idx="86">
                  <c:v>943</c:v>
                </c:pt>
                <c:pt idx="87">
                  <c:v>816</c:v>
                </c:pt>
                <c:pt idx="88">
                  <c:v>829</c:v>
                </c:pt>
                <c:pt idx="89">
                  <c:v>774</c:v>
                </c:pt>
                <c:pt idx="90">
                  <c:v>803</c:v>
                </c:pt>
                <c:pt idx="91">
                  <c:v>759</c:v>
                </c:pt>
                <c:pt idx="92">
                  <c:v>719</c:v>
                </c:pt>
                <c:pt idx="93">
                  <c:v>787</c:v>
                </c:pt>
                <c:pt idx="94">
                  <c:v>787</c:v>
                </c:pt>
                <c:pt idx="95">
                  <c:v>859</c:v>
                </c:pt>
                <c:pt idx="96">
                  <c:v>761</c:v>
                </c:pt>
                <c:pt idx="97">
                  <c:v>881</c:v>
                </c:pt>
                <c:pt idx="98">
                  <c:v>970</c:v>
                </c:pt>
                <c:pt idx="99">
                  <c:v>950</c:v>
                </c:pt>
                <c:pt idx="100">
                  <c:v>877</c:v>
                </c:pt>
                <c:pt idx="101">
                  <c:v>908</c:v>
                </c:pt>
                <c:pt idx="102">
                  <c:v>906</c:v>
                </c:pt>
                <c:pt idx="103">
                  <c:v>817</c:v>
                </c:pt>
                <c:pt idx="104">
                  <c:v>840</c:v>
                </c:pt>
                <c:pt idx="105">
                  <c:v>864</c:v>
                </c:pt>
                <c:pt idx="106">
                  <c:v>821</c:v>
                </c:pt>
                <c:pt idx="107">
                  <c:v>837</c:v>
                </c:pt>
                <c:pt idx="108">
                  <c:v>780</c:v>
                </c:pt>
                <c:pt idx="109">
                  <c:v>760</c:v>
                </c:pt>
                <c:pt idx="110">
                  <c:v>670</c:v>
                </c:pt>
                <c:pt idx="111">
                  <c:v>684</c:v>
                </c:pt>
                <c:pt idx="112">
                  <c:v>628</c:v>
                </c:pt>
                <c:pt idx="113">
                  <c:v>556</c:v>
                </c:pt>
                <c:pt idx="114">
                  <c:v>558</c:v>
                </c:pt>
                <c:pt idx="115">
                  <c:v>481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2321951"/>
        <c:axId val="80774943"/>
      </c:barChart>
      <c:catAx>
        <c:axId val="23219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774943"/>
        <c:crossesAt val="0"/>
        <c:auto val="1"/>
        <c:lblAlgn val="ctr"/>
        <c:lblOffset val="100"/>
        <c:noMultiLvlLbl val="0"/>
      </c:catAx>
      <c:valAx>
        <c:axId val="80774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19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3</c:v>
                </c:pt>
                <c:pt idx="14">
                  <c:v>-3</c:v>
                </c:pt>
                <c:pt idx="15">
                  <c:v>-7</c:v>
                </c:pt>
                <c:pt idx="16">
                  <c:v>-8</c:v>
                </c:pt>
                <c:pt idx="17">
                  <c:v>-12</c:v>
                </c:pt>
                <c:pt idx="18">
                  <c:v>-41</c:v>
                </c:pt>
                <c:pt idx="19">
                  <c:v>-52</c:v>
                </c:pt>
                <c:pt idx="20">
                  <c:v>-52</c:v>
                </c:pt>
                <c:pt idx="21">
                  <c:v>-96</c:v>
                </c:pt>
                <c:pt idx="22">
                  <c:v>-125</c:v>
                </c:pt>
                <c:pt idx="23">
                  <c:v>-195</c:v>
                </c:pt>
                <c:pt idx="24">
                  <c:v>-224</c:v>
                </c:pt>
                <c:pt idx="25">
                  <c:v>-301</c:v>
                </c:pt>
                <c:pt idx="26">
                  <c:v>-391</c:v>
                </c:pt>
                <c:pt idx="27">
                  <c:v>-389</c:v>
                </c:pt>
                <c:pt idx="28">
                  <c:v>-504</c:v>
                </c:pt>
                <c:pt idx="29">
                  <c:v>-545</c:v>
                </c:pt>
                <c:pt idx="30">
                  <c:v>-603</c:v>
                </c:pt>
                <c:pt idx="31">
                  <c:v>-672</c:v>
                </c:pt>
                <c:pt idx="32">
                  <c:v>-793</c:v>
                </c:pt>
                <c:pt idx="33">
                  <c:v>-854</c:v>
                </c:pt>
                <c:pt idx="34">
                  <c:v>-995</c:v>
                </c:pt>
                <c:pt idx="35">
                  <c:v>-1013</c:v>
                </c:pt>
                <c:pt idx="36">
                  <c:v>-844</c:v>
                </c:pt>
                <c:pt idx="37">
                  <c:v>-1001</c:v>
                </c:pt>
                <c:pt idx="38">
                  <c:v>-1483</c:v>
                </c:pt>
                <c:pt idx="39">
                  <c:v>-1550</c:v>
                </c:pt>
                <c:pt idx="40">
                  <c:v>-1703</c:v>
                </c:pt>
                <c:pt idx="41">
                  <c:v>-1651</c:v>
                </c:pt>
                <c:pt idx="42">
                  <c:v>-1534</c:v>
                </c:pt>
                <c:pt idx="43">
                  <c:v>-1613</c:v>
                </c:pt>
                <c:pt idx="44">
                  <c:v>-1550</c:v>
                </c:pt>
                <c:pt idx="45">
                  <c:v>-1568</c:v>
                </c:pt>
                <c:pt idx="46">
                  <c:v>-1572</c:v>
                </c:pt>
                <c:pt idx="47">
                  <c:v>-1412</c:v>
                </c:pt>
                <c:pt idx="48">
                  <c:v>-1381</c:v>
                </c:pt>
                <c:pt idx="49">
                  <c:v>-1476</c:v>
                </c:pt>
                <c:pt idx="50">
                  <c:v>-1452</c:v>
                </c:pt>
                <c:pt idx="51">
                  <c:v>-1425</c:v>
                </c:pt>
                <c:pt idx="52">
                  <c:v>-1378</c:v>
                </c:pt>
                <c:pt idx="53">
                  <c:v>-1463</c:v>
                </c:pt>
                <c:pt idx="54">
                  <c:v>-1461</c:v>
                </c:pt>
                <c:pt idx="55">
                  <c:v>-1445</c:v>
                </c:pt>
                <c:pt idx="56">
                  <c:v>-1543</c:v>
                </c:pt>
                <c:pt idx="57">
                  <c:v>-1242</c:v>
                </c:pt>
                <c:pt idx="58">
                  <c:v>-1578</c:v>
                </c:pt>
                <c:pt idx="59">
                  <c:v>-1654</c:v>
                </c:pt>
                <c:pt idx="60">
                  <c:v>-1710</c:v>
                </c:pt>
                <c:pt idx="61">
                  <c:v>-1661</c:v>
                </c:pt>
                <c:pt idx="62">
                  <c:v>-1677</c:v>
                </c:pt>
                <c:pt idx="63">
                  <c:v>-1726</c:v>
                </c:pt>
                <c:pt idx="64">
                  <c:v>-1756</c:v>
                </c:pt>
                <c:pt idx="65">
                  <c:v>-1702</c:v>
                </c:pt>
                <c:pt idx="66">
                  <c:v>-1605</c:v>
                </c:pt>
                <c:pt idx="67">
                  <c:v>-1545</c:v>
                </c:pt>
                <c:pt idx="68">
                  <c:v>-1513</c:v>
                </c:pt>
                <c:pt idx="69">
                  <c:v>-1491</c:v>
                </c:pt>
                <c:pt idx="70">
                  <c:v>-1424</c:v>
                </c:pt>
                <c:pt idx="71">
                  <c:v>-1326</c:v>
                </c:pt>
                <c:pt idx="72">
                  <c:v>-1346</c:v>
                </c:pt>
                <c:pt idx="73">
                  <c:v>-1238</c:v>
                </c:pt>
                <c:pt idx="74">
                  <c:v>-1247</c:v>
                </c:pt>
                <c:pt idx="75">
                  <c:v>-1217</c:v>
                </c:pt>
                <c:pt idx="76">
                  <c:v>-1196</c:v>
                </c:pt>
                <c:pt idx="77">
                  <c:v>-1144</c:v>
                </c:pt>
                <c:pt idx="78">
                  <c:v>-1120</c:v>
                </c:pt>
                <c:pt idx="79">
                  <c:v>-1068</c:v>
                </c:pt>
                <c:pt idx="80">
                  <c:v>-1052</c:v>
                </c:pt>
                <c:pt idx="81">
                  <c:v>-975</c:v>
                </c:pt>
                <c:pt idx="82">
                  <c:v>-1012</c:v>
                </c:pt>
                <c:pt idx="83">
                  <c:v>-977</c:v>
                </c:pt>
                <c:pt idx="84">
                  <c:v>-978</c:v>
                </c:pt>
                <c:pt idx="85">
                  <c:v>-1006</c:v>
                </c:pt>
                <c:pt idx="86">
                  <c:v>-1031</c:v>
                </c:pt>
                <c:pt idx="87">
                  <c:v>-918</c:v>
                </c:pt>
                <c:pt idx="88">
                  <c:v>-938</c:v>
                </c:pt>
                <c:pt idx="89">
                  <c:v>-894</c:v>
                </c:pt>
                <c:pt idx="90">
                  <c:v>-885</c:v>
                </c:pt>
                <c:pt idx="91">
                  <c:v>-891</c:v>
                </c:pt>
                <c:pt idx="92">
                  <c:v>-895</c:v>
                </c:pt>
                <c:pt idx="93">
                  <c:v>-860</c:v>
                </c:pt>
                <c:pt idx="94">
                  <c:v>-892</c:v>
                </c:pt>
                <c:pt idx="95">
                  <c:v>-842</c:v>
                </c:pt>
                <c:pt idx="96">
                  <c:v>-825</c:v>
                </c:pt>
                <c:pt idx="97">
                  <c:v>-990</c:v>
                </c:pt>
                <c:pt idx="98">
                  <c:v>-1016</c:v>
                </c:pt>
                <c:pt idx="99">
                  <c:v>-1008</c:v>
                </c:pt>
                <c:pt idx="100">
                  <c:v>-950</c:v>
                </c:pt>
                <c:pt idx="101">
                  <c:v>-913</c:v>
                </c:pt>
                <c:pt idx="102">
                  <c:v>-957</c:v>
                </c:pt>
                <c:pt idx="103">
                  <c:v>-943</c:v>
                </c:pt>
                <c:pt idx="104">
                  <c:v>-938</c:v>
                </c:pt>
                <c:pt idx="105">
                  <c:v>-911</c:v>
                </c:pt>
                <c:pt idx="106">
                  <c:v>-864</c:v>
                </c:pt>
                <c:pt idx="107">
                  <c:v>-893</c:v>
                </c:pt>
                <c:pt idx="108">
                  <c:v>-786</c:v>
                </c:pt>
                <c:pt idx="109">
                  <c:v>-824</c:v>
                </c:pt>
                <c:pt idx="110">
                  <c:v>-736</c:v>
                </c:pt>
                <c:pt idx="111">
                  <c:v>-705</c:v>
                </c:pt>
                <c:pt idx="112">
                  <c:v>-631</c:v>
                </c:pt>
                <c:pt idx="113">
                  <c:v>-635</c:v>
                </c:pt>
                <c:pt idx="114">
                  <c:v>-610</c:v>
                </c:pt>
                <c:pt idx="115">
                  <c:v>-550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5</c:v>
                </c:pt>
                <c:pt idx="12">
                  <c:v>10</c:v>
                </c:pt>
                <c:pt idx="13">
                  <c:v>23</c:v>
                </c:pt>
                <c:pt idx="14">
                  <c:v>32</c:v>
                </c:pt>
                <c:pt idx="15">
                  <c:v>37</c:v>
                </c:pt>
                <c:pt idx="16">
                  <c:v>72</c:v>
                </c:pt>
                <c:pt idx="17">
                  <c:v>85</c:v>
                </c:pt>
                <c:pt idx="18">
                  <c:v>138</c:v>
                </c:pt>
                <c:pt idx="19">
                  <c:v>199</c:v>
                </c:pt>
                <c:pt idx="20">
                  <c:v>260</c:v>
                </c:pt>
                <c:pt idx="21">
                  <c:v>364</c:v>
                </c:pt>
                <c:pt idx="22">
                  <c:v>422</c:v>
                </c:pt>
                <c:pt idx="23">
                  <c:v>504</c:v>
                </c:pt>
                <c:pt idx="24">
                  <c:v>654</c:v>
                </c:pt>
                <c:pt idx="25">
                  <c:v>791</c:v>
                </c:pt>
                <c:pt idx="26">
                  <c:v>863</c:v>
                </c:pt>
                <c:pt idx="27">
                  <c:v>947</c:v>
                </c:pt>
                <c:pt idx="28">
                  <c:v>991</c:v>
                </c:pt>
                <c:pt idx="29">
                  <c:v>1056</c:v>
                </c:pt>
                <c:pt idx="30">
                  <c:v>950</c:v>
                </c:pt>
                <c:pt idx="31">
                  <c:v>1158</c:v>
                </c:pt>
                <c:pt idx="32">
                  <c:v>1345</c:v>
                </c:pt>
                <c:pt idx="33">
                  <c:v>1428</c:v>
                </c:pt>
                <c:pt idx="34">
                  <c:v>1499</c:v>
                </c:pt>
                <c:pt idx="35">
                  <c:v>1415</c:v>
                </c:pt>
                <c:pt idx="36">
                  <c:v>1146</c:v>
                </c:pt>
                <c:pt idx="37">
                  <c:v>1338</c:v>
                </c:pt>
                <c:pt idx="38">
                  <c:v>1908</c:v>
                </c:pt>
                <c:pt idx="39">
                  <c:v>1922</c:v>
                </c:pt>
                <c:pt idx="40">
                  <c:v>2077</c:v>
                </c:pt>
                <c:pt idx="41">
                  <c:v>1993</c:v>
                </c:pt>
                <c:pt idx="42">
                  <c:v>1781</c:v>
                </c:pt>
                <c:pt idx="43">
                  <c:v>1806</c:v>
                </c:pt>
                <c:pt idx="44">
                  <c:v>1749</c:v>
                </c:pt>
                <c:pt idx="45">
                  <c:v>1693</c:v>
                </c:pt>
                <c:pt idx="46">
                  <c:v>1723</c:v>
                </c:pt>
                <c:pt idx="47">
                  <c:v>1635</c:v>
                </c:pt>
                <c:pt idx="48">
                  <c:v>1476</c:v>
                </c:pt>
                <c:pt idx="49">
                  <c:v>1530</c:v>
                </c:pt>
                <c:pt idx="50">
                  <c:v>1627</c:v>
                </c:pt>
                <c:pt idx="51">
                  <c:v>1570</c:v>
                </c:pt>
                <c:pt idx="52">
                  <c:v>1521</c:v>
                </c:pt>
                <c:pt idx="53">
                  <c:v>1560</c:v>
                </c:pt>
                <c:pt idx="54">
                  <c:v>1519</c:v>
                </c:pt>
                <c:pt idx="55">
                  <c:v>1529</c:v>
                </c:pt>
                <c:pt idx="56">
                  <c:v>1555</c:v>
                </c:pt>
                <c:pt idx="57">
                  <c:v>1293</c:v>
                </c:pt>
                <c:pt idx="58">
                  <c:v>1674</c:v>
                </c:pt>
                <c:pt idx="59">
                  <c:v>1663</c:v>
                </c:pt>
                <c:pt idx="60">
                  <c:v>1676</c:v>
                </c:pt>
                <c:pt idx="61">
                  <c:v>1747</c:v>
                </c:pt>
                <c:pt idx="62">
                  <c:v>1727</c:v>
                </c:pt>
                <c:pt idx="63">
                  <c:v>1701</c:v>
                </c:pt>
                <c:pt idx="64">
                  <c:v>1729</c:v>
                </c:pt>
                <c:pt idx="65">
                  <c:v>1577</c:v>
                </c:pt>
                <c:pt idx="66">
                  <c:v>1516</c:v>
                </c:pt>
                <c:pt idx="67">
                  <c:v>1588</c:v>
                </c:pt>
                <c:pt idx="68">
                  <c:v>1443</c:v>
                </c:pt>
                <c:pt idx="69">
                  <c:v>1489</c:v>
                </c:pt>
                <c:pt idx="70">
                  <c:v>1347</c:v>
                </c:pt>
                <c:pt idx="71">
                  <c:v>1363</c:v>
                </c:pt>
                <c:pt idx="72">
                  <c:v>1243</c:v>
                </c:pt>
                <c:pt idx="73">
                  <c:v>1263</c:v>
                </c:pt>
                <c:pt idx="74">
                  <c:v>1233</c:v>
                </c:pt>
                <c:pt idx="75">
                  <c:v>1269</c:v>
                </c:pt>
                <c:pt idx="76">
                  <c:v>1208</c:v>
                </c:pt>
                <c:pt idx="77">
                  <c:v>1155</c:v>
                </c:pt>
                <c:pt idx="78">
                  <c:v>1084</c:v>
                </c:pt>
                <c:pt idx="79">
                  <c:v>1011</c:v>
                </c:pt>
                <c:pt idx="80">
                  <c:v>1018</c:v>
                </c:pt>
                <c:pt idx="81">
                  <c:v>904</c:v>
                </c:pt>
                <c:pt idx="82">
                  <c:v>1005</c:v>
                </c:pt>
                <c:pt idx="83">
                  <c:v>921</c:v>
                </c:pt>
                <c:pt idx="84">
                  <c:v>896</c:v>
                </c:pt>
                <c:pt idx="85">
                  <c:v>924</c:v>
                </c:pt>
                <c:pt idx="86">
                  <c:v>943</c:v>
                </c:pt>
                <c:pt idx="87">
                  <c:v>816</c:v>
                </c:pt>
                <c:pt idx="88">
                  <c:v>829</c:v>
                </c:pt>
                <c:pt idx="89">
                  <c:v>774</c:v>
                </c:pt>
                <c:pt idx="90">
                  <c:v>803</c:v>
                </c:pt>
                <c:pt idx="91">
                  <c:v>759</c:v>
                </c:pt>
                <c:pt idx="92">
                  <c:v>719</c:v>
                </c:pt>
                <c:pt idx="93">
                  <c:v>787</c:v>
                </c:pt>
                <c:pt idx="94">
                  <c:v>787</c:v>
                </c:pt>
                <c:pt idx="95">
                  <c:v>859</c:v>
                </c:pt>
                <c:pt idx="96">
                  <c:v>761</c:v>
                </c:pt>
                <c:pt idx="97">
                  <c:v>881</c:v>
                </c:pt>
                <c:pt idx="98">
                  <c:v>970</c:v>
                </c:pt>
                <c:pt idx="99">
                  <c:v>950</c:v>
                </c:pt>
                <c:pt idx="100">
                  <c:v>877</c:v>
                </c:pt>
                <c:pt idx="101">
                  <c:v>908</c:v>
                </c:pt>
                <c:pt idx="102">
                  <c:v>906</c:v>
                </c:pt>
                <c:pt idx="103">
                  <c:v>817</c:v>
                </c:pt>
                <c:pt idx="104">
                  <c:v>840</c:v>
                </c:pt>
                <c:pt idx="105">
                  <c:v>864</c:v>
                </c:pt>
                <c:pt idx="106">
                  <c:v>821</c:v>
                </c:pt>
                <c:pt idx="107">
                  <c:v>837</c:v>
                </c:pt>
                <c:pt idx="108">
                  <c:v>780</c:v>
                </c:pt>
                <c:pt idx="109">
                  <c:v>760</c:v>
                </c:pt>
                <c:pt idx="110">
                  <c:v>670</c:v>
                </c:pt>
                <c:pt idx="111">
                  <c:v>684</c:v>
                </c:pt>
                <c:pt idx="112">
                  <c:v>628</c:v>
                </c:pt>
                <c:pt idx="113">
                  <c:v>556</c:v>
                </c:pt>
                <c:pt idx="114">
                  <c:v>558</c:v>
                </c:pt>
                <c:pt idx="115">
                  <c:v>481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42259231"/>
        <c:axId val="87669803"/>
      </c:barChart>
      <c:catAx>
        <c:axId val="422592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669803"/>
        <c:crossesAt val="0"/>
        <c:auto val="1"/>
        <c:lblAlgn val="ctr"/>
        <c:lblOffset val="100"/>
        <c:noMultiLvlLbl val="0"/>
      </c:catAx>
      <c:valAx>
        <c:axId val="87669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592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799808679016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3</c:v>
                </c:pt>
                <c:pt idx="14">
                  <c:v>-3</c:v>
                </c:pt>
                <c:pt idx="15">
                  <c:v>-7</c:v>
                </c:pt>
                <c:pt idx="16">
                  <c:v>-8</c:v>
                </c:pt>
                <c:pt idx="17">
                  <c:v>-12</c:v>
                </c:pt>
                <c:pt idx="18">
                  <c:v>-41</c:v>
                </c:pt>
                <c:pt idx="19">
                  <c:v>-52</c:v>
                </c:pt>
                <c:pt idx="20">
                  <c:v>-52</c:v>
                </c:pt>
                <c:pt idx="21">
                  <c:v>-96</c:v>
                </c:pt>
                <c:pt idx="22">
                  <c:v>-125</c:v>
                </c:pt>
                <c:pt idx="23">
                  <c:v>-195</c:v>
                </c:pt>
                <c:pt idx="24">
                  <c:v>-223</c:v>
                </c:pt>
                <c:pt idx="25">
                  <c:v>-301</c:v>
                </c:pt>
                <c:pt idx="26">
                  <c:v>-391</c:v>
                </c:pt>
                <c:pt idx="27">
                  <c:v>-389</c:v>
                </c:pt>
                <c:pt idx="28">
                  <c:v>-504</c:v>
                </c:pt>
                <c:pt idx="29">
                  <c:v>-545</c:v>
                </c:pt>
                <c:pt idx="30">
                  <c:v>-603</c:v>
                </c:pt>
                <c:pt idx="31">
                  <c:v>-672</c:v>
                </c:pt>
                <c:pt idx="32">
                  <c:v>-793</c:v>
                </c:pt>
                <c:pt idx="33">
                  <c:v>-853</c:v>
                </c:pt>
                <c:pt idx="34">
                  <c:v>-994</c:v>
                </c:pt>
                <c:pt idx="35">
                  <c:v>-1011</c:v>
                </c:pt>
                <c:pt idx="36">
                  <c:v>-841</c:v>
                </c:pt>
                <c:pt idx="37">
                  <c:v>-1001</c:v>
                </c:pt>
                <c:pt idx="38">
                  <c:v>-1483</c:v>
                </c:pt>
                <c:pt idx="39">
                  <c:v>-1548</c:v>
                </c:pt>
                <c:pt idx="40">
                  <c:v>-1701</c:v>
                </c:pt>
                <c:pt idx="41">
                  <c:v>-1649</c:v>
                </c:pt>
                <c:pt idx="42">
                  <c:v>-1532</c:v>
                </c:pt>
                <c:pt idx="43">
                  <c:v>-1609</c:v>
                </c:pt>
                <c:pt idx="44">
                  <c:v>-1548</c:v>
                </c:pt>
                <c:pt idx="45">
                  <c:v>-1563</c:v>
                </c:pt>
                <c:pt idx="46">
                  <c:v>-1570</c:v>
                </c:pt>
                <c:pt idx="47">
                  <c:v>-1405</c:v>
                </c:pt>
                <c:pt idx="48">
                  <c:v>-1378</c:v>
                </c:pt>
                <c:pt idx="49">
                  <c:v>-1474</c:v>
                </c:pt>
                <c:pt idx="50">
                  <c:v>-1452</c:v>
                </c:pt>
                <c:pt idx="51">
                  <c:v>-1424</c:v>
                </c:pt>
                <c:pt idx="52">
                  <c:v>-1377</c:v>
                </c:pt>
                <c:pt idx="53">
                  <c:v>-1461</c:v>
                </c:pt>
                <c:pt idx="54">
                  <c:v>-1455</c:v>
                </c:pt>
                <c:pt idx="55">
                  <c:v>-1440</c:v>
                </c:pt>
                <c:pt idx="56">
                  <c:v>-1543</c:v>
                </c:pt>
                <c:pt idx="57">
                  <c:v>-1238</c:v>
                </c:pt>
                <c:pt idx="58">
                  <c:v>-1574</c:v>
                </c:pt>
                <c:pt idx="59">
                  <c:v>-1651</c:v>
                </c:pt>
                <c:pt idx="60">
                  <c:v>-1708</c:v>
                </c:pt>
                <c:pt idx="61">
                  <c:v>-1658</c:v>
                </c:pt>
                <c:pt idx="62">
                  <c:v>-1673</c:v>
                </c:pt>
                <c:pt idx="63">
                  <c:v>-1722</c:v>
                </c:pt>
                <c:pt idx="64">
                  <c:v>-1751</c:v>
                </c:pt>
                <c:pt idx="65">
                  <c:v>-1699</c:v>
                </c:pt>
                <c:pt idx="66">
                  <c:v>-1598</c:v>
                </c:pt>
                <c:pt idx="67">
                  <c:v>-1539</c:v>
                </c:pt>
                <c:pt idx="68">
                  <c:v>-1507</c:v>
                </c:pt>
                <c:pt idx="69">
                  <c:v>-1475</c:v>
                </c:pt>
                <c:pt idx="70">
                  <c:v>-1413</c:v>
                </c:pt>
                <c:pt idx="71">
                  <c:v>-1310</c:v>
                </c:pt>
                <c:pt idx="72">
                  <c:v>-1336</c:v>
                </c:pt>
                <c:pt idx="73">
                  <c:v>-1224</c:v>
                </c:pt>
                <c:pt idx="74">
                  <c:v>-1226</c:v>
                </c:pt>
                <c:pt idx="75">
                  <c:v>-1200</c:v>
                </c:pt>
                <c:pt idx="76">
                  <c:v>-1180</c:v>
                </c:pt>
                <c:pt idx="77">
                  <c:v>-1122</c:v>
                </c:pt>
                <c:pt idx="78">
                  <c:v>-1106</c:v>
                </c:pt>
                <c:pt idx="79">
                  <c:v>-1045</c:v>
                </c:pt>
                <c:pt idx="80">
                  <c:v>-1018</c:v>
                </c:pt>
                <c:pt idx="81">
                  <c:v>-942</c:v>
                </c:pt>
                <c:pt idx="82">
                  <c:v>-979</c:v>
                </c:pt>
                <c:pt idx="83">
                  <c:v>-946</c:v>
                </c:pt>
                <c:pt idx="84">
                  <c:v>-953</c:v>
                </c:pt>
                <c:pt idx="85">
                  <c:v>-977</c:v>
                </c:pt>
                <c:pt idx="86">
                  <c:v>-997</c:v>
                </c:pt>
                <c:pt idx="87">
                  <c:v>-882</c:v>
                </c:pt>
                <c:pt idx="88">
                  <c:v>-895</c:v>
                </c:pt>
                <c:pt idx="89">
                  <c:v>-860</c:v>
                </c:pt>
                <c:pt idx="90">
                  <c:v>-836</c:v>
                </c:pt>
                <c:pt idx="91">
                  <c:v>-839</c:v>
                </c:pt>
                <c:pt idx="92">
                  <c:v>-857</c:v>
                </c:pt>
                <c:pt idx="93">
                  <c:v>-815</c:v>
                </c:pt>
                <c:pt idx="94">
                  <c:v>-840</c:v>
                </c:pt>
                <c:pt idx="95">
                  <c:v>-798</c:v>
                </c:pt>
                <c:pt idx="96">
                  <c:v>-810</c:v>
                </c:pt>
                <c:pt idx="97">
                  <c:v>-984</c:v>
                </c:pt>
                <c:pt idx="98">
                  <c:v>-1010</c:v>
                </c:pt>
                <c:pt idx="99">
                  <c:v>-1002</c:v>
                </c:pt>
                <c:pt idx="100">
                  <c:v>-948</c:v>
                </c:pt>
                <c:pt idx="101">
                  <c:v>-910</c:v>
                </c:pt>
                <c:pt idx="102">
                  <c:v>-956</c:v>
                </c:pt>
                <c:pt idx="103">
                  <c:v>-943</c:v>
                </c:pt>
                <c:pt idx="104">
                  <c:v>-936</c:v>
                </c:pt>
                <c:pt idx="105">
                  <c:v>-907</c:v>
                </c:pt>
                <c:pt idx="106">
                  <c:v>-862</c:v>
                </c:pt>
                <c:pt idx="107">
                  <c:v>-889</c:v>
                </c:pt>
                <c:pt idx="108">
                  <c:v>-786</c:v>
                </c:pt>
                <c:pt idx="109">
                  <c:v>-824</c:v>
                </c:pt>
                <c:pt idx="110">
                  <c:v>-736</c:v>
                </c:pt>
                <c:pt idx="111">
                  <c:v>-703</c:v>
                </c:pt>
                <c:pt idx="112">
                  <c:v>-627</c:v>
                </c:pt>
                <c:pt idx="113">
                  <c:v>-633</c:v>
                </c:pt>
                <c:pt idx="114">
                  <c:v>-607</c:v>
                </c:pt>
                <c:pt idx="115">
                  <c:v>-548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5</c:v>
                </c:pt>
                <c:pt idx="12">
                  <c:v>10</c:v>
                </c:pt>
                <c:pt idx="13">
                  <c:v>23</c:v>
                </c:pt>
                <c:pt idx="14">
                  <c:v>32</c:v>
                </c:pt>
                <c:pt idx="15">
                  <c:v>37</c:v>
                </c:pt>
                <c:pt idx="16">
                  <c:v>72</c:v>
                </c:pt>
                <c:pt idx="17">
                  <c:v>85</c:v>
                </c:pt>
                <c:pt idx="18">
                  <c:v>137</c:v>
                </c:pt>
                <c:pt idx="19">
                  <c:v>199</c:v>
                </c:pt>
                <c:pt idx="20">
                  <c:v>259</c:v>
                </c:pt>
                <c:pt idx="21">
                  <c:v>362</c:v>
                </c:pt>
                <c:pt idx="22">
                  <c:v>421</c:v>
                </c:pt>
                <c:pt idx="23">
                  <c:v>503</c:v>
                </c:pt>
                <c:pt idx="24">
                  <c:v>654</c:v>
                </c:pt>
                <c:pt idx="25">
                  <c:v>790</c:v>
                </c:pt>
                <c:pt idx="26">
                  <c:v>863</c:v>
                </c:pt>
                <c:pt idx="27">
                  <c:v>947</c:v>
                </c:pt>
                <c:pt idx="28">
                  <c:v>989</c:v>
                </c:pt>
                <c:pt idx="29">
                  <c:v>1056</c:v>
                </c:pt>
                <c:pt idx="30">
                  <c:v>950</c:v>
                </c:pt>
                <c:pt idx="31">
                  <c:v>1158</c:v>
                </c:pt>
                <c:pt idx="32">
                  <c:v>1345</c:v>
                </c:pt>
                <c:pt idx="33">
                  <c:v>1427</c:v>
                </c:pt>
                <c:pt idx="34">
                  <c:v>1497</c:v>
                </c:pt>
                <c:pt idx="35">
                  <c:v>1415</c:v>
                </c:pt>
                <c:pt idx="36">
                  <c:v>1143</c:v>
                </c:pt>
                <c:pt idx="37">
                  <c:v>1335</c:v>
                </c:pt>
                <c:pt idx="38">
                  <c:v>1905</c:v>
                </c:pt>
                <c:pt idx="39">
                  <c:v>1919</c:v>
                </c:pt>
                <c:pt idx="40">
                  <c:v>2073</c:v>
                </c:pt>
                <c:pt idx="41">
                  <c:v>1991</c:v>
                </c:pt>
                <c:pt idx="42">
                  <c:v>1779</c:v>
                </c:pt>
                <c:pt idx="43">
                  <c:v>1804</c:v>
                </c:pt>
                <c:pt idx="44">
                  <c:v>1746</c:v>
                </c:pt>
                <c:pt idx="45">
                  <c:v>1693</c:v>
                </c:pt>
                <c:pt idx="46">
                  <c:v>1717</c:v>
                </c:pt>
                <c:pt idx="47">
                  <c:v>1632</c:v>
                </c:pt>
                <c:pt idx="48">
                  <c:v>1474</c:v>
                </c:pt>
                <c:pt idx="49">
                  <c:v>1525</c:v>
                </c:pt>
                <c:pt idx="50">
                  <c:v>1625</c:v>
                </c:pt>
                <c:pt idx="51">
                  <c:v>1566</c:v>
                </c:pt>
                <c:pt idx="52">
                  <c:v>1516</c:v>
                </c:pt>
                <c:pt idx="53">
                  <c:v>1555</c:v>
                </c:pt>
                <c:pt idx="54">
                  <c:v>1512</c:v>
                </c:pt>
                <c:pt idx="55">
                  <c:v>1527</c:v>
                </c:pt>
                <c:pt idx="56">
                  <c:v>1545</c:v>
                </c:pt>
                <c:pt idx="57">
                  <c:v>1288</c:v>
                </c:pt>
                <c:pt idx="58">
                  <c:v>1665</c:v>
                </c:pt>
                <c:pt idx="59">
                  <c:v>1656</c:v>
                </c:pt>
                <c:pt idx="60">
                  <c:v>1665</c:v>
                </c:pt>
                <c:pt idx="61">
                  <c:v>1734</c:v>
                </c:pt>
                <c:pt idx="62">
                  <c:v>1722</c:v>
                </c:pt>
                <c:pt idx="63">
                  <c:v>1695</c:v>
                </c:pt>
                <c:pt idx="64">
                  <c:v>1723</c:v>
                </c:pt>
                <c:pt idx="65">
                  <c:v>1570</c:v>
                </c:pt>
                <c:pt idx="66">
                  <c:v>1509</c:v>
                </c:pt>
                <c:pt idx="67">
                  <c:v>1575</c:v>
                </c:pt>
                <c:pt idx="68">
                  <c:v>1433</c:v>
                </c:pt>
                <c:pt idx="69">
                  <c:v>1479</c:v>
                </c:pt>
                <c:pt idx="70">
                  <c:v>1334</c:v>
                </c:pt>
                <c:pt idx="71">
                  <c:v>1346</c:v>
                </c:pt>
                <c:pt idx="72">
                  <c:v>1235</c:v>
                </c:pt>
                <c:pt idx="73">
                  <c:v>1254</c:v>
                </c:pt>
                <c:pt idx="74">
                  <c:v>1220</c:v>
                </c:pt>
                <c:pt idx="75">
                  <c:v>1259</c:v>
                </c:pt>
                <c:pt idx="76">
                  <c:v>1204</c:v>
                </c:pt>
                <c:pt idx="77">
                  <c:v>1142</c:v>
                </c:pt>
                <c:pt idx="78">
                  <c:v>1078</c:v>
                </c:pt>
                <c:pt idx="79">
                  <c:v>1000</c:v>
                </c:pt>
                <c:pt idx="80">
                  <c:v>1011</c:v>
                </c:pt>
                <c:pt idx="81">
                  <c:v>896</c:v>
                </c:pt>
                <c:pt idx="82">
                  <c:v>985</c:v>
                </c:pt>
                <c:pt idx="83">
                  <c:v>904</c:v>
                </c:pt>
                <c:pt idx="84">
                  <c:v>884</c:v>
                </c:pt>
                <c:pt idx="85">
                  <c:v>906</c:v>
                </c:pt>
                <c:pt idx="86">
                  <c:v>925</c:v>
                </c:pt>
                <c:pt idx="87">
                  <c:v>792</c:v>
                </c:pt>
                <c:pt idx="88">
                  <c:v>814</c:v>
                </c:pt>
                <c:pt idx="89">
                  <c:v>742</c:v>
                </c:pt>
                <c:pt idx="90">
                  <c:v>768</c:v>
                </c:pt>
                <c:pt idx="91">
                  <c:v>722</c:v>
                </c:pt>
                <c:pt idx="92">
                  <c:v>676</c:v>
                </c:pt>
                <c:pt idx="93">
                  <c:v>734</c:v>
                </c:pt>
                <c:pt idx="94">
                  <c:v>743</c:v>
                </c:pt>
                <c:pt idx="95">
                  <c:v>806</c:v>
                </c:pt>
                <c:pt idx="96">
                  <c:v>742</c:v>
                </c:pt>
                <c:pt idx="97">
                  <c:v>873</c:v>
                </c:pt>
                <c:pt idx="98">
                  <c:v>962</c:v>
                </c:pt>
                <c:pt idx="99">
                  <c:v>948</c:v>
                </c:pt>
                <c:pt idx="100">
                  <c:v>876</c:v>
                </c:pt>
                <c:pt idx="101">
                  <c:v>907</c:v>
                </c:pt>
                <c:pt idx="102">
                  <c:v>906</c:v>
                </c:pt>
                <c:pt idx="103">
                  <c:v>814</c:v>
                </c:pt>
                <c:pt idx="104">
                  <c:v>839</c:v>
                </c:pt>
                <c:pt idx="105">
                  <c:v>860</c:v>
                </c:pt>
                <c:pt idx="106">
                  <c:v>820</c:v>
                </c:pt>
                <c:pt idx="107">
                  <c:v>836</c:v>
                </c:pt>
                <c:pt idx="108">
                  <c:v>779</c:v>
                </c:pt>
                <c:pt idx="109">
                  <c:v>759</c:v>
                </c:pt>
                <c:pt idx="110">
                  <c:v>667</c:v>
                </c:pt>
                <c:pt idx="111">
                  <c:v>684</c:v>
                </c:pt>
                <c:pt idx="112">
                  <c:v>627</c:v>
                </c:pt>
                <c:pt idx="113">
                  <c:v>556</c:v>
                </c:pt>
                <c:pt idx="114">
                  <c:v>555</c:v>
                </c:pt>
                <c:pt idx="115">
                  <c:v>479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43161416"/>
        <c:axId val="5744815"/>
      </c:barChart>
      <c:catAx>
        <c:axId val="431614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44815"/>
        <c:crossesAt val="0"/>
        <c:auto val="1"/>
        <c:lblAlgn val="ctr"/>
        <c:lblOffset val="100"/>
        <c:noMultiLvlLbl val="0"/>
      </c:catAx>
      <c:valAx>
        <c:axId val="5744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614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3</c:v>
                </c:pt>
                <c:pt idx="14">
                  <c:v>-3</c:v>
                </c:pt>
                <c:pt idx="15">
                  <c:v>-7</c:v>
                </c:pt>
                <c:pt idx="16">
                  <c:v>-8</c:v>
                </c:pt>
                <c:pt idx="17">
                  <c:v>-12</c:v>
                </c:pt>
                <c:pt idx="18">
                  <c:v>-41</c:v>
                </c:pt>
                <c:pt idx="19">
                  <c:v>-52</c:v>
                </c:pt>
                <c:pt idx="20">
                  <c:v>-52</c:v>
                </c:pt>
                <c:pt idx="21">
                  <c:v>-96</c:v>
                </c:pt>
                <c:pt idx="22">
                  <c:v>-125</c:v>
                </c:pt>
                <c:pt idx="23">
                  <c:v>-195</c:v>
                </c:pt>
                <c:pt idx="24">
                  <c:v>-223</c:v>
                </c:pt>
                <c:pt idx="25">
                  <c:v>-301</c:v>
                </c:pt>
                <c:pt idx="26">
                  <c:v>-391</c:v>
                </c:pt>
                <c:pt idx="27">
                  <c:v>-389</c:v>
                </c:pt>
                <c:pt idx="28">
                  <c:v>-504</c:v>
                </c:pt>
                <c:pt idx="29">
                  <c:v>-545</c:v>
                </c:pt>
                <c:pt idx="30">
                  <c:v>-603</c:v>
                </c:pt>
                <c:pt idx="31">
                  <c:v>-672</c:v>
                </c:pt>
                <c:pt idx="32">
                  <c:v>-793</c:v>
                </c:pt>
                <c:pt idx="33">
                  <c:v>-853</c:v>
                </c:pt>
                <c:pt idx="34">
                  <c:v>-994</c:v>
                </c:pt>
                <c:pt idx="35">
                  <c:v>-1011</c:v>
                </c:pt>
                <c:pt idx="36">
                  <c:v>-841</c:v>
                </c:pt>
                <c:pt idx="37">
                  <c:v>-1001</c:v>
                </c:pt>
                <c:pt idx="38">
                  <c:v>-1483</c:v>
                </c:pt>
                <c:pt idx="39">
                  <c:v>-1548</c:v>
                </c:pt>
                <c:pt idx="40">
                  <c:v>-1701</c:v>
                </c:pt>
                <c:pt idx="41">
                  <c:v>-1649</c:v>
                </c:pt>
                <c:pt idx="42">
                  <c:v>-1532</c:v>
                </c:pt>
                <c:pt idx="43">
                  <c:v>-1609</c:v>
                </c:pt>
                <c:pt idx="44">
                  <c:v>-1548</c:v>
                </c:pt>
                <c:pt idx="45">
                  <c:v>-1563</c:v>
                </c:pt>
                <c:pt idx="46">
                  <c:v>-1570</c:v>
                </c:pt>
                <c:pt idx="47">
                  <c:v>-1405</c:v>
                </c:pt>
                <c:pt idx="48">
                  <c:v>-1378</c:v>
                </c:pt>
                <c:pt idx="49">
                  <c:v>-1474</c:v>
                </c:pt>
                <c:pt idx="50">
                  <c:v>-1452</c:v>
                </c:pt>
                <c:pt idx="51">
                  <c:v>-1424</c:v>
                </c:pt>
                <c:pt idx="52">
                  <c:v>-1377</c:v>
                </c:pt>
                <c:pt idx="53">
                  <c:v>-1461</c:v>
                </c:pt>
                <c:pt idx="54">
                  <c:v>-1455</c:v>
                </c:pt>
                <c:pt idx="55">
                  <c:v>-1440</c:v>
                </c:pt>
                <c:pt idx="56">
                  <c:v>-1543</c:v>
                </c:pt>
                <c:pt idx="57">
                  <c:v>-1238</c:v>
                </c:pt>
                <c:pt idx="58">
                  <c:v>-1574</c:v>
                </c:pt>
                <c:pt idx="59">
                  <c:v>-1651</c:v>
                </c:pt>
                <c:pt idx="60">
                  <c:v>-1708</c:v>
                </c:pt>
                <c:pt idx="61">
                  <c:v>-1658</c:v>
                </c:pt>
                <c:pt idx="62">
                  <c:v>-1673</c:v>
                </c:pt>
                <c:pt idx="63">
                  <c:v>-1722</c:v>
                </c:pt>
                <c:pt idx="64">
                  <c:v>-1751</c:v>
                </c:pt>
                <c:pt idx="65">
                  <c:v>-1699</c:v>
                </c:pt>
                <c:pt idx="66">
                  <c:v>-1598</c:v>
                </c:pt>
                <c:pt idx="67">
                  <c:v>-1539</c:v>
                </c:pt>
                <c:pt idx="68">
                  <c:v>-1507</c:v>
                </c:pt>
                <c:pt idx="69">
                  <c:v>-1475</c:v>
                </c:pt>
                <c:pt idx="70">
                  <c:v>-1413</c:v>
                </c:pt>
                <c:pt idx="71">
                  <c:v>-1310</c:v>
                </c:pt>
                <c:pt idx="72">
                  <c:v>-1336</c:v>
                </c:pt>
                <c:pt idx="73">
                  <c:v>-1224</c:v>
                </c:pt>
                <c:pt idx="74">
                  <c:v>-1226</c:v>
                </c:pt>
                <c:pt idx="75">
                  <c:v>-1200</c:v>
                </c:pt>
                <c:pt idx="76">
                  <c:v>-1180</c:v>
                </c:pt>
                <c:pt idx="77">
                  <c:v>-1122</c:v>
                </c:pt>
                <c:pt idx="78">
                  <c:v>-1106</c:v>
                </c:pt>
                <c:pt idx="79">
                  <c:v>-1045</c:v>
                </c:pt>
                <c:pt idx="80">
                  <c:v>-1018</c:v>
                </c:pt>
                <c:pt idx="81">
                  <c:v>-942</c:v>
                </c:pt>
                <c:pt idx="82">
                  <c:v>-979</c:v>
                </c:pt>
                <c:pt idx="83">
                  <c:v>-946</c:v>
                </c:pt>
                <c:pt idx="84">
                  <c:v>-953</c:v>
                </c:pt>
                <c:pt idx="85">
                  <c:v>-977</c:v>
                </c:pt>
                <c:pt idx="86">
                  <c:v>-997</c:v>
                </c:pt>
                <c:pt idx="87">
                  <c:v>-882</c:v>
                </c:pt>
                <c:pt idx="88">
                  <c:v>-895</c:v>
                </c:pt>
                <c:pt idx="89">
                  <c:v>-860</c:v>
                </c:pt>
                <c:pt idx="90">
                  <c:v>-836</c:v>
                </c:pt>
                <c:pt idx="91">
                  <c:v>-839</c:v>
                </c:pt>
                <c:pt idx="92">
                  <c:v>-857</c:v>
                </c:pt>
                <c:pt idx="93">
                  <c:v>-815</c:v>
                </c:pt>
                <c:pt idx="94">
                  <c:v>-840</c:v>
                </c:pt>
                <c:pt idx="95">
                  <c:v>-798</c:v>
                </c:pt>
                <c:pt idx="96">
                  <c:v>-810</c:v>
                </c:pt>
                <c:pt idx="97">
                  <c:v>-984</c:v>
                </c:pt>
                <c:pt idx="98">
                  <c:v>-1010</c:v>
                </c:pt>
                <c:pt idx="99">
                  <c:v>-1002</c:v>
                </c:pt>
                <c:pt idx="100">
                  <c:v>-948</c:v>
                </c:pt>
                <c:pt idx="101">
                  <c:v>-910</c:v>
                </c:pt>
                <c:pt idx="102">
                  <c:v>-956</c:v>
                </c:pt>
                <c:pt idx="103">
                  <c:v>-943</c:v>
                </c:pt>
                <c:pt idx="104">
                  <c:v>-936</c:v>
                </c:pt>
                <c:pt idx="105">
                  <c:v>-907</c:v>
                </c:pt>
                <c:pt idx="106">
                  <c:v>-862</c:v>
                </c:pt>
                <c:pt idx="107">
                  <c:v>-889</c:v>
                </c:pt>
                <c:pt idx="108">
                  <c:v>-786</c:v>
                </c:pt>
                <c:pt idx="109">
                  <c:v>-824</c:v>
                </c:pt>
                <c:pt idx="110">
                  <c:v>-736</c:v>
                </c:pt>
                <c:pt idx="111">
                  <c:v>-703</c:v>
                </c:pt>
                <c:pt idx="112">
                  <c:v>-627</c:v>
                </c:pt>
                <c:pt idx="113">
                  <c:v>-633</c:v>
                </c:pt>
                <c:pt idx="114">
                  <c:v>-607</c:v>
                </c:pt>
                <c:pt idx="115">
                  <c:v>-548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5</c:v>
                </c:pt>
                <c:pt idx="12">
                  <c:v>10</c:v>
                </c:pt>
                <c:pt idx="13">
                  <c:v>23</c:v>
                </c:pt>
                <c:pt idx="14">
                  <c:v>32</c:v>
                </c:pt>
                <c:pt idx="15">
                  <c:v>37</c:v>
                </c:pt>
                <c:pt idx="16">
                  <c:v>72</c:v>
                </c:pt>
                <c:pt idx="17">
                  <c:v>85</c:v>
                </c:pt>
                <c:pt idx="18">
                  <c:v>137</c:v>
                </c:pt>
                <c:pt idx="19">
                  <c:v>199</c:v>
                </c:pt>
                <c:pt idx="20">
                  <c:v>259</c:v>
                </c:pt>
                <c:pt idx="21">
                  <c:v>362</c:v>
                </c:pt>
                <c:pt idx="22">
                  <c:v>421</c:v>
                </c:pt>
                <c:pt idx="23">
                  <c:v>503</c:v>
                </c:pt>
                <c:pt idx="24">
                  <c:v>654</c:v>
                </c:pt>
                <c:pt idx="25">
                  <c:v>790</c:v>
                </c:pt>
                <c:pt idx="26">
                  <c:v>863</c:v>
                </c:pt>
                <c:pt idx="27">
                  <c:v>947</c:v>
                </c:pt>
                <c:pt idx="28">
                  <c:v>989</c:v>
                </c:pt>
                <c:pt idx="29">
                  <c:v>1056</c:v>
                </c:pt>
                <c:pt idx="30">
                  <c:v>950</c:v>
                </c:pt>
                <c:pt idx="31">
                  <c:v>1158</c:v>
                </c:pt>
                <c:pt idx="32">
                  <c:v>1345</c:v>
                </c:pt>
                <c:pt idx="33">
                  <c:v>1427</c:v>
                </c:pt>
                <c:pt idx="34">
                  <c:v>1497</c:v>
                </c:pt>
                <c:pt idx="35">
                  <c:v>1415</c:v>
                </c:pt>
                <c:pt idx="36">
                  <c:v>1143</c:v>
                </c:pt>
                <c:pt idx="37">
                  <c:v>1335</c:v>
                </c:pt>
                <c:pt idx="38">
                  <c:v>1905</c:v>
                </c:pt>
                <c:pt idx="39">
                  <c:v>1919</c:v>
                </c:pt>
                <c:pt idx="40">
                  <c:v>2073</c:v>
                </c:pt>
                <c:pt idx="41">
                  <c:v>1991</c:v>
                </c:pt>
                <c:pt idx="42">
                  <c:v>1779</c:v>
                </c:pt>
                <c:pt idx="43">
                  <c:v>1804</c:v>
                </c:pt>
                <c:pt idx="44">
                  <c:v>1746</c:v>
                </c:pt>
                <c:pt idx="45">
                  <c:v>1693</c:v>
                </c:pt>
                <c:pt idx="46">
                  <c:v>1717</c:v>
                </c:pt>
                <c:pt idx="47">
                  <c:v>1632</c:v>
                </c:pt>
                <c:pt idx="48">
                  <c:v>1474</c:v>
                </c:pt>
                <c:pt idx="49">
                  <c:v>1525</c:v>
                </c:pt>
                <c:pt idx="50">
                  <c:v>1625</c:v>
                </c:pt>
                <c:pt idx="51">
                  <c:v>1566</c:v>
                </c:pt>
                <c:pt idx="52">
                  <c:v>1516</c:v>
                </c:pt>
                <c:pt idx="53">
                  <c:v>1555</c:v>
                </c:pt>
                <c:pt idx="54">
                  <c:v>1512</c:v>
                </c:pt>
                <c:pt idx="55">
                  <c:v>1527</c:v>
                </c:pt>
                <c:pt idx="56">
                  <c:v>1545</c:v>
                </c:pt>
                <c:pt idx="57">
                  <c:v>1288</c:v>
                </c:pt>
                <c:pt idx="58">
                  <c:v>1665</c:v>
                </c:pt>
                <c:pt idx="59">
                  <c:v>1656</c:v>
                </c:pt>
                <c:pt idx="60">
                  <c:v>1665</c:v>
                </c:pt>
                <c:pt idx="61">
                  <c:v>1734</c:v>
                </c:pt>
                <c:pt idx="62">
                  <c:v>1722</c:v>
                </c:pt>
                <c:pt idx="63">
                  <c:v>1695</c:v>
                </c:pt>
                <c:pt idx="64">
                  <c:v>1723</c:v>
                </c:pt>
                <c:pt idx="65">
                  <c:v>1570</c:v>
                </c:pt>
                <c:pt idx="66">
                  <c:v>1509</c:v>
                </c:pt>
                <c:pt idx="67">
                  <c:v>1575</c:v>
                </c:pt>
                <c:pt idx="68">
                  <c:v>1433</c:v>
                </c:pt>
                <c:pt idx="69">
                  <c:v>1479</c:v>
                </c:pt>
                <c:pt idx="70">
                  <c:v>1334</c:v>
                </c:pt>
                <c:pt idx="71">
                  <c:v>1346</c:v>
                </c:pt>
                <c:pt idx="72">
                  <c:v>1235</c:v>
                </c:pt>
                <c:pt idx="73">
                  <c:v>1254</c:v>
                </c:pt>
                <c:pt idx="74">
                  <c:v>1220</c:v>
                </c:pt>
                <c:pt idx="75">
                  <c:v>1259</c:v>
                </c:pt>
                <c:pt idx="76">
                  <c:v>1204</c:v>
                </c:pt>
                <c:pt idx="77">
                  <c:v>1142</c:v>
                </c:pt>
                <c:pt idx="78">
                  <c:v>1078</c:v>
                </c:pt>
                <c:pt idx="79">
                  <c:v>1000</c:v>
                </c:pt>
                <c:pt idx="80">
                  <c:v>1011</c:v>
                </c:pt>
                <c:pt idx="81">
                  <c:v>896</c:v>
                </c:pt>
                <c:pt idx="82">
                  <c:v>985</c:v>
                </c:pt>
                <c:pt idx="83">
                  <c:v>904</c:v>
                </c:pt>
                <c:pt idx="84">
                  <c:v>884</c:v>
                </c:pt>
                <c:pt idx="85">
                  <c:v>906</c:v>
                </c:pt>
                <c:pt idx="86">
                  <c:v>925</c:v>
                </c:pt>
                <c:pt idx="87">
                  <c:v>792</c:v>
                </c:pt>
                <c:pt idx="88">
                  <c:v>814</c:v>
                </c:pt>
                <c:pt idx="89">
                  <c:v>742</c:v>
                </c:pt>
                <c:pt idx="90">
                  <c:v>768</c:v>
                </c:pt>
                <c:pt idx="91">
                  <c:v>722</c:v>
                </c:pt>
                <c:pt idx="92">
                  <c:v>676</c:v>
                </c:pt>
                <c:pt idx="93">
                  <c:v>734</c:v>
                </c:pt>
                <c:pt idx="94">
                  <c:v>743</c:v>
                </c:pt>
                <c:pt idx="95">
                  <c:v>806</c:v>
                </c:pt>
                <c:pt idx="96">
                  <c:v>742</c:v>
                </c:pt>
                <c:pt idx="97">
                  <c:v>873</c:v>
                </c:pt>
                <c:pt idx="98">
                  <c:v>962</c:v>
                </c:pt>
                <c:pt idx="99">
                  <c:v>948</c:v>
                </c:pt>
                <c:pt idx="100">
                  <c:v>876</c:v>
                </c:pt>
                <c:pt idx="101">
                  <c:v>907</c:v>
                </c:pt>
                <c:pt idx="102">
                  <c:v>906</c:v>
                </c:pt>
                <c:pt idx="103">
                  <c:v>814</c:v>
                </c:pt>
                <c:pt idx="104">
                  <c:v>839</c:v>
                </c:pt>
                <c:pt idx="105">
                  <c:v>860</c:v>
                </c:pt>
                <c:pt idx="106">
                  <c:v>820</c:v>
                </c:pt>
                <c:pt idx="107">
                  <c:v>836</c:v>
                </c:pt>
                <c:pt idx="108">
                  <c:v>779</c:v>
                </c:pt>
                <c:pt idx="109">
                  <c:v>759</c:v>
                </c:pt>
                <c:pt idx="110">
                  <c:v>667</c:v>
                </c:pt>
                <c:pt idx="111">
                  <c:v>684</c:v>
                </c:pt>
                <c:pt idx="112">
                  <c:v>627</c:v>
                </c:pt>
                <c:pt idx="113">
                  <c:v>556</c:v>
                </c:pt>
                <c:pt idx="114">
                  <c:v>555</c:v>
                </c:pt>
                <c:pt idx="115">
                  <c:v>479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96632962"/>
        <c:axId val="36590693"/>
      </c:barChart>
      <c:catAx>
        <c:axId val="966329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590693"/>
        <c:crossesAt val="0"/>
        <c:auto val="1"/>
        <c:lblAlgn val="ctr"/>
        <c:lblOffset val="100"/>
        <c:noMultiLvlLbl val="0"/>
      </c:catAx>
      <c:valAx>
        <c:axId val="36590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329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-1</c:v>
                </c:pt>
                <c:pt idx="35">
                  <c:v>-2</c:v>
                </c:pt>
                <c:pt idx="36">
                  <c:v>-3</c:v>
                </c:pt>
                <c:pt idx="37">
                  <c:v>0</c:v>
                </c:pt>
                <c:pt idx="38">
                  <c:v>0</c:v>
                </c:pt>
                <c:pt idx="39">
                  <c:v>-2</c:v>
                </c:pt>
                <c:pt idx="40">
                  <c:v>-2</c:v>
                </c:pt>
                <c:pt idx="41">
                  <c:v>-2</c:v>
                </c:pt>
                <c:pt idx="42">
                  <c:v>-2</c:v>
                </c:pt>
                <c:pt idx="43">
                  <c:v>-4</c:v>
                </c:pt>
                <c:pt idx="44">
                  <c:v>-2</c:v>
                </c:pt>
                <c:pt idx="45">
                  <c:v>-5</c:v>
                </c:pt>
                <c:pt idx="46">
                  <c:v>-2</c:v>
                </c:pt>
                <c:pt idx="47">
                  <c:v>-7</c:v>
                </c:pt>
                <c:pt idx="48">
                  <c:v>-3</c:v>
                </c:pt>
                <c:pt idx="49">
                  <c:v>-2</c:v>
                </c:pt>
                <c:pt idx="50">
                  <c:v>0</c:v>
                </c:pt>
                <c:pt idx="51">
                  <c:v>-1</c:v>
                </c:pt>
                <c:pt idx="52">
                  <c:v>-1</c:v>
                </c:pt>
                <c:pt idx="53">
                  <c:v>-2</c:v>
                </c:pt>
                <c:pt idx="54">
                  <c:v>-6</c:v>
                </c:pt>
                <c:pt idx="55">
                  <c:v>-5</c:v>
                </c:pt>
                <c:pt idx="56">
                  <c:v>0</c:v>
                </c:pt>
                <c:pt idx="57">
                  <c:v>-4</c:v>
                </c:pt>
                <c:pt idx="58">
                  <c:v>-4</c:v>
                </c:pt>
                <c:pt idx="59">
                  <c:v>-3</c:v>
                </c:pt>
                <c:pt idx="60">
                  <c:v>-2</c:v>
                </c:pt>
                <c:pt idx="61">
                  <c:v>-3</c:v>
                </c:pt>
                <c:pt idx="62">
                  <c:v>-4</c:v>
                </c:pt>
                <c:pt idx="63">
                  <c:v>-4</c:v>
                </c:pt>
                <c:pt idx="64">
                  <c:v>-5</c:v>
                </c:pt>
                <c:pt idx="65">
                  <c:v>-3</c:v>
                </c:pt>
                <c:pt idx="66">
                  <c:v>-7</c:v>
                </c:pt>
                <c:pt idx="67">
                  <c:v>-6</c:v>
                </c:pt>
                <c:pt idx="68">
                  <c:v>-6</c:v>
                </c:pt>
                <c:pt idx="69">
                  <c:v>-16</c:v>
                </c:pt>
                <c:pt idx="70">
                  <c:v>-11</c:v>
                </c:pt>
                <c:pt idx="71">
                  <c:v>-16</c:v>
                </c:pt>
                <c:pt idx="72">
                  <c:v>-10</c:v>
                </c:pt>
                <c:pt idx="73">
                  <c:v>-14</c:v>
                </c:pt>
                <c:pt idx="74">
                  <c:v>-21</c:v>
                </c:pt>
                <c:pt idx="75">
                  <c:v>-17</c:v>
                </c:pt>
                <c:pt idx="76">
                  <c:v>-16</c:v>
                </c:pt>
                <c:pt idx="77">
                  <c:v>-22</c:v>
                </c:pt>
                <c:pt idx="78">
                  <c:v>-14</c:v>
                </c:pt>
                <c:pt idx="79">
                  <c:v>-23</c:v>
                </c:pt>
                <c:pt idx="80">
                  <c:v>-34</c:v>
                </c:pt>
                <c:pt idx="81">
                  <c:v>-33</c:v>
                </c:pt>
                <c:pt idx="82">
                  <c:v>-33</c:v>
                </c:pt>
                <c:pt idx="83">
                  <c:v>-31</c:v>
                </c:pt>
                <c:pt idx="84">
                  <c:v>-25</c:v>
                </c:pt>
                <c:pt idx="85">
                  <c:v>-29</c:v>
                </c:pt>
                <c:pt idx="86">
                  <c:v>-34</c:v>
                </c:pt>
                <c:pt idx="87">
                  <c:v>-36</c:v>
                </c:pt>
                <c:pt idx="88">
                  <c:v>-43</c:v>
                </c:pt>
                <c:pt idx="89">
                  <c:v>-34</c:v>
                </c:pt>
                <c:pt idx="90">
                  <c:v>-49</c:v>
                </c:pt>
                <c:pt idx="91">
                  <c:v>-52</c:v>
                </c:pt>
                <c:pt idx="92">
                  <c:v>-38</c:v>
                </c:pt>
                <c:pt idx="93">
                  <c:v>-45</c:v>
                </c:pt>
                <c:pt idx="94">
                  <c:v>-52</c:v>
                </c:pt>
                <c:pt idx="95">
                  <c:v>-44</c:v>
                </c:pt>
                <c:pt idx="96">
                  <c:v>-15</c:v>
                </c:pt>
                <c:pt idx="97">
                  <c:v>-6</c:v>
                </c:pt>
                <c:pt idx="98">
                  <c:v>-6</c:v>
                </c:pt>
                <c:pt idx="99">
                  <c:v>-6</c:v>
                </c:pt>
                <c:pt idx="100">
                  <c:v>-2</c:v>
                </c:pt>
                <c:pt idx="101">
                  <c:v>-3</c:v>
                </c:pt>
                <c:pt idx="102">
                  <c:v>-1</c:v>
                </c:pt>
                <c:pt idx="103">
                  <c:v>0</c:v>
                </c:pt>
                <c:pt idx="104">
                  <c:v>-2</c:v>
                </c:pt>
                <c:pt idx="105">
                  <c:v>-4</c:v>
                </c:pt>
                <c:pt idx="106">
                  <c:v>-2</c:v>
                </c:pt>
                <c:pt idx="107">
                  <c:v>-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-2</c:v>
                </c:pt>
                <c:pt idx="112">
                  <c:v>-4</c:v>
                </c:pt>
                <c:pt idx="113">
                  <c:v>-2</c:v>
                </c:pt>
                <c:pt idx="114">
                  <c:v>-3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4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3</c:v>
                </c:pt>
                <c:pt idx="45">
                  <c:v>0</c:v>
                </c:pt>
                <c:pt idx="46">
                  <c:v>6</c:v>
                </c:pt>
                <c:pt idx="47">
                  <c:v>3</c:v>
                </c:pt>
                <c:pt idx="48">
                  <c:v>2</c:v>
                </c:pt>
                <c:pt idx="49">
                  <c:v>5</c:v>
                </c:pt>
                <c:pt idx="50">
                  <c:v>2</c:v>
                </c:pt>
                <c:pt idx="51">
                  <c:v>4</c:v>
                </c:pt>
                <c:pt idx="52">
                  <c:v>5</c:v>
                </c:pt>
                <c:pt idx="53">
                  <c:v>5</c:v>
                </c:pt>
                <c:pt idx="54">
                  <c:v>7</c:v>
                </c:pt>
                <c:pt idx="55">
                  <c:v>2</c:v>
                </c:pt>
                <c:pt idx="56">
                  <c:v>10</c:v>
                </c:pt>
                <c:pt idx="57">
                  <c:v>5</c:v>
                </c:pt>
                <c:pt idx="58">
                  <c:v>9</c:v>
                </c:pt>
                <c:pt idx="59">
                  <c:v>7</c:v>
                </c:pt>
                <c:pt idx="60">
                  <c:v>11</c:v>
                </c:pt>
                <c:pt idx="61">
                  <c:v>13</c:v>
                </c:pt>
                <c:pt idx="62">
                  <c:v>5</c:v>
                </c:pt>
                <c:pt idx="63">
                  <c:v>6</c:v>
                </c:pt>
                <c:pt idx="64">
                  <c:v>6</c:v>
                </c:pt>
                <c:pt idx="65">
                  <c:v>7</c:v>
                </c:pt>
                <c:pt idx="66">
                  <c:v>7</c:v>
                </c:pt>
                <c:pt idx="67">
                  <c:v>13</c:v>
                </c:pt>
                <c:pt idx="68">
                  <c:v>10</c:v>
                </c:pt>
                <c:pt idx="69">
                  <c:v>10</c:v>
                </c:pt>
                <c:pt idx="70">
                  <c:v>13</c:v>
                </c:pt>
                <c:pt idx="71">
                  <c:v>17</c:v>
                </c:pt>
                <c:pt idx="72">
                  <c:v>8</c:v>
                </c:pt>
                <c:pt idx="73">
                  <c:v>9</c:v>
                </c:pt>
                <c:pt idx="74">
                  <c:v>13</c:v>
                </c:pt>
                <c:pt idx="75">
                  <c:v>10</c:v>
                </c:pt>
                <c:pt idx="76">
                  <c:v>4</c:v>
                </c:pt>
                <c:pt idx="77">
                  <c:v>13</c:v>
                </c:pt>
                <c:pt idx="78">
                  <c:v>6</c:v>
                </c:pt>
                <c:pt idx="79">
                  <c:v>11</c:v>
                </c:pt>
                <c:pt idx="80">
                  <c:v>7</c:v>
                </c:pt>
                <c:pt idx="81">
                  <c:v>8</c:v>
                </c:pt>
                <c:pt idx="82">
                  <c:v>20</c:v>
                </c:pt>
                <c:pt idx="83">
                  <c:v>17</c:v>
                </c:pt>
                <c:pt idx="84">
                  <c:v>12</c:v>
                </c:pt>
                <c:pt idx="85">
                  <c:v>18</c:v>
                </c:pt>
                <c:pt idx="86">
                  <c:v>18</c:v>
                </c:pt>
                <c:pt idx="87">
                  <c:v>24</c:v>
                </c:pt>
                <c:pt idx="88">
                  <c:v>15</c:v>
                </c:pt>
                <c:pt idx="89">
                  <c:v>32</c:v>
                </c:pt>
                <c:pt idx="90">
                  <c:v>35</c:v>
                </c:pt>
                <c:pt idx="91">
                  <c:v>37</c:v>
                </c:pt>
                <c:pt idx="92">
                  <c:v>43</c:v>
                </c:pt>
                <c:pt idx="93">
                  <c:v>53</c:v>
                </c:pt>
                <c:pt idx="94">
                  <c:v>44</c:v>
                </c:pt>
                <c:pt idx="95">
                  <c:v>53</c:v>
                </c:pt>
                <c:pt idx="96">
                  <c:v>19</c:v>
                </c:pt>
                <c:pt idx="97">
                  <c:v>8</c:v>
                </c:pt>
                <c:pt idx="98">
                  <c:v>8</c:v>
                </c:pt>
                <c:pt idx="99">
                  <c:v>2</c:v>
                </c:pt>
                <c:pt idx="100">
                  <c:v>1</c:v>
                </c:pt>
                <c:pt idx="101">
                  <c:v>1</c:v>
                </c:pt>
                <c:pt idx="102">
                  <c:v>0</c:v>
                </c:pt>
                <c:pt idx="103">
                  <c:v>3</c:v>
                </c:pt>
                <c:pt idx="104">
                  <c:v>1</c:v>
                </c:pt>
                <c:pt idx="105">
                  <c:v>4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3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3</c:v>
                </c:pt>
                <c:pt idx="115">
                  <c:v>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40516340"/>
        <c:axId val="91807409"/>
      </c:barChart>
      <c:catAx>
        <c:axId val="405163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807409"/>
        <c:crossesAt val="0"/>
        <c:auto val="1"/>
        <c:lblAlgn val="ctr"/>
        <c:lblOffset val="100"/>
        <c:noMultiLvlLbl val="0"/>
      </c:catAx>
      <c:valAx>
        <c:axId val="91807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163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-1</c:v>
                </c:pt>
                <c:pt idx="35">
                  <c:v>-2</c:v>
                </c:pt>
                <c:pt idx="36">
                  <c:v>-3</c:v>
                </c:pt>
                <c:pt idx="37">
                  <c:v>0</c:v>
                </c:pt>
                <c:pt idx="38">
                  <c:v>0</c:v>
                </c:pt>
                <c:pt idx="39">
                  <c:v>-2</c:v>
                </c:pt>
                <c:pt idx="40">
                  <c:v>-2</c:v>
                </c:pt>
                <c:pt idx="41">
                  <c:v>-2</c:v>
                </c:pt>
                <c:pt idx="42">
                  <c:v>-2</c:v>
                </c:pt>
                <c:pt idx="43">
                  <c:v>-4</c:v>
                </c:pt>
                <c:pt idx="44">
                  <c:v>-2</c:v>
                </c:pt>
                <c:pt idx="45">
                  <c:v>-5</c:v>
                </c:pt>
                <c:pt idx="46">
                  <c:v>-2</c:v>
                </c:pt>
                <c:pt idx="47">
                  <c:v>-7</c:v>
                </c:pt>
                <c:pt idx="48">
                  <c:v>-3</c:v>
                </c:pt>
                <c:pt idx="49">
                  <c:v>-2</c:v>
                </c:pt>
                <c:pt idx="50">
                  <c:v>0</c:v>
                </c:pt>
                <c:pt idx="51">
                  <c:v>-1</c:v>
                </c:pt>
                <c:pt idx="52">
                  <c:v>-1</c:v>
                </c:pt>
                <c:pt idx="53">
                  <c:v>-2</c:v>
                </c:pt>
                <c:pt idx="54">
                  <c:v>-6</c:v>
                </c:pt>
                <c:pt idx="55">
                  <c:v>-5</c:v>
                </c:pt>
                <c:pt idx="56">
                  <c:v>0</c:v>
                </c:pt>
                <c:pt idx="57">
                  <c:v>-4</c:v>
                </c:pt>
                <c:pt idx="58">
                  <c:v>-4</c:v>
                </c:pt>
                <c:pt idx="59">
                  <c:v>-3</c:v>
                </c:pt>
                <c:pt idx="60">
                  <c:v>-2</c:v>
                </c:pt>
                <c:pt idx="61">
                  <c:v>-3</c:v>
                </c:pt>
                <c:pt idx="62">
                  <c:v>-4</c:v>
                </c:pt>
                <c:pt idx="63">
                  <c:v>-4</c:v>
                </c:pt>
                <c:pt idx="64">
                  <c:v>-5</c:v>
                </c:pt>
                <c:pt idx="65">
                  <c:v>-3</c:v>
                </c:pt>
                <c:pt idx="66">
                  <c:v>-7</c:v>
                </c:pt>
                <c:pt idx="67">
                  <c:v>-6</c:v>
                </c:pt>
                <c:pt idx="68">
                  <c:v>-6</c:v>
                </c:pt>
                <c:pt idx="69">
                  <c:v>-16</c:v>
                </c:pt>
                <c:pt idx="70">
                  <c:v>-11</c:v>
                </c:pt>
                <c:pt idx="71">
                  <c:v>-16</c:v>
                </c:pt>
                <c:pt idx="72">
                  <c:v>-10</c:v>
                </c:pt>
                <c:pt idx="73">
                  <c:v>-14</c:v>
                </c:pt>
                <c:pt idx="74">
                  <c:v>-21</c:v>
                </c:pt>
                <c:pt idx="75">
                  <c:v>-17</c:v>
                </c:pt>
                <c:pt idx="76">
                  <c:v>-16</c:v>
                </c:pt>
                <c:pt idx="77">
                  <c:v>-22</c:v>
                </c:pt>
                <c:pt idx="78">
                  <c:v>-14</c:v>
                </c:pt>
                <c:pt idx="79">
                  <c:v>-23</c:v>
                </c:pt>
                <c:pt idx="80">
                  <c:v>-34</c:v>
                </c:pt>
                <c:pt idx="81">
                  <c:v>-33</c:v>
                </c:pt>
                <c:pt idx="82">
                  <c:v>-33</c:v>
                </c:pt>
                <c:pt idx="83">
                  <c:v>-31</c:v>
                </c:pt>
                <c:pt idx="84">
                  <c:v>-25</c:v>
                </c:pt>
                <c:pt idx="85">
                  <c:v>-29</c:v>
                </c:pt>
                <c:pt idx="86">
                  <c:v>-34</c:v>
                </c:pt>
                <c:pt idx="87">
                  <c:v>-36</c:v>
                </c:pt>
                <c:pt idx="88">
                  <c:v>-43</c:v>
                </c:pt>
                <c:pt idx="89">
                  <c:v>-34</c:v>
                </c:pt>
                <c:pt idx="90">
                  <c:v>-49</c:v>
                </c:pt>
                <c:pt idx="91">
                  <c:v>-52</c:v>
                </c:pt>
                <c:pt idx="92">
                  <c:v>-38</c:v>
                </c:pt>
                <c:pt idx="93">
                  <c:v>-45</c:v>
                </c:pt>
                <c:pt idx="94">
                  <c:v>-52</c:v>
                </c:pt>
                <c:pt idx="95">
                  <c:v>-44</c:v>
                </c:pt>
                <c:pt idx="96">
                  <c:v>-15</c:v>
                </c:pt>
                <c:pt idx="97">
                  <c:v>-6</c:v>
                </c:pt>
                <c:pt idx="98">
                  <c:v>-6</c:v>
                </c:pt>
                <c:pt idx="99">
                  <c:v>-6</c:v>
                </c:pt>
                <c:pt idx="100">
                  <c:v>-2</c:v>
                </c:pt>
                <c:pt idx="101">
                  <c:v>-3</c:v>
                </c:pt>
                <c:pt idx="102">
                  <c:v>-1</c:v>
                </c:pt>
                <c:pt idx="103">
                  <c:v>0</c:v>
                </c:pt>
                <c:pt idx="104">
                  <c:v>-2</c:v>
                </c:pt>
                <c:pt idx="105">
                  <c:v>-4</c:v>
                </c:pt>
                <c:pt idx="106">
                  <c:v>-2</c:v>
                </c:pt>
                <c:pt idx="107">
                  <c:v>-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-2</c:v>
                </c:pt>
                <c:pt idx="112">
                  <c:v>-4</c:v>
                </c:pt>
                <c:pt idx="113">
                  <c:v>-2</c:v>
                </c:pt>
                <c:pt idx="114">
                  <c:v>-3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4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3</c:v>
                </c:pt>
                <c:pt idx="45">
                  <c:v>0</c:v>
                </c:pt>
                <c:pt idx="46">
                  <c:v>6</c:v>
                </c:pt>
                <c:pt idx="47">
                  <c:v>3</c:v>
                </c:pt>
                <c:pt idx="48">
                  <c:v>2</c:v>
                </c:pt>
                <c:pt idx="49">
                  <c:v>5</c:v>
                </c:pt>
                <c:pt idx="50">
                  <c:v>2</c:v>
                </c:pt>
                <c:pt idx="51">
                  <c:v>4</c:v>
                </c:pt>
                <c:pt idx="52">
                  <c:v>5</c:v>
                </c:pt>
                <c:pt idx="53">
                  <c:v>5</c:v>
                </c:pt>
                <c:pt idx="54">
                  <c:v>7</c:v>
                </c:pt>
                <c:pt idx="55">
                  <c:v>2</c:v>
                </c:pt>
                <c:pt idx="56">
                  <c:v>10</c:v>
                </c:pt>
                <c:pt idx="57">
                  <c:v>5</c:v>
                </c:pt>
                <c:pt idx="58">
                  <c:v>9</c:v>
                </c:pt>
                <c:pt idx="59">
                  <c:v>7</c:v>
                </c:pt>
                <c:pt idx="60">
                  <c:v>11</c:v>
                </c:pt>
                <c:pt idx="61">
                  <c:v>13</c:v>
                </c:pt>
                <c:pt idx="62">
                  <c:v>5</c:v>
                </c:pt>
                <c:pt idx="63">
                  <c:v>6</c:v>
                </c:pt>
                <c:pt idx="64">
                  <c:v>6</c:v>
                </c:pt>
                <c:pt idx="65">
                  <c:v>7</c:v>
                </c:pt>
                <c:pt idx="66">
                  <c:v>7</c:v>
                </c:pt>
                <c:pt idx="67">
                  <c:v>13</c:v>
                </c:pt>
                <c:pt idx="68">
                  <c:v>10</c:v>
                </c:pt>
                <c:pt idx="69">
                  <c:v>10</c:v>
                </c:pt>
                <c:pt idx="70">
                  <c:v>13</c:v>
                </c:pt>
                <c:pt idx="71">
                  <c:v>17</c:v>
                </c:pt>
                <c:pt idx="72">
                  <c:v>8</c:v>
                </c:pt>
                <c:pt idx="73">
                  <c:v>9</c:v>
                </c:pt>
                <c:pt idx="74">
                  <c:v>13</c:v>
                </c:pt>
                <c:pt idx="75">
                  <c:v>10</c:v>
                </c:pt>
                <c:pt idx="76">
                  <c:v>4</c:v>
                </c:pt>
                <c:pt idx="77">
                  <c:v>13</c:v>
                </c:pt>
                <c:pt idx="78">
                  <c:v>6</c:v>
                </c:pt>
                <c:pt idx="79">
                  <c:v>11</c:v>
                </c:pt>
                <c:pt idx="80">
                  <c:v>7</c:v>
                </c:pt>
                <c:pt idx="81">
                  <c:v>8</c:v>
                </c:pt>
                <c:pt idx="82">
                  <c:v>20</c:v>
                </c:pt>
                <c:pt idx="83">
                  <c:v>17</c:v>
                </c:pt>
                <c:pt idx="84">
                  <c:v>12</c:v>
                </c:pt>
                <c:pt idx="85">
                  <c:v>18</c:v>
                </c:pt>
                <c:pt idx="86">
                  <c:v>18</c:v>
                </c:pt>
                <c:pt idx="87">
                  <c:v>24</c:v>
                </c:pt>
                <c:pt idx="88">
                  <c:v>15</c:v>
                </c:pt>
                <c:pt idx="89">
                  <c:v>32</c:v>
                </c:pt>
                <c:pt idx="90">
                  <c:v>35</c:v>
                </c:pt>
                <c:pt idx="91">
                  <c:v>37</c:v>
                </c:pt>
                <c:pt idx="92">
                  <c:v>43</c:v>
                </c:pt>
                <c:pt idx="93">
                  <c:v>53</c:v>
                </c:pt>
                <c:pt idx="94">
                  <c:v>44</c:v>
                </c:pt>
                <c:pt idx="95">
                  <c:v>53</c:v>
                </c:pt>
                <c:pt idx="96">
                  <c:v>19</c:v>
                </c:pt>
                <c:pt idx="97">
                  <c:v>8</c:v>
                </c:pt>
                <c:pt idx="98">
                  <c:v>8</c:v>
                </c:pt>
                <c:pt idx="99">
                  <c:v>2</c:v>
                </c:pt>
                <c:pt idx="100">
                  <c:v>1</c:v>
                </c:pt>
                <c:pt idx="101">
                  <c:v>1</c:v>
                </c:pt>
                <c:pt idx="102">
                  <c:v>0</c:v>
                </c:pt>
                <c:pt idx="103">
                  <c:v>3</c:v>
                </c:pt>
                <c:pt idx="104">
                  <c:v>1</c:v>
                </c:pt>
                <c:pt idx="105">
                  <c:v>4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3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3</c:v>
                </c:pt>
                <c:pt idx="115">
                  <c:v>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22788111"/>
        <c:axId val="7659316"/>
      </c:barChart>
      <c:catAx>
        <c:axId val="227881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59316"/>
        <c:crossesAt val="0"/>
        <c:auto val="1"/>
        <c:lblAlgn val="ctr"/>
        <c:lblOffset val="100"/>
        <c:noMultiLvlLbl val="0"/>
      </c:catAx>
      <c:valAx>
        <c:axId val="7659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881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5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12" t="n">
        <v>0</v>
      </c>
      <c r="E6" s="13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12" t="n">
        <v>0</v>
      </c>
      <c r="E7" s="13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12" t="n">
        <v>0</v>
      </c>
      <c r="E8" s="13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1</v>
      </c>
      <c r="D9" s="12" t="n">
        <v>0</v>
      </c>
      <c r="E9" s="13" t="n">
        <v>1</v>
      </c>
      <c r="F9" s="14"/>
      <c r="J9" s="17" t="n">
        <v>111</v>
      </c>
      <c r="K9" s="11" t="n">
        <v>1</v>
      </c>
      <c r="L9" s="18" t="n">
        <v>0</v>
      </c>
      <c r="M9" s="19" t="n">
        <v>1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1" t="n">
        <v>1</v>
      </c>
      <c r="L10" s="18" t="n">
        <v>0</v>
      </c>
      <c r="M10" s="19" t="n">
        <v>1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12" t="n">
        <v>0</v>
      </c>
      <c r="E11" s="13" t="n">
        <v>0</v>
      </c>
      <c r="F11" s="14"/>
      <c r="J11" s="17" t="n">
        <v>109</v>
      </c>
      <c r="K11" s="11" t="n">
        <v>1</v>
      </c>
      <c r="L11" s="18" t="n">
        <v>0</v>
      </c>
      <c r="M11" s="19" t="n">
        <v>1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12" t="n">
        <v>0</v>
      </c>
      <c r="E12" s="13" t="n">
        <v>0</v>
      </c>
      <c r="F12" s="14"/>
      <c r="J12" s="17" t="n">
        <v>108</v>
      </c>
      <c r="K12" s="11" t="n">
        <v>1</v>
      </c>
      <c r="L12" s="18" t="n">
        <v>0</v>
      </c>
      <c r="M12" s="19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12" t="n">
        <v>0</v>
      </c>
      <c r="E13" s="13" t="n">
        <v>1</v>
      </c>
      <c r="F13" s="14"/>
      <c r="J13" s="17" t="n">
        <v>107</v>
      </c>
      <c r="K13" s="11" t="n">
        <v>2</v>
      </c>
      <c r="L13" s="18" t="n">
        <v>0</v>
      </c>
      <c r="M13" s="19" t="n">
        <v>2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1</v>
      </c>
      <c r="D14" s="12" t="n">
        <v>0</v>
      </c>
      <c r="E14" s="13" t="n">
        <v>1</v>
      </c>
      <c r="F14" s="14"/>
      <c r="J14" s="17" t="n">
        <v>106</v>
      </c>
      <c r="K14" s="11" t="n">
        <v>3</v>
      </c>
      <c r="L14" s="18" t="n">
        <v>0</v>
      </c>
      <c r="M14" s="19" t="n">
        <v>3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1</v>
      </c>
      <c r="D15" s="12" t="n">
        <v>0</v>
      </c>
      <c r="E15" s="13" t="n">
        <v>1</v>
      </c>
      <c r="F15" s="14"/>
      <c r="J15" s="17" t="n">
        <v>105</v>
      </c>
      <c r="K15" s="11" t="n">
        <v>4</v>
      </c>
      <c r="L15" s="18" t="n">
        <v>0</v>
      </c>
      <c r="M15" s="19" t="n">
        <v>4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5</v>
      </c>
      <c r="D16" s="12" t="n">
        <v>0</v>
      </c>
      <c r="E16" s="13" t="n">
        <v>5</v>
      </c>
      <c r="F16" s="14"/>
      <c r="J16" s="17" t="n">
        <v>104</v>
      </c>
      <c r="K16" s="11" t="n">
        <v>9</v>
      </c>
      <c r="L16" s="18" t="n">
        <v>0</v>
      </c>
      <c r="M16" s="19" t="n">
        <v>9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11</v>
      </c>
      <c r="D17" s="12" t="n">
        <v>-1</v>
      </c>
      <c r="E17" s="13" t="n">
        <v>10</v>
      </c>
      <c r="F17" s="14"/>
      <c r="J17" s="17" t="n">
        <v>103</v>
      </c>
      <c r="K17" s="11" t="n">
        <v>20</v>
      </c>
      <c r="L17" s="18" t="n">
        <v>-1</v>
      </c>
      <c r="M17" s="19" t="n">
        <v>19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26</v>
      </c>
      <c r="D18" s="12" t="n">
        <v>-3</v>
      </c>
      <c r="E18" s="13" t="n">
        <v>23</v>
      </c>
      <c r="F18" s="14"/>
      <c r="J18" s="17" t="n">
        <v>102</v>
      </c>
      <c r="K18" s="11" t="n">
        <v>46</v>
      </c>
      <c r="L18" s="18" t="n">
        <v>-4</v>
      </c>
      <c r="M18" s="19" t="n">
        <v>42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5</v>
      </c>
      <c r="D19" s="12" t="n">
        <v>-3</v>
      </c>
      <c r="E19" s="13" t="n">
        <v>32</v>
      </c>
      <c r="F19" s="14"/>
      <c r="J19" s="17" t="n">
        <v>101</v>
      </c>
      <c r="K19" s="11" t="n">
        <v>81</v>
      </c>
      <c r="L19" s="18" t="n">
        <v>-7</v>
      </c>
      <c r="M19" s="19" t="n">
        <v>74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44</v>
      </c>
      <c r="D20" s="12" t="n">
        <v>-7</v>
      </c>
      <c r="E20" s="13" t="n">
        <v>37</v>
      </c>
      <c r="F20" s="14"/>
      <c r="J20" s="17" t="n">
        <v>100</v>
      </c>
      <c r="K20" s="11" t="n">
        <v>125</v>
      </c>
      <c r="L20" s="18" t="n">
        <v>-14</v>
      </c>
      <c r="M20" s="19" t="n">
        <v>111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80</v>
      </c>
      <c r="D21" s="12" t="n">
        <v>-8</v>
      </c>
      <c r="E21" s="13" t="n">
        <v>72</v>
      </c>
      <c r="F21" s="14"/>
      <c r="J21" s="17" t="n">
        <v>99</v>
      </c>
      <c r="K21" s="11" t="n">
        <v>205</v>
      </c>
      <c r="L21" s="18" t="n">
        <v>-22</v>
      </c>
      <c r="M21" s="19" t="n">
        <v>183</v>
      </c>
      <c r="P21" s="16" t="n">
        <v>99</v>
      </c>
      <c r="Q21" s="0" t="n">
        <v>-1287</v>
      </c>
      <c r="R21" s="0" t="n">
        <v>6336</v>
      </c>
      <c r="S21" s="0" t="n">
        <v>7623</v>
      </c>
    </row>
    <row r="22" customFormat="false" ht="13.5" hidden="false" customHeight="false" outlineLevel="0" collapsed="false">
      <c r="B22" s="17" t="n">
        <v>98</v>
      </c>
      <c r="C22" s="11" t="n">
        <v>97</v>
      </c>
      <c r="D22" s="12" t="n">
        <v>-12</v>
      </c>
      <c r="E22" s="13" t="n">
        <v>85</v>
      </c>
      <c r="F22" s="14"/>
      <c r="J22" s="17" t="n">
        <v>98</v>
      </c>
      <c r="K22" s="11" t="n">
        <v>302</v>
      </c>
      <c r="L22" s="18" t="n">
        <v>-34</v>
      </c>
      <c r="M22" s="19" t="n">
        <v>268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79</v>
      </c>
      <c r="D23" s="12" t="n">
        <v>-41</v>
      </c>
      <c r="E23" s="13" t="n">
        <v>138</v>
      </c>
      <c r="F23" s="14"/>
      <c r="J23" s="17" t="n">
        <v>97</v>
      </c>
      <c r="K23" s="11" t="n">
        <v>481</v>
      </c>
      <c r="L23" s="18" t="n">
        <v>-75</v>
      </c>
      <c r="M23" s="19" t="n">
        <v>406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51</v>
      </c>
      <c r="D24" s="12" t="n">
        <v>-52</v>
      </c>
      <c r="E24" s="13" t="n">
        <v>199</v>
      </c>
      <c r="F24" s="14"/>
      <c r="J24" s="17" t="n">
        <v>96</v>
      </c>
      <c r="K24" s="11" t="n">
        <v>732</v>
      </c>
      <c r="L24" s="18" t="n">
        <v>-127</v>
      </c>
      <c r="M24" s="19" t="n">
        <v>605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12</v>
      </c>
      <c r="D25" s="12" t="n">
        <v>-52</v>
      </c>
      <c r="E25" s="13" t="n">
        <v>260</v>
      </c>
      <c r="F25" s="14"/>
      <c r="J25" s="17" t="n">
        <v>95</v>
      </c>
      <c r="K25" s="11" t="n">
        <v>1044</v>
      </c>
      <c r="L25" s="18" t="n">
        <v>-179</v>
      </c>
      <c r="M25" s="19" t="n">
        <v>865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60</v>
      </c>
      <c r="D26" s="12" t="n">
        <v>-96</v>
      </c>
      <c r="E26" s="13" t="n">
        <v>364</v>
      </c>
      <c r="F26" s="14"/>
      <c r="J26" s="17" t="n">
        <v>94</v>
      </c>
      <c r="K26" s="11" t="n">
        <v>1504</v>
      </c>
      <c r="L26" s="18" t="n">
        <v>-275</v>
      </c>
      <c r="M26" s="19" t="n">
        <v>1229</v>
      </c>
      <c r="P26" s="16" t="n">
        <v>94</v>
      </c>
      <c r="Q26" s="0" t="n">
        <v>-8178</v>
      </c>
      <c r="R26" s="0" t="n">
        <v>26226</v>
      </c>
      <c r="S26" s="0" t="n">
        <v>34404</v>
      </c>
    </row>
    <row r="27" customFormat="false" ht="13.5" hidden="false" customHeight="false" outlineLevel="0" collapsed="false">
      <c r="B27" s="17" t="n">
        <v>93</v>
      </c>
      <c r="C27" s="11" t="n">
        <v>547</v>
      </c>
      <c r="D27" s="12" t="n">
        <v>-125</v>
      </c>
      <c r="E27" s="13" t="n">
        <v>422</v>
      </c>
      <c r="F27" s="14"/>
      <c r="J27" s="17" t="n">
        <v>93</v>
      </c>
      <c r="K27" s="11" t="n">
        <v>2051</v>
      </c>
      <c r="L27" s="18" t="n">
        <v>-400</v>
      </c>
      <c r="M27" s="19" t="n">
        <v>1651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699</v>
      </c>
      <c r="D28" s="12" t="n">
        <v>-195</v>
      </c>
      <c r="E28" s="13" t="n">
        <v>504</v>
      </c>
      <c r="F28" s="14"/>
      <c r="J28" s="17" t="n">
        <v>92</v>
      </c>
      <c r="K28" s="11" t="n">
        <v>2750</v>
      </c>
      <c r="L28" s="18" t="n">
        <v>-595</v>
      </c>
      <c r="M28" s="19" t="n">
        <v>2155</v>
      </c>
      <c r="P28" s="16" t="n">
        <v>92</v>
      </c>
      <c r="Q28" s="0" t="n">
        <v>-12972</v>
      </c>
      <c r="R28" s="0" t="n">
        <v>40664</v>
      </c>
      <c r="S28" s="0" t="n">
        <v>53636</v>
      </c>
    </row>
    <row r="29" customFormat="false" ht="13.5" hidden="false" customHeight="false" outlineLevel="0" collapsed="false">
      <c r="B29" s="17" t="n">
        <v>91</v>
      </c>
      <c r="C29" s="11" t="n">
        <v>878</v>
      </c>
      <c r="D29" s="12" t="n">
        <v>-224</v>
      </c>
      <c r="E29" s="13" t="n">
        <v>654</v>
      </c>
      <c r="F29" s="14"/>
      <c r="J29" s="17" t="n">
        <v>91</v>
      </c>
      <c r="K29" s="11" t="n">
        <v>3628</v>
      </c>
      <c r="L29" s="18" t="n">
        <v>-819</v>
      </c>
      <c r="M29" s="19" t="n">
        <v>2809</v>
      </c>
      <c r="P29" s="16" t="n">
        <v>91</v>
      </c>
      <c r="Q29" s="0" t="n">
        <v>-19474</v>
      </c>
      <c r="R29" s="0" t="n">
        <v>55783</v>
      </c>
      <c r="S29" s="0" t="n">
        <v>75257</v>
      </c>
    </row>
    <row r="30" customFormat="false" ht="13.5" hidden="false" customHeight="false" outlineLevel="0" collapsed="false">
      <c r="B30" s="17" t="n">
        <v>90</v>
      </c>
      <c r="C30" s="11" t="n">
        <v>1092</v>
      </c>
      <c r="D30" s="12" t="n">
        <v>-301</v>
      </c>
      <c r="E30" s="13" t="n">
        <v>791</v>
      </c>
      <c r="F30" s="14"/>
      <c r="J30" s="17" t="n">
        <v>90</v>
      </c>
      <c r="K30" s="11" t="n">
        <v>4720</v>
      </c>
      <c r="L30" s="18" t="n">
        <v>-1120</v>
      </c>
      <c r="M30" s="19" t="n">
        <v>3600</v>
      </c>
      <c r="P30" s="16" t="n">
        <v>90</v>
      </c>
      <c r="Q30" s="0" t="n">
        <v>-22950</v>
      </c>
      <c r="R30" s="0" t="n">
        <v>59310</v>
      </c>
      <c r="S30" s="0" t="n">
        <v>82260</v>
      </c>
    </row>
    <row r="31" customFormat="false" ht="13.5" hidden="false" customHeight="false" outlineLevel="0" collapsed="false">
      <c r="B31" s="17" t="n">
        <v>89</v>
      </c>
      <c r="C31" s="11" t="n">
        <v>1254</v>
      </c>
      <c r="D31" s="12" t="n">
        <v>-391</v>
      </c>
      <c r="E31" s="13" t="n">
        <v>863</v>
      </c>
      <c r="F31" s="14"/>
      <c r="J31" s="17" t="n">
        <v>89</v>
      </c>
      <c r="K31" s="11" t="n">
        <v>5974</v>
      </c>
      <c r="L31" s="18" t="n">
        <v>-1511</v>
      </c>
      <c r="M31" s="19" t="n">
        <v>4463</v>
      </c>
      <c r="P31" s="16" t="n">
        <v>89</v>
      </c>
      <c r="Q31" s="0" t="n">
        <v>-31061</v>
      </c>
      <c r="R31" s="0" t="n">
        <v>68085</v>
      </c>
      <c r="S31" s="0" t="n">
        <v>99146</v>
      </c>
    </row>
    <row r="32" customFormat="false" ht="13.5" hidden="false" customHeight="false" outlineLevel="0" collapsed="false">
      <c r="B32" s="17" t="n">
        <v>88</v>
      </c>
      <c r="C32" s="11" t="n">
        <v>1336</v>
      </c>
      <c r="D32" s="12" t="n">
        <v>-389</v>
      </c>
      <c r="E32" s="13" t="n">
        <v>947</v>
      </c>
      <c r="F32" s="14"/>
      <c r="J32" s="17" t="n">
        <v>88</v>
      </c>
      <c r="K32" s="11" t="n">
        <v>7310</v>
      </c>
      <c r="L32" s="18" t="n">
        <v>-1900</v>
      </c>
      <c r="M32" s="19" t="n">
        <v>5410</v>
      </c>
      <c r="P32" s="16" t="n">
        <v>88</v>
      </c>
      <c r="Q32" s="0" t="n">
        <v>-35200</v>
      </c>
      <c r="R32" s="0" t="n">
        <v>77704</v>
      </c>
      <c r="S32" s="0" t="n">
        <v>112904</v>
      </c>
    </row>
    <row r="33" customFormat="false" ht="13.5" hidden="false" customHeight="false" outlineLevel="0" collapsed="false">
      <c r="B33" s="17" t="n">
        <v>87</v>
      </c>
      <c r="C33" s="11" t="n">
        <v>1495</v>
      </c>
      <c r="D33" s="12" t="n">
        <v>-504</v>
      </c>
      <c r="E33" s="13" t="n">
        <v>991</v>
      </c>
      <c r="F33" s="14"/>
      <c r="J33" s="17" t="n">
        <v>87</v>
      </c>
      <c r="K33" s="11" t="n">
        <v>8805</v>
      </c>
      <c r="L33" s="18" t="n">
        <v>-2404</v>
      </c>
      <c r="M33" s="19" t="n">
        <v>6401</v>
      </c>
      <c r="P33" s="16" t="n">
        <v>87</v>
      </c>
      <c r="Q33" s="0" t="n">
        <v>-42456</v>
      </c>
      <c r="R33" s="0" t="n">
        <v>92481</v>
      </c>
      <c r="S33" s="0" t="n">
        <v>134937</v>
      </c>
    </row>
    <row r="34" customFormat="false" ht="13.5" hidden="false" customHeight="false" outlineLevel="0" collapsed="false">
      <c r="B34" s="17" t="n">
        <v>86</v>
      </c>
      <c r="C34" s="11" t="n">
        <v>1601</v>
      </c>
      <c r="D34" s="12" t="n">
        <v>-545</v>
      </c>
      <c r="E34" s="13" t="n">
        <v>1056</v>
      </c>
      <c r="F34" s="14"/>
      <c r="J34" s="17" t="n">
        <v>86</v>
      </c>
      <c r="K34" s="11" t="n">
        <v>10406</v>
      </c>
      <c r="L34" s="18" t="n">
        <v>-2949</v>
      </c>
      <c r="M34" s="19" t="n">
        <v>7457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553</v>
      </c>
      <c r="D35" s="12" t="n">
        <v>-603</v>
      </c>
      <c r="E35" s="13" t="n">
        <v>950</v>
      </c>
      <c r="F35" s="14"/>
      <c r="J35" s="17" t="n">
        <v>85</v>
      </c>
      <c r="K35" s="11" t="n">
        <v>11959</v>
      </c>
      <c r="L35" s="18" t="n">
        <v>-3552</v>
      </c>
      <c r="M35" s="19" t="n">
        <v>8407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830</v>
      </c>
      <c r="D36" s="12" t="n">
        <v>-672</v>
      </c>
      <c r="E36" s="13" t="n">
        <v>1158</v>
      </c>
      <c r="F36" s="14"/>
      <c r="J36" s="17" t="n">
        <v>84</v>
      </c>
      <c r="K36" s="11" t="n">
        <v>13789</v>
      </c>
      <c r="L36" s="18" t="n">
        <v>-4224</v>
      </c>
      <c r="M36" s="19" t="n">
        <v>9565</v>
      </c>
      <c r="P36" s="16" t="n">
        <v>84</v>
      </c>
      <c r="Q36" s="0" t="n">
        <v>-58968</v>
      </c>
      <c r="R36" s="0" t="n">
        <v>101976</v>
      </c>
      <c r="S36" s="0" t="n">
        <v>160944</v>
      </c>
    </row>
    <row r="37" customFormat="false" ht="13.5" hidden="false" customHeight="false" outlineLevel="0" collapsed="false">
      <c r="B37" s="17" t="n">
        <v>83</v>
      </c>
      <c r="C37" s="11" t="n">
        <v>2138</v>
      </c>
      <c r="D37" s="12" t="n">
        <v>-793</v>
      </c>
      <c r="E37" s="13" t="n">
        <v>1345</v>
      </c>
      <c r="F37" s="14"/>
      <c r="J37" s="17" t="n">
        <v>83</v>
      </c>
      <c r="K37" s="11" t="n">
        <v>15927</v>
      </c>
      <c r="L37" s="18" t="n">
        <v>-5017</v>
      </c>
      <c r="M37" s="19" t="n">
        <v>10910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282</v>
      </c>
      <c r="D38" s="12" t="n">
        <v>-854</v>
      </c>
      <c r="E38" s="13" t="n">
        <v>1428</v>
      </c>
      <c r="F38" s="14"/>
      <c r="J38" s="17" t="n">
        <v>82</v>
      </c>
      <c r="K38" s="11" t="n">
        <v>18209</v>
      </c>
      <c r="L38" s="18" t="n">
        <v>-5871</v>
      </c>
      <c r="M38" s="19" t="n">
        <v>12338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494</v>
      </c>
      <c r="D39" s="12" t="n">
        <v>-995</v>
      </c>
      <c r="E39" s="13" t="n">
        <v>1499</v>
      </c>
      <c r="F39" s="14"/>
      <c r="J39" s="17" t="n">
        <v>81</v>
      </c>
      <c r="K39" s="11" t="n">
        <v>20703</v>
      </c>
      <c r="L39" s="18" t="n">
        <v>-6866</v>
      </c>
      <c r="M39" s="19" t="n">
        <v>13837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428</v>
      </c>
      <c r="D40" s="12" t="n">
        <v>-1013</v>
      </c>
      <c r="E40" s="13" t="n">
        <v>1415</v>
      </c>
      <c r="F40" s="14"/>
      <c r="J40" s="17" t="n">
        <v>80</v>
      </c>
      <c r="K40" s="11" t="n">
        <v>23131</v>
      </c>
      <c r="L40" s="18" t="n">
        <v>-7879</v>
      </c>
      <c r="M40" s="19" t="n">
        <v>15252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1990</v>
      </c>
      <c r="D41" s="12" t="n">
        <v>-844</v>
      </c>
      <c r="E41" s="13" t="n">
        <v>1146</v>
      </c>
      <c r="F41" s="14"/>
      <c r="J41" s="17" t="n">
        <v>79</v>
      </c>
      <c r="K41" s="11" t="n">
        <v>25121</v>
      </c>
      <c r="L41" s="18" t="n">
        <v>-8723</v>
      </c>
      <c r="M41" s="19" t="n">
        <v>16398</v>
      </c>
      <c r="P41" s="16" t="n">
        <v>79</v>
      </c>
      <c r="Q41" s="0" t="n">
        <v>-81844</v>
      </c>
      <c r="R41" s="0" t="n">
        <v>122371</v>
      </c>
      <c r="S41" s="0" t="n">
        <v>204215</v>
      </c>
    </row>
    <row r="42" customFormat="false" ht="13.5" hidden="false" customHeight="false" outlineLevel="0" collapsed="false">
      <c r="B42" s="17" t="n">
        <v>78</v>
      </c>
      <c r="C42" s="11" t="n">
        <v>2339</v>
      </c>
      <c r="D42" s="12" t="n">
        <v>-1001</v>
      </c>
      <c r="E42" s="13" t="n">
        <v>1338</v>
      </c>
      <c r="F42" s="14"/>
      <c r="J42" s="17" t="n">
        <v>78</v>
      </c>
      <c r="K42" s="11" t="n">
        <v>27460</v>
      </c>
      <c r="L42" s="18" t="n">
        <v>-9724</v>
      </c>
      <c r="M42" s="19" t="n">
        <v>17736</v>
      </c>
      <c r="P42" s="16" t="n">
        <v>78</v>
      </c>
      <c r="Q42" s="0" t="n">
        <v>-89934</v>
      </c>
      <c r="R42" s="0" t="n">
        <v>125268</v>
      </c>
      <c r="S42" s="0" t="n">
        <v>215202</v>
      </c>
    </row>
    <row r="43" customFormat="false" ht="13.5" hidden="false" customHeight="false" outlineLevel="0" collapsed="false">
      <c r="B43" s="17" t="n">
        <v>77</v>
      </c>
      <c r="C43" s="11" t="n">
        <v>3391</v>
      </c>
      <c r="D43" s="12" t="n">
        <v>-1483</v>
      </c>
      <c r="E43" s="13" t="n">
        <v>1908</v>
      </c>
      <c r="F43" s="14"/>
      <c r="J43" s="17" t="n">
        <v>77</v>
      </c>
      <c r="K43" s="11" t="n">
        <v>30851</v>
      </c>
      <c r="L43" s="18" t="n">
        <v>-11207</v>
      </c>
      <c r="M43" s="19" t="n">
        <v>19644</v>
      </c>
      <c r="P43" s="16" t="n">
        <v>77</v>
      </c>
      <c r="Q43" s="0" t="n">
        <v>-89782</v>
      </c>
      <c r="R43" s="0" t="n">
        <v>112497</v>
      </c>
      <c r="S43" s="0" t="n">
        <v>202279</v>
      </c>
    </row>
    <row r="44" customFormat="false" ht="13.5" hidden="false" customHeight="false" outlineLevel="0" collapsed="false">
      <c r="B44" s="17" t="n">
        <v>76</v>
      </c>
      <c r="C44" s="11" t="n">
        <v>3472</v>
      </c>
      <c r="D44" s="12" t="n">
        <v>-1550</v>
      </c>
      <c r="E44" s="13" t="n">
        <v>1922</v>
      </c>
      <c r="F44" s="14"/>
      <c r="J44" s="17" t="n">
        <v>76</v>
      </c>
      <c r="K44" s="11" t="n">
        <v>34323</v>
      </c>
      <c r="L44" s="18" t="n">
        <v>-12757</v>
      </c>
      <c r="M44" s="19" t="n">
        <v>21566</v>
      </c>
      <c r="P44" s="16" t="n">
        <v>76</v>
      </c>
      <c r="Q44" s="0" t="n">
        <v>-69768</v>
      </c>
      <c r="R44" s="0" t="n">
        <v>94088</v>
      </c>
      <c r="S44" s="0" t="n">
        <v>163856</v>
      </c>
    </row>
    <row r="45" customFormat="false" ht="13.5" hidden="false" customHeight="false" outlineLevel="0" collapsed="false">
      <c r="B45" s="17" t="n">
        <v>75</v>
      </c>
      <c r="C45" s="11" t="n">
        <v>3780</v>
      </c>
      <c r="D45" s="12" t="n">
        <v>-1703</v>
      </c>
      <c r="E45" s="13" t="n">
        <v>2077</v>
      </c>
      <c r="F45" s="14"/>
      <c r="J45" s="17" t="n">
        <v>75</v>
      </c>
      <c r="K45" s="11" t="n">
        <v>38103</v>
      </c>
      <c r="L45" s="18" t="n">
        <v>-14460</v>
      </c>
      <c r="M45" s="19" t="n">
        <v>23643</v>
      </c>
      <c r="P45" s="16" t="n">
        <v>75</v>
      </c>
      <c r="Q45" s="0" t="n">
        <v>-95100</v>
      </c>
      <c r="R45" s="0" t="n">
        <v>120450</v>
      </c>
      <c r="S45" s="0" t="n">
        <v>215550</v>
      </c>
    </row>
    <row r="46" customFormat="false" ht="13.5" hidden="false" customHeight="false" outlineLevel="0" collapsed="false">
      <c r="B46" s="17" t="n">
        <v>74</v>
      </c>
      <c r="C46" s="11" t="n">
        <v>3644</v>
      </c>
      <c r="D46" s="12" t="n">
        <v>-1651</v>
      </c>
      <c r="E46" s="13" t="n">
        <v>1993</v>
      </c>
      <c r="F46" s="14"/>
      <c r="J46" s="17" t="n">
        <v>74</v>
      </c>
      <c r="K46" s="11" t="n">
        <v>41747</v>
      </c>
      <c r="L46" s="18" t="n">
        <v>-16111</v>
      </c>
      <c r="M46" s="19" t="n">
        <v>25636</v>
      </c>
      <c r="P46" s="16" t="n">
        <v>74</v>
      </c>
      <c r="Q46" s="0" t="n">
        <v>-122100</v>
      </c>
      <c r="R46" s="0" t="n">
        <v>148888</v>
      </c>
      <c r="S46" s="0" t="n">
        <v>270988</v>
      </c>
    </row>
    <row r="47" customFormat="false" ht="13.5" hidden="false" customHeight="false" outlineLevel="0" collapsed="false">
      <c r="B47" s="17" t="n">
        <v>73</v>
      </c>
      <c r="C47" s="11" t="n">
        <v>3315</v>
      </c>
      <c r="D47" s="12" t="n">
        <v>-1534</v>
      </c>
      <c r="E47" s="13" t="n">
        <v>1781</v>
      </c>
      <c r="F47" s="14"/>
      <c r="J47" s="17" t="n">
        <v>73</v>
      </c>
      <c r="K47" s="11" t="n">
        <v>45062</v>
      </c>
      <c r="L47" s="18" t="n">
        <v>-17645</v>
      </c>
      <c r="M47" s="19" t="n">
        <v>27417</v>
      </c>
      <c r="P47" s="16" t="n">
        <v>73</v>
      </c>
      <c r="Q47" s="0" t="n">
        <v>-125998</v>
      </c>
      <c r="R47" s="0" t="n">
        <v>150088</v>
      </c>
      <c r="S47" s="0" t="n">
        <v>276086</v>
      </c>
    </row>
    <row r="48" customFormat="false" ht="13.5" hidden="false" customHeight="false" outlineLevel="0" collapsed="false">
      <c r="B48" s="17" t="n">
        <v>72</v>
      </c>
      <c r="C48" s="11" t="n">
        <v>3419</v>
      </c>
      <c r="D48" s="12" t="n">
        <v>-1613</v>
      </c>
      <c r="E48" s="13" t="n">
        <v>1806</v>
      </c>
      <c r="F48" s="14"/>
      <c r="J48" s="17" t="n">
        <v>72</v>
      </c>
      <c r="K48" s="11" t="n">
        <v>48481</v>
      </c>
      <c r="L48" s="18" t="n">
        <v>-19258</v>
      </c>
      <c r="M48" s="19" t="n">
        <v>29223</v>
      </c>
      <c r="P48" s="16" t="n">
        <v>72</v>
      </c>
      <c r="Q48" s="0" t="n">
        <v>-131472</v>
      </c>
      <c r="R48" s="0" t="n">
        <v>153216</v>
      </c>
      <c r="S48" s="0" t="n">
        <v>284688</v>
      </c>
    </row>
    <row r="49" customFormat="false" ht="13.5" hidden="false" customHeight="false" outlineLevel="0" collapsed="false">
      <c r="B49" s="17" t="n">
        <v>71</v>
      </c>
      <c r="C49" s="11" t="n">
        <v>3299</v>
      </c>
      <c r="D49" s="12" t="n">
        <v>-1550</v>
      </c>
      <c r="E49" s="13" t="n">
        <v>1749</v>
      </c>
      <c r="F49" s="14"/>
      <c r="J49" s="17" t="n">
        <v>71</v>
      </c>
      <c r="K49" s="11" t="n">
        <v>51780</v>
      </c>
      <c r="L49" s="18" t="n">
        <v>-20808</v>
      </c>
      <c r="M49" s="19" t="n">
        <v>30972</v>
      </c>
      <c r="P49" s="16" t="n">
        <v>71</v>
      </c>
      <c r="Q49" s="0" t="n">
        <v>-127800</v>
      </c>
      <c r="R49" s="0" t="n">
        <v>141574</v>
      </c>
      <c r="S49" s="0" t="n">
        <v>269374</v>
      </c>
    </row>
    <row r="50" customFormat="false" ht="13.5" hidden="false" customHeight="false" outlineLevel="0" collapsed="false">
      <c r="B50" s="17" t="n">
        <v>70</v>
      </c>
      <c r="C50" s="11" t="n">
        <v>3261</v>
      </c>
      <c r="D50" s="12" t="n">
        <v>-1568</v>
      </c>
      <c r="E50" s="13" t="n">
        <v>1693</v>
      </c>
      <c r="F50" s="14"/>
      <c r="J50" s="17" t="n">
        <v>70</v>
      </c>
      <c r="K50" s="11" t="n">
        <v>55041</v>
      </c>
      <c r="L50" s="18" t="n">
        <v>-22376</v>
      </c>
      <c r="M50" s="19" t="n">
        <v>32665</v>
      </c>
      <c r="P50" s="16" t="n">
        <v>70</v>
      </c>
      <c r="Q50" s="0" t="n">
        <v>-112490</v>
      </c>
      <c r="R50" s="0" t="n">
        <v>123900</v>
      </c>
      <c r="S50" s="0" t="n">
        <v>236390</v>
      </c>
    </row>
    <row r="51" customFormat="false" ht="13.5" hidden="false" customHeight="false" outlineLevel="0" collapsed="false">
      <c r="B51" s="17" t="n">
        <v>69</v>
      </c>
      <c r="C51" s="11" t="n">
        <v>3295</v>
      </c>
      <c r="D51" s="12" t="n">
        <v>-1572</v>
      </c>
      <c r="E51" s="13" t="n">
        <v>1723</v>
      </c>
      <c r="F51" s="14"/>
      <c r="J51" s="17" t="n">
        <v>69</v>
      </c>
      <c r="K51" s="11" t="n">
        <v>58336</v>
      </c>
      <c r="L51" s="18" t="n">
        <v>-23948</v>
      </c>
      <c r="M51" s="19" t="n">
        <v>34388</v>
      </c>
      <c r="P51" s="16" t="n">
        <v>69</v>
      </c>
      <c r="Q51" s="0" t="n">
        <v>-118266</v>
      </c>
      <c r="R51" s="0" t="n">
        <v>126684</v>
      </c>
      <c r="S51" s="0" t="n">
        <v>244950</v>
      </c>
    </row>
    <row r="52" customFormat="false" ht="13.5" hidden="false" customHeight="false" outlineLevel="0" collapsed="false">
      <c r="B52" s="17" t="n">
        <v>68</v>
      </c>
      <c r="C52" s="11" t="n">
        <v>3047</v>
      </c>
      <c r="D52" s="12" t="n">
        <v>-1412</v>
      </c>
      <c r="E52" s="13" t="n">
        <v>1635</v>
      </c>
      <c r="F52" s="14"/>
      <c r="J52" s="17" t="n">
        <v>68</v>
      </c>
      <c r="K52" s="11" t="n">
        <v>61383</v>
      </c>
      <c r="L52" s="18" t="n">
        <v>-25360</v>
      </c>
      <c r="M52" s="19" t="n">
        <v>36023</v>
      </c>
      <c r="P52" s="16" t="n">
        <v>68</v>
      </c>
      <c r="Q52" s="0" t="n">
        <v>-110364</v>
      </c>
      <c r="R52" s="0" t="n">
        <v>122128</v>
      </c>
      <c r="S52" s="0" t="n">
        <v>232492</v>
      </c>
    </row>
    <row r="53" customFormat="false" ht="13.5" hidden="false" customHeight="false" outlineLevel="0" collapsed="false">
      <c r="B53" s="17" t="n">
        <v>67</v>
      </c>
      <c r="C53" s="11" t="n">
        <v>2857</v>
      </c>
      <c r="D53" s="12" t="n">
        <v>-1381</v>
      </c>
      <c r="E53" s="13" t="n">
        <v>1476</v>
      </c>
      <c r="F53" s="14"/>
      <c r="J53" s="17" t="n">
        <v>67</v>
      </c>
      <c r="K53" s="11" t="n">
        <v>64240</v>
      </c>
      <c r="L53" s="18" t="n">
        <v>-26741</v>
      </c>
      <c r="M53" s="19" t="n">
        <v>37499</v>
      </c>
      <c r="P53" s="16" t="n">
        <v>67</v>
      </c>
      <c r="Q53" s="0" t="n">
        <v>-106798</v>
      </c>
      <c r="R53" s="0" t="n">
        <v>118188</v>
      </c>
      <c r="S53" s="0" t="n">
        <v>224986</v>
      </c>
    </row>
    <row r="54" customFormat="false" ht="13.5" hidden="false" customHeight="false" outlineLevel="0" collapsed="false">
      <c r="B54" s="17" t="n">
        <v>66</v>
      </c>
      <c r="C54" s="11" t="n">
        <v>3006</v>
      </c>
      <c r="D54" s="12" t="n">
        <v>-1476</v>
      </c>
      <c r="E54" s="13" t="n">
        <v>1530</v>
      </c>
      <c r="F54" s="14"/>
      <c r="J54" s="17" t="n">
        <v>66</v>
      </c>
      <c r="K54" s="11" t="n">
        <v>67246</v>
      </c>
      <c r="L54" s="18" t="n">
        <v>-28217</v>
      </c>
      <c r="M54" s="19" t="n">
        <v>39029</v>
      </c>
      <c r="P54" s="16" t="n">
        <v>66</v>
      </c>
      <c r="Q54" s="0" t="n">
        <v>-106986</v>
      </c>
      <c r="R54" s="0" t="n">
        <v>112464</v>
      </c>
      <c r="S54" s="0" t="n">
        <v>219450</v>
      </c>
    </row>
    <row r="55" customFormat="false" ht="13.5" hidden="false" customHeight="false" outlineLevel="0" collapsed="false">
      <c r="B55" s="17" t="n">
        <v>65</v>
      </c>
      <c r="C55" s="11" t="n">
        <v>3079</v>
      </c>
      <c r="D55" s="12" t="n">
        <v>-1452</v>
      </c>
      <c r="E55" s="13" t="n">
        <v>1627</v>
      </c>
      <c r="F55" s="14"/>
      <c r="J55" s="17" t="n">
        <v>65</v>
      </c>
      <c r="K55" s="11" t="n">
        <v>70325</v>
      </c>
      <c r="L55" s="18" t="n">
        <v>-29669</v>
      </c>
      <c r="M55" s="19" t="n">
        <v>40656</v>
      </c>
      <c r="P55" s="16" t="n">
        <v>65</v>
      </c>
      <c r="Q55" s="0" t="n">
        <v>-92430</v>
      </c>
      <c r="R55" s="0" t="n">
        <v>100750</v>
      </c>
      <c r="S55" s="0" t="n">
        <v>193180</v>
      </c>
    </row>
    <row r="56" customFormat="false" ht="13.5" hidden="false" customHeight="false" outlineLevel="0" collapsed="false">
      <c r="B56" s="17" t="n">
        <v>64</v>
      </c>
      <c r="C56" s="11" t="n">
        <v>2995</v>
      </c>
      <c r="D56" s="12" t="n">
        <v>-1425</v>
      </c>
      <c r="E56" s="13" t="n">
        <v>1570</v>
      </c>
      <c r="F56" s="14"/>
      <c r="J56" s="17" t="n">
        <v>64</v>
      </c>
      <c r="K56" s="11" t="n">
        <v>73320</v>
      </c>
      <c r="L56" s="18" t="n">
        <v>-31094</v>
      </c>
      <c r="M56" s="19" t="n">
        <v>42226</v>
      </c>
      <c r="P56" s="16" t="n">
        <v>64</v>
      </c>
      <c r="Q56" s="0" t="n">
        <v>-94144</v>
      </c>
      <c r="R56" s="0" t="n">
        <v>98240</v>
      </c>
      <c r="S56" s="0" t="n">
        <v>192384</v>
      </c>
    </row>
    <row r="57" customFormat="false" ht="13.5" hidden="false" customHeight="false" outlineLevel="0" collapsed="false">
      <c r="B57" s="17" t="n">
        <v>63</v>
      </c>
      <c r="C57" s="11" t="n">
        <v>2899</v>
      </c>
      <c r="D57" s="12" t="n">
        <v>-1378</v>
      </c>
      <c r="E57" s="13" t="n">
        <v>1521</v>
      </c>
      <c r="F57" s="14"/>
      <c r="J57" s="17" t="n">
        <v>63</v>
      </c>
      <c r="K57" s="11" t="n">
        <v>76219</v>
      </c>
      <c r="L57" s="18" t="n">
        <v>-32472</v>
      </c>
      <c r="M57" s="19" t="n">
        <v>43747</v>
      </c>
      <c r="P57" s="16" t="n">
        <v>63</v>
      </c>
      <c r="Q57" s="0" t="n">
        <v>-96201</v>
      </c>
      <c r="R57" s="0" t="n">
        <v>102564</v>
      </c>
      <c r="S57" s="0" t="n">
        <v>198765</v>
      </c>
    </row>
    <row r="58" customFormat="false" ht="13.5" hidden="false" customHeight="false" outlineLevel="0" collapsed="false">
      <c r="B58" s="17" t="n">
        <v>62</v>
      </c>
      <c r="C58" s="11" t="n">
        <v>3023</v>
      </c>
      <c r="D58" s="12" t="n">
        <v>-1463</v>
      </c>
      <c r="E58" s="13" t="n">
        <v>1560</v>
      </c>
      <c r="F58" s="14"/>
      <c r="J58" s="17" t="n">
        <v>62</v>
      </c>
      <c r="K58" s="11" t="n">
        <v>79242</v>
      </c>
      <c r="L58" s="18" t="n">
        <v>-33935</v>
      </c>
      <c r="M58" s="19" t="n">
        <v>45307</v>
      </c>
      <c r="P58" s="16" t="n">
        <v>62</v>
      </c>
      <c r="Q58" s="0" t="n">
        <v>-91822</v>
      </c>
      <c r="R58" s="0" t="n">
        <v>96224</v>
      </c>
      <c r="S58" s="0" t="n">
        <v>188046</v>
      </c>
    </row>
    <row r="59" customFormat="false" ht="13.5" hidden="false" customHeight="false" outlineLevel="0" collapsed="false">
      <c r="B59" s="17" t="n">
        <v>61</v>
      </c>
      <c r="C59" s="11" t="n">
        <v>2980</v>
      </c>
      <c r="D59" s="12" t="n">
        <v>-1461</v>
      </c>
      <c r="E59" s="13" t="n">
        <v>1519</v>
      </c>
      <c r="F59" s="14"/>
      <c r="J59" s="17" t="n">
        <v>61</v>
      </c>
      <c r="K59" s="11" t="n">
        <v>82222</v>
      </c>
      <c r="L59" s="18" t="n">
        <v>-35396</v>
      </c>
      <c r="M59" s="19" t="n">
        <v>46826</v>
      </c>
      <c r="P59" s="16" t="n">
        <v>61</v>
      </c>
      <c r="Q59" s="0" t="n">
        <v>-87840</v>
      </c>
      <c r="R59" s="0" t="n">
        <v>97661</v>
      </c>
      <c r="S59" s="0" t="n">
        <v>185501</v>
      </c>
    </row>
    <row r="60" customFormat="false" ht="13.5" hidden="false" customHeight="false" outlineLevel="0" collapsed="false">
      <c r="B60" s="17" t="n">
        <v>60</v>
      </c>
      <c r="C60" s="11" t="n">
        <v>2974</v>
      </c>
      <c r="D60" s="12" t="n">
        <v>-1445</v>
      </c>
      <c r="E60" s="13" t="n">
        <v>1529</v>
      </c>
      <c r="F60" s="14"/>
      <c r="J60" s="17" t="n">
        <v>60</v>
      </c>
      <c r="K60" s="11" t="n">
        <v>85196</v>
      </c>
      <c r="L60" s="18" t="n">
        <v>-36841</v>
      </c>
      <c r="M60" s="19" t="n">
        <v>48355</v>
      </c>
      <c r="P60" s="16" t="n">
        <v>60</v>
      </c>
      <c r="Q60" s="0" t="n">
        <v>-87540</v>
      </c>
      <c r="R60" s="0" t="n">
        <v>94260</v>
      </c>
      <c r="S60" s="0" t="n">
        <v>181800</v>
      </c>
    </row>
    <row r="61" customFormat="false" ht="13.5" hidden="false" customHeight="false" outlineLevel="0" collapsed="false">
      <c r="B61" s="17" t="n">
        <v>59</v>
      </c>
      <c r="C61" s="11" t="n">
        <v>3098</v>
      </c>
      <c r="D61" s="12" t="n">
        <v>-1543</v>
      </c>
      <c r="E61" s="13" t="n">
        <v>1555</v>
      </c>
      <c r="F61" s="14"/>
      <c r="J61" s="17" t="n">
        <v>59</v>
      </c>
      <c r="K61" s="11" t="n">
        <v>88294</v>
      </c>
      <c r="L61" s="18" t="n">
        <v>-38384</v>
      </c>
      <c r="M61" s="19" t="n">
        <v>49910</v>
      </c>
      <c r="P61" s="16" t="n">
        <v>59</v>
      </c>
      <c r="Q61" s="0" t="n">
        <v>-82423</v>
      </c>
      <c r="R61" s="0" t="n">
        <v>93102</v>
      </c>
      <c r="S61" s="0" t="n">
        <v>175525</v>
      </c>
    </row>
    <row r="62" customFormat="false" ht="13.5" hidden="false" customHeight="false" outlineLevel="0" collapsed="false">
      <c r="B62" s="17" t="n">
        <v>58</v>
      </c>
      <c r="C62" s="11" t="n">
        <v>2535</v>
      </c>
      <c r="D62" s="12" t="n">
        <v>-1242</v>
      </c>
      <c r="E62" s="13" t="n">
        <v>1293</v>
      </c>
      <c r="F62" s="14"/>
      <c r="J62" s="17" t="n">
        <v>58</v>
      </c>
      <c r="K62" s="11" t="n">
        <v>90829</v>
      </c>
      <c r="L62" s="18" t="n">
        <v>-39626</v>
      </c>
      <c r="M62" s="19" t="n">
        <v>51203</v>
      </c>
      <c r="P62" s="16" t="n">
        <v>58</v>
      </c>
      <c r="Q62" s="0" t="n">
        <v>-89262</v>
      </c>
      <c r="R62" s="0" t="n">
        <v>86710</v>
      </c>
      <c r="S62" s="0" t="n">
        <v>175972</v>
      </c>
    </row>
    <row r="63" customFormat="false" ht="13.5" hidden="false" customHeight="false" outlineLevel="0" collapsed="false">
      <c r="B63" s="17" t="n">
        <v>57</v>
      </c>
      <c r="C63" s="11" t="n">
        <v>3252</v>
      </c>
      <c r="D63" s="12" t="n">
        <v>-1578</v>
      </c>
      <c r="E63" s="13" t="n">
        <v>1674</v>
      </c>
      <c r="F63" s="14"/>
      <c r="J63" s="17" t="n">
        <v>57</v>
      </c>
      <c r="K63" s="11" t="n">
        <v>94081</v>
      </c>
      <c r="L63" s="18" t="n">
        <v>-41204</v>
      </c>
      <c r="M63" s="19" t="n">
        <v>52877</v>
      </c>
      <c r="P63" s="16" t="n">
        <v>57</v>
      </c>
      <c r="Q63" s="0" t="n">
        <v>-82650</v>
      </c>
      <c r="R63" s="0" t="n">
        <v>89490</v>
      </c>
      <c r="S63" s="0" t="n">
        <v>172140</v>
      </c>
    </row>
    <row r="64" customFormat="false" ht="13.5" hidden="false" customHeight="false" outlineLevel="0" collapsed="false">
      <c r="B64" s="17" t="n">
        <v>56</v>
      </c>
      <c r="C64" s="11" t="n">
        <v>3317</v>
      </c>
      <c r="D64" s="12" t="n">
        <v>-1654</v>
      </c>
      <c r="E64" s="13" t="n">
        <v>1663</v>
      </c>
      <c r="F64" s="14"/>
      <c r="J64" s="17" t="n">
        <v>56</v>
      </c>
      <c r="K64" s="11" t="n">
        <v>97398</v>
      </c>
      <c r="L64" s="18" t="n">
        <v>-42858</v>
      </c>
      <c r="M64" s="19" t="n">
        <v>54540</v>
      </c>
      <c r="P64" s="16" t="n">
        <v>56</v>
      </c>
      <c r="Q64" s="0" t="n">
        <v>-86352</v>
      </c>
      <c r="R64" s="0" t="n">
        <v>86744</v>
      </c>
      <c r="S64" s="0" t="n">
        <v>173096</v>
      </c>
    </row>
    <row r="65" customFormat="false" ht="13.5" hidden="false" customHeight="false" outlineLevel="0" collapsed="false">
      <c r="B65" s="17" t="n">
        <v>55</v>
      </c>
      <c r="C65" s="11" t="n">
        <v>3386</v>
      </c>
      <c r="D65" s="12" t="n">
        <v>-1710</v>
      </c>
      <c r="E65" s="13" t="n">
        <v>1676</v>
      </c>
      <c r="F65" s="14"/>
      <c r="J65" s="17" t="n">
        <v>55</v>
      </c>
      <c r="K65" s="11" t="n">
        <v>100784</v>
      </c>
      <c r="L65" s="18" t="n">
        <v>-44568</v>
      </c>
      <c r="M65" s="19" t="n">
        <v>56216</v>
      </c>
      <c r="P65" s="16" t="n">
        <v>55</v>
      </c>
      <c r="Q65" s="0" t="n">
        <v>-70345</v>
      </c>
      <c r="R65" s="0" t="n">
        <v>72490</v>
      </c>
      <c r="S65" s="0" t="n">
        <v>142835</v>
      </c>
    </row>
    <row r="66" customFormat="false" ht="13.5" hidden="false" customHeight="false" outlineLevel="0" collapsed="false">
      <c r="B66" s="17" t="n">
        <v>54</v>
      </c>
      <c r="C66" s="11" t="n">
        <v>3408</v>
      </c>
      <c r="D66" s="12" t="n">
        <v>-1661</v>
      </c>
      <c r="E66" s="13" t="n">
        <v>1747</v>
      </c>
      <c r="F66" s="14"/>
      <c r="J66" s="17" t="n">
        <v>54</v>
      </c>
      <c r="K66" s="11" t="n">
        <v>104192</v>
      </c>
      <c r="L66" s="18" t="n">
        <v>-46229</v>
      </c>
      <c r="M66" s="19" t="n">
        <v>57963</v>
      </c>
      <c r="P66" s="16" t="n">
        <v>54</v>
      </c>
      <c r="Q66" s="0" t="n">
        <v>-89424</v>
      </c>
      <c r="R66" s="0" t="n">
        <v>94176</v>
      </c>
      <c r="S66" s="0" t="n">
        <v>183600</v>
      </c>
    </row>
    <row r="67" customFormat="false" ht="13.5" hidden="false" customHeight="false" outlineLevel="0" collapsed="false">
      <c r="B67" s="17" t="n">
        <v>53</v>
      </c>
      <c r="C67" s="11" t="n">
        <v>3404</v>
      </c>
      <c r="D67" s="12" t="n">
        <v>-1677</v>
      </c>
      <c r="E67" s="13" t="n">
        <v>1727</v>
      </c>
      <c r="F67" s="14"/>
      <c r="J67" s="17" t="n">
        <v>53</v>
      </c>
      <c r="K67" s="11" t="n">
        <v>107596</v>
      </c>
      <c r="L67" s="18" t="n">
        <v>-47906</v>
      </c>
      <c r="M67" s="19" t="n">
        <v>59690</v>
      </c>
      <c r="P67" s="16" t="n">
        <v>53</v>
      </c>
      <c r="Q67" s="0" t="n">
        <v>-88086</v>
      </c>
      <c r="R67" s="0" t="n">
        <v>87291</v>
      </c>
      <c r="S67" s="0" t="n">
        <v>175377</v>
      </c>
    </row>
    <row r="68" customFormat="false" ht="13.5" hidden="false" customHeight="false" outlineLevel="0" collapsed="false">
      <c r="B68" s="17" t="n">
        <v>52</v>
      </c>
      <c r="C68" s="11" t="n">
        <v>3427</v>
      </c>
      <c r="D68" s="12" t="n">
        <v>-1726</v>
      </c>
      <c r="E68" s="13" t="n">
        <v>1701</v>
      </c>
      <c r="F68" s="14"/>
      <c r="J68" s="17" t="n">
        <v>52</v>
      </c>
      <c r="K68" s="11" t="n">
        <v>111023</v>
      </c>
      <c r="L68" s="18" t="n">
        <v>-49632</v>
      </c>
      <c r="M68" s="19" t="n">
        <v>61391</v>
      </c>
      <c r="P68" s="16" t="n">
        <v>52</v>
      </c>
      <c r="Q68" s="0" t="n">
        <v>-89960</v>
      </c>
      <c r="R68" s="0" t="n">
        <v>87516</v>
      </c>
      <c r="S68" s="0" t="n">
        <v>177476</v>
      </c>
    </row>
    <row r="69" customFormat="false" ht="13.5" hidden="false" customHeight="false" outlineLevel="0" collapsed="false">
      <c r="B69" s="17" t="n">
        <v>51</v>
      </c>
      <c r="C69" s="11" t="n">
        <v>3485</v>
      </c>
      <c r="D69" s="12" t="n">
        <v>-1756</v>
      </c>
      <c r="E69" s="13" t="n">
        <v>1729</v>
      </c>
      <c r="F69" s="14"/>
      <c r="J69" s="17" t="n">
        <v>51</v>
      </c>
      <c r="K69" s="11" t="n">
        <v>114508</v>
      </c>
      <c r="L69" s="18" t="n">
        <v>-51388</v>
      </c>
      <c r="M69" s="19" t="n">
        <v>63120</v>
      </c>
      <c r="P69" s="16" t="n">
        <v>51</v>
      </c>
      <c r="Q69" s="0" t="n">
        <v>-85680</v>
      </c>
      <c r="R69" s="0" t="n">
        <v>90066</v>
      </c>
      <c r="S69" s="0" t="n">
        <v>175746</v>
      </c>
    </row>
    <row r="70" customFormat="false" ht="13.5" hidden="false" customHeight="false" outlineLevel="0" collapsed="false">
      <c r="B70" s="17" t="n">
        <v>50</v>
      </c>
      <c r="C70" s="11" t="n">
        <v>3279</v>
      </c>
      <c r="D70" s="12" t="n">
        <v>-1702</v>
      </c>
      <c r="E70" s="13" t="n">
        <v>1577</v>
      </c>
      <c r="F70" s="14"/>
      <c r="J70" s="17" t="n">
        <v>50</v>
      </c>
      <c r="K70" s="11" t="n">
        <v>117787</v>
      </c>
      <c r="L70" s="18" t="n">
        <v>-53090</v>
      </c>
      <c r="M70" s="19" t="n">
        <v>64697</v>
      </c>
      <c r="P70" s="16" t="n">
        <v>50</v>
      </c>
      <c r="Q70" s="0" t="n">
        <v>-84100</v>
      </c>
      <c r="R70" s="0" t="n">
        <v>85900</v>
      </c>
      <c r="S70" s="0" t="n">
        <v>170000</v>
      </c>
    </row>
    <row r="71" customFormat="false" ht="13.5" hidden="false" customHeight="false" outlineLevel="0" collapsed="false">
      <c r="B71" s="17" t="n">
        <v>49</v>
      </c>
      <c r="C71" s="11" t="n">
        <v>3121</v>
      </c>
      <c r="D71" s="12" t="n">
        <v>-1605</v>
      </c>
      <c r="E71" s="13" t="n">
        <v>1516</v>
      </c>
      <c r="F71" s="14"/>
      <c r="J71" s="17" t="n">
        <v>49</v>
      </c>
      <c r="K71" s="11" t="n">
        <v>120908</v>
      </c>
      <c r="L71" s="18" t="n">
        <v>-54695</v>
      </c>
      <c r="M71" s="19" t="n">
        <v>66213</v>
      </c>
      <c r="P71" s="16" t="n">
        <v>49</v>
      </c>
      <c r="Q71" s="0" t="n">
        <v>-85750</v>
      </c>
      <c r="R71" s="0" t="n">
        <v>83496</v>
      </c>
      <c r="S71" s="0" t="n">
        <v>169246</v>
      </c>
    </row>
    <row r="72" customFormat="false" ht="13.5" hidden="false" customHeight="false" outlineLevel="0" collapsed="false">
      <c r="B72" s="17" t="n">
        <v>48</v>
      </c>
      <c r="C72" s="11" t="n">
        <v>3133</v>
      </c>
      <c r="D72" s="12" t="n">
        <v>-1545</v>
      </c>
      <c r="E72" s="13" t="n">
        <v>1588</v>
      </c>
      <c r="F72" s="14"/>
      <c r="J72" s="17" t="n">
        <v>48</v>
      </c>
      <c r="K72" s="11" t="n">
        <v>124041</v>
      </c>
      <c r="L72" s="18" t="n">
        <v>-56240</v>
      </c>
      <c r="M72" s="19" t="n">
        <v>67801</v>
      </c>
      <c r="P72" s="16" t="n">
        <v>48</v>
      </c>
      <c r="Q72" s="0" t="n">
        <v>-84672</v>
      </c>
      <c r="R72" s="0" t="n">
        <v>83040</v>
      </c>
      <c r="S72" s="0" t="n">
        <v>167712</v>
      </c>
    </row>
    <row r="73" customFormat="false" ht="13.5" hidden="false" customHeight="false" outlineLevel="0" collapsed="false">
      <c r="B73" s="17" t="n">
        <v>47</v>
      </c>
      <c r="C73" s="11" t="n">
        <v>2956</v>
      </c>
      <c r="D73" s="12" t="n">
        <v>-1513</v>
      </c>
      <c r="E73" s="13" t="n">
        <v>1443</v>
      </c>
      <c r="F73" s="14"/>
      <c r="J73" s="17" t="n">
        <v>47</v>
      </c>
      <c r="K73" s="11" t="n">
        <v>126997</v>
      </c>
      <c r="L73" s="18" t="n">
        <v>-57753</v>
      </c>
      <c r="M73" s="19" t="n">
        <v>69244</v>
      </c>
      <c r="P73" s="16" t="n">
        <v>47</v>
      </c>
      <c r="Q73" s="0" t="n">
        <v>-79947</v>
      </c>
      <c r="R73" s="0" t="n">
        <v>74542</v>
      </c>
      <c r="S73" s="0" t="n">
        <v>154489</v>
      </c>
    </row>
    <row r="74" customFormat="false" ht="13.5" hidden="false" customHeight="false" outlineLevel="0" collapsed="false">
      <c r="B74" s="17" t="n">
        <v>46</v>
      </c>
      <c r="C74" s="11" t="n">
        <v>2980</v>
      </c>
      <c r="D74" s="12" t="n">
        <v>-1491</v>
      </c>
      <c r="E74" s="13" t="n">
        <v>1489</v>
      </c>
      <c r="F74" s="14"/>
      <c r="J74" s="17" t="n">
        <v>46</v>
      </c>
      <c r="K74" s="11" t="n">
        <v>129977</v>
      </c>
      <c r="L74" s="18" t="n">
        <v>-59244</v>
      </c>
      <c r="M74" s="19" t="n">
        <v>70733</v>
      </c>
      <c r="P74" s="16" t="n">
        <v>46</v>
      </c>
      <c r="Q74" s="0" t="n">
        <v>-73324</v>
      </c>
      <c r="R74" s="0" t="n">
        <v>72450</v>
      </c>
      <c r="S74" s="0" t="n">
        <v>145774</v>
      </c>
    </row>
    <row r="75" customFormat="false" ht="13.5" hidden="false" customHeight="false" outlineLevel="0" collapsed="false">
      <c r="B75" s="17" t="n">
        <v>45</v>
      </c>
      <c r="C75" s="11" t="n">
        <v>2771</v>
      </c>
      <c r="D75" s="12" t="n">
        <v>-1424</v>
      </c>
      <c r="E75" s="13" t="n">
        <v>1347</v>
      </c>
      <c r="F75" s="14"/>
      <c r="J75" s="17" t="n">
        <v>45</v>
      </c>
      <c r="K75" s="11" t="n">
        <v>132748</v>
      </c>
      <c r="L75" s="18" t="n">
        <v>-60668</v>
      </c>
      <c r="M75" s="19" t="n">
        <v>72080</v>
      </c>
      <c r="P75" s="16" t="n">
        <v>45</v>
      </c>
      <c r="Q75" s="0" t="n">
        <v>-69525</v>
      </c>
      <c r="R75" s="0" t="n">
        <v>68670</v>
      </c>
      <c r="S75" s="0" t="n">
        <v>138195</v>
      </c>
    </row>
    <row r="76" customFormat="false" ht="13.5" hidden="false" customHeight="false" outlineLevel="0" collapsed="false">
      <c r="B76" s="17" t="n">
        <v>44</v>
      </c>
      <c r="C76" s="11" t="n">
        <v>2689</v>
      </c>
      <c r="D76" s="12" t="n">
        <v>-1326</v>
      </c>
      <c r="E76" s="13" t="n">
        <v>1363</v>
      </c>
      <c r="F76" s="14"/>
      <c r="J76" s="17" t="n">
        <v>44</v>
      </c>
      <c r="K76" s="11" t="n">
        <v>135437</v>
      </c>
      <c r="L76" s="18" t="n">
        <v>-61994</v>
      </c>
      <c r="M76" s="19" t="n">
        <v>73443</v>
      </c>
      <c r="P76" s="16" t="n">
        <v>44</v>
      </c>
      <c r="Q76" s="0" t="n">
        <v>-64460</v>
      </c>
      <c r="R76" s="0" t="n">
        <v>63888</v>
      </c>
      <c r="S76" s="0" t="n">
        <v>128348</v>
      </c>
    </row>
    <row r="77" customFormat="false" ht="13.5" hidden="false" customHeight="false" outlineLevel="0" collapsed="false">
      <c r="B77" s="17" t="n">
        <v>43</v>
      </c>
      <c r="C77" s="11" t="n">
        <v>2589</v>
      </c>
      <c r="D77" s="12" t="n">
        <v>-1346</v>
      </c>
      <c r="E77" s="13" t="n">
        <v>1243</v>
      </c>
      <c r="F77" s="14"/>
      <c r="J77" s="17" t="n">
        <v>43</v>
      </c>
      <c r="K77" s="11" t="n">
        <v>138026</v>
      </c>
      <c r="L77" s="18" t="n">
        <v>-63340</v>
      </c>
      <c r="M77" s="19" t="n">
        <v>74686</v>
      </c>
      <c r="P77" s="16" t="n">
        <v>43</v>
      </c>
      <c r="Q77" s="0" t="n">
        <v>-63855</v>
      </c>
      <c r="R77" s="0" t="n">
        <v>61662</v>
      </c>
      <c r="S77" s="0" t="n">
        <v>125517</v>
      </c>
    </row>
    <row r="78" customFormat="false" ht="13.5" hidden="false" customHeight="false" outlineLevel="0" collapsed="false">
      <c r="B78" s="17" t="n">
        <v>42</v>
      </c>
      <c r="C78" s="11" t="n">
        <v>2501</v>
      </c>
      <c r="D78" s="12" t="n">
        <v>-1238</v>
      </c>
      <c r="E78" s="13" t="n">
        <v>1263</v>
      </c>
      <c r="F78" s="14"/>
      <c r="J78" s="17" t="n">
        <v>42</v>
      </c>
      <c r="K78" s="11" t="n">
        <v>140527</v>
      </c>
      <c r="L78" s="18" t="n">
        <v>-64578</v>
      </c>
      <c r="M78" s="19" t="n">
        <v>75949</v>
      </c>
      <c r="P78" s="16" t="n">
        <v>42</v>
      </c>
      <c r="Q78" s="0" t="n">
        <v>-59724</v>
      </c>
      <c r="R78" s="0" t="n">
        <v>55188</v>
      </c>
      <c r="S78" s="0" t="n">
        <v>114912</v>
      </c>
    </row>
    <row r="79" customFormat="false" ht="13.5" hidden="false" customHeight="false" outlineLevel="0" collapsed="false">
      <c r="B79" s="17" t="n">
        <v>41</v>
      </c>
      <c r="C79" s="11" t="n">
        <v>2480</v>
      </c>
      <c r="D79" s="12" t="n">
        <v>-1247</v>
      </c>
      <c r="E79" s="13" t="n">
        <v>1233</v>
      </c>
      <c r="F79" s="14"/>
      <c r="J79" s="17" t="n">
        <v>41</v>
      </c>
      <c r="K79" s="11" t="n">
        <v>143007</v>
      </c>
      <c r="L79" s="18" t="n">
        <v>-65825</v>
      </c>
      <c r="M79" s="19" t="n">
        <v>77182</v>
      </c>
      <c r="P79" s="16" t="n">
        <v>41</v>
      </c>
      <c r="Q79" s="0" t="n">
        <v>-55268</v>
      </c>
      <c r="R79" s="0" t="n">
        <v>56416</v>
      </c>
      <c r="S79" s="0" t="n">
        <v>111684</v>
      </c>
    </row>
    <row r="80" customFormat="false" ht="13.5" hidden="false" customHeight="false" outlineLevel="0" collapsed="false">
      <c r="B80" s="17" t="n">
        <v>40</v>
      </c>
      <c r="C80" s="11" t="n">
        <v>2486</v>
      </c>
      <c r="D80" s="12" t="n">
        <v>-1217</v>
      </c>
      <c r="E80" s="13" t="n">
        <v>1269</v>
      </c>
      <c r="F80" s="14"/>
      <c r="J80" s="17" t="n">
        <v>40</v>
      </c>
      <c r="K80" s="11" t="n">
        <v>145493</v>
      </c>
      <c r="L80" s="18" t="n">
        <v>-67042</v>
      </c>
      <c r="M80" s="19" t="n">
        <v>78451</v>
      </c>
      <c r="P80" s="16" t="n">
        <v>40</v>
      </c>
      <c r="Q80" s="0" t="n">
        <v>-52800</v>
      </c>
      <c r="R80" s="0" t="n">
        <v>51280</v>
      </c>
      <c r="S80" s="0" t="n">
        <v>104080</v>
      </c>
    </row>
    <row r="81" customFormat="false" ht="13.5" hidden="false" customHeight="false" outlineLevel="0" collapsed="false">
      <c r="B81" s="17" t="n">
        <v>39</v>
      </c>
      <c r="C81" s="11" t="n">
        <v>2404</v>
      </c>
      <c r="D81" s="12" t="n">
        <v>-1196</v>
      </c>
      <c r="E81" s="13" t="n">
        <v>1208</v>
      </c>
      <c r="F81" s="14"/>
      <c r="J81" s="17" t="n">
        <v>39</v>
      </c>
      <c r="K81" s="11" t="n">
        <v>147897</v>
      </c>
      <c r="L81" s="18" t="n">
        <v>-68238</v>
      </c>
      <c r="M81" s="19" t="n">
        <v>79659</v>
      </c>
      <c r="P81" s="16" t="n">
        <v>39</v>
      </c>
      <c r="Q81" s="0" t="n">
        <v>-48633</v>
      </c>
      <c r="R81" s="0" t="n">
        <v>48009</v>
      </c>
      <c r="S81" s="0" t="n">
        <v>96642</v>
      </c>
    </row>
    <row r="82" customFormat="false" ht="13.5" hidden="false" customHeight="false" outlineLevel="0" collapsed="false">
      <c r="B82" s="17" t="n">
        <v>38</v>
      </c>
      <c r="C82" s="11" t="n">
        <v>2299</v>
      </c>
      <c r="D82" s="12" t="n">
        <v>-1144</v>
      </c>
      <c r="E82" s="13" t="n">
        <v>1155</v>
      </c>
      <c r="F82" s="14"/>
      <c r="J82" s="17" t="n">
        <v>38</v>
      </c>
      <c r="K82" s="11" t="n">
        <v>150196</v>
      </c>
      <c r="L82" s="18" t="n">
        <v>-69382</v>
      </c>
      <c r="M82" s="19" t="n">
        <v>80814</v>
      </c>
      <c r="P82" s="16" t="n">
        <v>38</v>
      </c>
      <c r="Q82" s="0" t="n">
        <v>-46740</v>
      </c>
      <c r="R82" s="0" t="n">
        <v>48032</v>
      </c>
      <c r="S82" s="0" t="n">
        <v>94772</v>
      </c>
    </row>
    <row r="83" customFormat="false" ht="13.5" hidden="false" customHeight="false" outlineLevel="0" collapsed="false">
      <c r="B83" s="17" t="n">
        <v>37</v>
      </c>
      <c r="C83" s="11" t="n">
        <v>2204</v>
      </c>
      <c r="D83" s="12" t="n">
        <v>-1120</v>
      </c>
      <c r="E83" s="13" t="n">
        <v>1084</v>
      </c>
      <c r="F83" s="14"/>
      <c r="J83" s="17" t="n">
        <v>37</v>
      </c>
      <c r="K83" s="11" t="n">
        <v>152400</v>
      </c>
      <c r="L83" s="18" t="n">
        <v>-70502</v>
      </c>
      <c r="M83" s="19" t="n">
        <v>81898</v>
      </c>
      <c r="P83" s="16" t="n">
        <v>37</v>
      </c>
      <c r="Q83" s="0" t="n">
        <v>-45436</v>
      </c>
      <c r="R83" s="0" t="n">
        <v>46805</v>
      </c>
      <c r="S83" s="0" t="n">
        <v>92241</v>
      </c>
    </row>
    <row r="84" customFormat="false" ht="13.5" hidden="false" customHeight="false" outlineLevel="0" collapsed="false">
      <c r="B84" s="17" t="n">
        <v>36</v>
      </c>
      <c r="C84" s="11" t="n">
        <v>2079</v>
      </c>
      <c r="D84" s="12" t="n">
        <v>-1068</v>
      </c>
      <c r="E84" s="13" t="n">
        <v>1011</v>
      </c>
      <c r="F84" s="14"/>
      <c r="J84" s="17" t="n">
        <v>36</v>
      </c>
      <c r="K84" s="11" t="n">
        <v>154479</v>
      </c>
      <c r="L84" s="18" t="n">
        <v>-71570</v>
      </c>
      <c r="M84" s="19" t="n">
        <v>82909</v>
      </c>
      <c r="P84" s="16" t="n">
        <v>36</v>
      </c>
      <c r="Q84" s="0" t="n">
        <v>-41724</v>
      </c>
      <c r="R84" s="0" t="n">
        <v>43956</v>
      </c>
      <c r="S84" s="0" t="n">
        <v>85680</v>
      </c>
    </row>
    <row r="85" customFormat="false" ht="13.5" hidden="false" customHeight="false" outlineLevel="0" collapsed="false">
      <c r="B85" s="17" t="n">
        <v>35</v>
      </c>
      <c r="C85" s="11" t="n">
        <v>2070</v>
      </c>
      <c r="D85" s="12" t="n">
        <v>-1052</v>
      </c>
      <c r="E85" s="13" t="n">
        <v>1018</v>
      </c>
      <c r="F85" s="14"/>
      <c r="J85" s="17" t="n">
        <v>35</v>
      </c>
      <c r="K85" s="11" t="n">
        <v>156549</v>
      </c>
      <c r="L85" s="18" t="n">
        <v>-72622</v>
      </c>
      <c r="M85" s="19" t="n">
        <v>83927</v>
      </c>
      <c r="P85" s="16" t="n">
        <v>35</v>
      </c>
      <c r="Q85" s="0" t="n">
        <v>-40040</v>
      </c>
      <c r="R85" s="0" t="n">
        <v>39550</v>
      </c>
      <c r="S85" s="0" t="n">
        <v>79590</v>
      </c>
    </row>
    <row r="86" customFormat="false" ht="13.5" hidden="false" customHeight="false" outlineLevel="0" collapsed="false">
      <c r="B86" s="17" t="n">
        <v>34</v>
      </c>
      <c r="C86" s="11" t="n">
        <v>1879</v>
      </c>
      <c r="D86" s="12" t="n">
        <v>-975</v>
      </c>
      <c r="E86" s="13" t="n">
        <v>904</v>
      </c>
      <c r="F86" s="14"/>
      <c r="J86" s="17" t="n">
        <v>34</v>
      </c>
      <c r="K86" s="11" t="n">
        <v>158428</v>
      </c>
      <c r="L86" s="18" t="n">
        <v>-73597</v>
      </c>
      <c r="M86" s="19" t="n">
        <v>84831</v>
      </c>
      <c r="P86" s="16" t="n">
        <v>34</v>
      </c>
      <c r="Q86" s="0" t="n">
        <v>-37366</v>
      </c>
      <c r="R86" s="0" t="n">
        <v>35326</v>
      </c>
      <c r="S86" s="0" t="n">
        <v>72692</v>
      </c>
    </row>
    <row r="87" customFormat="false" ht="13.5" hidden="false" customHeight="false" outlineLevel="0" collapsed="false">
      <c r="B87" s="17" t="n">
        <v>33</v>
      </c>
      <c r="C87" s="11" t="n">
        <v>2017</v>
      </c>
      <c r="D87" s="12" t="n">
        <v>-1012</v>
      </c>
      <c r="E87" s="13" t="n">
        <v>1005</v>
      </c>
      <c r="F87" s="14"/>
      <c r="J87" s="17" t="n">
        <v>33</v>
      </c>
      <c r="K87" s="11" t="n">
        <v>160445</v>
      </c>
      <c r="L87" s="18" t="n">
        <v>-74609</v>
      </c>
      <c r="M87" s="19" t="n">
        <v>85836</v>
      </c>
      <c r="P87" s="16" t="n">
        <v>33</v>
      </c>
      <c r="Q87" s="0" t="n">
        <v>-33462</v>
      </c>
      <c r="R87" s="0" t="n">
        <v>34551</v>
      </c>
      <c r="S87" s="0" t="n">
        <v>68013</v>
      </c>
    </row>
    <row r="88" customFormat="false" ht="13.5" hidden="false" customHeight="false" outlineLevel="0" collapsed="false">
      <c r="B88" s="17" t="n">
        <v>32</v>
      </c>
      <c r="C88" s="11" t="n">
        <v>1898</v>
      </c>
      <c r="D88" s="12" t="n">
        <v>-977</v>
      </c>
      <c r="E88" s="13" t="n">
        <v>921</v>
      </c>
      <c r="F88" s="14"/>
      <c r="J88" s="17" t="n">
        <v>32</v>
      </c>
      <c r="K88" s="11" t="n">
        <v>162343</v>
      </c>
      <c r="L88" s="18" t="n">
        <v>-75586</v>
      </c>
      <c r="M88" s="19" t="n">
        <v>86757</v>
      </c>
      <c r="P88" s="16" t="n">
        <v>32</v>
      </c>
      <c r="Q88" s="0" t="n">
        <v>-33792</v>
      </c>
      <c r="R88" s="0" t="n">
        <v>32736</v>
      </c>
      <c r="S88" s="0" t="n">
        <v>66528</v>
      </c>
    </row>
    <row r="89" customFormat="false" ht="13.5" hidden="false" customHeight="false" outlineLevel="0" collapsed="false">
      <c r="B89" s="17" t="n">
        <v>31</v>
      </c>
      <c r="C89" s="11" t="n">
        <v>1874</v>
      </c>
      <c r="D89" s="12" t="n">
        <v>-978</v>
      </c>
      <c r="E89" s="13" t="n">
        <v>896</v>
      </c>
      <c r="F89" s="14"/>
      <c r="J89" s="17" t="n">
        <v>31</v>
      </c>
      <c r="K89" s="11" t="n">
        <v>164217</v>
      </c>
      <c r="L89" s="18" t="n">
        <v>-76564</v>
      </c>
      <c r="M89" s="19" t="n">
        <v>87653</v>
      </c>
      <c r="P89" s="16" t="n">
        <v>31</v>
      </c>
      <c r="Q89" s="0" t="n">
        <v>-30411</v>
      </c>
      <c r="R89" s="0" t="n">
        <v>27714</v>
      </c>
      <c r="S89" s="0" t="n">
        <v>58125</v>
      </c>
    </row>
    <row r="90" customFormat="false" ht="13.5" hidden="false" customHeight="false" outlineLevel="0" collapsed="false">
      <c r="B90" s="17" t="n">
        <v>30</v>
      </c>
      <c r="C90" s="11" t="n">
        <v>1930</v>
      </c>
      <c r="D90" s="12" t="n">
        <v>-1006</v>
      </c>
      <c r="E90" s="13" t="n">
        <v>924</v>
      </c>
      <c r="F90" s="14"/>
      <c r="J90" s="17" t="n">
        <v>30</v>
      </c>
      <c r="K90" s="11" t="n">
        <v>166147</v>
      </c>
      <c r="L90" s="18" t="n">
        <v>-77570</v>
      </c>
      <c r="M90" s="19" t="n">
        <v>88577</v>
      </c>
      <c r="P90" s="16" t="n">
        <v>30</v>
      </c>
      <c r="Q90" s="0" t="n">
        <v>-31080</v>
      </c>
      <c r="R90" s="0" t="n">
        <v>30270</v>
      </c>
      <c r="S90" s="0" t="n">
        <v>61350</v>
      </c>
    </row>
    <row r="91" customFormat="false" ht="13.5" hidden="false" customHeight="false" outlineLevel="0" collapsed="false">
      <c r="B91" s="17" t="n">
        <v>29</v>
      </c>
      <c r="C91" s="11" t="n">
        <v>1974</v>
      </c>
      <c r="D91" s="12" t="n">
        <v>-1031</v>
      </c>
      <c r="E91" s="13" t="n">
        <v>943</v>
      </c>
      <c r="F91" s="14"/>
      <c r="J91" s="17" t="n">
        <v>29</v>
      </c>
      <c r="K91" s="11" t="n">
        <v>168121</v>
      </c>
      <c r="L91" s="18" t="n">
        <v>-78601</v>
      </c>
      <c r="M91" s="19" t="n">
        <v>89520</v>
      </c>
      <c r="P91" s="16" t="n">
        <v>29</v>
      </c>
      <c r="Q91" s="0" t="n">
        <v>-27463</v>
      </c>
      <c r="R91" s="0" t="n">
        <v>26013</v>
      </c>
      <c r="S91" s="0" t="n">
        <v>53476</v>
      </c>
    </row>
    <row r="92" customFormat="false" ht="13.5" hidden="false" customHeight="false" outlineLevel="0" collapsed="false">
      <c r="B92" s="17" t="n">
        <v>28</v>
      </c>
      <c r="C92" s="11" t="n">
        <v>1734</v>
      </c>
      <c r="D92" s="12" t="n">
        <v>-918</v>
      </c>
      <c r="E92" s="13" t="n">
        <v>816</v>
      </c>
      <c r="F92" s="14"/>
      <c r="J92" s="17" t="n">
        <v>28</v>
      </c>
      <c r="K92" s="11" t="n">
        <v>169855</v>
      </c>
      <c r="L92" s="18" t="n">
        <v>-79519</v>
      </c>
      <c r="M92" s="19" t="n">
        <v>90336</v>
      </c>
      <c r="P92" s="16" t="n">
        <v>28</v>
      </c>
      <c r="Q92" s="0" t="n">
        <v>-28784</v>
      </c>
      <c r="R92" s="0" t="n">
        <v>24220</v>
      </c>
      <c r="S92" s="0" t="n">
        <v>53004</v>
      </c>
    </row>
    <row r="93" customFormat="false" ht="13.5" hidden="false" customHeight="false" outlineLevel="0" collapsed="false">
      <c r="B93" s="17" t="n">
        <v>27</v>
      </c>
      <c r="C93" s="11" t="n">
        <v>1767</v>
      </c>
      <c r="D93" s="12" t="n">
        <v>-938</v>
      </c>
      <c r="E93" s="13" t="n">
        <v>829</v>
      </c>
      <c r="F93" s="14"/>
      <c r="J93" s="17" t="n">
        <v>27</v>
      </c>
      <c r="K93" s="11" t="n">
        <v>171622</v>
      </c>
      <c r="L93" s="18" t="n">
        <v>-80457</v>
      </c>
      <c r="M93" s="19" t="n">
        <v>91165</v>
      </c>
      <c r="P93" s="16" t="n">
        <v>27</v>
      </c>
      <c r="Q93" s="0" t="n">
        <v>-27891</v>
      </c>
      <c r="R93" s="0" t="n">
        <v>26136</v>
      </c>
      <c r="S93" s="0" t="n">
        <v>54027</v>
      </c>
    </row>
    <row r="94" customFormat="false" ht="13.5" hidden="false" customHeight="false" outlineLevel="0" collapsed="false">
      <c r="B94" s="17" t="n">
        <v>26</v>
      </c>
      <c r="C94" s="11" t="n">
        <v>1668</v>
      </c>
      <c r="D94" s="12" t="n">
        <v>-894</v>
      </c>
      <c r="E94" s="13" t="n">
        <v>774</v>
      </c>
      <c r="F94" s="14"/>
      <c r="J94" s="17" t="n">
        <v>26</v>
      </c>
      <c r="K94" s="11" t="n">
        <v>173290</v>
      </c>
      <c r="L94" s="18" t="n">
        <v>-81351</v>
      </c>
      <c r="M94" s="19" t="n">
        <v>91939</v>
      </c>
      <c r="P94" s="16" t="n">
        <v>26</v>
      </c>
      <c r="Q94" s="0" t="n">
        <v>-25896</v>
      </c>
      <c r="R94" s="0" t="n">
        <v>23712</v>
      </c>
      <c r="S94" s="0" t="n">
        <v>49608</v>
      </c>
    </row>
    <row r="95" customFormat="false" ht="13.5" hidden="false" customHeight="false" outlineLevel="0" collapsed="false">
      <c r="B95" s="17" t="n">
        <v>25</v>
      </c>
      <c r="C95" s="11" t="n">
        <v>1688</v>
      </c>
      <c r="D95" s="12" t="n">
        <v>-885</v>
      </c>
      <c r="E95" s="13" t="n">
        <v>803</v>
      </c>
      <c r="F95" s="14"/>
      <c r="J95" s="17" t="n">
        <v>25</v>
      </c>
      <c r="K95" s="11" t="n">
        <v>174978</v>
      </c>
      <c r="L95" s="18" t="n">
        <v>-82236</v>
      </c>
      <c r="M95" s="19" t="n">
        <v>92742</v>
      </c>
      <c r="P95" s="16" t="n">
        <v>25</v>
      </c>
      <c r="Q95" s="0" t="n">
        <v>-23150</v>
      </c>
      <c r="R95" s="0" t="n">
        <v>19275</v>
      </c>
      <c r="S95" s="0" t="n">
        <v>42425</v>
      </c>
    </row>
    <row r="96" customFormat="false" ht="13.5" hidden="false" customHeight="false" outlineLevel="0" collapsed="false">
      <c r="B96" s="17" t="n">
        <v>24</v>
      </c>
      <c r="C96" s="11" t="n">
        <v>1650</v>
      </c>
      <c r="D96" s="12" t="n">
        <v>-891</v>
      </c>
      <c r="E96" s="13" t="n">
        <v>759</v>
      </c>
      <c r="F96" s="14"/>
      <c r="J96" s="17" t="n">
        <v>24</v>
      </c>
      <c r="K96" s="11" t="n">
        <v>176628</v>
      </c>
      <c r="L96" s="18" t="n">
        <v>-83127</v>
      </c>
      <c r="M96" s="19" t="n">
        <v>93501</v>
      </c>
      <c r="P96" s="16" t="n">
        <v>24</v>
      </c>
      <c r="Q96" s="0" t="n">
        <v>-22128</v>
      </c>
      <c r="R96" s="0" t="n">
        <v>20712</v>
      </c>
      <c r="S96" s="0" t="n">
        <v>42840</v>
      </c>
    </row>
    <row r="97" customFormat="false" ht="13.5" hidden="false" customHeight="false" outlineLevel="0" collapsed="false">
      <c r="B97" s="17" t="n">
        <v>23</v>
      </c>
      <c r="C97" s="11" t="n">
        <v>1614</v>
      </c>
      <c r="D97" s="12" t="n">
        <v>-895</v>
      </c>
      <c r="E97" s="13" t="n">
        <v>719</v>
      </c>
      <c r="F97" s="14"/>
      <c r="J97" s="17" t="n">
        <v>23</v>
      </c>
      <c r="K97" s="11" t="n">
        <v>178242</v>
      </c>
      <c r="L97" s="18" t="n">
        <v>-84022</v>
      </c>
      <c r="M97" s="19" t="n">
        <v>94220</v>
      </c>
      <c r="P97" s="16" t="n">
        <v>23</v>
      </c>
      <c r="Q97" s="0" t="n">
        <v>-21298</v>
      </c>
      <c r="R97" s="0" t="n">
        <v>18193</v>
      </c>
      <c r="S97" s="0" t="n">
        <v>39491</v>
      </c>
    </row>
    <row r="98" customFormat="false" ht="13.5" hidden="false" customHeight="false" outlineLevel="0" collapsed="false">
      <c r="B98" s="17" t="n">
        <v>22</v>
      </c>
      <c r="C98" s="11" t="n">
        <v>1647</v>
      </c>
      <c r="D98" s="12" t="n">
        <v>-860</v>
      </c>
      <c r="E98" s="13" t="n">
        <v>787</v>
      </c>
      <c r="F98" s="14"/>
      <c r="J98" s="17" t="n">
        <v>22</v>
      </c>
      <c r="K98" s="11" t="n">
        <v>179889</v>
      </c>
      <c r="L98" s="18" t="n">
        <v>-84882</v>
      </c>
      <c r="M98" s="19" t="n">
        <v>95007</v>
      </c>
      <c r="P98" s="16" t="n">
        <v>22</v>
      </c>
      <c r="Q98" s="0" t="n">
        <v>-20108</v>
      </c>
      <c r="R98" s="0" t="n">
        <v>18744</v>
      </c>
      <c r="S98" s="0" t="n">
        <v>38852</v>
      </c>
    </row>
    <row r="99" customFormat="false" ht="13.5" hidden="false" customHeight="false" outlineLevel="0" collapsed="false">
      <c r="B99" s="17" t="n">
        <v>21</v>
      </c>
      <c r="C99" s="11" t="n">
        <v>1679</v>
      </c>
      <c r="D99" s="12" t="n">
        <v>-892</v>
      </c>
      <c r="E99" s="13" t="n">
        <v>787</v>
      </c>
      <c r="F99" s="14"/>
      <c r="J99" s="17" t="n">
        <v>21</v>
      </c>
      <c r="K99" s="11" t="n">
        <v>181568</v>
      </c>
      <c r="L99" s="18" t="n">
        <v>-85774</v>
      </c>
      <c r="M99" s="19" t="n">
        <v>95794</v>
      </c>
      <c r="P99" s="16" t="n">
        <v>21</v>
      </c>
      <c r="Q99" s="0" t="n">
        <v>-20580</v>
      </c>
      <c r="R99" s="0" t="n">
        <v>18627</v>
      </c>
      <c r="S99" s="0" t="n">
        <v>39207</v>
      </c>
    </row>
    <row r="100" customFormat="false" ht="13.5" hidden="false" customHeight="false" outlineLevel="0" collapsed="false">
      <c r="B100" s="17" t="n">
        <v>20</v>
      </c>
      <c r="C100" s="11" t="n">
        <v>1701</v>
      </c>
      <c r="D100" s="12" t="n">
        <v>-842</v>
      </c>
      <c r="E100" s="13" t="n">
        <v>859</v>
      </c>
      <c r="F100" s="14"/>
      <c r="J100" s="17" t="n">
        <v>20</v>
      </c>
      <c r="K100" s="11" t="n">
        <v>183269</v>
      </c>
      <c r="L100" s="18" t="n">
        <v>-86616</v>
      </c>
      <c r="M100" s="19" t="n">
        <v>96653</v>
      </c>
      <c r="P100" s="16" t="n">
        <v>20</v>
      </c>
      <c r="Q100" s="0" t="n">
        <v>-19660</v>
      </c>
      <c r="R100" s="0" t="n">
        <v>17660</v>
      </c>
      <c r="S100" s="0" t="n">
        <v>37320</v>
      </c>
    </row>
    <row r="101" customFormat="false" ht="13.5" hidden="false" customHeight="false" outlineLevel="0" collapsed="false">
      <c r="B101" s="17" t="n">
        <v>19</v>
      </c>
      <c r="C101" s="11" t="n">
        <v>1586</v>
      </c>
      <c r="D101" s="12" t="n">
        <v>-825</v>
      </c>
      <c r="E101" s="13" t="n">
        <v>761</v>
      </c>
      <c r="F101" s="14"/>
      <c r="J101" s="17" t="n">
        <v>19</v>
      </c>
      <c r="K101" s="11" t="n">
        <v>184855</v>
      </c>
      <c r="L101" s="18" t="n">
        <v>-87441</v>
      </c>
      <c r="M101" s="19" t="n">
        <v>97414</v>
      </c>
      <c r="P101" s="16" t="n">
        <v>19</v>
      </c>
      <c r="Q101" s="0" t="n">
        <v>-17917</v>
      </c>
      <c r="R101" s="0" t="n">
        <v>17024</v>
      </c>
      <c r="S101" s="0" t="n">
        <v>34941</v>
      </c>
    </row>
    <row r="102" customFormat="false" ht="13.5" hidden="false" customHeight="false" outlineLevel="0" collapsed="false">
      <c r="B102" s="17" t="n">
        <v>18</v>
      </c>
      <c r="C102" s="11" t="n">
        <v>1871</v>
      </c>
      <c r="D102" s="12" t="n">
        <v>-990</v>
      </c>
      <c r="E102" s="13" t="n">
        <v>881</v>
      </c>
      <c r="F102" s="14"/>
      <c r="J102" s="17" t="n">
        <v>18</v>
      </c>
      <c r="K102" s="11" t="n">
        <v>186726</v>
      </c>
      <c r="L102" s="18" t="n">
        <v>-88431</v>
      </c>
      <c r="M102" s="19" t="n">
        <v>98295</v>
      </c>
      <c r="P102" s="16" t="n">
        <v>18</v>
      </c>
      <c r="Q102" s="0" t="n">
        <v>-19620</v>
      </c>
      <c r="R102" s="0" t="n">
        <v>18720</v>
      </c>
      <c r="S102" s="0" t="n">
        <v>38340</v>
      </c>
    </row>
    <row r="103" customFormat="false" ht="13.5" hidden="false" customHeight="false" outlineLevel="0" collapsed="false">
      <c r="B103" s="17" t="n">
        <v>17</v>
      </c>
      <c r="C103" s="11" t="n">
        <v>1986</v>
      </c>
      <c r="D103" s="12" t="n">
        <v>-1016</v>
      </c>
      <c r="E103" s="13" t="n">
        <v>970</v>
      </c>
      <c r="F103" s="14"/>
      <c r="J103" s="17" t="n">
        <v>17</v>
      </c>
      <c r="K103" s="11" t="n">
        <v>188712</v>
      </c>
      <c r="L103" s="18" t="n">
        <v>-89447</v>
      </c>
      <c r="M103" s="19" t="n">
        <v>99265</v>
      </c>
      <c r="P103" s="16" t="n">
        <v>17</v>
      </c>
      <c r="Q103" s="0" t="n">
        <v>-18428</v>
      </c>
      <c r="R103" s="0" t="n">
        <v>17578</v>
      </c>
      <c r="S103" s="0" t="n">
        <v>36006</v>
      </c>
    </row>
    <row r="104" customFormat="false" ht="13.5" hidden="false" customHeight="false" outlineLevel="0" collapsed="false">
      <c r="B104" s="17" t="n">
        <v>16</v>
      </c>
      <c r="C104" s="11" t="n">
        <v>1958</v>
      </c>
      <c r="D104" s="12" t="n">
        <v>-1008</v>
      </c>
      <c r="E104" s="13" t="n">
        <v>950</v>
      </c>
      <c r="F104" s="14"/>
      <c r="J104" s="17" t="n">
        <v>16</v>
      </c>
      <c r="K104" s="11" t="n">
        <v>190670</v>
      </c>
      <c r="L104" s="18" t="n">
        <v>-90455</v>
      </c>
      <c r="M104" s="19" t="n">
        <v>100215</v>
      </c>
      <c r="P104" s="16" t="n">
        <v>16</v>
      </c>
      <c r="Q104" s="0" t="n">
        <v>-16880</v>
      </c>
      <c r="R104" s="0" t="n">
        <v>14720</v>
      </c>
      <c r="S104" s="0" t="n">
        <v>31600</v>
      </c>
    </row>
    <row r="105" customFormat="false" ht="13.5" hidden="false" customHeight="false" outlineLevel="0" collapsed="false">
      <c r="B105" s="17" t="n">
        <v>15</v>
      </c>
      <c r="C105" s="11" t="n">
        <v>1827</v>
      </c>
      <c r="D105" s="12" t="n">
        <v>-950</v>
      </c>
      <c r="E105" s="13" t="n">
        <v>877</v>
      </c>
      <c r="F105" s="14"/>
      <c r="J105" s="17" t="n">
        <v>15</v>
      </c>
      <c r="K105" s="11" t="n">
        <v>192497</v>
      </c>
      <c r="L105" s="18" t="n">
        <v>-91405</v>
      </c>
      <c r="M105" s="19" t="n">
        <v>101092</v>
      </c>
      <c r="P105" s="16" t="n">
        <v>15</v>
      </c>
      <c r="Q105" s="0" t="n">
        <v>-14655</v>
      </c>
      <c r="R105" s="0" t="n">
        <v>14415</v>
      </c>
      <c r="S105" s="0" t="n">
        <v>29070</v>
      </c>
    </row>
    <row r="106" customFormat="false" ht="13.5" hidden="false" customHeight="false" outlineLevel="0" collapsed="false">
      <c r="B106" s="17" t="n">
        <v>14</v>
      </c>
      <c r="C106" s="11" t="n">
        <v>1821</v>
      </c>
      <c r="D106" s="12" t="n">
        <v>-913</v>
      </c>
      <c r="E106" s="13" t="n">
        <v>908</v>
      </c>
      <c r="F106" s="14"/>
      <c r="J106" s="17" t="n">
        <v>14</v>
      </c>
      <c r="K106" s="11" t="n">
        <v>194318</v>
      </c>
      <c r="L106" s="18" t="n">
        <v>-92318</v>
      </c>
      <c r="M106" s="19" t="n">
        <v>102000</v>
      </c>
      <c r="P106" s="16" t="n">
        <v>14</v>
      </c>
      <c r="Q106" s="0" t="n">
        <v>-13636</v>
      </c>
      <c r="R106" s="0" t="n">
        <v>13286</v>
      </c>
      <c r="S106" s="0" t="n">
        <v>26922</v>
      </c>
    </row>
    <row r="107" customFormat="false" ht="13.5" hidden="false" customHeight="false" outlineLevel="0" collapsed="false">
      <c r="B107" s="17" t="n">
        <v>13</v>
      </c>
      <c r="C107" s="11" t="n">
        <v>1863</v>
      </c>
      <c r="D107" s="12" t="n">
        <v>-957</v>
      </c>
      <c r="E107" s="13" t="n">
        <v>906</v>
      </c>
      <c r="F107" s="14"/>
      <c r="J107" s="17" t="n">
        <v>13</v>
      </c>
      <c r="K107" s="11" t="n">
        <v>196181</v>
      </c>
      <c r="L107" s="18" t="n">
        <v>-93275</v>
      </c>
      <c r="M107" s="19" t="n">
        <v>102906</v>
      </c>
      <c r="P107" s="16" t="n">
        <v>13</v>
      </c>
      <c r="Q107" s="0" t="n">
        <v>-12818</v>
      </c>
      <c r="R107" s="0" t="n">
        <v>12168</v>
      </c>
      <c r="S107" s="0" t="n">
        <v>24986</v>
      </c>
    </row>
    <row r="108" customFormat="false" ht="13.5" hidden="false" customHeight="false" outlineLevel="0" collapsed="false">
      <c r="B108" s="17" t="n">
        <v>12</v>
      </c>
      <c r="C108" s="11" t="n">
        <v>1760</v>
      </c>
      <c r="D108" s="12" t="n">
        <v>-943</v>
      </c>
      <c r="E108" s="13" t="n">
        <v>817</v>
      </c>
      <c r="F108" s="14"/>
      <c r="J108" s="17" t="n">
        <v>12</v>
      </c>
      <c r="K108" s="11" t="n">
        <v>197941</v>
      </c>
      <c r="L108" s="18" t="n">
        <v>-94218</v>
      </c>
      <c r="M108" s="19" t="n">
        <v>103723</v>
      </c>
      <c r="P108" s="16" t="n">
        <v>12</v>
      </c>
      <c r="Q108" s="0" t="n">
        <v>-11136</v>
      </c>
      <c r="R108" s="0" t="n">
        <v>10692</v>
      </c>
      <c r="S108" s="0" t="n">
        <v>21828</v>
      </c>
    </row>
    <row r="109" customFormat="false" ht="13.5" hidden="false" customHeight="false" outlineLevel="0" collapsed="false">
      <c r="B109" s="17" t="n">
        <v>11</v>
      </c>
      <c r="C109" s="11" t="n">
        <v>1778</v>
      </c>
      <c r="D109" s="12" t="n">
        <v>-938</v>
      </c>
      <c r="E109" s="13" t="n">
        <v>840</v>
      </c>
      <c r="F109" s="14"/>
      <c r="J109" s="17" t="n">
        <v>11</v>
      </c>
      <c r="K109" s="11" t="n">
        <v>199719</v>
      </c>
      <c r="L109" s="18" t="n">
        <v>-95156</v>
      </c>
      <c r="M109" s="19" t="n">
        <v>104563</v>
      </c>
      <c r="P109" s="16" t="n">
        <v>11</v>
      </c>
      <c r="Q109" s="0" t="n">
        <v>-10131</v>
      </c>
      <c r="R109" s="0" t="n">
        <v>9746</v>
      </c>
      <c r="S109" s="0" t="n">
        <v>19877</v>
      </c>
    </row>
    <row r="110" customFormat="false" ht="13.5" hidden="false" customHeight="false" outlineLevel="0" collapsed="false">
      <c r="B110" s="17" t="n">
        <v>10</v>
      </c>
      <c r="C110" s="11" t="n">
        <v>1775</v>
      </c>
      <c r="D110" s="12" t="n">
        <v>-911</v>
      </c>
      <c r="E110" s="13" t="n">
        <v>864</v>
      </c>
      <c r="F110" s="14"/>
      <c r="J110" s="17" t="n">
        <v>10</v>
      </c>
      <c r="K110" s="11" t="n">
        <v>201494</v>
      </c>
      <c r="L110" s="18" t="n">
        <v>-96067</v>
      </c>
      <c r="M110" s="19" t="n">
        <v>105427</v>
      </c>
      <c r="P110" s="16" t="n">
        <v>10</v>
      </c>
      <c r="Q110" s="0" t="n">
        <v>-9710</v>
      </c>
      <c r="R110" s="0" t="n">
        <v>9280</v>
      </c>
      <c r="S110" s="0" t="n">
        <v>18990</v>
      </c>
    </row>
    <row r="111" customFormat="false" ht="13.5" hidden="false" customHeight="false" outlineLevel="0" collapsed="false">
      <c r="B111" s="17" t="n">
        <v>9</v>
      </c>
      <c r="C111" s="11" t="n">
        <v>1685</v>
      </c>
      <c r="D111" s="12" t="n">
        <v>-864</v>
      </c>
      <c r="E111" s="13" t="n">
        <v>821</v>
      </c>
      <c r="F111" s="14"/>
      <c r="J111" s="17" t="n">
        <v>9</v>
      </c>
      <c r="K111" s="11" t="n">
        <v>203179</v>
      </c>
      <c r="L111" s="18" t="n">
        <v>-96931</v>
      </c>
      <c r="M111" s="19" t="n">
        <v>106248</v>
      </c>
      <c r="P111" s="16" t="n">
        <v>9</v>
      </c>
      <c r="Q111" s="0" t="n">
        <v>-8586</v>
      </c>
      <c r="R111" s="0" t="n">
        <v>7533</v>
      </c>
      <c r="S111" s="0" t="n">
        <v>16119</v>
      </c>
    </row>
    <row r="112" customFormat="false" ht="13.5" hidden="false" customHeight="false" outlineLevel="0" collapsed="false">
      <c r="B112" s="17" t="n">
        <v>8</v>
      </c>
      <c r="C112" s="11" t="n">
        <v>1730</v>
      </c>
      <c r="D112" s="12" t="n">
        <v>-893</v>
      </c>
      <c r="E112" s="13" t="n">
        <v>837</v>
      </c>
      <c r="F112" s="14"/>
      <c r="J112" s="17" t="n">
        <v>8</v>
      </c>
      <c r="K112" s="11" t="n">
        <v>204909</v>
      </c>
      <c r="L112" s="18" t="n">
        <v>-97824</v>
      </c>
      <c r="M112" s="19" t="n">
        <v>107085</v>
      </c>
      <c r="P112" s="16" t="n">
        <v>8</v>
      </c>
      <c r="Q112" s="0" t="n">
        <v>-7216</v>
      </c>
      <c r="R112" s="0" t="n">
        <v>6744</v>
      </c>
      <c r="S112" s="0" t="n">
        <v>13960</v>
      </c>
    </row>
    <row r="113" customFormat="false" ht="13.5" hidden="false" customHeight="false" outlineLevel="0" collapsed="false">
      <c r="B113" s="17" t="n">
        <v>7</v>
      </c>
      <c r="C113" s="11" t="n">
        <v>1566</v>
      </c>
      <c r="D113" s="12" t="n">
        <v>-786</v>
      </c>
      <c r="E113" s="13" t="n">
        <v>780</v>
      </c>
      <c r="F113" s="14"/>
      <c r="J113" s="17" t="n">
        <v>7</v>
      </c>
      <c r="K113" s="11" t="n">
        <v>206475</v>
      </c>
      <c r="L113" s="18" t="n">
        <v>-98610</v>
      </c>
      <c r="M113" s="19" t="n">
        <v>107865</v>
      </c>
      <c r="P113" s="16" t="n">
        <v>7</v>
      </c>
      <c r="Q113" s="0" t="n">
        <v>-6160</v>
      </c>
      <c r="R113" s="0" t="n">
        <v>6076</v>
      </c>
      <c r="S113" s="0" t="n">
        <v>12236</v>
      </c>
    </row>
    <row r="114" customFormat="false" ht="13.5" hidden="false" customHeight="false" outlineLevel="0" collapsed="false">
      <c r="B114" s="17" t="n">
        <v>6</v>
      </c>
      <c r="C114" s="11" t="n">
        <v>1584</v>
      </c>
      <c r="D114" s="12" t="n">
        <v>-824</v>
      </c>
      <c r="E114" s="13" t="n">
        <v>760</v>
      </c>
      <c r="F114" s="14"/>
      <c r="J114" s="17" t="n">
        <v>6</v>
      </c>
      <c r="K114" s="11" t="n">
        <v>208059</v>
      </c>
      <c r="L114" s="18" t="n">
        <v>-99434</v>
      </c>
      <c r="M114" s="19" t="n">
        <v>108625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406</v>
      </c>
      <c r="D115" s="12" t="n">
        <v>-736</v>
      </c>
      <c r="E115" s="13" t="n">
        <v>670</v>
      </c>
      <c r="F115" s="14"/>
      <c r="J115" s="17" t="n">
        <v>5</v>
      </c>
      <c r="K115" s="11" t="n">
        <v>209465</v>
      </c>
      <c r="L115" s="18" t="n">
        <v>-100170</v>
      </c>
      <c r="M115" s="19" t="n">
        <v>109295</v>
      </c>
      <c r="P115" s="16" t="n">
        <v>5</v>
      </c>
      <c r="Q115" s="0" t="n">
        <v>-4335</v>
      </c>
      <c r="R115" s="0" t="n">
        <v>4270</v>
      </c>
      <c r="S115" s="0" t="n">
        <v>8605</v>
      </c>
    </row>
    <row r="116" customFormat="false" ht="13.5" hidden="false" customHeight="false" outlineLevel="0" collapsed="false">
      <c r="B116" s="17" t="n">
        <v>4</v>
      </c>
      <c r="C116" s="11" t="n">
        <v>1389</v>
      </c>
      <c r="D116" s="12" t="n">
        <v>-705</v>
      </c>
      <c r="E116" s="13" t="n">
        <v>684</v>
      </c>
      <c r="F116" s="14"/>
      <c r="J116" s="17" t="n">
        <v>4</v>
      </c>
      <c r="K116" s="11" t="n">
        <v>210854</v>
      </c>
      <c r="L116" s="18" t="n">
        <v>-100875</v>
      </c>
      <c r="M116" s="19" t="n">
        <v>109979</v>
      </c>
      <c r="P116" s="0" t="n">
        <v>4</v>
      </c>
      <c r="Q116" s="0" t="n">
        <v>-3204</v>
      </c>
      <c r="R116" s="0" t="n">
        <v>3032</v>
      </c>
      <c r="S116" s="0" t="n">
        <v>6236</v>
      </c>
    </row>
    <row r="117" customFormat="false" ht="13.5" hidden="false" customHeight="false" outlineLevel="0" collapsed="false">
      <c r="B117" s="17" t="n">
        <v>3</v>
      </c>
      <c r="C117" s="11" t="n">
        <v>1259</v>
      </c>
      <c r="D117" s="12" t="n">
        <v>-631</v>
      </c>
      <c r="E117" s="13" t="n">
        <v>628</v>
      </c>
      <c r="F117" s="14"/>
      <c r="J117" s="17" t="n">
        <v>3</v>
      </c>
      <c r="K117" s="11" t="n">
        <v>212113</v>
      </c>
      <c r="L117" s="18" t="n">
        <v>-101506</v>
      </c>
      <c r="M117" s="19" t="n">
        <v>110607</v>
      </c>
      <c r="P117" s="0" t="n">
        <v>3</v>
      </c>
      <c r="Q117" s="0" t="n">
        <v>-2394</v>
      </c>
      <c r="R117" s="0" t="n">
        <v>2172</v>
      </c>
      <c r="S117" s="0" t="n">
        <v>4566</v>
      </c>
    </row>
    <row r="118" customFormat="false" ht="13.5" hidden="false" customHeight="false" outlineLevel="0" collapsed="false">
      <c r="B118" s="17" t="n">
        <v>2</v>
      </c>
      <c r="C118" s="11" t="n">
        <v>1191</v>
      </c>
      <c r="D118" s="12" t="n">
        <v>-635</v>
      </c>
      <c r="E118" s="13" t="n">
        <v>556</v>
      </c>
      <c r="F118" s="14"/>
      <c r="J118" s="17" t="n">
        <v>2</v>
      </c>
      <c r="K118" s="11" t="n">
        <v>213304</v>
      </c>
      <c r="L118" s="18" t="n">
        <v>-102141</v>
      </c>
      <c r="M118" s="19" t="n">
        <v>111163</v>
      </c>
      <c r="P118" s="0" t="n">
        <v>2</v>
      </c>
      <c r="Q118" s="0" t="n">
        <v>-1418</v>
      </c>
      <c r="R118" s="0" t="n">
        <v>1394</v>
      </c>
      <c r="S118" s="0" t="n">
        <v>2812</v>
      </c>
    </row>
    <row r="119" customFormat="false" ht="13.5" hidden="false" customHeight="false" outlineLevel="0" collapsed="false">
      <c r="B119" s="17" t="n">
        <v>1</v>
      </c>
      <c r="C119" s="11" t="n">
        <v>1168</v>
      </c>
      <c r="D119" s="12" t="n">
        <v>-610</v>
      </c>
      <c r="E119" s="13" t="n">
        <v>558</v>
      </c>
      <c r="F119" s="14"/>
      <c r="J119" s="17" t="n">
        <v>1</v>
      </c>
      <c r="K119" s="11" t="n">
        <v>214472</v>
      </c>
      <c r="L119" s="18" t="n">
        <v>-102751</v>
      </c>
      <c r="M119" s="19" t="n">
        <v>111721</v>
      </c>
      <c r="P119" s="0" t="n">
        <v>1</v>
      </c>
      <c r="Q119" s="0" t="n">
        <v>-678</v>
      </c>
      <c r="R119" s="0" t="n">
        <v>681</v>
      </c>
      <c r="S119" s="0" t="n">
        <v>1359</v>
      </c>
    </row>
    <row r="120" customFormat="false" ht="13.5" hidden="false" customHeight="false" outlineLevel="0" collapsed="false">
      <c r="B120" s="20" t="n">
        <v>0</v>
      </c>
      <c r="C120" s="11" t="n">
        <v>1031</v>
      </c>
      <c r="D120" s="21" t="n">
        <v>-550</v>
      </c>
      <c r="E120" s="22" t="n">
        <v>481</v>
      </c>
      <c r="F120" s="14"/>
      <c r="J120" s="20" t="n">
        <v>0</v>
      </c>
      <c r="K120" s="11" t="n">
        <v>215503</v>
      </c>
      <c r="L120" s="18" t="n">
        <v>-103301</v>
      </c>
      <c r="M120" s="19" t="n">
        <v>112202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215504</v>
      </c>
      <c r="L121" s="25" t="n">
        <v>-103301</v>
      </c>
      <c r="M121" s="28" t="n">
        <v>112203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5504</v>
      </c>
      <c r="D124" s="31" t="n">
        <v>-103301</v>
      </c>
      <c r="E124" s="32" t="n">
        <v>112203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1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5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1</v>
      </c>
      <c r="D9" s="34" t="n">
        <v>0</v>
      </c>
      <c r="E9" s="19" t="n">
        <v>1</v>
      </c>
      <c r="F9" s="14"/>
      <c r="J9" s="17" t="n">
        <v>111</v>
      </c>
      <c r="K9" s="11" t="n">
        <v>1</v>
      </c>
      <c r="L9" s="18" t="n">
        <v>0</v>
      </c>
      <c r="M9" s="19" t="n">
        <v>1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19" t="n">
        <v>0</v>
      </c>
      <c r="F10" s="14"/>
      <c r="J10" s="10" t="n">
        <v>110</v>
      </c>
      <c r="K10" s="11" t="n">
        <v>1</v>
      </c>
      <c r="L10" s="18" t="n">
        <v>0</v>
      </c>
      <c r="M10" s="19" t="n">
        <v>1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v>1</v>
      </c>
      <c r="L11" s="18" t="n">
        <v>0</v>
      </c>
      <c r="M11" s="19" t="n">
        <v>1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1</v>
      </c>
      <c r="L12" s="18" t="n">
        <v>0</v>
      </c>
      <c r="M12" s="19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34" t="n">
        <v>0</v>
      </c>
      <c r="E13" s="19" t="n">
        <v>1</v>
      </c>
      <c r="F13" s="14"/>
      <c r="J13" s="17" t="n">
        <v>107</v>
      </c>
      <c r="K13" s="11" t="n">
        <v>2</v>
      </c>
      <c r="L13" s="18" t="n">
        <v>0</v>
      </c>
      <c r="M13" s="19" t="n">
        <v>2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1</v>
      </c>
      <c r="D14" s="34" t="n">
        <v>0</v>
      </c>
      <c r="E14" s="19" t="n">
        <v>1</v>
      </c>
      <c r="F14" s="14"/>
      <c r="J14" s="17" t="n">
        <v>106</v>
      </c>
      <c r="K14" s="11" t="n">
        <v>3</v>
      </c>
      <c r="L14" s="18" t="n">
        <v>0</v>
      </c>
      <c r="M14" s="19" t="n">
        <v>3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1</v>
      </c>
      <c r="D15" s="34" t="n">
        <v>0</v>
      </c>
      <c r="E15" s="19" t="n">
        <v>1</v>
      </c>
      <c r="F15" s="14"/>
      <c r="J15" s="17" t="n">
        <v>105</v>
      </c>
      <c r="K15" s="11" t="n">
        <v>4</v>
      </c>
      <c r="L15" s="18" t="n">
        <v>0</v>
      </c>
      <c r="M15" s="19" t="n">
        <v>4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5</v>
      </c>
      <c r="D16" s="34" t="n">
        <v>0</v>
      </c>
      <c r="E16" s="19" t="n">
        <v>5</v>
      </c>
      <c r="F16" s="14"/>
      <c r="J16" s="17" t="n">
        <v>104</v>
      </c>
      <c r="K16" s="11" t="n">
        <v>9</v>
      </c>
      <c r="L16" s="18" t="n">
        <v>0</v>
      </c>
      <c r="M16" s="19" t="n">
        <v>9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11</v>
      </c>
      <c r="D17" s="34" t="n">
        <v>-1</v>
      </c>
      <c r="E17" s="19" t="n">
        <v>10</v>
      </c>
      <c r="F17" s="14"/>
      <c r="J17" s="17" t="n">
        <v>103</v>
      </c>
      <c r="K17" s="11" t="n">
        <v>20</v>
      </c>
      <c r="L17" s="18" t="n">
        <v>-1</v>
      </c>
      <c r="M17" s="19" t="n">
        <v>19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26</v>
      </c>
      <c r="D18" s="34" t="n">
        <v>-3</v>
      </c>
      <c r="E18" s="19" t="n">
        <v>23</v>
      </c>
      <c r="F18" s="14"/>
      <c r="J18" s="17" t="n">
        <v>102</v>
      </c>
      <c r="K18" s="11" t="n">
        <v>46</v>
      </c>
      <c r="L18" s="18" t="n">
        <v>-4</v>
      </c>
      <c r="M18" s="19" t="n">
        <v>42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5</v>
      </c>
      <c r="D19" s="34" t="n">
        <v>-3</v>
      </c>
      <c r="E19" s="19" t="n">
        <v>32</v>
      </c>
      <c r="F19" s="14"/>
      <c r="J19" s="17" t="n">
        <v>101</v>
      </c>
      <c r="K19" s="11" t="n">
        <v>81</v>
      </c>
      <c r="L19" s="18" t="n">
        <v>-7</v>
      </c>
      <c r="M19" s="19" t="n">
        <v>74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44</v>
      </c>
      <c r="D20" s="34" t="n">
        <v>-7</v>
      </c>
      <c r="E20" s="19" t="n">
        <v>37</v>
      </c>
      <c r="F20" s="14"/>
      <c r="J20" s="17" t="n">
        <v>100</v>
      </c>
      <c r="K20" s="11" t="n">
        <v>125</v>
      </c>
      <c r="L20" s="18" t="n">
        <v>-14</v>
      </c>
      <c r="M20" s="19" t="n">
        <v>111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80</v>
      </c>
      <c r="D21" s="34" t="n">
        <v>-8</v>
      </c>
      <c r="E21" s="19" t="n">
        <v>72</v>
      </c>
      <c r="F21" s="14"/>
      <c r="J21" s="17" t="n">
        <v>99</v>
      </c>
      <c r="K21" s="11" t="n">
        <v>205</v>
      </c>
      <c r="L21" s="18" t="n">
        <v>-22</v>
      </c>
      <c r="M21" s="19" t="n">
        <v>183</v>
      </c>
      <c r="P21" s="16" t="n">
        <v>99</v>
      </c>
      <c r="Q21" s="0" t="n">
        <v>-1188</v>
      </c>
      <c r="R21" s="0" t="n">
        <v>6336</v>
      </c>
      <c r="S21" s="0" t="n">
        <v>7524</v>
      </c>
    </row>
    <row r="22" customFormat="false" ht="13.5" hidden="false" customHeight="false" outlineLevel="0" collapsed="false">
      <c r="B22" s="17" t="n">
        <v>98</v>
      </c>
      <c r="C22" s="11" t="n">
        <v>97</v>
      </c>
      <c r="D22" s="34" t="n">
        <v>-12</v>
      </c>
      <c r="E22" s="19" t="n">
        <v>85</v>
      </c>
      <c r="F22" s="14"/>
      <c r="J22" s="17" t="n">
        <v>98</v>
      </c>
      <c r="K22" s="11" t="n">
        <v>302</v>
      </c>
      <c r="L22" s="18" t="n">
        <v>-34</v>
      </c>
      <c r="M22" s="19" t="n">
        <v>268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78</v>
      </c>
      <c r="D23" s="34" t="n">
        <v>-41</v>
      </c>
      <c r="E23" s="19" t="n">
        <v>137</v>
      </c>
      <c r="F23" s="14"/>
      <c r="J23" s="17" t="n">
        <v>97</v>
      </c>
      <c r="K23" s="11" t="n">
        <v>480</v>
      </c>
      <c r="L23" s="18" t="n">
        <v>-75</v>
      </c>
      <c r="M23" s="19" t="n">
        <v>405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51</v>
      </c>
      <c r="D24" s="34" t="n">
        <v>-52</v>
      </c>
      <c r="E24" s="19" t="n">
        <v>199</v>
      </c>
      <c r="F24" s="14"/>
      <c r="J24" s="17" t="n">
        <v>96</v>
      </c>
      <c r="K24" s="11" t="n">
        <v>731</v>
      </c>
      <c r="L24" s="18" t="n">
        <v>-127</v>
      </c>
      <c r="M24" s="19" t="n">
        <v>604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11</v>
      </c>
      <c r="D25" s="34" t="n">
        <v>-52</v>
      </c>
      <c r="E25" s="19" t="n">
        <v>259</v>
      </c>
      <c r="F25" s="14"/>
      <c r="J25" s="17" t="n">
        <v>95</v>
      </c>
      <c r="K25" s="11" t="n">
        <v>1042</v>
      </c>
      <c r="L25" s="18" t="n">
        <v>-179</v>
      </c>
      <c r="M25" s="19" t="n">
        <v>863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58</v>
      </c>
      <c r="D26" s="34" t="n">
        <v>-96</v>
      </c>
      <c r="E26" s="19" t="n">
        <v>362</v>
      </c>
      <c r="F26" s="14"/>
      <c r="J26" s="17" t="n">
        <v>94</v>
      </c>
      <c r="K26" s="11" t="n">
        <v>1500</v>
      </c>
      <c r="L26" s="18" t="n">
        <v>-275</v>
      </c>
      <c r="M26" s="19" t="n">
        <v>1225</v>
      </c>
      <c r="P26" s="16" t="n">
        <v>94</v>
      </c>
      <c r="Q26" s="0" t="n">
        <v>-8084</v>
      </c>
      <c r="R26" s="0" t="n">
        <v>26132</v>
      </c>
      <c r="S26" s="0" t="n">
        <v>34216</v>
      </c>
    </row>
    <row r="27" customFormat="false" ht="13.5" hidden="false" customHeight="false" outlineLevel="0" collapsed="false">
      <c r="B27" s="17" t="n">
        <v>93</v>
      </c>
      <c r="C27" s="11" t="n">
        <v>546</v>
      </c>
      <c r="D27" s="34" t="n">
        <v>-125</v>
      </c>
      <c r="E27" s="19" t="n">
        <v>421</v>
      </c>
      <c r="F27" s="14"/>
      <c r="J27" s="17" t="n">
        <v>93</v>
      </c>
      <c r="K27" s="11" t="n">
        <v>2046</v>
      </c>
      <c r="L27" s="18" t="n">
        <v>-400</v>
      </c>
      <c r="M27" s="19" t="n">
        <v>1646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698</v>
      </c>
      <c r="D28" s="34" t="n">
        <v>-195</v>
      </c>
      <c r="E28" s="19" t="n">
        <v>503</v>
      </c>
      <c r="F28" s="14"/>
      <c r="J28" s="17" t="n">
        <v>92</v>
      </c>
      <c r="K28" s="11" t="n">
        <v>2744</v>
      </c>
      <c r="L28" s="18" t="n">
        <v>-595</v>
      </c>
      <c r="M28" s="19" t="n">
        <v>2149</v>
      </c>
      <c r="P28" s="16" t="n">
        <v>92</v>
      </c>
      <c r="Q28" s="0" t="n">
        <v>-12972</v>
      </c>
      <c r="R28" s="0" t="n">
        <v>40480</v>
      </c>
      <c r="S28" s="0" t="n">
        <v>53452</v>
      </c>
    </row>
    <row r="29" customFormat="false" ht="13.5" hidden="false" customHeight="false" outlineLevel="0" collapsed="false">
      <c r="B29" s="17" t="n">
        <v>91</v>
      </c>
      <c r="C29" s="11" t="n">
        <v>877</v>
      </c>
      <c r="D29" s="34" t="n">
        <v>-223</v>
      </c>
      <c r="E29" s="19" t="n">
        <v>654</v>
      </c>
      <c r="F29" s="14"/>
      <c r="J29" s="17" t="n">
        <v>91</v>
      </c>
      <c r="K29" s="11" t="n">
        <v>3621</v>
      </c>
      <c r="L29" s="18" t="n">
        <v>-818</v>
      </c>
      <c r="M29" s="19" t="n">
        <v>2803</v>
      </c>
      <c r="P29" s="16" t="n">
        <v>91</v>
      </c>
      <c r="Q29" s="0" t="n">
        <v>-19474</v>
      </c>
      <c r="R29" s="0" t="n">
        <v>55692</v>
      </c>
      <c r="S29" s="0" t="n">
        <v>75166</v>
      </c>
    </row>
    <row r="30" customFormat="false" ht="13.5" hidden="false" customHeight="false" outlineLevel="0" collapsed="false">
      <c r="B30" s="17" t="n">
        <v>90</v>
      </c>
      <c r="C30" s="11" t="n">
        <v>1091</v>
      </c>
      <c r="D30" s="34" t="n">
        <v>-301</v>
      </c>
      <c r="E30" s="19" t="n">
        <v>790</v>
      </c>
      <c r="F30" s="14"/>
      <c r="J30" s="17" t="n">
        <v>90</v>
      </c>
      <c r="K30" s="11" t="n">
        <v>4712</v>
      </c>
      <c r="L30" s="18" t="n">
        <v>-1119</v>
      </c>
      <c r="M30" s="19" t="n">
        <v>3593</v>
      </c>
      <c r="P30" s="16" t="n">
        <v>90</v>
      </c>
      <c r="Q30" s="0" t="n">
        <v>-22950</v>
      </c>
      <c r="R30" s="0" t="n">
        <v>59040</v>
      </c>
      <c r="S30" s="0" t="n">
        <v>81990</v>
      </c>
    </row>
    <row r="31" customFormat="false" ht="13.5" hidden="false" customHeight="false" outlineLevel="0" collapsed="false">
      <c r="B31" s="17" t="n">
        <v>89</v>
      </c>
      <c r="C31" s="11" t="n">
        <v>1254</v>
      </c>
      <c r="D31" s="34" t="n">
        <v>-391</v>
      </c>
      <c r="E31" s="19" t="n">
        <v>863</v>
      </c>
      <c r="F31" s="14"/>
      <c r="J31" s="17" t="n">
        <v>89</v>
      </c>
      <c r="K31" s="11" t="n">
        <v>5966</v>
      </c>
      <c r="L31" s="18" t="n">
        <v>-1510</v>
      </c>
      <c r="M31" s="19" t="n">
        <v>4456</v>
      </c>
      <c r="P31" s="16" t="n">
        <v>89</v>
      </c>
      <c r="Q31" s="0" t="n">
        <v>-31061</v>
      </c>
      <c r="R31" s="0" t="n">
        <v>67996</v>
      </c>
      <c r="S31" s="0" t="n">
        <v>99057</v>
      </c>
    </row>
    <row r="32" customFormat="false" ht="13.5" hidden="false" customHeight="false" outlineLevel="0" collapsed="false">
      <c r="B32" s="17" t="n">
        <v>88</v>
      </c>
      <c r="C32" s="11" t="n">
        <v>1336</v>
      </c>
      <c r="D32" s="34" t="n">
        <v>-389</v>
      </c>
      <c r="E32" s="19" t="n">
        <v>947</v>
      </c>
      <c r="F32" s="14"/>
      <c r="J32" s="17" t="n">
        <v>88</v>
      </c>
      <c r="K32" s="11" t="n">
        <v>7302</v>
      </c>
      <c r="L32" s="18" t="n">
        <v>-1899</v>
      </c>
      <c r="M32" s="19" t="n">
        <v>5403</v>
      </c>
      <c r="P32" s="16" t="n">
        <v>88</v>
      </c>
      <c r="Q32" s="0" t="n">
        <v>-35112</v>
      </c>
      <c r="R32" s="0" t="n">
        <v>77704</v>
      </c>
      <c r="S32" s="0" t="n">
        <v>112816</v>
      </c>
    </row>
    <row r="33" customFormat="false" ht="13.5" hidden="false" customHeight="false" outlineLevel="0" collapsed="false">
      <c r="B33" s="17" t="n">
        <v>87</v>
      </c>
      <c r="C33" s="11" t="n">
        <v>1493</v>
      </c>
      <c r="D33" s="34" t="n">
        <v>-504</v>
      </c>
      <c r="E33" s="19" t="n">
        <v>989</v>
      </c>
      <c r="F33" s="14"/>
      <c r="J33" s="17" t="n">
        <v>87</v>
      </c>
      <c r="K33" s="11" t="n">
        <v>8795</v>
      </c>
      <c r="L33" s="18" t="n">
        <v>-2403</v>
      </c>
      <c r="M33" s="19" t="n">
        <v>6392</v>
      </c>
      <c r="P33" s="16" t="n">
        <v>87</v>
      </c>
      <c r="Q33" s="0" t="n">
        <v>-42456</v>
      </c>
      <c r="R33" s="0" t="n">
        <v>92394</v>
      </c>
      <c r="S33" s="0" t="n">
        <v>134850</v>
      </c>
    </row>
    <row r="34" customFormat="false" ht="13.5" hidden="false" customHeight="false" outlineLevel="0" collapsed="false">
      <c r="B34" s="17" t="n">
        <v>86</v>
      </c>
      <c r="C34" s="11" t="n">
        <v>1601</v>
      </c>
      <c r="D34" s="34" t="n">
        <v>-545</v>
      </c>
      <c r="E34" s="19" t="n">
        <v>1056</v>
      </c>
      <c r="F34" s="14"/>
      <c r="J34" s="17" t="n">
        <v>86</v>
      </c>
      <c r="K34" s="11" t="n">
        <v>10396</v>
      </c>
      <c r="L34" s="18" t="n">
        <v>-2948</v>
      </c>
      <c r="M34" s="19" t="n">
        <v>7448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553</v>
      </c>
      <c r="D35" s="34" t="n">
        <v>-603</v>
      </c>
      <c r="E35" s="19" t="n">
        <v>950</v>
      </c>
      <c r="F35" s="14"/>
      <c r="J35" s="17" t="n">
        <v>85</v>
      </c>
      <c r="K35" s="11" t="n">
        <v>11949</v>
      </c>
      <c r="L35" s="18" t="n">
        <v>-3551</v>
      </c>
      <c r="M35" s="19" t="n">
        <v>8398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830</v>
      </c>
      <c r="D36" s="34" t="n">
        <v>-672</v>
      </c>
      <c r="E36" s="19" t="n">
        <v>1158</v>
      </c>
      <c r="F36" s="14"/>
      <c r="J36" s="17" t="n">
        <v>84</v>
      </c>
      <c r="K36" s="11" t="n">
        <v>13779</v>
      </c>
      <c r="L36" s="18" t="n">
        <v>-4223</v>
      </c>
      <c r="M36" s="19" t="n">
        <v>9556</v>
      </c>
      <c r="P36" s="16" t="n">
        <v>84</v>
      </c>
      <c r="Q36" s="0" t="n">
        <v>-58968</v>
      </c>
      <c r="R36" s="0" t="n">
        <v>101808</v>
      </c>
      <c r="S36" s="0" t="n">
        <v>160776</v>
      </c>
    </row>
    <row r="37" customFormat="false" ht="13.5" hidden="false" customHeight="false" outlineLevel="0" collapsed="false">
      <c r="B37" s="17" t="n">
        <v>83</v>
      </c>
      <c r="C37" s="11" t="n">
        <v>2138</v>
      </c>
      <c r="D37" s="34" t="n">
        <v>-793</v>
      </c>
      <c r="E37" s="19" t="n">
        <v>1345</v>
      </c>
      <c r="F37" s="14"/>
      <c r="J37" s="17" t="n">
        <v>83</v>
      </c>
      <c r="K37" s="11" t="n">
        <v>15917</v>
      </c>
      <c r="L37" s="18" t="n">
        <v>-5016</v>
      </c>
      <c r="M37" s="19" t="n">
        <v>10901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280</v>
      </c>
      <c r="D38" s="34" t="n">
        <v>-853</v>
      </c>
      <c r="E38" s="19" t="n">
        <v>1427</v>
      </c>
      <c r="F38" s="14"/>
      <c r="J38" s="17" t="n">
        <v>82</v>
      </c>
      <c r="K38" s="11" t="n">
        <v>18197</v>
      </c>
      <c r="L38" s="18" t="n">
        <v>-5869</v>
      </c>
      <c r="M38" s="19" t="n">
        <v>12328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491</v>
      </c>
      <c r="D39" s="34" t="n">
        <v>-994</v>
      </c>
      <c r="E39" s="19" t="n">
        <v>1497</v>
      </c>
      <c r="F39" s="14"/>
      <c r="J39" s="17" t="n">
        <v>81</v>
      </c>
      <c r="K39" s="11" t="n">
        <v>20688</v>
      </c>
      <c r="L39" s="18" t="n">
        <v>-6863</v>
      </c>
      <c r="M39" s="19" t="n">
        <v>13825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426</v>
      </c>
      <c r="D40" s="34" t="n">
        <v>-1011</v>
      </c>
      <c r="E40" s="19" t="n">
        <v>1415</v>
      </c>
      <c r="F40" s="14"/>
      <c r="J40" s="17" t="n">
        <v>80</v>
      </c>
      <c r="K40" s="11" t="n">
        <v>23114</v>
      </c>
      <c r="L40" s="18" t="n">
        <v>-7874</v>
      </c>
      <c r="M40" s="19" t="n">
        <v>15240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1984</v>
      </c>
      <c r="D41" s="34" t="n">
        <v>-841</v>
      </c>
      <c r="E41" s="19" t="n">
        <v>1143</v>
      </c>
      <c r="F41" s="14"/>
      <c r="J41" s="17" t="n">
        <v>79</v>
      </c>
      <c r="K41" s="11" t="n">
        <v>25098</v>
      </c>
      <c r="L41" s="18" t="n">
        <v>-8715</v>
      </c>
      <c r="M41" s="19" t="n">
        <v>16383</v>
      </c>
      <c r="P41" s="16" t="n">
        <v>79</v>
      </c>
      <c r="Q41" s="0" t="n">
        <v>-81765</v>
      </c>
      <c r="R41" s="0" t="n">
        <v>122292</v>
      </c>
      <c r="S41" s="0" t="n">
        <v>204057</v>
      </c>
    </row>
    <row r="42" customFormat="false" ht="13.5" hidden="false" customHeight="false" outlineLevel="0" collapsed="false">
      <c r="B42" s="17" t="n">
        <v>78</v>
      </c>
      <c r="C42" s="11" t="n">
        <v>2336</v>
      </c>
      <c r="D42" s="34" t="n">
        <v>-1001</v>
      </c>
      <c r="E42" s="19" t="n">
        <v>1335</v>
      </c>
      <c r="F42" s="14"/>
      <c r="J42" s="17" t="n">
        <v>78</v>
      </c>
      <c r="K42" s="11" t="n">
        <v>27434</v>
      </c>
      <c r="L42" s="18" t="n">
        <v>-9716</v>
      </c>
      <c r="M42" s="19" t="n">
        <v>17718</v>
      </c>
      <c r="P42" s="16" t="n">
        <v>78</v>
      </c>
      <c r="Q42" s="0" t="n">
        <v>-89856</v>
      </c>
      <c r="R42" s="0" t="n">
        <v>125034</v>
      </c>
      <c r="S42" s="0" t="n">
        <v>214890</v>
      </c>
    </row>
    <row r="43" customFormat="false" ht="13.5" hidden="false" customHeight="false" outlineLevel="0" collapsed="false">
      <c r="B43" s="17" t="n">
        <v>77</v>
      </c>
      <c r="C43" s="11" t="n">
        <v>3388</v>
      </c>
      <c r="D43" s="34" t="n">
        <v>-1483</v>
      </c>
      <c r="E43" s="19" t="n">
        <v>1905</v>
      </c>
      <c r="F43" s="14"/>
      <c r="J43" s="17" t="n">
        <v>77</v>
      </c>
      <c r="K43" s="11" t="n">
        <v>30822</v>
      </c>
      <c r="L43" s="18" t="n">
        <v>-11199</v>
      </c>
      <c r="M43" s="19" t="n">
        <v>19623</v>
      </c>
      <c r="P43" s="16" t="n">
        <v>77</v>
      </c>
      <c r="Q43" s="0" t="n">
        <v>-89551</v>
      </c>
      <c r="R43" s="0" t="n">
        <v>112497</v>
      </c>
      <c r="S43" s="0" t="n">
        <v>202048</v>
      </c>
    </row>
    <row r="44" customFormat="false" ht="13.5" hidden="false" customHeight="false" outlineLevel="0" collapsed="false">
      <c r="B44" s="17" t="n">
        <v>76</v>
      </c>
      <c r="C44" s="11" t="n">
        <v>3467</v>
      </c>
      <c r="D44" s="34" t="n">
        <v>-1548</v>
      </c>
      <c r="E44" s="19" t="n">
        <v>1919</v>
      </c>
      <c r="F44" s="14"/>
      <c r="J44" s="17" t="n">
        <v>76</v>
      </c>
      <c r="K44" s="11" t="n">
        <v>34289</v>
      </c>
      <c r="L44" s="18" t="n">
        <v>-12747</v>
      </c>
      <c r="M44" s="19" t="n">
        <v>21542</v>
      </c>
      <c r="P44" s="16" t="n">
        <v>76</v>
      </c>
      <c r="Q44" s="0" t="n">
        <v>-69616</v>
      </c>
      <c r="R44" s="0" t="n">
        <v>93784</v>
      </c>
      <c r="S44" s="0" t="n">
        <v>163400</v>
      </c>
    </row>
    <row r="45" customFormat="false" ht="13.5" hidden="false" customHeight="false" outlineLevel="0" collapsed="false">
      <c r="B45" s="17" t="n">
        <v>75</v>
      </c>
      <c r="C45" s="11" t="n">
        <v>3774</v>
      </c>
      <c r="D45" s="34" t="n">
        <v>-1701</v>
      </c>
      <c r="E45" s="19" t="n">
        <v>2073</v>
      </c>
      <c r="F45" s="14"/>
      <c r="J45" s="17" t="n">
        <v>75</v>
      </c>
      <c r="K45" s="11" t="n">
        <v>38063</v>
      </c>
      <c r="L45" s="18" t="n">
        <v>-14448</v>
      </c>
      <c r="M45" s="19" t="n">
        <v>23615</v>
      </c>
      <c r="P45" s="16" t="n">
        <v>75</v>
      </c>
      <c r="Q45" s="0" t="n">
        <v>-95025</v>
      </c>
      <c r="R45" s="0" t="n">
        <v>120225</v>
      </c>
      <c r="S45" s="0" t="n">
        <v>215250</v>
      </c>
    </row>
    <row r="46" customFormat="false" ht="13.5" hidden="false" customHeight="false" outlineLevel="0" collapsed="false">
      <c r="B46" s="17" t="n">
        <v>74</v>
      </c>
      <c r="C46" s="11" t="n">
        <v>3640</v>
      </c>
      <c r="D46" s="34" t="n">
        <v>-1649</v>
      </c>
      <c r="E46" s="19" t="n">
        <v>1991</v>
      </c>
      <c r="F46" s="14"/>
      <c r="J46" s="17" t="n">
        <v>74</v>
      </c>
      <c r="K46" s="11" t="n">
        <v>41703</v>
      </c>
      <c r="L46" s="18" t="n">
        <v>-16097</v>
      </c>
      <c r="M46" s="19" t="n">
        <v>25606</v>
      </c>
      <c r="P46" s="16" t="n">
        <v>74</v>
      </c>
      <c r="Q46" s="0" t="n">
        <v>-122100</v>
      </c>
      <c r="R46" s="0" t="n">
        <v>148666</v>
      </c>
      <c r="S46" s="0" t="n">
        <v>270766</v>
      </c>
    </row>
    <row r="47" customFormat="false" ht="13.5" hidden="false" customHeight="false" outlineLevel="0" collapsed="false">
      <c r="B47" s="17" t="n">
        <v>73</v>
      </c>
      <c r="C47" s="11" t="n">
        <v>3311</v>
      </c>
      <c r="D47" s="34" t="n">
        <v>-1532</v>
      </c>
      <c r="E47" s="19" t="n">
        <v>1779</v>
      </c>
      <c r="F47" s="14"/>
      <c r="J47" s="17" t="n">
        <v>73</v>
      </c>
      <c r="K47" s="11" t="n">
        <v>45014</v>
      </c>
      <c r="L47" s="18" t="n">
        <v>-17629</v>
      </c>
      <c r="M47" s="19" t="n">
        <v>27385</v>
      </c>
      <c r="P47" s="16" t="n">
        <v>73</v>
      </c>
      <c r="Q47" s="0" t="n">
        <v>-125779</v>
      </c>
      <c r="R47" s="0" t="n">
        <v>149869</v>
      </c>
      <c r="S47" s="0" t="n">
        <v>275648</v>
      </c>
    </row>
    <row r="48" customFormat="false" ht="13.5" hidden="false" customHeight="false" outlineLevel="0" collapsed="false">
      <c r="B48" s="17" t="n">
        <v>72</v>
      </c>
      <c r="C48" s="11" t="n">
        <v>3413</v>
      </c>
      <c r="D48" s="34" t="n">
        <v>-1609</v>
      </c>
      <c r="E48" s="19" t="n">
        <v>1804</v>
      </c>
      <c r="F48" s="14"/>
      <c r="J48" s="17" t="n">
        <v>72</v>
      </c>
      <c r="K48" s="11" t="n">
        <v>48427</v>
      </c>
      <c r="L48" s="18" t="n">
        <v>-19238</v>
      </c>
      <c r="M48" s="19" t="n">
        <v>29189</v>
      </c>
      <c r="P48" s="16" t="n">
        <v>72</v>
      </c>
      <c r="Q48" s="0" t="n">
        <v>-131328</v>
      </c>
      <c r="R48" s="0" t="n">
        <v>152856</v>
      </c>
      <c r="S48" s="0" t="n">
        <v>284184</v>
      </c>
    </row>
    <row r="49" customFormat="false" ht="13.5" hidden="false" customHeight="false" outlineLevel="0" collapsed="false">
      <c r="B49" s="17" t="n">
        <v>71</v>
      </c>
      <c r="C49" s="11" t="n">
        <v>3294</v>
      </c>
      <c r="D49" s="34" t="n">
        <v>-1548</v>
      </c>
      <c r="E49" s="19" t="n">
        <v>1746</v>
      </c>
      <c r="F49" s="14"/>
      <c r="J49" s="17" t="n">
        <v>71</v>
      </c>
      <c r="K49" s="11" t="n">
        <v>51721</v>
      </c>
      <c r="L49" s="18" t="n">
        <v>-20786</v>
      </c>
      <c r="M49" s="19" t="n">
        <v>30935</v>
      </c>
      <c r="P49" s="16" t="n">
        <v>71</v>
      </c>
      <c r="Q49" s="0" t="n">
        <v>-127729</v>
      </c>
      <c r="R49" s="0" t="n">
        <v>141290</v>
      </c>
      <c r="S49" s="0" t="n">
        <v>269019</v>
      </c>
    </row>
    <row r="50" customFormat="false" ht="13.5" hidden="false" customHeight="false" outlineLevel="0" collapsed="false">
      <c r="B50" s="17" t="n">
        <v>70</v>
      </c>
      <c r="C50" s="11" t="n">
        <v>3256</v>
      </c>
      <c r="D50" s="34" t="n">
        <v>-1563</v>
      </c>
      <c r="E50" s="19" t="n">
        <v>1693</v>
      </c>
      <c r="F50" s="14"/>
      <c r="J50" s="17" t="n">
        <v>70</v>
      </c>
      <c r="K50" s="11" t="n">
        <v>54977</v>
      </c>
      <c r="L50" s="18" t="n">
        <v>-22349</v>
      </c>
      <c r="M50" s="19" t="n">
        <v>32628</v>
      </c>
      <c r="P50" s="16" t="n">
        <v>70</v>
      </c>
      <c r="Q50" s="0" t="n">
        <v>-112350</v>
      </c>
      <c r="R50" s="0" t="n">
        <v>123830</v>
      </c>
      <c r="S50" s="0" t="n">
        <v>236180</v>
      </c>
    </row>
    <row r="51" customFormat="false" ht="13.5" hidden="false" customHeight="false" outlineLevel="0" collapsed="false">
      <c r="B51" s="17" t="n">
        <v>69</v>
      </c>
      <c r="C51" s="11" t="n">
        <v>3287</v>
      </c>
      <c r="D51" s="34" t="n">
        <v>-1570</v>
      </c>
      <c r="E51" s="19" t="n">
        <v>1717</v>
      </c>
      <c r="F51" s="14"/>
      <c r="J51" s="17" t="n">
        <v>69</v>
      </c>
      <c r="K51" s="11" t="n">
        <v>58264</v>
      </c>
      <c r="L51" s="18" t="n">
        <v>-23919</v>
      </c>
      <c r="M51" s="19" t="n">
        <v>34345</v>
      </c>
      <c r="P51" s="16" t="n">
        <v>69</v>
      </c>
      <c r="Q51" s="0" t="n">
        <v>-117990</v>
      </c>
      <c r="R51" s="0" t="n">
        <v>126477</v>
      </c>
      <c r="S51" s="0" t="n">
        <v>244467</v>
      </c>
    </row>
    <row r="52" customFormat="false" ht="13.5" hidden="false" customHeight="false" outlineLevel="0" collapsed="false">
      <c r="B52" s="17" t="n">
        <v>68</v>
      </c>
      <c r="C52" s="11" t="n">
        <v>3037</v>
      </c>
      <c r="D52" s="34" t="n">
        <v>-1405</v>
      </c>
      <c r="E52" s="19" t="n">
        <v>1632</v>
      </c>
      <c r="F52" s="14"/>
      <c r="J52" s="17" t="n">
        <v>68</v>
      </c>
      <c r="K52" s="11" t="n">
        <v>61301</v>
      </c>
      <c r="L52" s="18" t="n">
        <v>-25324</v>
      </c>
      <c r="M52" s="19" t="n">
        <v>35977</v>
      </c>
      <c r="P52" s="16" t="n">
        <v>68</v>
      </c>
      <c r="Q52" s="0" t="n">
        <v>-110160</v>
      </c>
      <c r="R52" s="0" t="n">
        <v>121856</v>
      </c>
      <c r="S52" s="0" t="n">
        <v>232016</v>
      </c>
    </row>
    <row r="53" customFormat="false" ht="13.5" hidden="false" customHeight="false" outlineLevel="0" collapsed="false">
      <c r="B53" s="17" t="n">
        <v>67</v>
      </c>
      <c r="C53" s="11" t="n">
        <v>2852</v>
      </c>
      <c r="D53" s="34" t="n">
        <v>-1378</v>
      </c>
      <c r="E53" s="19" t="n">
        <v>1474</v>
      </c>
      <c r="F53" s="14"/>
      <c r="J53" s="17" t="n">
        <v>67</v>
      </c>
      <c r="K53" s="11" t="n">
        <v>64153</v>
      </c>
      <c r="L53" s="18" t="n">
        <v>-26702</v>
      </c>
      <c r="M53" s="19" t="n">
        <v>37451</v>
      </c>
      <c r="P53" s="16" t="n">
        <v>67</v>
      </c>
      <c r="Q53" s="0" t="n">
        <v>-106597</v>
      </c>
      <c r="R53" s="0" t="n">
        <v>117987</v>
      </c>
      <c r="S53" s="0" t="n">
        <v>224584</v>
      </c>
    </row>
    <row r="54" customFormat="false" ht="13.5" hidden="false" customHeight="false" outlineLevel="0" collapsed="false">
      <c r="B54" s="17" t="n">
        <v>66</v>
      </c>
      <c r="C54" s="11" t="n">
        <v>2999</v>
      </c>
      <c r="D54" s="34" t="n">
        <v>-1474</v>
      </c>
      <c r="E54" s="19" t="n">
        <v>1525</v>
      </c>
      <c r="F54" s="14"/>
      <c r="J54" s="17" t="n">
        <v>66</v>
      </c>
      <c r="K54" s="11" t="n">
        <v>67152</v>
      </c>
      <c r="L54" s="18" t="n">
        <v>-28176</v>
      </c>
      <c r="M54" s="19" t="n">
        <v>38976</v>
      </c>
      <c r="P54" s="16" t="n">
        <v>66</v>
      </c>
      <c r="Q54" s="0" t="n">
        <v>-106854</v>
      </c>
      <c r="R54" s="0" t="n">
        <v>112266</v>
      </c>
      <c r="S54" s="0" t="n">
        <v>219120</v>
      </c>
    </row>
    <row r="55" customFormat="false" ht="13.5" hidden="false" customHeight="false" outlineLevel="0" collapsed="false">
      <c r="B55" s="17" t="n">
        <v>65</v>
      </c>
      <c r="C55" s="11" t="n">
        <v>3077</v>
      </c>
      <c r="D55" s="34" t="n">
        <v>-1452</v>
      </c>
      <c r="E55" s="19" t="n">
        <v>1625</v>
      </c>
      <c r="F55" s="14"/>
      <c r="J55" s="17" t="n">
        <v>65</v>
      </c>
      <c r="K55" s="11" t="n">
        <v>70229</v>
      </c>
      <c r="L55" s="18" t="n">
        <v>-29628</v>
      </c>
      <c r="M55" s="19" t="n">
        <v>40601</v>
      </c>
      <c r="P55" s="16" t="n">
        <v>65</v>
      </c>
      <c r="Q55" s="0" t="n">
        <v>-91910</v>
      </c>
      <c r="R55" s="0" t="n">
        <v>100555</v>
      </c>
      <c r="S55" s="0" t="n">
        <v>192465</v>
      </c>
    </row>
    <row r="56" customFormat="false" ht="13.5" hidden="false" customHeight="false" outlineLevel="0" collapsed="false">
      <c r="B56" s="17" t="n">
        <v>64</v>
      </c>
      <c r="C56" s="11" t="n">
        <v>2990</v>
      </c>
      <c r="D56" s="34" t="n">
        <v>-1424</v>
      </c>
      <c r="E56" s="19" t="n">
        <v>1566</v>
      </c>
      <c r="F56" s="14"/>
      <c r="J56" s="17" t="n">
        <v>64</v>
      </c>
      <c r="K56" s="11" t="n">
        <v>73219</v>
      </c>
      <c r="L56" s="18" t="n">
        <v>-31052</v>
      </c>
      <c r="M56" s="19" t="n">
        <v>42167</v>
      </c>
      <c r="P56" s="16" t="n">
        <v>64</v>
      </c>
      <c r="Q56" s="0" t="n">
        <v>-93952</v>
      </c>
      <c r="R56" s="0" t="n">
        <v>98176</v>
      </c>
      <c r="S56" s="0" t="n">
        <v>192128</v>
      </c>
    </row>
    <row r="57" customFormat="false" ht="13.5" hidden="false" customHeight="false" outlineLevel="0" collapsed="false">
      <c r="B57" s="17" t="n">
        <v>63</v>
      </c>
      <c r="C57" s="11" t="n">
        <v>2893</v>
      </c>
      <c r="D57" s="34" t="n">
        <v>-1377</v>
      </c>
      <c r="E57" s="19" t="n">
        <v>1516</v>
      </c>
      <c r="F57" s="14"/>
      <c r="J57" s="17" t="n">
        <v>63</v>
      </c>
      <c r="K57" s="11" t="n">
        <v>76112</v>
      </c>
      <c r="L57" s="18" t="n">
        <v>-32429</v>
      </c>
      <c r="M57" s="19" t="n">
        <v>43683</v>
      </c>
      <c r="P57" s="16" t="n">
        <v>63</v>
      </c>
      <c r="Q57" s="0" t="n">
        <v>-96075</v>
      </c>
      <c r="R57" s="0" t="n">
        <v>102186</v>
      </c>
      <c r="S57" s="0" t="n">
        <v>198261</v>
      </c>
    </row>
    <row r="58" customFormat="false" ht="13.5" hidden="false" customHeight="false" outlineLevel="0" collapsed="false">
      <c r="B58" s="17" t="n">
        <v>62</v>
      </c>
      <c r="C58" s="11" t="n">
        <v>3016</v>
      </c>
      <c r="D58" s="34" t="n">
        <v>-1461</v>
      </c>
      <c r="E58" s="19" t="n">
        <v>1555</v>
      </c>
      <c r="F58" s="14"/>
      <c r="J58" s="17" t="n">
        <v>62</v>
      </c>
      <c r="K58" s="11" t="n">
        <v>79128</v>
      </c>
      <c r="L58" s="18" t="n">
        <v>-33890</v>
      </c>
      <c r="M58" s="19" t="n">
        <v>45238</v>
      </c>
      <c r="P58" s="16" t="n">
        <v>62</v>
      </c>
      <c r="Q58" s="0" t="n">
        <v>-91760</v>
      </c>
      <c r="R58" s="0" t="n">
        <v>96162</v>
      </c>
      <c r="S58" s="0" t="n">
        <v>187922</v>
      </c>
    </row>
    <row r="59" customFormat="false" ht="13.5" hidden="false" customHeight="false" outlineLevel="0" collapsed="false">
      <c r="B59" s="17" t="n">
        <v>61</v>
      </c>
      <c r="C59" s="11" t="n">
        <v>2967</v>
      </c>
      <c r="D59" s="34" t="n">
        <v>-1455</v>
      </c>
      <c r="E59" s="19" t="n">
        <v>1512</v>
      </c>
      <c r="F59" s="14"/>
      <c r="J59" s="17" t="n">
        <v>61</v>
      </c>
      <c r="K59" s="11" t="n">
        <v>82095</v>
      </c>
      <c r="L59" s="18" t="n">
        <v>-35345</v>
      </c>
      <c r="M59" s="19" t="n">
        <v>46750</v>
      </c>
      <c r="P59" s="16" t="n">
        <v>61</v>
      </c>
      <c r="Q59" s="0" t="n">
        <v>-87718</v>
      </c>
      <c r="R59" s="0" t="n">
        <v>97478</v>
      </c>
      <c r="S59" s="0" t="n">
        <v>185196</v>
      </c>
    </row>
    <row r="60" customFormat="false" ht="13.5" hidden="false" customHeight="false" outlineLevel="0" collapsed="false">
      <c r="B60" s="17" t="n">
        <v>60</v>
      </c>
      <c r="C60" s="11" t="n">
        <v>2967</v>
      </c>
      <c r="D60" s="34" t="n">
        <v>-1440</v>
      </c>
      <c r="E60" s="19" t="n">
        <v>1527</v>
      </c>
      <c r="F60" s="14"/>
      <c r="J60" s="17" t="n">
        <v>60</v>
      </c>
      <c r="K60" s="11" t="n">
        <v>85062</v>
      </c>
      <c r="L60" s="18" t="n">
        <v>-36785</v>
      </c>
      <c r="M60" s="19" t="n">
        <v>48277</v>
      </c>
      <c r="P60" s="16" t="n">
        <v>60</v>
      </c>
      <c r="Q60" s="0" t="n">
        <v>-87540</v>
      </c>
      <c r="R60" s="0" t="n">
        <v>93840</v>
      </c>
      <c r="S60" s="0" t="n">
        <v>181380</v>
      </c>
    </row>
    <row r="61" customFormat="false" ht="13.5" hidden="false" customHeight="false" outlineLevel="0" collapsed="false">
      <c r="B61" s="17" t="n">
        <v>59</v>
      </c>
      <c r="C61" s="11" t="n">
        <v>3088</v>
      </c>
      <c r="D61" s="34" t="n">
        <v>-1543</v>
      </c>
      <c r="E61" s="19" t="n">
        <v>1545</v>
      </c>
      <c r="F61" s="14"/>
      <c r="J61" s="17" t="n">
        <v>59</v>
      </c>
      <c r="K61" s="11" t="n">
        <v>88150</v>
      </c>
      <c r="L61" s="18" t="n">
        <v>-38328</v>
      </c>
      <c r="M61" s="19" t="n">
        <v>49822</v>
      </c>
      <c r="P61" s="16" t="n">
        <v>59</v>
      </c>
      <c r="Q61" s="0" t="n">
        <v>-82364</v>
      </c>
      <c r="R61" s="0" t="n">
        <v>92866</v>
      </c>
      <c r="S61" s="0" t="n">
        <v>175230</v>
      </c>
    </row>
    <row r="62" customFormat="false" ht="13.5" hidden="false" customHeight="false" outlineLevel="0" collapsed="false">
      <c r="B62" s="17" t="n">
        <v>58</v>
      </c>
      <c r="C62" s="11" t="n">
        <v>2526</v>
      </c>
      <c r="D62" s="34" t="n">
        <v>-1238</v>
      </c>
      <c r="E62" s="19" t="n">
        <v>1288</v>
      </c>
      <c r="F62" s="14"/>
      <c r="J62" s="17" t="n">
        <v>58</v>
      </c>
      <c r="K62" s="11" t="n">
        <v>90676</v>
      </c>
      <c r="L62" s="18" t="n">
        <v>-39566</v>
      </c>
      <c r="M62" s="19" t="n">
        <v>51110</v>
      </c>
      <c r="P62" s="16" t="n">
        <v>58</v>
      </c>
      <c r="Q62" s="0" t="n">
        <v>-88914</v>
      </c>
      <c r="R62" s="0" t="n">
        <v>86304</v>
      </c>
      <c r="S62" s="0" t="n">
        <v>175218</v>
      </c>
    </row>
    <row r="63" customFormat="false" ht="13.5" hidden="false" customHeight="false" outlineLevel="0" collapsed="false">
      <c r="B63" s="17" t="n">
        <v>57</v>
      </c>
      <c r="C63" s="11" t="n">
        <v>3239</v>
      </c>
      <c r="D63" s="34" t="n">
        <v>-1574</v>
      </c>
      <c r="E63" s="19" t="n">
        <v>1665</v>
      </c>
      <c r="F63" s="14"/>
      <c r="J63" s="17" t="n">
        <v>57</v>
      </c>
      <c r="K63" s="11" t="n">
        <v>93915</v>
      </c>
      <c r="L63" s="18" t="n">
        <v>-41140</v>
      </c>
      <c r="M63" s="19" t="n">
        <v>52775</v>
      </c>
      <c r="P63" s="16" t="n">
        <v>57</v>
      </c>
      <c r="Q63" s="0" t="n">
        <v>-82422</v>
      </c>
      <c r="R63" s="0" t="n">
        <v>89148</v>
      </c>
      <c r="S63" s="0" t="n">
        <v>171570</v>
      </c>
    </row>
    <row r="64" customFormat="false" ht="13.5" hidden="false" customHeight="false" outlineLevel="0" collapsed="false">
      <c r="B64" s="17" t="n">
        <v>56</v>
      </c>
      <c r="C64" s="11" t="n">
        <v>3307</v>
      </c>
      <c r="D64" s="34" t="n">
        <v>-1651</v>
      </c>
      <c r="E64" s="19" t="n">
        <v>1656</v>
      </c>
      <c r="F64" s="14"/>
      <c r="J64" s="17" t="n">
        <v>56</v>
      </c>
      <c r="K64" s="11" t="n">
        <v>97222</v>
      </c>
      <c r="L64" s="18" t="n">
        <v>-42791</v>
      </c>
      <c r="M64" s="19" t="n">
        <v>54431</v>
      </c>
      <c r="P64" s="16" t="n">
        <v>56</v>
      </c>
      <c r="Q64" s="0" t="n">
        <v>-86352</v>
      </c>
      <c r="R64" s="0" t="n">
        <v>86408</v>
      </c>
      <c r="S64" s="0" t="n">
        <v>172760</v>
      </c>
    </row>
    <row r="65" customFormat="false" ht="13.5" hidden="false" customHeight="false" outlineLevel="0" collapsed="false">
      <c r="B65" s="17" t="n">
        <v>55</v>
      </c>
      <c r="C65" s="11" t="n">
        <v>3373</v>
      </c>
      <c r="D65" s="34" t="n">
        <v>-1708</v>
      </c>
      <c r="E65" s="19" t="n">
        <v>1665</v>
      </c>
      <c r="F65" s="14"/>
      <c r="J65" s="17" t="n">
        <v>55</v>
      </c>
      <c r="K65" s="11" t="n">
        <v>100595</v>
      </c>
      <c r="L65" s="18" t="n">
        <v>-44499</v>
      </c>
      <c r="M65" s="19" t="n">
        <v>56096</v>
      </c>
      <c r="P65" s="16" t="n">
        <v>55</v>
      </c>
      <c r="Q65" s="0" t="n">
        <v>-70070</v>
      </c>
      <c r="R65" s="0" t="n">
        <v>72160</v>
      </c>
      <c r="S65" s="0" t="n">
        <v>142230</v>
      </c>
    </row>
    <row r="66" customFormat="false" ht="13.5" hidden="false" customHeight="false" outlineLevel="0" collapsed="false">
      <c r="B66" s="17" t="n">
        <v>54</v>
      </c>
      <c r="C66" s="11" t="n">
        <v>3392</v>
      </c>
      <c r="D66" s="34" t="n">
        <v>-1658</v>
      </c>
      <c r="E66" s="19" t="n">
        <v>1734</v>
      </c>
      <c r="F66" s="14"/>
      <c r="J66" s="17" t="n">
        <v>54</v>
      </c>
      <c r="K66" s="11" t="n">
        <v>103987</v>
      </c>
      <c r="L66" s="18" t="n">
        <v>-46157</v>
      </c>
      <c r="M66" s="19" t="n">
        <v>57830</v>
      </c>
      <c r="P66" s="16" t="n">
        <v>54</v>
      </c>
      <c r="Q66" s="0" t="n">
        <v>-89262</v>
      </c>
      <c r="R66" s="0" t="n">
        <v>93744</v>
      </c>
      <c r="S66" s="0" t="n">
        <v>183006</v>
      </c>
    </row>
    <row r="67" customFormat="false" ht="13.5" hidden="false" customHeight="false" outlineLevel="0" collapsed="false">
      <c r="B67" s="17" t="n">
        <v>53</v>
      </c>
      <c r="C67" s="11" t="n">
        <v>3395</v>
      </c>
      <c r="D67" s="34" t="n">
        <v>-1673</v>
      </c>
      <c r="E67" s="19" t="n">
        <v>1722</v>
      </c>
      <c r="F67" s="14"/>
      <c r="J67" s="17" t="n">
        <v>53</v>
      </c>
      <c r="K67" s="11" t="n">
        <v>107382</v>
      </c>
      <c r="L67" s="18" t="n">
        <v>-47830</v>
      </c>
      <c r="M67" s="19" t="n">
        <v>59552</v>
      </c>
      <c r="P67" s="16" t="n">
        <v>53</v>
      </c>
      <c r="Q67" s="0" t="n">
        <v>-87874</v>
      </c>
      <c r="R67" s="0" t="n">
        <v>86973</v>
      </c>
      <c r="S67" s="0" t="n">
        <v>174847</v>
      </c>
    </row>
    <row r="68" customFormat="false" ht="13.5" hidden="false" customHeight="false" outlineLevel="0" collapsed="false">
      <c r="B68" s="17" t="n">
        <v>52</v>
      </c>
      <c r="C68" s="11" t="n">
        <v>3417</v>
      </c>
      <c r="D68" s="34" t="n">
        <v>-1722</v>
      </c>
      <c r="E68" s="19" t="n">
        <v>1695</v>
      </c>
      <c r="F68" s="14"/>
      <c r="J68" s="17" t="n">
        <v>52</v>
      </c>
      <c r="K68" s="11" t="n">
        <v>110799</v>
      </c>
      <c r="L68" s="18" t="n">
        <v>-49552</v>
      </c>
      <c r="M68" s="19" t="n">
        <v>61247</v>
      </c>
      <c r="P68" s="16" t="n">
        <v>52</v>
      </c>
      <c r="Q68" s="0" t="n">
        <v>-89856</v>
      </c>
      <c r="R68" s="0" t="n">
        <v>86788</v>
      </c>
      <c r="S68" s="0" t="n">
        <v>176644</v>
      </c>
    </row>
    <row r="69" customFormat="false" ht="13.5" hidden="false" customHeight="false" outlineLevel="0" collapsed="false">
      <c r="B69" s="17" t="n">
        <v>51</v>
      </c>
      <c r="C69" s="11" t="n">
        <v>3474</v>
      </c>
      <c r="D69" s="34" t="n">
        <v>-1751</v>
      </c>
      <c r="E69" s="19" t="n">
        <v>1723</v>
      </c>
      <c r="F69" s="14"/>
      <c r="J69" s="17" t="n">
        <v>51</v>
      </c>
      <c r="K69" s="11" t="n">
        <v>114273</v>
      </c>
      <c r="L69" s="18" t="n">
        <v>-51303</v>
      </c>
      <c r="M69" s="19" t="n">
        <v>62970</v>
      </c>
      <c r="P69" s="16" t="n">
        <v>51</v>
      </c>
      <c r="Q69" s="0" t="n">
        <v>-85425</v>
      </c>
      <c r="R69" s="0" t="n">
        <v>89658</v>
      </c>
      <c r="S69" s="0" t="n">
        <v>175083</v>
      </c>
    </row>
    <row r="70" customFormat="false" ht="13.5" hidden="false" customHeight="false" outlineLevel="0" collapsed="false">
      <c r="B70" s="17" t="n">
        <v>50</v>
      </c>
      <c r="C70" s="11" t="n">
        <v>3269</v>
      </c>
      <c r="D70" s="34" t="n">
        <v>-1699</v>
      </c>
      <c r="E70" s="19" t="n">
        <v>1570</v>
      </c>
      <c r="F70" s="14"/>
      <c r="J70" s="17" t="n">
        <v>50</v>
      </c>
      <c r="K70" s="11" t="n">
        <v>117542</v>
      </c>
      <c r="L70" s="18" t="n">
        <v>-53002</v>
      </c>
      <c r="M70" s="19" t="n">
        <v>64540</v>
      </c>
      <c r="P70" s="16" t="n">
        <v>50</v>
      </c>
      <c r="Q70" s="0" t="n">
        <v>-83900</v>
      </c>
      <c r="R70" s="0" t="n">
        <v>85450</v>
      </c>
      <c r="S70" s="0" t="n">
        <v>169350</v>
      </c>
    </row>
    <row r="71" customFormat="false" ht="13.5" hidden="false" customHeight="false" outlineLevel="0" collapsed="false">
      <c r="B71" s="17" t="n">
        <v>49</v>
      </c>
      <c r="C71" s="11" t="n">
        <v>3107</v>
      </c>
      <c r="D71" s="34" t="n">
        <v>-1598</v>
      </c>
      <c r="E71" s="19" t="n">
        <v>1509</v>
      </c>
      <c r="F71" s="14"/>
      <c r="J71" s="17" t="n">
        <v>49</v>
      </c>
      <c r="K71" s="11" t="n">
        <v>120649</v>
      </c>
      <c r="L71" s="18" t="n">
        <v>-54600</v>
      </c>
      <c r="M71" s="19" t="n">
        <v>66049</v>
      </c>
      <c r="P71" s="16" t="n">
        <v>49</v>
      </c>
      <c r="Q71" s="0" t="n">
        <v>-85309</v>
      </c>
      <c r="R71" s="0" t="n">
        <v>83251</v>
      </c>
      <c r="S71" s="0" t="n">
        <v>168560</v>
      </c>
    </row>
    <row r="72" customFormat="false" ht="13.5" hidden="false" customHeight="false" outlineLevel="0" collapsed="false">
      <c r="B72" s="17" t="n">
        <v>48</v>
      </c>
      <c r="C72" s="11" t="n">
        <v>3114</v>
      </c>
      <c r="D72" s="34" t="n">
        <v>-1539</v>
      </c>
      <c r="E72" s="19" t="n">
        <v>1575</v>
      </c>
      <c r="F72" s="14"/>
      <c r="J72" s="17" t="n">
        <v>48</v>
      </c>
      <c r="K72" s="11" t="n">
        <v>123763</v>
      </c>
      <c r="L72" s="18" t="n">
        <v>-56139</v>
      </c>
      <c r="M72" s="19" t="n">
        <v>67624</v>
      </c>
      <c r="P72" s="16" t="n">
        <v>48</v>
      </c>
      <c r="Q72" s="0" t="n">
        <v>-84432</v>
      </c>
      <c r="R72" s="0" t="n">
        <v>82704</v>
      </c>
      <c r="S72" s="0" t="n">
        <v>167136</v>
      </c>
    </row>
    <row r="73" customFormat="false" ht="13.5" hidden="false" customHeight="false" outlineLevel="0" collapsed="false">
      <c r="B73" s="17" t="n">
        <v>47</v>
      </c>
      <c r="C73" s="11" t="n">
        <v>2940</v>
      </c>
      <c r="D73" s="34" t="n">
        <v>-1507</v>
      </c>
      <c r="E73" s="19" t="n">
        <v>1433</v>
      </c>
      <c r="F73" s="14"/>
      <c r="J73" s="17" t="n">
        <v>47</v>
      </c>
      <c r="K73" s="11" t="n">
        <v>126703</v>
      </c>
      <c r="L73" s="18" t="n">
        <v>-57646</v>
      </c>
      <c r="M73" s="19" t="n">
        <v>69057</v>
      </c>
      <c r="P73" s="16" t="n">
        <v>47</v>
      </c>
      <c r="Q73" s="0" t="n">
        <v>-79759</v>
      </c>
      <c r="R73" s="0" t="n">
        <v>74213</v>
      </c>
      <c r="S73" s="0" t="n">
        <v>153972</v>
      </c>
    </row>
    <row r="74" customFormat="false" ht="13.5" hidden="false" customHeight="false" outlineLevel="0" collapsed="false">
      <c r="B74" s="17" t="n">
        <v>46</v>
      </c>
      <c r="C74" s="11" t="n">
        <v>2954</v>
      </c>
      <c r="D74" s="34" t="n">
        <v>-1475</v>
      </c>
      <c r="E74" s="19" t="n">
        <v>1479</v>
      </c>
      <c r="F74" s="14"/>
      <c r="J74" s="17" t="n">
        <v>46</v>
      </c>
      <c r="K74" s="11" t="n">
        <v>129657</v>
      </c>
      <c r="L74" s="18" t="n">
        <v>-59121</v>
      </c>
      <c r="M74" s="19" t="n">
        <v>70536</v>
      </c>
      <c r="P74" s="16" t="n">
        <v>46</v>
      </c>
      <c r="Q74" s="0" t="n">
        <v>-73094</v>
      </c>
      <c r="R74" s="0" t="n">
        <v>72082</v>
      </c>
      <c r="S74" s="0" t="n">
        <v>145176</v>
      </c>
    </row>
    <row r="75" customFormat="false" ht="13.5" hidden="false" customHeight="false" outlineLevel="0" collapsed="false">
      <c r="B75" s="17" t="n">
        <v>45</v>
      </c>
      <c r="C75" s="11" t="n">
        <v>2747</v>
      </c>
      <c r="D75" s="34" t="n">
        <v>-1413</v>
      </c>
      <c r="E75" s="19" t="n">
        <v>1334</v>
      </c>
      <c r="F75" s="14"/>
      <c r="J75" s="17" t="n">
        <v>45</v>
      </c>
      <c r="K75" s="11" t="n">
        <v>132404</v>
      </c>
      <c r="L75" s="18" t="n">
        <v>-60534</v>
      </c>
      <c r="M75" s="19" t="n">
        <v>71870</v>
      </c>
      <c r="P75" s="16" t="n">
        <v>45</v>
      </c>
      <c r="Q75" s="0" t="n">
        <v>-69345</v>
      </c>
      <c r="R75" s="0" t="n">
        <v>67905</v>
      </c>
      <c r="S75" s="0" t="n">
        <v>137250</v>
      </c>
    </row>
    <row r="76" customFormat="false" ht="13.5" hidden="false" customHeight="false" outlineLevel="0" collapsed="false">
      <c r="B76" s="17" t="n">
        <v>44</v>
      </c>
      <c r="C76" s="11" t="n">
        <v>2656</v>
      </c>
      <c r="D76" s="34" t="n">
        <v>-1310</v>
      </c>
      <c r="E76" s="19" t="n">
        <v>1346</v>
      </c>
      <c r="F76" s="14"/>
      <c r="J76" s="17" t="n">
        <v>44</v>
      </c>
      <c r="K76" s="11" t="n">
        <v>135060</v>
      </c>
      <c r="L76" s="18" t="n">
        <v>-61844</v>
      </c>
      <c r="M76" s="19" t="n">
        <v>73216</v>
      </c>
      <c r="P76" s="16" t="n">
        <v>44</v>
      </c>
      <c r="Q76" s="0" t="n">
        <v>-64284</v>
      </c>
      <c r="R76" s="0" t="n">
        <v>63492</v>
      </c>
      <c r="S76" s="0" t="n">
        <v>127776</v>
      </c>
    </row>
    <row r="77" customFormat="false" ht="13.5" hidden="false" customHeight="false" outlineLevel="0" collapsed="false">
      <c r="B77" s="17" t="n">
        <v>43</v>
      </c>
      <c r="C77" s="11" t="n">
        <v>2571</v>
      </c>
      <c r="D77" s="34" t="n">
        <v>-1336</v>
      </c>
      <c r="E77" s="19" t="n">
        <v>1235</v>
      </c>
      <c r="F77" s="14"/>
      <c r="J77" s="17" t="n">
        <v>43</v>
      </c>
      <c r="K77" s="11" t="n">
        <v>137631</v>
      </c>
      <c r="L77" s="18" t="n">
        <v>-63180</v>
      </c>
      <c r="M77" s="19" t="n">
        <v>74451</v>
      </c>
      <c r="P77" s="16" t="n">
        <v>43</v>
      </c>
      <c r="Q77" s="0" t="n">
        <v>-63511</v>
      </c>
      <c r="R77" s="0" t="n">
        <v>61361</v>
      </c>
      <c r="S77" s="0" t="n">
        <v>124872</v>
      </c>
    </row>
    <row r="78" customFormat="false" ht="13.5" hidden="false" customHeight="false" outlineLevel="0" collapsed="false">
      <c r="B78" s="17" t="n">
        <v>42</v>
      </c>
      <c r="C78" s="11" t="n">
        <v>2478</v>
      </c>
      <c r="D78" s="34" t="n">
        <v>-1224</v>
      </c>
      <c r="E78" s="19" t="n">
        <v>1254</v>
      </c>
      <c r="F78" s="14"/>
      <c r="J78" s="17" t="n">
        <v>42</v>
      </c>
      <c r="K78" s="11" t="n">
        <v>140109</v>
      </c>
      <c r="L78" s="18" t="n">
        <v>-64404</v>
      </c>
      <c r="M78" s="19" t="n">
        <v>75705</v>
      </c>
      <c r="P78" s="16" t="n">
        <v>42</v>
      </c>
      <c r="Q78" s="0" t="n">
        <v>-58968</v>
      </c>
      <c r="R78" s="0" t="n">
        <v>54558</v>
      </c>
      <c r="S78" s="0" t="n">
        <v>113526</v>
      </c>
    </row>
    <row r="79" customFormat="false" ht="13.5" hidden="false" customHeight="false" outlineLevel="0" collapsed="false">
      <c r="B79" s="17" t="n">
        <v>41</v>
      </c>
      <c r="C79" s="11" t="n">
        <v>2446</v>
      </c>
      <c r="D79" s="34" t="n">
        <v>-1226</v>
      </c>
      <c r="E79" s="19" t="n">
        <v>1220</v>
      </c>
      <c r="F79" s="14"/>
      <c r="J79" s="17" t="n">
        <v>41</v>
      </c>
      <c r="K79" s="11" t="n">
        <v>142555</v>
      </c>
      <c r="L79" s="18" t="n">
        <v>-65630</v>
      </c>
      <c r="M79" s="19" t="n">
        <v>76925</v>
      </c>
      <c r="P79" s="16" t="n">
        <v>41</v>
      </c>
      <c r="Q79" s="0" t="n">
        <v>-55063</v>
      </c>
      <c r="R79" s="0" t="n">
        <v>55883</v>
      </c>
      <c r="S79" s="0" t="n">
        <v>110946</v>
      </c>
    </row>
    <row r="80" customFormat="false" ht="13.5" hidden="false" customHeight="false" outlineLevel="0" collapsed="false">
      <c r="B80" s="17" t="n">
        <v>40</v>
      </c>
      <c r="C80" s="11" t="n">
        <v>2459</v>
      </c>
      <c r="D80" s="34" t="n">
        <v>-1200</v>
      </c>
      <c r="E80" s="19" t="n">
        <v>1259</v>
      </c>
      <c r="F80" s="14"/>
      <c r="J80" s="17" t="n">
        <v>40</v>
      </c>
      <c r="K80" s="11" t="n">
        <v>145014</v>
      </c>
      <c r="L80" s="18" t="n">
        <v>-66830</v>
      </c>
      <c r="M80" s="19" t="n">
        <v>78184</v>
      </c>
      <c r="P80" s="16" t="n">
        <v>40</v>
      </c>
      <c r="Q80" s="0" t="n">
        <v>-52240</v>
      </c>
      <c r="R80" s="0" t="n">
        <v>50880</v>
      </c>
      <c r="S80" s="0" t="n">
        <v>103120</v>
      </c>
    </row>
    <row r="81" customFormat="false" ht="13.5" hidden="false" customHeight="false" outlineLevel="0" collapsed="false">
      <c r="B81" s="17" t="n">
        <v>39</v>
      </c>
      <c r="C81" s="11" t="n">
        <v>2384</v>
      </c>
      <c r="D81" s="34" t="n">
        <v>-1180</v>
      </c>
      <c r="E81" s="19" t="n">
        <v>1204</v>
      </c>
      <c r="F81" s="14"/>
      <c r="J81" s="17" t="n">
        <v>39</v>
      </c>
      <c r="K81" s="11" t="n">
        <v>147398</v>
      </c>
      <c r="L81" s="18" t="n">
        <v>-68010</v>
      </c>
      <c r="M81" s="19" t="n">
        <v>79388</v>
      </c>
      <c r="P81" s="16" t="n">
        <v>39</v>
      </c>
      <c r="Q81" s="0" t="n">
        <v>-48243</v>
      </c>
      <c r="R81" s="0" t="n">
        <v>47853</v>
      </c>
      <c r="S81" s="0" t="n">
        <v>96096</v>
      </c>
    </row>
    <row r="82" customFormat="false" ht="13.5" hidden="false" customHeight="false" outlineLevel="0" collapsed="false">
      <c r="B82" s="17" t="n">
        <v>38</v>
      </c>
      <c r="C82" s="11" t="n">
        <v>2264</v>
      </c>
      <c r="D82" s="34" t="n">
        <v>-1122</v>
      </c>
      <c r="E82" s="19" t="n">
        <v>1142</v>
      </c>
      <c r="F82" s="14"/>
      <c r="J82" s="17" t="n">
        <v>38</v>
      </c>
      <c r="K82" s="11" t="n">
        <v>149662</v>
      </c>
      <c r="L82" s="18" t="n">
        <v>-69132</v>
      </c>
      <c r="M82" s="19" t="n">
        <v>80530</v>
      </c>
      <c r="P82" s="16" t="n">
        <v>38</v>
      </c>
      <c r="Q82" s="0" t="n">
        <v>-46626</v>
      </c>
      <c r="R82" s="0" t="n">
        <v>47652</v>
      </c>
      <c r="S82" s="0" t="n">
        <v>94278</v>
      </c>
    </row>
    <row r="83" customFormat="false" ht="13.5" hidden="false" customHeight="false" outlineLevel="0" collapsed="false">
      <c r="B83" s="17" t="n">
        <v>37</v>
      </c>
      <c r="C83" s="11" t="n">
        <v>2184</v>
      </c>
      <c r="D83" s="34" t="n">
        <v>-1106</v>
      </c>
      <c r="E83" s="19" t="n">
        <v>1078</v>
      </c>
      <c r="F83" s="14"/>
      <c r="J83" s="17" t="n">
        <v>37</v>
      </c>
      <c r="K83" s="11" t="n">
        <v>151846</v>
      </c>
      <c r="L83" s="18" t="n">
        <v>-70238</v>
      </c>
      <c r="M83" s="19" t="n">
        <v>81608</v>
      </c>
      <c r="P83" s="16" t="n">
        <v>37</v>
      </c>
      <c r="Q83" s="0" t="n">
        <v>-45029</v>
      </c>
      <c r="R83" s="0" t="n">
        <v>46361</v>
      </c>
      <c r="S83" s="0" t="n">
        <v>91390</v>
      </c>
    </row>
    <row r="84" customFormat="false" ht="13.5" hidden="false" customHeight="false" outlineLevel="0" collapsed="false">
      <c r="B84" s="17" t="n">
        <v>36</v>
      </c>
      <c r="C84" s="11" t="n">
        <v>2045</v>
      </c>
      <c r="D84" s="34" t="n">
        <v>-1045</v>
      </c>
      <c r="E84" s="19" t="n">
        <v>1000</v>
      </c>
      <c r="F84" s="14"/>
      <c r="J84" s="17" t="n">
        <v>36</v>
      </c>
      <c r="K84" s="11" t="n">
        <v>153891</v>
      </c>
      <c r="L84" s="18" t="n">
        <v>-71283</v>
      </c>
      <c r="M84" s="19" t="n">
        <v>82608</v>
      </c>
      <c r="P84" s="16" t="n">
        <v>36</v>
      </c>
      <c r="Q84" s="0" t="n">
        <v>-41436</v>
      </c>
      <c r="R84" s="0" t="n">
        <v>43704</v>
      </c>
      <c r="S84" s="0" t="n">
        <v>85140</v>
      </c>
    </row>
    <row r="85" customFormat="false" ht="13.5" hidden="false" customHeight="false" outlineLevel="0" collapsed="false">
      <c r="B85" s="17" t="n">
        <v>35</v>
      </c>
      <c r="C85" s="11" t="n">
        <v>2029</v>
      </c>
      <c r="D85" s="34" t="n">
        <v>-1018</v>
      </c>
      <c r="E85" s="19" t="n">
        <v>1011</v>
      </c>
      <c r="F85" s="14"/>
      <c r="J85" s="17" t="n">
        <v>35</v>
      </c>
      <c r="K85" s="11" t="n">
        <v>155920</v>
      </c>
      <c r="L85" s="18" t="n">
        <v>-72301</v>
      </c>
      <c r="M85" s="19" t="n">
        <v>83619</v>
      </c>
      <c r="P85" s="16" t="n">
        <v>35</v>
      </c>
      <c r="Q85" s="0" t="n">
        <v>-39620</v>
      </c>
      <c r="R85" s="0" t="n">
        <v>39305</v>
      </c>
      <c r="S85" s="0" t="n">
        <v>78925</v>
      </c>
    </row>
    <row r="86" customFormat="false" ht="13.5" hidden="false" customHeight="false" outlineLevel="0" collapsed="false">
      <c r="B86" s="17" t="n">
        <v>34</v>
      </c>
      <c r="C86" s="11" t="n">
        <v>1838</v>
      </c>
      <c r="D86" s="34" t="n">
        <v>-942</v>
      </c>
      <c r="E86" s="19" t="n">
        <v>896</v>
      </c>
      <c r="F86" s="14"/>
      <c r="J86" s="17" t="n">
        <v>34</v>
      </c>
      <c r="K86" s="11" t="n">
        <v>157758</v>
      </c>
      <c r="L86" s="18" t="n">
        <v>-73243</v>
      </c>
      <c r="M86" s="19" t="n">
        <v>84515</v>
      </c>
      <c r="P86" s="16" t="n">
        <v>34</v>
      </c>
      <c r="Q86" s="0" t="n">
        <v>-37128</v>
      </c>
      <c r="R86" s="0" t="n">
        <v>34952</v>
      </c>
      <c r="S86" s="0" t="n">
        <v>72080</v>
      </c>
    </row>
    <row r="87" customFormat="false" ht="13.5" hidden="false" customHeight="false" outlineLevel="0" collapsed="false">
      <c r="B87" s="17" t="n">
        <v>33</v>
      </c>
      <c r="C87" s="11" t="n">
        <v>1964</v>
      </c>
      <c r="D87" s="34" t="n">
        <v>-979</v>
      </c>
      <c r="E87" s="19" t="n">
        <v>985</v>
      </c>
      <c r="F87" s="14"/>
      <c r="J87" s="17" t="n">
        <v>33</v>
      </c>
      <c r="K87" s="11" t="n">
        <v>159722</v>
      </c>
      <c r="L87" s="18" t="n">
        <v>-74222</v>
      </c>
      <c r="M87" s="19" t="n">
        <v>85500</v>
      </c>
      <c r="P87" s="16" t="n">
        <v>33</v>
      </c>
      <c r="Q87" s="0" t="n">
        <v>-33099</v>
      </c>
      <c r="R87" s="0" t="n">
        <v>34254</v>
      </c>
      <c r="S87" s="0" t="n">
        <v>67353</v>
      </c>
    </row>
    <row r="88" customFormat="false" ht="13.5" hidden="false" customHeight="false" outlineLevel="0" collapsed="false">
      <c r="B88" s="17" t="n">
        <v>32</v>
      </c>
      <c r="C88" s="11" t="n">
        <v>1850</v>
      </c>
      <c r="D88" s="34" t="n">
        <v>-946</v>
      </c>
      <c r="E88" s="19" t="n">
        <v>904</v>
      </c>
      <c r="F88" s="14"/>
      <c r="J88" s="17" t="n">
        <v>32</v>
      </c>
      <c r="K88" s="11" t="n">
        <v>161572</v>
      </c>
      <c r="L88" s="18" t="n">
        <v>-75168</v>
      </c>
      <c r="M88" s="19" t="n">
        <v>86404</v>
      </c>
      <c r="P88" s="16" t="n">
        <v>32</v>
      </c>
      <c r="Q88" s="0" t="n">
        <v>-33312</v>
      </c>
      <c r="R88" s="0" t="n">
        <v>32512</v>
      </c>
      <c r="S88" s="0" t="n">
        <v>65824</v>
      </c>
    </row>
    <row r="89" customFormat="false" ht="13.5" hidden="false" customHeight="false" outlineLevel="0" collapsed="false">
      <c r="B89" s="17" t="n">
        <v>31</v>
      </c>
      <c r="C89" s="11" t="n">
        <v>1837</v>
      </c>
      <c r="D89" s="34" t="n">
        <v>-953</v>
      </c>
      <c r="E89" s="19" t="n">
        <v>884</v>
      </c>
      <c r="F89" s="14"/>
      <c r="J89" s="17" t="n">
        <v>31</v>
      </c>
      <c r="K89" s="11" t="n">
        <v>163409</v>
      </c>
      <c r="L89" s="18" t="n">
        <v>-76121</v>
      </c>
      <c r="M89" s="19" t="n">
        <v>87288</v>
      </c>
      <c r="P89" s="16" t="n">
        <v>31</v>
      </c>
      <c r="Q89" s="0" t="n">
        <v>-29946</v>
      </c>
      <c r="R89" s="0" t="n">
        <v>27404</v>
      </c>
      <c r="S89" s="0" t="n">
        <v>57350</v>
      </c>
    </row>
    <row r="90" customFormat="false" ht="13.5" hidden="false" customHeight="false" outlineLevel="0" collapsed="false">
      <c r="B90" s="17" t="n">
        <v>30</v>
      </c>
      <c r="C90" s="11" t="n">
        <v>1883</v>
      </c>
      <c r="D90" s="34" t="n">
        <v>-977</v>
      </c>
      <c r="E90" s="19" t="n">
        <v>906</v>
      </c>
      <c r="F90" s="14"/>
      <c r="J90" s="17" t="n">
        <v>30</v>
      </c>
      <c r="K90" s="11" t="n">
        <v>165292</v>
      </c>
      <c r="L90" s="18" t="n">
        <v>-77098</v>
      </c>
      <c r="M90" s="19" t="n">
        <v>88194</v>
      </c>
      <c r="P90" s="16" t="n">
        <v>30</v>
      </c>
      <c r="Q90" s="0" t="n">
        <v>-30690</v>
      </c>
      <c r="R90" s="0" t="n">
        <v>30030</v>
      </c>
      <c r="S90" s="0" t="n">
        <v>60720</v>
      </c>
    </row>
    <row r="91" customFormat="false" ht="13.5" hidden="false" customHeight="false" outlineLevel="0" collapsed="false">
      <c r="B91" s="17" t="n">
        <v>29</v>
      </c>
      <c r="C91" s="11" t="n">
        <v>1922</v>
      </c>
      <c r="D91" s="34" t="n">
        <v>-997</v>
      </c>
      <c r="E91" s="19" t="n">
        <v>925</v>
      </c>
      <c r="F91" s="14"/>
      <c r="J91" s="17" t="n">
        <v>29</v>
      </c>
      <c r="K91" s="11" t="n">
        <v>167214</v>
      </c>
      <c r="L91" s="18" t="n">
        <v>-78095</v>
      </c>
      <c r="M91" s="19" t="n">
        <v>89119</v>
      </c>
      <c r="P91" s="16" t="n">
        <v>29</v>
      </c>
      <c r="Q91" s="0" t="n">
        <v>-26970</v>
      </c>
      <c r="R91" s="0" t="n">
        <v>25665</v>
      </c>
      <c r="S91" s="0" t="n">
        <v>52635</v>
      </c>
    </row>
    <row r="92" customFormat="false" ht="13.5" hidden="false" customHeight="false" outlineLevel="0" collapsed="false">
      <c r="B92" s="17" t="n">
        <v>28</v>
      </c>
      <c r="C92" s="11" t="n">
        <v>1674</v>
      </c>
      <c r="D92" s="34" t="n">
        <v>-882</v>
      </c>
      <c r="E92" s="19" t="n">
        <v>792</v>
      </c>
      <c r="F92" s="14"/>
      <c r="J92" s="17" t="n">
        <v>28</v>
      </c>
      <c r="K92" s="11" t="n">
        <v>168888</v>
      </c>
      <c r="L92" s="18" t="n">
        <v>-78977</v>
      </c>
      <c r="M92" s="19" t="n">
        <v>89911</v>
      </c>
      <c r="P92" s="16" t="n">
        <v>28</v>
      </c>
      <c r="Q92" s="0" t="n">
        <v>-28392</v>
      </c>
      <c r="R92" s="0" t="n">
        <v>23856</v>
      </c>
      <c r="S92" s="0" t="n">
        <v>52248</v>
      </c>
    </row>
    <row r="93" customFormat="false" ht="13.5" hidden="false" customHeight="false" outlineLevel="0" collapsed="false">
      <c r="B93" s="17" t="n">
        <v>27</v>
      </c>
      <c r="C93" s="11" t="n">
        <v>1709</v>
      </c>
      <c r="D93" s="34" t="n">
        <v>-895</v>
      </c>
      <c r="E93" s="19" t="n">
        <v>814</v>
      </c>
      <c r="F93" s="14"/>
      <c r="J93" s="17" t="n">
        <v>27</v>
      </c>
      <c r="K93" s="11" t="n">
        <v>170597</v>
      </c>
      <c r="L93" s="18" t="n">
        <v>-79872</v>
      </c>
      <c r="M93" s="19" t="n">
        <v>90725</v>
      </c>
      <c r="P93" s="16" t="n">
        <v>27</v>
      </c>
      <c r="Q93" s="0" t="n">
        <v>-27567</v>
      </c>
      <c r="R93" s="0" t="n">
        <v>25839</v>
      </c>
      <c r="S93" s="0" t="n">
        <v>53406</v>
      </c>
    </row>
    <row r="94" customFormat="false" ht="13.5" hidden="false" customHeight="false" outlineLevel="0" collapsed="false">
      <c r="B94" s="17" t="n">
        <v>26</v>
      </c>
      <c r="C94" s="11" t="n">
        <v>1602</v>
      </c>
      <c r="D94" s="34" t="n">
        <v>-860</v>
      </c>
      <c r="E94" s="19" t="n">
        <v>742</v>
      </c>
      <c r="F94" s="14"/>
      <c r="J94" s="17" t="n">
        <v>26</v>
      </c>
      <c r="K94" s="11" t="n">
        <v>172199</v>
      </c>
      <c r="L94" s="18" t="n">
        <v>-80732</v>
      </c>
      <c r="M94" s="19" t="n">
        <v>91467</v>
      </c>
      <c r="P94" s="16" t="n">
        <v>26</v>
      </c>
      <c r="Q94" s="0" t="n">
        <v>-25402</v>
      </c>
      <c r="R94" s="0" t="n">
        <v>23400</v>
      </c>
      <c r="S94" s="0" t="n">
        <v>48802</v>
      </c>
    </row>
    <row r="95" customFormat="false" ht="13.5" hidden="false" customHeight="false" outlineLevel="0" collapsed="false">
      <c r="B95" s="17" t="n">
        <v>25</v>
      </c>
      <c r="C95" s="11" t="n">
        <v>1604</v>
      </c>
      <c r="D95" s="34" t="n">
        <v>-836</v>
      </c>
      <c r="E95" s="19" t="n">
        <v>768</v>
      </c>
      <c r="F95" s="14"/>
      <c r="J95" s="17" t="n">
        <v>25</v>
      </c>
      <c r="K95" s="11" t="n">
        <v>173803</v>
      </c>
      <c r="L95" s="18" t="n">
        <v>-81568</v>
      </c>
      <c r="M95" s="19" t="n">
        <v>92235</v>
      </c>
      <c r="P95" s="16" t="n">
        <v>25</v>
      </c>
      <c r="Q95" s="0" t="n">
        <v>-22725</v>
      </c>
      <c r="R95" s="0" t="n">
        <v>18900</v>
      </c>
      <c r="S95" s="0" t="n">
        <v>41625</v>
      </c>
    </row>
    <row r="96" customFormat="false" ht="13.5" hidden="false" customHeight="false" outlineLevel="0" collapsed="false">
      <c r="B96" s="17" t="n">
        <v>24</v>
      </c>
      <c r="C96" s="11" t="n">
        <v>1561</v>
      </c>
      <c r="D96" s="34" t="n">
        <v>-839</v>
      </c>
      <c r="E96" s="19" t="n">
        <v>722</v>
      </c>
      <c r="F96" s="14"/>
      <c r="J96" s="17" t="n">
        <v>24</v>
      </c>
      <c r="K96" s="11" t="n">
        <v>175364</v>
      </c>
      <c r="L96" s="18" t="n">
        <v>-82407</v>
      </c>
      <c r="M96" s="19" t="n">
        <v>92957</v>
      </c>
      <c r="P96" s="16" t="n">
        <v>24</v>
      </c>
      <c r="Q96" s="0" t="n">
        <v>-21336</v>
      </c>
      <c r="R96" s="0" t="n">
        <v>20400</v>
      </c>
      <c r="S96" s="0" t="n">
        <v>41736</v>
      </c>
    </row>
    <row r="97" customFormat="false" ht="13.5" hidden="false" customHeight="false" outlineLevel="0" collapsed="false">
      <c r="B97" s="17" t="n">
        <v>23</v>
      </c>
      <c r="C97" s="11" t="n">
        <v>1533</v>
      </c>
      <c r="D97" s="34" t="n">
        <v>-857</v>
      </c>
      <c r="E97" s="19" t="n">
        <v>676</v>
      </c>
      <c r="F97" s="14"/>
      <c r="J97" s="17" t="n">
        <v>23</v>
      </c>
      <c r="K97" s="11" t="n">
        <v>176897</v>
      </c>
      <c r="L97" s="18" t="n">
        <v>-83264</v>
      </c>
      <c r="M97" s="19" t="n">
        <v>93633</v>
      </c>
      <c r="P97" s="16" t="n">
        <v>23</v>
      </c>
      <c r="Q97" s="0" t="n">
        <v>-20723</v>
      </c>
      <c r="R97" s="0" t="n">
        <v>17664</v>
      </c>
      <c r="S97" s="0" t="n">
        <v>38387</v>
      </c>
    </row>
    <row r="98" customFormat="false" ht="13.5" hidden="false" customHeight="false" outlineLevel="0" collapsed="false">
      <c r="B98" s="17" t="n">
        <v>22</v>
      </c>
      <c r="C98" s="11" t="n">
        <v>1549</v>
      </c>
      <c r="D98" s="34" t="n">
        <v>-815</v>
      </c>
      <c r="E98" s="19" t="n">
        <v>734</v>
      </c>
      <c r="F98" s="14"/>
      <c r="J98" s="17" t="n">
        <v>22</v>
      </c>
      <c r="K98" s="11" t="n">
        <v>178446</v>
      </c>
      <c r="L98" s="18" t="n">
        <v>-84079</v>
      </c>
      <c r="M98" s="19" t="n">
        <v>94367</v>
      </c>
      <c r="P98" s="16" t="n">
        <v>22</v>
      </c>
      <c r="Q98" s="0" t="n">
        <v>-19404</v>
      </c>
      <c r="R98" s="0" t="n">
        <v>17952</v>
      </c>
      <c r="S98" s="0" t="n">
        <v>37356</v>
      </c>
    </row>
    <row r="99" customFormat="false" ht="13.5" hidden="false" customHeight="false" outlineLevel="0" collapsed="false">
      <c r="B99" s="17" t="n">
        <v>21</v>
      </c>
      <c r="C99" s="11" t="n">
        <v>1583</v>
      </c>
      <c r="D99" s="34" t="n">
        <v>-840</v>
      </c>
      <c r="E99" s="19" t="n">
        <v>743</v>
      </c>
      <c r="F99" s="14"/>
      <c r="J99" s="17" t="n">
        <v>21</v>
      </c>
      <c r="K99" s="11" t="n">
        <v>180029</v>
      </c>
      <c r="L99" s="18" t="n">
        <v>-84919</v>
      </c>
      <c r="M99" s="19" t="n">
        <v>95110</v>
      </c>
      <c r="P99" s="16" t="n">
        <v>21</v>
      </c>
      <c r="Q99" s="0" t="n">
        <v>-20139</v>
      </c>
      <c r="R99" s="0" t="n">
        <v>17892</v>
      </c>
      <c r="S99" s="0" t="n">
        <v>38031</v>
      </c>
    </row>
    <row r="100" customFormat="false" ht="13.5" hidden="false" customHeight="false" outlineLevel="0" collapsed="false">
      <c r="B100" s="17" t="n">
        <v>20</v>
      </c>
      <c r="C100" s="11" t="n">
        <v>1604</v>
      </c>
      <c r="D100" s="34" t="n">
        <v>-798</v>
      </c>
      <c r="E100" s="19" t="n">
        <v>806</v>
      </c>
      <c r="F100" s="14"/>
      <c r="J100" s="17" t="n">
        <v>20</v>
      </c>
      <c r="K100" s="11" t="n">
        <v>181633</v>
      </c>
      <c r="L100" s="18" t="n">
        <v>-85717</v>
      </c>
      <c r="M100" s="19" t="n">
        <v>95916</v>
      </c>
      <c r="P100" s="16" t="n">
        <v>20</v>
      </c>
      <c r="Q100" s="0" t="n">
        <v>-19500</v>
      </c>
      <c r="R100" s="0" t="n">
        <v>17140</v>
      </c>
      <c r="S100" s="0" t="n">
        <v>36640</v>
      </c>
    </row>
    <row r="101" customFormat="false" ht="13.5" hidden="false" customHeight="false" outlineLevel="0" collapsed="false">
      <c r="B101" s="17" t="n">
        <v>19</v>
      </c>
      <c r="C101" s="11" t="n">
        <v>1552</v>
      </c>
      <c r="D101" s="34" t="n">
        <v>-810</v>
      </c>
      <c r="E101" s="19" t="n">
        <v>742</v>
      </c>
      <c r="F101" s="14"/>
      <c r="J101" s="17" t="n">
        <v>19</v>
      </c>
      <c r="K101" s="11" t="n">
        <v>183185</v>
      </c>
      <c r="L101" s="18" t="n">
        <v>-86527</v>
      </c>
      <c r="M101" s="19" t="n">
        <v>96658</v>
      </c>
      <c r="P101" s="16" t="n">
        <v>19</v>
      </c>
      <c r="Q101" s="0" t="n">
        <v>-17898</v>
      </c>
      <c r="R101" s="0" t="n">
        <v>16967</v>
      </c>
      <c r="S101" s="0" t="n">
        <v>34865</v>
      </c>
    </row>
    <row r="102" customFormat="false" ht="13.5" hidden="false" customHeight="false" outlineLevel="0" collapsed="false">
      <c r="B102" s="17" t="n">
        <v>18</v>
      </c>
      <c r="C102" s="11" t="n">
        <v>1857</v>
      </c>
      <c r="D102" s="34" t="n">
        <v>-984</v>
      </c>
      <c r="E102" s="19" t="n">
        <v>873</v>
      </c>
      <c r="F102" s="14"/>
      <c r="J102" s="17" t="n">
        <v>18</v>
      </c>
      <c r="K102" s="11" t="n">
        <v>185042</v>
      </c>
      <c r="L102" s="18" t="n">
        <v>-87511</v>
      </c>
      <c r="M102" s="19" t="n">
        <v>97531</v>
      </c>
      <c r="P102" s="16" t="n">
        <v>18</v>
      </c>
      <c r="Q102" s="0" t="n">
        <v>-19566</v>
      </c>
      <c r="R102" s="0" t="n">
        <v>18684</v>
      </c>
      <c r="S102" s="0" t="n">
        <v>38250</v>
      </c>
    </row>
    <row r="103" customFormat="false" ht="13.5" hidden="false" customHeight="false" outlineLevel="0" collapsed="false">
      <c r="B103" s="17" t="n">
        <v>17</v>
      </c>
      <c r="C103" s="11" t="n">
        <v>1972</v>
      </c>
      <c r="D103" s="34" t="n">
        <v>-1010</v>
      </c>
      <c r="E103" s="19" t="n">
        <v>962</v>
      </c>
      <c r="F103" s="14"/>
      <c r="J103" s="17" t="n">
        <v>17</v>
      </c>
      <c r="K103" s="11" t="n">
        <v>187014</v>
      </c>
      <c r="L103" s="18" t="n">
        <v>-88521</v>
      </c>
      <c r="M103" s="19" t="n">
        <v>98493</v>
      </c>
      <c r="P103" s="16" t="n">
        <v>17</v>
      </c>
      <c r="Q103" s="0" t="n">
        <v>-18377</v>
      </c>
      <c r="R103" s="0" t="n">
        <v>17527</v>
      </c>
      <c r="S103" s="0" t="n">
        <v>35904</v>
      </c>
    </row>
    <row r="104" customFormat="false" ht="13.5" hidden="false" customHeight="false" outlineLevel="0" collapsed="false">
      <c r="B104" s="17" t="n">
        <v>16</v>
      </c>
      <c r="C104" s="11" t="n">
        <v>1950</v>
      </c>
      <c r="D104" s="34" t="n">
        <v>-1002</v>
      </c>
      <c r="E104" s="19" t="n">
        <v>948</v>
      </c>
      <c r="F104" s="14"/>
      <c r="J104" s="17" t="n">
        <v>16</v>
      </c>
      <c r="K104" s="11" t="n">
        <v>188964</v>
      </c>
      <c r="L104" s="18" t="n">
        <v>-89523</v>
      </c>
      <c r="M104" s="19" t="n">
        <v>99441</v>
      </c>
      <c r="P104" s="16" t="n">
        <v>16</v>
      </c>
      <c r="Q104" s="0" t="n">
        <v>-16848</v>
      </c>
      <c r="R104" s="0" t="n">
        <v>14704</v>
      </c>
      <c r="S104" s="0" t="n">
        <v>31552</v>
      </c>
    </row>
    <row r="105" customFormat="false" ht="13.5" hidden="false" customHeight="false" outlineLevel="0" collapsed="false">
      <c r="B105" s="17" t="n">
        <v>15</v>
      </c>
      <c r="C105" s="11" t="n">
        <v>1824</v>
      </c>
      <c r="D105" s="34" t="n">
        <v>-948</v>
      </c>
      <c r="E105" s="19" t="n">
        <v>876</v>
      </c>
      <c r="F105" s="14"/>
      <c r="J105" s="17" t="n">
        <v>15</v>
      </c>
      <c r="K105" s="11" t="n">
        <v>190788</v>
      </c>
      <c r="L105" s="18" t="n">
        <v>-90471</v>
      </c>
      <c r="M105" s="19" t="n">
        <v>100317</v>
      </c>
      <c r="P105" s="16" t="n">
        <v>15</v>
      </c>
      <c r="Q105" s="0" t="n">
        <v>-14610</v>
      </c>
      <c r="R105" s="0" t="n">
        <v>14415</v>
      </c>
      <c r="S105" s="0" t="n">
        <v>29025</v>
      </c>
    </row>
    <row r="106" customFormat="false" ht="13.5" hidden="false" customHeight="false" outlineLevel="0" collapsed="false">
      <c r="B106" s="17" t="n">
        <v>14</v>
      </c>
      <c r="C106" s="11" t="n">
        <v>1817</v>
      </c>
      <c r="D106" s="34" t="n">
        <v>-910</v>
      </c>
      <c r="E106" s="19" t="n">
        <v>907</v>
      </c>
      <c r="F106" s="14"/>
      <c r="J106" s="17" t="n">
        <v>14</v>
      </c>
      <c r="K106" s="11" t="n">
        <v>192605</v>
      </c>
      <c r="L106" s="18" t="n">
        <v>-91381</v>
      </c>
      <c r="M106" s="19" t="n">
        <v>101224</v>
      </c>
      <c r="P106" s="16" t="n">
        <v>14</v>
      </c>
      <c r="Q106" s="0" t="n">
        <v>-13622</v>
      </c>
      <c r="R106" s="0" t="n">
        <v>13244</v>
      </c>
      <c r="S106" s="0" t="n">
        <v>26866</v>
      </c>
    </row>
    <row r="107" customFormat="false" ht="13.5" hidden="false" customHeight="false" outlineLevel="0" collapsed="false">
      <c r="B107" s="17" t="n">
        <v>13</v>
      </c>
      <c r="C107" s="11" t="n">
        <v>1862</v>
      </c>
      <c r="D107" s="34" t="n">
        <v>-956</v>
      </c>
      <c r="E107" s="19" t="n">
        <v>906</v>
      </c>
      <c r="F107" s="14"/>
      <c r="J107" s="17" t="n">
        <v>13</v>
      </c>
      <c r="K107" s="11" t="n">
        <v>194467</v>
      </c>
      <c r="L107" s="18" t="n">
        <v>-92337</v>
      </c>
      <c r="M107" s="19" t="n">
        <v>102130</v>
      </c>
      <c r="P107" s="16" t="n">
        <v>13</v>
      </c>
      <c r="Q107" s="0" t="n">
        <v>-12805</v>
      </c>
      <c r="R107" s="0" t="n">
        <v>12168</v>
      </c>
      <c r="S107" s="0" t="n">
        <v>24973</v>
      </c>
    </row>
    <row r="108" customFormat="false" ht="13.5" hidden="false" customHeight="false" outlineLevel="0" collapsed="false">
      <c r="B108" s="17" t="n">
        <v>12</v>
      </c>
      <c r="C108" s="11" t="n">
        <v>1757</v>
      </c>
      <c r="D108" s="34" t="n">
        <v>-943</v>
      </c>
      <c r="E108" s="19" t="n">
        <v>814</v>
      </c>
      <c r="F108" s="14"/>
      <c r="J108" s="17" t="n">
        <v>12</v>
      </c>
      <c r="K108" s="11" t="n">
        <v>196224</v>
      </c>
      <c r="L108" s="18" t="n">
        <v>-93280</v>
      </c>
      <c r="M108" s="19" t="n">
        <v>102944</v>
      </c>
      <c r="P108" s="16" t="n">
        <v>12</v>
      </c>
      <c r="Q108" s="0" t="n">
        <v>-11076</v>
      </c>
      <c r="R108" s="0" t="n">
        <v>10680</v>
      </c>
      <c r="S108" s="0" t="n">
        <v>21756</v>
      </c>
    </row>
    <row r="109" customFormat="false" ht="13.5" hidden="false" customHeight="false" outlineLevel="0" collapsed="false">
      <c r="B109" s="17" t="n">
        <v>11</v>
      </c>
      <c r="C109" s="11" t="n">
        <v>1775</v>
      </c>
      <c r="D109" s="34" t="n">
        <v>-936</v>
      </c>
      <c r="E109" s="19" t="n">
        <v>839</v>
      </c>
      <c r="F109" s="14"/>
      <c r="J109" s="17" t="n">
        <v>11</v>
      </c>
      <c r="K109" s="11" t="n">
        <v>197999</v>
      </c>
      <c r="L109" s="18" t="n">
        <v>-94216</v>
      </c>
      <c r="M109" s="19" t="n">
        <v>103783</v>
      </c>
      <c r="P109" s="16" t="n">
        <v>11</v>
      </c>
      <c r="Q109" s="0" t="n">
        <v>-10131</v>
      </c>
      <c r="R109" s="0" t="n">
        <v>9735</v>
      </c>
      <c r="S109" s="0" t="n">
        <v>19866</v>
      </c>
    </row>
    <row r="110" customFormat="false" ht="13.5" hidden="false" customHeight="false" outlineLevel="0" collapsed="false">
      <c r="B110" s="17" t="n">
        <v>10</v>
      </c>
      <c r="C110" s="11" t="n">
        <v>1767</v>
      </c>
      <c r="D110" s="34" t="n">
        <v>-907</v>
      </c>
      <c r="E110" s="19" t="n">
        <v>860</v>
      </c>
      <c r="F110" s="14"/>
      <c r="J110" s="17" t="n">
        <v>10</v>
      </c>
      <c r="K110" s="11" t="n">
        <v>199766</v>
      </c>
      <c r="L110" s="18" t="n">
        <v>-95123</v>
      </c>
      <c r="M110" s="19" t="n">
        <v>104643</v>
      </c>
      <c r="P110" s="16" t="n">
        <v>10</v>
      </c>
      <c r="Q110" s="0" t="n">
        <v>-9700</v>
      </c>
      <c r="R110" s="0" t="n">
        <v>9280</v>
      </c>
      <c r="S110" s="0" t="n">
        <v>18980</v>
      </c>
    </row>
    <row r="111" customFormat="false" ht="13.5" hidden="false" customHeight="false" outlineLevel="0" collapsed="false">
      <c r="B111" s="17" t="n">
        <v>9</v>
      </c>
      <c r="C111" s="11" t="n">
        <v>1682</v>
      </c>
      <c r="D111" s="34" t="n">
        <v>-862</v>
      </c>
      <c r="E111" s="19" t="n">
        <v>820</v>
      </c>
      <c r="F111" s="14"/>
      <c r="J111" s="17" t="n">
        <v>9</v>
      </c>
      <c r="K111" s="11" t="n">
        <v>201448</v>
      </c>
      <c r="L111" s="18" t="n">
        <v>-95985</v>
      </c>
      <c r="M111" s="19" t="n">
        <v>105463</v>
      </c>
      <c r="P111" s="16" t="n">
        <v>9</v>
      </c>
      <c r="Q111" s="0" t="n">
        <v>-8568</v>
      </c>
      <c r="R111" s="0" t="n">
        <v>7515</v>
      </c>
      <c r="S111" s="0" t="n">
        <v>16083</v>
      </c>
    </row>
    <row r="112" customFormat="false" ht="13.5" hidden="false" customHeight="false" outlineLevel="0" collapsed="false">
      <c r="B112" s="17" t="n">
        <v>8</v>
      </c>
      <c r="C112" s="11" t="n">
        <v>1725</v>
      </c>
      <c r="D112" s="34" t="n">
        <v>-889</v>
      </c>
      <c r="E112" s="19" t="n">
        <v>836</v>
      </c>
      <c r="F112" s="14"/>
      <c r="J112" s="17" t="n">
        <v>8</v>
      </c>
      <c r="K112" s="11" t="n">
        <v>203173</v>
      </c>
      <c r="L112" s="18" t="n">
        <v>-96874</v>
      </c>
      <c r="M112" s="19" t="n">
        <v>106299</v>
      </c>
      <c r="P112" s="16" t="n">
        <v>8</v>
      </c>
      <c r="Q112" s="0" t="n">
        <v>-7200</v>
      </c>
      <c r="R112" s="0" t="n">
        <v>6736</v>
      </c>
      <c r="S112" s="0" t="n">
        <v>13936</v>
      </c>
    </row>
    <row r="113" customFormat="false" ht="13.5" hidden="false" customHeight="false" outlineLevel="0" collapsed="false">
      <c r="B113" s="17" t="n">
        <v>7</v>
      </c>
      <c r="C113" s="11" t="n">
        <v>1565</v>
      </c>
      <c r="D113" s="34" t="n">
        <v>-786</v>
      </c>
      <c r="E113" s="19" t="n">
        <v>779</v>
      </c>
      <c r="F113" s="14"/>
      <c r="J113" s="17" t="n">
        <v>7</v>
      </c>
      <c r="K113" s="11" t="n">
        <v>204738</v>
      </c>
      <c r="L113" s="18" t="n">
        <v>-97660</v>
      </c>
      <c r="M113" s="19" t="n">
        <v>107078</v>
      </c>
      <c r="P113" s="16" t="n">
        <v>7</v>
      </c>
      <c r="Q113" s="0" t="n">
        <v>-6139</v>
      </c>
      <c r="R113" s="0" t="n">
        <v>6069</v>
      </c>
      <c r="S113" s="0" t="n">
        <v>12208</v>
      </c>
    </row>
    <row r="114" customFormat="false" ht="13.5" hidden="false" customHeight="false" outlineLevel="0" collapsed="false">
      <c r="B114" s="17" t="n">
        <v>6</v>
      </c>
      <c r="C114" s="11" t="n">
        <v>1583</v>
      </c>
      <c r="D114" s="34" t="n">
        <v>-824</v>
      </c>
      <c r="E114" s="19" t="n">
        <v>759</v>
      </c>
      <c r="F114" s="14"/>
      <c r="J114" s="17" t="n">
        <v>6</v>
      </c>
      <c r="K114" s="11" t="n">
        <v>206321</v>
      </c>
      <c r="L114" s="18" t="n">
        <v>-98484</v>
      </c>
      <c r="M114" s="19" t="n">
        <v>107837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403</v>
      </c>
      <c r="D115" s="34" t="n">
        <v>-736</v>
      </c>
      <c r="E115" s="19" t="n">
        <v>667</v>
      </c>
      <c r="F115" s="14"/>
      <c r="J115" s="17" t="n">
        <v>5</v>
      </c>
      <c r="K115" s="11" t="n">
        <v>207724</v>
      </c>
      <c r="L115" s="18" t="n">
        <v>-99220</v>
      </c>
      <c r="M115" s="19" t="n">
        <v>108504</v>
      </c>
      <c r="P115" s="16" t="n">
        <v>5</v>
      </c>
      <c r="Q115" s="0" t="n">
        <v>-4320</v>
      </c>
      <c r="R115" s="0" t="n">
        <v>4265</v>
      </c>
      <c r="S115" s="0" t="n">
        <v>8585</v>
      </c>
    </row>
    <row r="116" customFormat="false" ht="13.5" hidden="false" customHeight="false" outlineLevel="0" collapsed="false">
      <c r="B116" s="17" t="n">
        <v>4</v>
      </c>
      <c r="C116" s="11" t="n">
        <v>1387</v>
      </c>
      <c r="D116" s="34" t="n">
        <v>-703</v>
      </c>
      <c r="E116" s="19" t="n">
        <v>684</v>
      </c>
      <c r="F116" s="14"/>
      <c r="J116" s="17" t="n">
        <v>4</v>
      </c>
      <c r="K116" s="11" t="n">
        <v>209111</v>
      </c>
      <c r="L116" s="18" t="n">
        <v>-99923</v>
      </c>
      <c r="M116" s="19" t="n">
        <v>109188</v>
      </c>
      <c r="P116" s="0" t="n">
        <v>4</v>
      </c>
      <c r="Q116" s="0" t="n">
        <v>-3204</v>
      </c>
      <c r="R116" s="0" t="n">
        <v>3028</v>
      </c>
      <c r="S116" s="0" t="n">
        <v>6232</v>
      </c>
    </row>
    <row r="117" customFormat="false" ht="13.5" hidden="false" customHeight="false" outlineLevel="0" collapsed="false">
      <c r="B117" s="17" t="n">
        <v>3</v>
      </c>
      <c r="C117" s="11" t="n">
        <v>1254</v>
      </c>
      <c r="D117" s="34" t="n">
        <v>-627</v>
      </c>
      <c r="E117" s="19" t="n">
        <v>627</v>
      </c>
      <c r="F117" s="14"/>
      <c r="J117" s="17" t="n">
        <v>3</v>
      </c>
      <c r="K117" s="11" t="n">
        <v>210365</v>
      </c>
      <c r="L117" s="18" t="n">
        <v>-100550</v>
      </c>
      <c r="M117" s="19" t="n">
        <v>109815</v>
      </c>
      <c r="P117" s="0" t="n">
        <v>3</v>
      </c>
      <c r="Q117" s="0" t="n">
        <v>-2391</v>
      </c>
      <c r="R117" s="0" t="n">
        <v>2172</v>
      </c>
      <c r="S117" s="0" t="n">
        <v>4563</v>
      </c>
    </row>
    <row r="118" customFormat="false" ht="13.5" hidden="false" customHeight="false" outlineLevel="0" collapsed="false">
      <c r="B118" s="17" t="n">
        <v>2</v>
      </c>
      <c r="C118" s="11" t="n">
        <v>1189</v>
      </c>
      <c r="D118" s="34" t="n">
        <v>-633</v>
      </c>
      <c r="E118" s="19" t="n">
        <v>556</v>
      </c>
      <c r="F118" s="14"/>
      <c r="J118" s="17" t="n">
        <v>2</v>
      </c>
      <c r="K118" s="11" t="n">
        <v>211554</v>
      </c>
      <c r="L118" s="18" t="n">
        <v>-101183</v>
      </c>
      <c r="M118" s="19" t="n">
        <v>110371</v>
      </c>
      <c r="P118" s="0" t="n">
        <v>2</v>
      </c>
      <c r="Q118" s="0" t="n">
        <v>-1418</v>
      </c>
      <c r="R118" s="0" t="n">
        <v>1392</v>
      </c>
      <c r="S118" s="0" t="n">
        <v>2810</v>
      </c>
    </row>
    <row r="119" customFormat="false" ht="13.5" hidden="false" customHeight="false" outlineLevel="0" collapsed="false">
      <c r="B119" s="17" t="n">
        <v>1</v>
      </c>
      <c r="C119" s="11" t="n">
        <v>1162</v>
      </c>
      <c r="D119" s="34" t="n">
        <v>-607</v>
      </c>
      <c r="E119" s="19" t="n">
        <v>555</v>
      </c>
      <c r="F119" s="14"/>
      <c r="J119" s="17" t="n">
        <v>1</v>
      </c>
      <c r="K119" s="11" t="n">
        <v>212716</v>
      </c>
      <c r="L119" s="18" t="n">
        <v>-101790</v>
      </c>
      <c r="M119" s="19" t="n">
        <v>110926</v>
      </c>
      <c r="P119" s="0" t="n">
        <v>1</v>
      </c>
      <c r="Q119" s="0" t="n">
        <v>-676</v>
      </c>
      <c r="R119" s="0" t="n">
        <v>680</v>
      </c>
      <c r="S119" s="0" t="n">
        <v>1356</v>
      </c>
    </row>
    <row r="120" customFormat="false" ht="13.5" hidden="false" customHeight="false" outlineLevel="0" collapsed="false">
      <c r="B120" s="20" t="n">
        <v>0</v>
      </c>
      <c r="C120" s="11" t="n">
        <v>1027</v>
      </c>
      <c r="D120" s="21" t="n">
        <v>-548</v>
      </c>
      <c r="E120" s="22" t="n">
        <v>479</v>
      </c>
      <c r="F120" s="14"/>
      <c r="J120" s="20" t="n">
        <v>0</v>
      </c>
      <c r="K120" s="11" t="n">
        <v>213743</v>
      </c>
      <c r="L120" s="18" t="n">
        <v>-102338</v>
      </c>
      <c r="M120" s="19" t="n">
        <v>111405</v>
      </c>
    </row>
    <row r="121" customFormat="false" ht="14.25" hidden="false" customHeight="false" outlineLevel="0" collapsed="false">
      <c r="B121" s="23" t="s">
        <v>9</v>
      </c>
      <c r="C121" s="24" t="n">
        <v>0</v>
      </c>
      <c r="D121" s="25" t="n">
        <v>0</v>
      </c>
      <c r="E121" s="26" t="n">
        <v>0</v>
      </c>
      <c r="F121" s="14"/>
      <c r="J121" s="23" t="s">
        <v>9</v>
      </c>
      <c r="K121" s="27" t="n">
        <v>213743</v>
      </c>
      <c r="L121" s="25" t="n">
        <v>-102338</v>
      </c>
      <c r="M121" s="28" t="n">
        <v>111405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3743</v>
      </c>
      <c r="D124" s="35" t="n">
        <v>-102338</v>
      </c>
      <c r="E124" s="36" t="n">
        <v>111405</v>
      </c>
      <c r="Q124" s="0" t="n">
        <v>-4999011</v>
      </c>
      <c r="R124" s="0" t="n">
        <v>5903491</v>
      </c>
      <c r="S124" s="0" t="n">
        <v>10902502</v>
      </c>
    </row>
    <row r="125" customFormat="false" ht="13.5" hidden="false" customHeight="false" outlineLevel="0" collapsed="false">
      <c r="Q125" s="37" t="n">
        <v>46.984069249422</v>
      </c>
      <c r="R125" s="37" t="n">
        <v>50.9642166511275</v>
      </c>
      <c r="S125" s="37" t="n">
        <v>49.0586588910788</v>
      </c>
    </row>
    <row r="126" customFormat="false" ht="13.5" hidden="false" customHeight="false" outlineLevel="0" collapsed="false">
      <c r="Q126" s="37" t="n">
        <v>46.98</v>
      </c>
      <c r="R126" s="37" t="n">
        <v>50.96</v>
      </c>
      <c r="S126" s="37" t="n">
        <v>49.06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3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6" activeCellId="0" sqref="U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5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3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38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38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38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v>0</v>
      </c>
      <c r="L9" s="18" t="n">
        <v>0</v>
      </c>
      <c r="M9" s="38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19" t="n">
        <v>0</v>
      </c>
      <c r="F10" s="14"/>
      <c r="J10" s="10" t="n">
        <v>110</v>
      </c>
      <c r="K10" s="11" t="n">
        <v>0</v>
      </c>
      <c r="L10" s="18" t="n">
        <v>0</v>
      </c>
      <c r="M10" s="38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v>0</v>
      </c>
      <c r="L11" s="18" t="n">
        <v>0</v>
      </c>
      <c r="M11" s="38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0</v>
      </c>
      <c r="L12" s="18" t="n">
        <v>0</v>
      </c>
      <c r="M12" s="38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34" t="n">
        <v>0</v>
      </c>
      <c r="E13" s="19" t="n">
        <v>0</v>
      </c>
      <c r="F13" s="14"/>
      <c r="J13" s="17" t="n">
        <v>107</v>
      </c>
      <c r="K13" s="11" t="n">
        <v>0</v>
      </c>
      <c r="L13" s="18" t="n">
        <v>0</v>
      </c>
      <c r="M13" s="38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0</v>
      </c>
      <c r="D14" s="34" t="n">
        <v>0</v>
      </c>
      <c r="E14" s="19" t="n">
        <v>0</v>
      </c>
      <c r="F14" s="14"/>
      <c r="J14" s="17" t="n">
        <v>106</v>
      </c>
      <c r="K14" s="11" t="n">
        <v>0</v>
      </c>
      <c r="L14" s="18" t="n">
        <v>0</v>
      </c>
      <c r="M14" s="38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1" t="n">
        <v>0</v>
      </c>
      <c r="D15" s="34" t="n">
        <v>0</v>
      </c>
      <c r="E15" s="19" t="n">
        <v>0</v>
      </c>
      <c r="F15" s="14"/>
      <c r="J15" s="17" t="n">
        <v>105</v>
      </c>
      <c r="K15" s="11" t="n">
        <v>0</v>
      </c>
      <c r="L15" s="18" t="n">
        <v>0</v>
      </c>
      <c r="M15" s="38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1" t="n">
        <v>0</v>
      </c>
      <c r="D16" s="34" t="n">
        <v>0</v>
      </c>
      <c r="E16" s="19" t="n">
        <v>0</v>
      </c>
      <c r="F16" s="14"/>
      <c r="J16" s="17" t="n">
        <v>104</v>
      </c>
      <c r="K16" s="11" t="n">
        <v>0</v>
      </c>
      <c r="L16" s="18" t="n">
        <v>0</v>
      </c>
      <c r="M16" s="38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1" t="n">
        <v>0</v>
      </c>
      <c r="D17" s="34" t="n">
        <v>0</v>
      </c>
      <c r="E17" s="19" t="n">
        <v>0</v>
      </c>
      <c r="F17" s="14"/>
      <c r="J17" s="17" t="n">
        <v>103</v>
      </c>
      <c r="K17" s="11" t="n">
        <v>0</v>
      </c>
      <c r="L17" s="18" t="n">
        <v>0</v>
      </c>
      <c r="M17" s="38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1" t="n">
        <v>0</v>
      </c>
      <c r="D18" s="34" t="n">
        <v>0</v>
      </c>
      <c r="E18" s="19" t="n">
        <v>0</v>
      </c>
      <c r="F18" s="14"/>
      <c r="J18" s="17" t="n">
        <v>102</v>
      </c>
      <c r="K18" s="11" t="n">
        <v>0</v>
      </c>
      <c r="L18" s="18" t="n">
        <v>0</v>
      </c>
      <c r="M18" s="38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1" t="n">
        <v>0</v>
      </c>
      <c r="D19" s="34" t="n">
        <v>0</v>
      </c>
      <c r="E19" s="19" t="n">
        <v>0</v>
      </c>
      <c r="F19" s="14"/>
      <c r="J19" s="17" t="n">
        <v>101</v>
      </c>
      <c r="K19" s="11" t="n">
        <v>0</v>
      </c>
      <c r="L19" s="18" t="n">
        <v>0</v>
      </c>
      <c r="M19" s="38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1" t="n">
        <v>0</v>
      </c>
      <c r="D20" s="34" t="n">
        <v>0</v>
      </c>
      <c r="E20" s="19" t="n">
        <v>0</v>
      </c>
      <c r="F20" s="14"/>
      <c r="J20" s="17" t="n">
        <v>100</v>
      </c>
      <c r="K20" s="11" t="n">
        <v>0</v>
      </c>
      <c r="L20" s="18" t="n">
        <v>0</v>
      </c>
      <c r="M20" s="38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1" t="n">
        <v>0</v>
      </c>
      <c r="D21" s="34" t="n">
        <v>0</v>
      </c>
      <c r="E21" s="19" t="n">
        <v>0</v>
      </c>
      <c r="F21" s="14"/>
      <c r="J21" s="17" t="n">
        <v>99</v>
      </c>
      <c r="K21" s="11" t="n">
        <v>0</v>
      </c>
      <c r="L21" s="18" t="n">
        <v>0</v>
      </c>
      <c r="M21" s="38" t="n"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1" t="n">
        <v>0</v>
      </c>
      <c r="D22" s="34" t="n">
        <v>0</v>
      </c>
      <c r="E22" s="19" t="n">
        <v>0</v>
      </c>
      <c r="F22" s="14"/>
      <c r="J22" s="17" t="n">
        <v>98</v>
      </c>
      <c r="K22" s="11" t="n">
        <v>0</v>
      </c>
      <c r="L22" s="18" t="n">
        <v>0</v>
      </c>
      <c r="M22" s="38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1" t="n">
        <v>1</v>
      </c>
      <c r="D23" s="34" t="n">
        <v>0</v>
      </c>
      <c r="E23" s="19" t="n">
        <v>1</v>
      </c>
      <c r="F23" s="14"/>
      <c r="J23" s="17" t="n">
        <v>97</v>
      </c>
      <c r="K23" s="11" t="n">
        <v>1</v>
      </c>
      <c r="L23" s="18" t="n">
        <v>0</v>
      </c>
      <c r="M23" s="38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1" t="n">
        <v>0</v>
      </c>
      <c r="D24" s="34" t="n">
        <v>0</v>
      </c>
      <c r="E24" s="19" t="n">
        <v>0</v>
      </c>
      <c r="F24" s="14"/>
      <c r="J24" s="17" t="n">
        <v>96</v>
      </c>
      <c r="K24" s="11" t="n">
        <v>1</v>
      </c>
      <c r="L24" s="18" t="n">
        <v>0</v>
      </c>
      <c r="M24" s="38" t="n"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1" t="n">
        <v>1</v>
      </c>
      <c r="D25" s="34" t="n">
        <v>0</v>
      </c>
      <c r="E25" s="19" t="n">
        <v>1</v>
      </c>
      <c r="F25" s="14"/>
      <c r="J25" s="17" t="n">
        <v>95</v>
      </c>
      <c r="K25" s="11" t="n">
        <v>2</v>
      </c>
      <c r="L25" s="18" t="n">
        <v>0</v>
      </c>
      <c r="M25" s="38" t="n">
        <v>2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1" t="n">
        <v>2</v>
      </c>
      <c r="D26" s="34" t="n">
        <v>0</v>
      </c>
      <c r="E26" s="19" t="n">
        <v>2</v>
      </c>
      <c r="F26" s="14"/>
      <c r="J26" s="17" t="n">
        <v>94</v>
      </c>
      <c r="K26" s="11" t="n">
        <v>4</v>
      </c>
      <c r="L26" s="18" t="n">
        <v>0</v>
      </c>
      <c r="M26" s="38" t="n">
        <v>4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1" t="n">
        <v>1</v>
      </c>
      <c r="D27" s="34" t="n">
        <v>0</v>
      </c>
      <c r="E27" s="19" t="n">
        <v>1</v>
      </c>
      <c r="F27" s="14"/>
      <c r="J27" s="17" t="n">
        <v>93</v>
      </c>
      <c r="K27" s="11" t="n">
        <v>5</v>
      </c>
      <c r="L27" s="18" t="n">
        <v>0</v>
      </c>
      <c r="M27" s="38" t="n">
        <v>5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1" t="n">
        <v>1</v>
      </c>
      <c r="D28" s="34" t="n">
        <v>0</v>
      </c>
      <c r="E28" s="19" t="n">
        <v>1</v>
      </c>
      <c r="F28" s="14"/>
      <c r="J28" s="17" t="n">
        <v>92</v>
      </c>
      <c r="K28" s="11" t="n">
        <v>6</v>
      </c>
      <c r="L28" s="18" t="n">
        <v>0</v>
      </c>
      <c r="M28" s="38" t="n">
        <v>6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1" t="n">
        <v>1</v>
      </c>
      <c r="D29" s="34" t="n">
        <v>-1</v>
      </c>
      <c r="E29" s="19" t="n">
        <v>0</v>
      </c>
      <c r="F29" s="14"/>
      <c r="J29" s="17" t="n">
        <v>91</v>
      </c>
      <c r="K29" s="11" t="n">
        <v>7</v>
      </c>
      <c r="L29" s="18" t="n">
        <v>-1</v>
      </c>
      <c r="M29" s="38" t="n">
        <v>6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1" t="n">
        <v>1</v>
      </c>
      <c r="D30" s="34" t="n">
        <v>0</v>
      </c>
      <c r="E30" s="19" t="n">
        <v>1</v>
      </c>
      <c r="F30" s="14"/>
      <c r="J30" s="17" t="n">
        <v>90</v>
      </c>
      <c r="K30" s="11" t="n">
        <v>8</v>
      </c>
      <c r="L30" s="18" t="n">
        <v>-1</v>
      </c>
      <c r="M30" s="38" t="n">
        <v>7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1" t="n">
        <v>0</v>
      </c>
      <c r="D31" s="34" t="n">
        <v>0</v>
      </c>
      <c r="E31" s="19" t="n">
        <v>0</v>
      </c>
      <c r="F31" s="14"/>
      <c r="J31" s="17" t="n">
        <v>89</v>
      </c>
      <c r="K31" s="11" t="n">
        <v>8</v>
      </c>
      <c r="L31" s="18" t="n">
        <v>-1</v>
      </c>
      <c r="M31" s="38" t="n">
        <v>7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1" t="n">
        <v>0</v>
      </c>
      <c r="D32" s="34" t="n">
        <v>0</v>
      </c>
      <c r="E32" s="19" t="n">
        <v>0</v>
      </c>
      <c r="F32" s="14"/>
      <c r="J32" s="17" t="n">
        <v>88</v>
      </c>
      <c r="K32" s="11" t="n">
        <v>8</v>
      </c>
      <c r="L32" s="18" t="n">
        <v>-1</v>
      </c>
      <c r="M32" s="38" t="n">
        <v>7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1" t="n">
        <v>2</v>
      </c>
      <c r="D33" s="34" t="n">
        <v>0</v>
      </c>
      <c r="E33" s="19" t="n">
        <v>2</v>
      </c>
      <c r="F33" s="14"/>
      <c r="J33" s="17" t="n">
        <v>87</v>
      </c>
      <c r="K33" s="11" t="n">
        <v>10</v>
      </c>
      <c r="L33" s="18" t="n">
        <v>-1</v>
      </c>
      <c r="M33" s="38" t="n">
        <v>9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1" t="n">
        <v>0</v>
      </c>
      <c r="D34" s="34" t="n">
        <v>0</v>
      </c>
      <c r="E34" s="19" t="n">
        <v>0</v>
      </c>
      <c r="F34" s="14"/>
      <c r="J34" s="17" t="n">
        <v>86</v>
      </c>
      <c r="K34" s="11" t="n">
        <v>10</v>
      </c>
      <c r="L34" s="18" t="n">
        <v>-1</v>
      </c>
      <c r="M34" s="38" t="n">
        <v>9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1" t="n">
        <v>0</v>
      </c>
      <c r="D35" s="34" t="n">
        <v>0</v>
      </c>
      <c r="E35" s="19" t="n">
        <v>0</v>
      </c>
      <c r="F35" s="14"/>
      <c r="J35" s="17" t="n">
        <v>85</v>
      </c>
      <c r="K35" s="11" t="n">
        <v>10</v>
      </c>
      <c r="L35" s="18" t="n">
        <v>-1</v>
      </c>
      <c r="M35" s="38" t="n">
        <v>9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1" t="n">
        <v>0</v>
      </c>
      <c r="D36" s="34" t="n">
        <v>0</v>
      </c>
      <c r="E36" s="19" t="n">
        <v>0</v>
      </c>
      <c r="F36" s="14"/>
      <c r="J36" s="17" t="n">
        <v>84</v>
      </c>
      <c r="K36" s="11" t="n">
        <v>10</v>
      </c>
      <c r="L36" s="18" t="n">
        <v>-1</v>
      </c>
      <c r="M36" s="38" t="n">
        <v>9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1" t="n">
        <v>0</v>
      </c>
      <c r="D37" s="34" t="n">
        <v>0</v>
      </c>
      <c r="E37" s="19" t="n">
        <v>0</v>
      </c>
      <c r="F37" s="14"/>
      <c r="J37" s="17" t="n">
        <v>83</v>
      </c>
      <c r="K37" s="11" t="n">
        <v>10</v>
      </c>
      <c r="L37" s="18" t="n">
        <v>-1</v>
      </c>
      <c r="M37" s="38" t="n">
        <v>9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1" t="n">
        <v>2</v>
      </c>
      <c r="D38" s="34" t="n">
        <v>-1</v>
      </c>
      <c r="E38" s="19" t="n">
        <v>1</v>
      </c>
      <c r="F38" s="14"/>
      <c r="J38" s="17" t="n">
        <v>82</v>
      </c>
      <c r="K38" s="11" t="n">
        <v>12</v>
      </c>
      <c r="L38" s="18" t="n">
        <v>-2</v>
      </c>
      <c r="M38" s="38" t="n">
        <v>1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1" t="n">
        <v>3</v>
      </c>
      <c r="D39" s="34" t="n">
        <v>-1</v>
      </c>
      <c r="E39" s="19" t="n">
        <v>2</v>
      </c>
      <c r="F39" s="14"/>
      <c r="J39" s="17" t="n">
        <v>81</v>
      </c>
      <c r="K39" s="11" t="n">
        <v>15</v>
      </c>
      <c r="L39" s="18" t="n">
        <v>-3</v>
      </c>
      <c r="M39" s="38" t="n">
        <v>12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1" t="n">
        <v>2</v>
      </c>
      <c r="D40" s="34" t="n">
        <v>-2</v>
      </c>
      <c r="E40" s="19" t="n">
        <v>0</v>
      </c>
      <c r="F40" s="14"/>
      <c r="J40" s="17" t="n">
        <v>80</v>
      </c>
      <c r="K40" s="11" t="n">
        <v>17</v>
      </c>
      <c r="L40" s="18" t="n">
        <v>-5</v>
      </c>
      <c r="M40" s="38" t="n">
        <v>12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1" t="n">
        <v>6</v>
      </c>
      <c r="D41" s="34" t="n">
        <v>-3</v>
      </c>
      <c r="E41" s="19" t="n">
        <v>3</v>
      </c>
      <c r="F41" s="14"/>
      <c r="J41" s="17" t="n">
        <v>79</v>
      </c>
      <c r="K41" s="11" t="n">
        <v>23</v>
      </c>
      <c r="L41" s="18" t="n">
        <v>-8</v>
      </c>
      <c r="M41" s="38" t="n">
        <v>15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1" t="n">
        <v>3</v>
      </c>
      <c r="D42" s="34" t="n">
        <v>0</v>
      </c>
      <c r="E42" s="19" t="n">
        <v>3</v>
      </c>
      <c r="F42" s="14"/>
      <c r="J42" s="17" t="n">
        <v>78</v>
      </c>
      <c r="K42" s="11" t="n">
        <v>26</v>
      </c>
      <c r="L42" s="18" t="n">
        <v>-8</v>
      </c>
      <c r="M42" s="38" t="n">
        <v>18</v>
      </c>
      <c r="P42" s="16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1" t="n">
        <v>3</v>
      </c>
      <c r="D43" s="34" t="n">
        <v>0</v>
      </c>
      <c r="E43" s="19" t="n">
        <v>3</v>
      </c>
      <c r="F43" s="14"/>
      <c r="J43" s="17" t="n">
        <v>77</v>
      </c>
      <c r="K43" s="11" t="n">
        <v>29</v>
      </c>
      <c r="L43" s="18" t="n">
        <v>-8</v>
      </c>
      <c r="M43" s="38" t="n">
        <v>21</v>
      </c>
      <c r="P43" s="16" t="n">
        <v>77</v>
      </c>
      <c r="Q43" s="0" t="n">
        <v>-231</v>
      </c>
      <c r="R43" s="0" t="n">
        <v>0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1" t="n">
        <v>5</v>
      </c>
      <c r="D44" s="34" t="n">
        <v>-2</v>
      </c>
      <c r="E44" s="19" t="n">
        <v>3</v>
      </c>
      <c r="F44" s="14"/>
      <c r="J44" s="17" t="n">
        <v>76</v>
      </c>
      <c r="K44" s="11" t="n">
        <v>34</v>
      </c>
      <c r="L44" s="18" t="n">
        <v>-10</v>
      </c>
      <c r="M44" s="38" t="n">
        <v>24</v>
      </c>
      <c r="P44" s="16" t="n">
        <v>76</v>
      </c>
      <c r="Q44" s="0" t="n">
        <v>-152</v>
      </c>
      <c r="R44" s="0" t="n">
        <v>304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1" t="n">
        <v>6</v>
      </c>
      <c r="D45" s="34" t="n">
        <v>-2</v>
      </c>
      <c r="E45" s="19" t="n">
        <v>4</v>
      </c>
      <c r="F45" s="14"/>
      <c r="J45" s="17" t="n">
        <v>75</v>
      </c>
      <c r="K45" s="11" t="n">
        <v>40</v>
      </c>
      <c r="L45" s="18" t="n">
        <v>-12</v>
      </c>
      <c r="M45" s="38" t="n">
        <v>28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1" t="n">
        <v>4</v>
      </c>
      <c r="D46" s="34" t="n">
        <v>-2</v>
      </c>
      <c r="E46" s="19" t="n">
        <v>2</v>
      </c>
      <c r="F46" s="14"/>
      <c r="J46" s="17" t="n">
        <v>74</v>
      </c>
      <c r="K46" s="11" t="n">
        <v>44</v>
      </c>
      <c r="L46" s="18" t="n">
        <v>-14</v>
      </c>
      <c r="M46" s="38" t="n">
        <v>30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1" t="n">
        <v>4</v>
      </c>
      <c r="D47" s="34" t="n">
        <v>-2</v>
      </c>
      <c r="E47" s="19" t="n">
        <v>2</v>
      </c>
      <c r="F47" s="14"/>
      <c r="J47" s="17" t="n">
        <v>73</v>
      </c>
      <c r="K47" s="11" t="n">
        <v>48</v>
      </c>
      <c r="L47" s="18" t="n">
        <v>-16</v>
      </c>
      <c r="M47" s="38" t="n">
        <v>32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1" t="n">
        <v>6</v>
      </c>
      <c r="D48" s="34" t="n">
        <v>-4</v>
      </c>
      <c r="E48" s="19" t="n">
        <v>2</v>
      </c>
      <c r="F48" s="14"/>
      <c r="J48" s="17" t="n">
        <v>72</v>
      </c>
      <c r="K48" s="11" t="n">
        <v>54</v>
      </c>
      <c r="L48" s="18" t="n">
        <v>-20</v>
      </c>
      <c r="M48" s="38" t="n">
        <v>34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1" t="n">
        <v>5</v>
      </c>
      <c r="D49" s="34" t="n">
        <v>-2</v>
      </c>
      <c r="E49" s="19" t="n">
        <v>3</v>
      </c>
      <c r="F49" s="14"/>
      <c r="J49" s="17" t="n">
        <v>71</v>
      </c>
      <c r="K49" s="11" t="n">
        <v>59</v>
      </c>
      <c r="L49" s="18" t="n">
        <v>-22</v>
      </c>
      <c r="M49" s="38" t="n">
        <v>37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1" t="n">
        <v>5</v>
      </c>
      <c r="D50" s="34" t="n">
        <v>-5</v>
      </c>
      <c r="E50" s="19" t="n">
        <v>0</v>
      </c>
      <c r="F50" s="14"/>
      <c r="J50" s="17" t="n">
        <v>70</v>
      </c>
      <c r="K50" s="11" t="n">
        <v>64</v>
      </c>
      <c r="L50" s="18" t="n">
        <v>-27</v>
      </c>
      <c r="M50" s="38" t="n">
        <v>37</v>
      </c>
      <c r="P50" s="16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1" t="n">
        <v>8</v>
      </c>
      <c r="D51" s="34" t="n">
        <v>-2</v>
      </c>
      <c r="E51" s="19" t="n">
        <v>6</v>
      </c>
      <c r="F51" s="14"/>
      <c r="J51" s="17" t="n">
        <v>69</v>
      </c>
      <c r="K51" s="11" t="n">
        <v>72</v>
      </c>
      <c r="L51" s="18" t="n">
        <v>-29</v>
      </c>
      <c r="M51" s="38" t="n">
        <v>43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1" t="n">
        <v>10</v>
      </c>
      <c r="D52" s="34" t="n">
        <v>-7</v>
      </c>
      <c r="E52" s="19" t="n">
        <v>3</v>
      </c>
      <c r="F52" s="14"/>
      <c r="J52" s="17" t="n">
        <v>68</v>
      </c>
      <c r="K52" s="11" t="n">
        <v>82</v>
      </c>
      <c r="L52" s="18" t="n">
        <v>-36</v>
      </c>
      <c r="M52" s="38" t="n">
        <v>46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1" t="n">
        <v>5</v>
      </c>
      <c r="D53" s="34" t="n">
        <v>-3</v>
      </c>
      <c r="E53" s="19" t="n">
        <v>2</v>
      </c>
      <c r="F53" s="14"/>
      <c r="J53" s="17" t="n">
        <v>67</v>
      </c>
      <c r="K53" s="11" t="n">
        <v>87</v>
      </c>
      <c r="L53" s="18" t="n">
        <v>-39</v>
      </c>
      <c r="M53" s="38" t="n">
        <v>48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1" t="n">
        <v>7</v>
      </c>
      <c r="D54" s="34" t="n">
        <v>-2</v>
      </c>
      <c r="E54" s="19" t="n">
        <v>5</v>
      </c>
      <c r="F54" s="14"/>
      <c r="J54" s="17" t="n">
        <v>66</v>
      </c>
      <c r="K54" s="11" t="n">
        <v>94</v>
      </c>
      <c r="L54" s="18" t="n">
        <v>-41</v>
      </c>
      <c r="M54" s="38" t="n">
        <v>53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1" t="n">
        <v>2</v>
      </c>
      <c r="D55" s="34" t="n">
        <v>0</v>
      </c>
      <c r="E55" s="19" t="n">
        <v>2</v>
      </c>
      <c r="F55" s="14"/>
      <c r="J55" s="17" t="n">
        <v>65</v>
      </c>
      <c r="K55" s="11" t="n">
        <v>96</v>
      </c>
      <c r="L55" s="18" t="n">
        <v>-41</v>
      </c>
      <c r="M55" s="38" t="n">
        <v>55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1" t="n">
        <v>5</v>
      </c>
      <c r="D56" s="34" t="n">
        <v>-1</v>
      </c>
      <c r="E56" s="19" t="n">
        <v>4</v>
      </c>
      <c r="F56" s="14"/>
      <c r="J56" s="17" t="n">
        <v>64</v>
      </c>
      <c r="K56" s="11" t="n">
        <v>101</v>
      </c>
      <c r="L56" s="18" t="n">
        <v>-42</v>
      </c>
      <c r="M56" s="38" t="n">
        <v>59</v>
      </c>
      <c r="P56" s="16" t="n">
        <v>64</v>
      </c>
      <c r="Q56" s="0" t="n">
        <v>-192</v>
      </c>
      <c r="R56" s="0" t="n">
        <v>64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1" t="n">
        <v>6</v>
      </c>
      <c r="D57" s="34" t="n">
        <v>-1</v>
      </c>
      <c r="E57" s="19" t="n">
        <v>5</v>
      </c>
      <c r="F57" s="14"/>
      <c r="J57" s="17" t="n">
        <v>63</v>
      </c>
      <c r="K57" s="11" t="n">
        <v>107</v>
      </c>
      <c r="L57" s="18" t="n">
        <v>-43</v>
      </c>
      <c r="M57" s="38" t="n">
        <v>64</v>
      </c>
      <c r="P57" s="16" t="n">
        <v>63</v>
      </c>
      <c r="Q57" s="0" t="n">
        <v>-126</v>
      </c>
      <c r="R57" s="0" t="n">
        <v>378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1" t="n">
        <v>7</v>
      </c>
      <c r="D58" s="34" t="n">
        <v>-2</v>
      </c>
      <c r="E58" s="19" t="n">
        <v>5</v>
      </c>
      <c r="F58" s="14"/>
      <c r="J58" s="17" t="n">
        <v>62</v>
      </c>
      <c r="K58" s="11" t="n">
        <v>114</v>
      </c>
      <c r="L58" s="18" t="n">
        <v>-45</v>
      </c>
      <c r="M58" s="38" t="n">
        <v>69</v>
      </c>
      <c r="P58" s="16" t="n">
        <v>62</v>
      </c>
      <c r="Q58" s="0" t="n">
        <v>-62</v>
      </c>
      <c r="R58" s="0" t="n">
        <v>62</v>
      </c>
      <c r="S58" s="0" t="n">
        <v>124</v>
      </c>
    </row>
    <row r="59" customFormat="false" ht="13.5" hidden="false" customHeight="false" outlineLevel="0" collapsed="false">
      <c r="B59" s="17" t="n">
        <v>61</v>
      </c>
      <c r="C59" s="11" t="n">
        <v>13</v>
      </c>
      <c r="D59" s="34" t="n">
        <v>-6</v>
      </c>
      <c r="E59" s="19" t="n">
        <v>7</v>
      </c>
      <c r="F59" s="14"/>
      <c r="J59" s="17" t="n">
        <v>61</v>
      </c>
      <c r="K59" s="11" t="n">
        <v>127</v>
      </c>
      <c r="L59" s="18" t="n">
        <v>-51</v>
      </c>
      <c r="M59" s="38" t="n">
        <v>76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1" t="n">
        <v>7</v>
      </c>
      <c r="D60" s="34" t="n">
        <v>-5</v>
      </c>
      <c r="E60" s="19" t="n">
        <v>2</v>
      </c>
      <c r="F60" s="14"/>
      <c r="J60" s="17" t="n">
        <v>60</v>
      </c>
      <c r="K60" s="11" t="n">
        <v>134</v>
      </c>
      <c r="L60" s="18" t="n">
        <v>-56</v>
      </c>
      <c r="M60" s="38" t="n">
        <v>78</v>
      </c>
      <c r="P60" s="16" t="n">
        <v>60</v>
      </c>
      <c r="Q60" s="0" t="n">
        <v>0</v>
      </c>
      <c r="R60" s="0" t="n">
        <v>42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1" t="n">
        <v>10</v>
      </c>
      <c r="D61" s="34" t="n">
        <v>0</v>
      </c>
      <c r="E61" s="19" t="n">
        <v>10</v>
      </c>
      <c r="F61" s="14"/>
      <c r="J61" s="17" t="n">
        <v>59</v>
      </c>
      <c r="K61" s="11" t="n">
        <v>144</v>
      </c>
      <c r="L61" s="18" t="n">
        <v>-56</v>
      </c>
      <c r="M61" s="38" t="n">
        <v>88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1" t="n">
        <v>9</v>
      </c>
      <c r="D62" s="34" t="n">
        <v>-4</v>
      </c>
      <c r="E62" s="19" t="n">
        <v>5</v>
      </c>
      <c r="F62" s="14"/>
      <c r="J62" s="17" t="n">
        <v>58</v>
      </c>
      <c r="K62" s="11" t="n">
        <v>153</v>
      </c>
      <c r="L62" s="18" t="n">
        <v>-60</v>
      </c>
      <c r="M62" s="38" t="n">
        <v>93</v>
      </c>
      <c r="P62" s="16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1" t="n">
        <v>13</v>
      </c>
      <c r="D63" s="34" t="n">
        <v>-4</v>
      </c>
      <c r="E63" s="19" t="n">
        <v>9</v>
      </c>
      <c r="F63" s="14"/>
      <c r="J63" s="17" t="n">
        <v>57</v>
      </c>
      <c r="K63" s="11" t="n">
        <v>166</v>
      </c>
      <c r="L63" s="18" t="n">
        <v>-64</v>
      </c>
      <c r="M63" s="38" t="n">
        <v>102</v>
      </c>
      <c r="P63" s="16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1" t="n">
        <v>10</v>
      </c>
      <c r="D64" s="34" t="n">
        <v>-3</v>
      </c>
      <c r="E64" s="19" t="n">
        <v>7</v>
      </c>
      <c r="F64" s="14"/>
      <c r="J64" s="17" t="n">
        <v>56</v>
      </c>
      <c r="K64" s="11" t="n">
        <v>176</v>
      </c>
      <c r="L64" s="18" t="n">
        <v>-67</v>
      </c>
      <c r="M64" s="38" t="n">
        <v>109</v>
      </c>
      <c r="P64" s="16" t="n">
        <v>56</v>
      </c>
      <c r="Q64" s="0" t="n">
        <v>0</v>
      </c>
      <c r="R64" s="0" t="n">
        <v>33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1" t="n">
        <v>13</v>
      </c>
      <c r="D65" s="34" t="n">
        <v>-2</v>
      </c>
      <c r="E65" s="19" t="n">
        <v>11</v>
      </c>
      <c r="F65" s="14"/>
      <c r="J65" s="17" t="n">
        <v>55</v>
      </c>
      <c r="K65" s="11" t="n">
        <v>189</v>
      </c>
      <c r="L65" s="18" t="n">
        <v>-69</v>
      </c>
      <c r="M65" s="38" t="n">
        <v>120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1" t="n">
        <v>16</v>
      </c>
      <c r="D66" s="34" t="n">
        <v>-3</v>
      </c>
      <c r="E66" s="19" t="n">
        <v>13</v>
      </c>
      <c r="F66" s="14"/>
      <c r="J66" s="17" t="n">
        <v>54</v>
      </c>
      <c r="K66" s="11" t="n">
        <v>205</v>
      </c>
      <c r="L66" s="18" t="n">
        <v>-72</v>
      </c>
      <c r="M66" s="38" t="n">
        <v>133</v>
      </c>
      <c r="P66" s="16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1" t="n">
        <v>9</v>
      </c>
      <c r="D67" s="34" t="n">
        <v>-4</v>
      </c>
      <c r="E67" s="19" t="n">
        <v>5</v>
      </c>
      <c r="F67" s="14"/>
      <c r="J67" s="17" t="n">
        <v>53</v>
      </c>
      <c r="K67" s="11" t="n">
        <v>214</v>
      </c>
      <c r="L67" s="18" t="n">
        <v>-76</v>
      </c>
      <c r="M67" s="38" t="n">
        <v>138</v>
      </c>
      <c r="P67" s="16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1" t="n">
        <v>10</v>
      </c>
      <c r="D68" s="34" t="n">
        <v>-4</v>
      </c>
      <c r="E68" s="19" t="n">
        <v>6</v>
      </c>
      <c r="F68" s="14"/>
      <c r="J68" s="17" t="n">
        <v>52</v>
      </c>
      <c r="K68" s="11" t="n">
        <v>224</v>
      </c>
      <c r="L68" s="18" t="n">
        <v>-80</v>
      </c>
      <c r="M68" s="38" t="n">
        <v>144</v>
      </c>
      <c r="P68" s="16" t="n">
        <v>52</v>
      </c>
      <c r="Q68" s="0" t="n">
        <v>-104</v>
      </c>
      <c r="R68" s="0" t="n">
        <v>728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1" t="n">
        <v>11</v>
      </c>
      <c r="D69" s="34" t="n">
        <v>-5</v>
      </c>
      <c r="E69" s="19" t="n">
        <v>6</v>
      </c>
      <c r="F69" s="14"/>
      <c r="J69" s="17" t="n">
        <v>51</v>
      </c>
      <c r="K69" s="11" t="n">
        <v>235</v>
      </c>
      <c r="L69" s="18" t="n">
        <v>-85</v>
      </c>
      <c r="M69" s="38" t="n">
        <v>150</v>
      </c>
      <c r="P69" s="16" t="n">
        <v>51</v>
      </c>
      <c r="Q69" s="0" t="n">
        <v>-255</v>
      </c>
      <c r="R69" s="0" t="n">
        <v>408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1" t="n">
        <v>10</v>
      </c>
      <c r="D70" s="34" t="n">
        <v>-3</v>
      </c>
      <c r="E70" s="19" t="n">
        <v>7</v>
      </c>
      <c r="F70" s="14"/>
      <c r="J70" s="17" t="n">
        <v>50</v>
      </c>
      <c r="K70" s="11" t="n">
        <v>245</v>
      </c>
      <c r="L70" s="18" t="n">
        <v>-88</v>
      </c>
      <c r="M70" s="38" t="n">
        <v>157</v>
      </c>
      <c r="P70" s="16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1" t="n">
        <v>14</v>
      </c>
      <c r="D71" s="34" t="n">
        <v>-7</v>
      </c>
      <c r="E71" s="19" t="n">
        <v>7</v>
      </c>
      <c r="F71" s="14"/>
      <c r="J71" s="17" t="n">
        <v>49</v>
      </c>
      <c r="K71" s="11" t="n">
        <v>259</v>
      </c>
      <c r="L71" s="18" t="n">
        <v>-95</v>
      </c>
      <c r="M71" s="38" t="n">
        <v>164</v>
      </c>
      <c r="P71" s="16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1" t="n">
        <v>19</v>
      </c>
      <c r="D72" s="34" t="n">
        <v>-6</v>
      </c>
      <c r="E72" s="19" t="n">
        <v>13</v>
      </c>
      <c r="F72" s="14"/>
      <c r="J72" s="17" t="n">
        <v>48</v>
      </c>
      <c r="K72" s="11" t="n">
        <v>278</v>
      </c>
      <c r="L72" s="18" t="n">
        <v>-101</v>
      </c>
      <c r="M72" s="38" t="n">
        <v>177</v>
      </c>
      <c r="P72" s="16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1" t="n">
        <v>16</v>
      </c>
      <c r="D73" s="34" t="n">
        <v>-6</v>
      </c>
      <c r="E73" s="19" t="n">
        <v>10</v>
      </c>
      <c r="F73" s="14"/>
      <c r="J73" s="17" t="n">
        <v>47</v>
      </c>
      <c r="K73" s="11" t="n">
        <v>294</v>
      </c>
      <c r="L73" s="18" t="n">
        <v>-107</v>
      </c>
      <c r="M73" s="38" t="n">
        <v>187</v>
      </c>
      <c r="P73" s="16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1" t="n">
        <v>26</v>
      </c>
      <c r="D74" s="34" t="n">
        <v>-16</v>
      </c>
      <c r="E74" s="19" t="n">
        <v>10</v>
      </c>
      <c r="F74" s="14"/>
      <c r="J74" s="17" t="n">
        <v>46</v>
      </c>
      <c r="K74" s="11" t="n">
        <v>320</v>
      </c>
      <c r="L74" s="18" t="n">
        <v>-123</v>
      </c>
      <c r="M74" s="38" t="n">
        <v>197</v>
      </c>
      <c r="P74" s="16" t="n">
        <v>46</v>
      </c>
      <c r="Q74" s="0" t="n">
        <v>-230</v>
      </c>
      <c r="R74" s="0" t="n">
        <v>368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1" t="n">
        <v>24</v>
      </c>
      <c r="D75" s="34" t="n">
        <v>-11</v>
      </c>
      <c r="E75" s="19" t="n">
        <v>13</v>
      </c>
      <c r="F75" s="14"/>
      <c r="J75" s="17" t="n">
        <v>45</v>
      </c>
      <c r="K75" s="11" t="n">
        <v>344</v>
      </c>
      <c r="L75" s="18" t="n">
        <v>-134</v>
      </c>
      <c r="M75" s="38" t="n">
        <v>210</v>
      </c>
      <c r="P75" s="16" t="n">
        <v>45</v>
      </c>
      <c r="Q75" s="0" t="n">
        <v>-180</v>
      </c>
      <c r="R75" s="0" t="n">
        <v>76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1" t="n">
        <v>33</v>
      </c>
      <c r="D76" s="34" t="n">
        <v>-16</v>
      </c>
      <c r="E76" s="19" t="n">
        <v>17</v>
      </c>
      <c r="F76" s="14"/>
      <c r="J76" s="17" t="n">
        <v>44</v>
      </c>
      <c r="K76" s="11" t="n">
        <v>377</v>
      </c>
      <c r="L76" s="18" t="n">
        <v>-150</v>
      </c>
      <c r="M76" s="38" t="n">
        <v>227</v>
      </c>
      <c r="P76" s="16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1" t="n">
        <v>18</v>
      </c>
      <c r="D77" s="34" t="n">
        <v>-10</v>
      </c>
      <c r="E77" s="19" t="n">
        <v>8</v>
      </c>
      <c r="F77" s="14"/>
      <c r="J77" s="17" t="n">
        <v>43</v>
      </c>
      <c r="K77" s="11" t="n">
        <v>395</v>
      </c>
      <c r="L77" s="18" t="n">
        <v>-160</v>
      </c>
      <c r="M77" s="38" t="n">
        <v>235</v>
      </c>
      <c r="P77" s="16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1" t="n">
        <v>23</v>
      </c>
      <c r="D78" s="34" t="n">
        <v>-14</v>
      </c>
      <c r="E78" s="19" t="n">
        <v>9</v>
      </c>
      <c r="F78" s="14"/>
      <c r="J78" s="17" t="n">
        <v>42</v>
      </c>
      <c r="K78" s="11" t="n">
        <v>418</v>
      </c>
      <c r="L78" s="18" t="n">
        <v>-174</v>
      </c>
      <c r="M78" s="38" t="n">
        <v>244</v>
      </c>
      <c r="P78" s="16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1" t="n">
        <v>34</v>
      </c>
      <c r="D79" s="34" t="n">
        <v>-21</v>
      </c>
      <c r="E79" s="19" t="n">
        <v>13</v>
      </c>
      <c r="F79" s="14"/>
      <c r="J79" s="17" t="n">
        <v>41</v>
      </c>
      <c r="K79" s="11" t="n">
        <v>452</v>
      </c>
      <c r="L79" s="18" t="n">
        <v>-195</v>
      </c>
      <c r="M79" s="38" t="n">
        <v>257</v>
      </c>
      <c r="P79" s="16" t="n">
        <v>41</v>
      </c>
      <c r="Q79" s="0" t="n">
        <v>-205</v>
      </c>
      <c r="R79" s="0" t="n">
        <v>533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1" t="n">
        <v>27</v>
      </c>
      <c r="D80" s="34" t="n">
        <v>-17</v>
      </c>
      <c r="E80" s="19" t="n">
        <v>10</v>
      </c>
      <c r="F80" s="14"/>
      <c r="J80" s="17" t="n">
        <v>40</v>
      </c>
      <c r="K80" s="11" t="n">
        <v>479</v>
      </c>
      <c r="L80" s="18" t="n">
        <v>-212</v>
      </c>
      <c r="M80" s="38" t="n">
        <v>267</v>
      </c>
      <c r="P80" s="16" t="n">
        <v>40</v>
      </c>
      <c r="Q80" s="0" t="n">
        <v>-560</v>
      </c>
      <c r="R80" s="0" t="n">
        <v>40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1" t="n">
        <v>20</v>
      </c>
      <c r="D81" s="34" t="n">
        <v>-16</v>
      </c>
      <c r="E81" s="19" t="n">
        <v>4</v>
      </c>
      <c r="F81" s="14"/>
      <c r="J81" s="17" t="n">
        <v>39</v>
      </c>
      <c r="K81" s="11" t="n">
        <v>499</v>
      </c>
      <c r="L81" s="18" t="n">
        <v>-228</v>
      </c>
      <c r="M81" s="38" t="n">
        <v>271</v>
      </c>
      <c r="P81" s="16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1" t="n">
        <v>35</v>
      </c>
      <c r="D82" s="34" t="n">
        <v>-22</v>
      </c>
      <c r="E82" s="19" t="n">
        <v>13</v>
      </c>
      <c r="F82" s="14"/>
      <c r="J82" s="17" t="n">
        <v>38</v>
      </c>
      <c r="K82" s="11" t="n">
        <v>534</v>
      </c>
      <c r="L82" s="18" t="n">
        <v>-250</v>
      </c>
      <c r="M82" s="38" t="n">
        <v>284</v>
      </c>
      <c r="P82" s="16" t="n">
        <v>38</v>
      </c>
      <c r="Q82" s="0" t="n">
        <v>-114</v>
      </c>
      <c r="R82" s="0" t="n">
        <v>38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1" t="n">
        <v>20</v>
      </c>
      <c r="D83" s="34" t="n">
        <v>-14</v>
      </c>
      <c r="E83" s="19" t="n">
        <v>6</v>
      </c>
      <c r="F83" s="14"/>
      <c r="J83" s="17" t="n">
        <v>37</v>
      </c>
      <c r="K83" s="11" t="n">
        <v>554</v>
      </c>
      <c r="L83" s="18" t="n">
        <v>-264</v>
      </c>
      <c r="M83" s="38" t="n">
        <v>290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1" t="n">
        <v>34</v>
      </c>
      <c r="D84" s="34" t="n">
        <v>-23</v>
      </c>
      <c r="E84" s="19" t="n">
        <v>11</v>
      </c>
      <c r="F84" s="14"/>
      <c r="J84" s="17" t="n">
        <v>36</v>
      </c>
      <c r="K84" s="11" t="n">
        <v>588</v>
      </c>
      <c r="L84" s="18" t="n">
        <v>-287</v>
      </c>
      <c r="M84" s="38" t="n">
        <v>301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1" t="n">
        <v>41</v>
      </c>
      <c r="D85" s="34" t="n">
        <v>-34</v>
      </c>
      <c r="E85" s="19" t="n">
        <v>7</v>
      </c>
      <c r="F85" s="14"/>
      <c r="J85" s="17" t="n">
        <v>35</v>
      </c>
      <c r="K85" s="11" t="n">
        <v>629</v>
      </c>
      <c r="L85" s="18" t="n">
        <v>-321</v>
      </c>
      <c r="M85" s="38" t="n">
        <v>308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1" t="n">
        <v>41</v>
      </c>
      <c r="D86" s="34" t="n">
        <v>-33</v>
      </c>
      <c r="E86" s="19" t="n">
        <v>8</v>
      </c>
      <c r="F86" s="14"/>
      <c r="J86" s="17" t="n">
        <v>34</v>
      </c>
      <c r="K86" s="11" t="n">
        <v>670</v>
      </c>
      <c r="L86" s="18" t="n">
        <v>-354</v>
      </c>
      <c r="M86" s="38" t="n">
        <v>316</v>
      </c>
      <c r="P86" s="16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1" t="n">
        <v>53</v>
      </c>
      <c r="D87" s="34" t="n">
        <v>-33</v>
      </c>
      <c r="E87" s="19" t="n">
        <v>20</v>
      </c>
      <c r="F87" s="14"/>
      <c r="J87" s="17" t="n">
        <v>33</v>
      </c>
      <c r="K87" s="11" t="n">
        <v>723</v>
      </c>
      <c r="L87" s="18" t="n">
        <v>-387</v>
      </c>
      <c r="M87" s="38" t="n">
        <v>336</v>
      </c>
      <c r="P87" s="16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1" t="n">
        <v>48</v>
      </c>
      <c r="D88" s="34" t="n">
        <v>-31</v>
      </c>
      <c r="E88" s="19" t="n">
        <v>17</v>
      </c>
      <c r="F88" s="14"/>
      <c r="J88" s="17" t="n">
        <v>32</v>
      </c>
      <c r="K88" s="11" t="n">
        <v>771</v>
      </c>
      <c r="L88" s="18" t="n">
        <v>-418</v>
      </c>
      <c r="M88" s="38" t="n">
        <v>353</v>
      </c>
      <c r="P88" s="16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1" t="n">
        <v>37</v>
      </c>
      <c r="D89" s="34" t="n">
        <v>-25</v>
      </c>
      <c r="E89" s="19" t="n">
        <v>12</v>
      </c>
      <c r="F89" s="14"/>
      <c r="J89" s="17" t="n">
        <v>31</v>
      </c>
      <c r="K89" s="11" t="n">
        <v>808</v>
      </c>
      <c r="L89" s="18" t="n">
        <v>-443</v>
      </c>
      <c r="M89" s="38" t="n">
        <v>365</v>
      </c>
      <c r="P89" s="16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1" t="n">
        <v>47</v>
      </c>
      <c r="D90" s="34" t="n">
        <v>-29</v>
      </c>
      <c r="E90" s="19" t="n">
        <v>18</v>
      </c>
      <c r="F90" s="14"/>
      <c r="J90" s="17" t="n">
        <v>30</v>
      </c>
      <c r="K90" s="11" t="n">
        <v>855</v>
      </c>
      <c r="L90" s="18" t="n">
        <v>-472</v>
      </c>
      <c r="M90" s="38" t="n">
        <v>383</v>
      </c>
      <c r="P90" s="16" t="n">
        <v>30</v>
      </c>
      <c r="Q90" s="0" t="n">
        <v>-390</v>
      </c>
      <c r="R90" s="0" t="n">
        <v>24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1" t="n">
        <v>52</v>
      </c>
      <c r="D91" s="34" t="n">
        <v>-34</v>
      </c>
      <c r="E91" s="19" t="n">
        <v>18</v>
      </c>
      <c r="F91" s="14"/>
      <c r="J91" s="17" t="n">
        <v>29</v>
      </c>
      <c r="K91" s="11" t="n">
        <v>907</v>
      </c>
      <c r="L91" s="18" t="n">
        <v>-506</v>
      </c>
      <c r="M91" s="38" t="n">
        <v>401</v>
      </c>
      <c r="P91" s="16" t="n">
        <v>29</v>
      </c>
      <c r="Q91" s="0" t="n">
        <v>-493</v>
      </c>
      <c r="R91" s="0" t="n">
        <v>348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1" t="n">
        <v>60</v>
      </c>
      <c r="D92" s="34" t="n">
        <v>-36</v>
      </c>
      <c r="E92" s="19" t="n">
        <v>24</v>
      </c>
      <c r="F92" s="14"/>
      <c r="J92" s="17" t="n">
        <v>28</v>
      </c>
      <c r="K92" s="11" t="n">
        <v>967</v>
      </c>
      <c r="L92" s="18" t="n">
        <v>-542</v>
      </c>
      <c r="M92" s="38" t="n">
        <v>425</v>
      </c>
      <c r="P92" s="16" t="n">
        <v>28</v>
      </c>
      <c r="Q92" s="0" t="n">
        <v>-392</v>
      </c>
      <c r="R92" s="0" t="n">
        <v>36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1" t="n">
        <v>58</v>
      </c>
      <c r="D93" s="34" t="n">
        <v>-43</v>
      </c>
      <c r="E93" s="19" t="n">
        <v>15</v>
      </c>
      <c r="F93" s="14"/>
      <c r="J93" s="17" t="n">
        <v>27</v>
      </c>
      <c r="K93" s="11" t="n">
        <v>1025</v>
      </c>
      <c r="L93" s="18" t="n">
        <v>-585</v>
      </c>
      <c r="M93" s="38" t="n">
        <v>440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1" t="n">
        <v>66</v>
      </c>
      <c r="D94" s="34" t="n">
        <v>-34</v>
      </c>
      <c r="E94" s="19" t="n">
        <v>32</v>
      </c>
      <c r="F94" s="14"/>
      <c r="J94" s="17" t="n">
        <v>26</v>
      </c>
      <c r="K94" s="11" t="n">
        <v>1091</v>
      </c>
      <c r="L94" s="18" t="n">
        <v>-619</v>
      </c>
      <c r="M94" s="38" t="n">
        <v>472</v>
      </c>
      <c r="P94" s="16" t="n">
        <v>26</v>
      </c>
      <c r="Q94" s="0" t="n">
        <v>-494</v>
      </c>
      <c r="R94" s="0" t="n">
        <v>312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1" t="n">
        <v>84</v>
      </c>
      <c r="D95" s="34" t="n">
        <v>-49</v>
      </c>
      <c r="E95" s="19" t="n">
        <v>35</v>
      </c>
      <c r="F95" s="14"/>
      <c r="J95" s="17" t="n">
        <v>25</v>
      </c>
      <c r="K95" s="11" t="n">
        <v>1175</v>
      </c>
      <c r="L95" s="18" t="n">
        <v>-668</v>
      </c>
      <c r="M95" s="38" t="n">
        <v>507</v>
      </c>
      <c r="P95" s="16" t="n">
        <v>25</v>
      </c>
      <c r="Q95" s="0" t="n">
        <v>-425</v>
      </c>
      <c r="R95" s="0" t="n">
        <v>37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1" t="n">
        <v>89</v>
      </c>
      <c r="D96" s="34" t="n">
        <v>-52</v>
      </c>
      <c r="E96" s="19" t="n">
        <v>37</v>
      </c>
      <c r="F96" s="14"/>
      <c r="J96" s="17" t="n">
        <v>24</v>
      </c>
      <c r="K96" s="11" t="n">
        <v>1264</v>
      </c>
      <c r="L96" s="18" t="n">
        <v>-720</v>
      </c>
      <c r="M96" s="38" t="n">
        <v>544</v>
      </c>
      <c r="P96" s="16" t="n">
        <v>24</v>
      </c>
      <c r="Q96" s="0" t="n">
        <v>-792</v>
      </c>
      <c r="R96" s="0" t="n">
        <v>312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1" t="n">
        <v>81</v>
      </c>
      <c r="D97" s="34" t="n">
        <v>-38</v>
      </c>
      <c r="E97" s="19" t="n">
        <v>43</v>
      </c>
      <c r="F97" s="14"/>
      <c r="J97" s="17" t="n">
        <v>23</v>
      </c>
      <c r="K97" s="11" t="n">
        <v>1345</v>
      </c>
      <c r="L97" s="18" t="n">
        <v>-758</v>
      </c>
      <c r="M97" s="38" t="n">
        <v>587</v>
      </c>
      <c r="P97" s="16" t="n">
        <v>23</v>
      </c>
      <c r="Q97" s="0" t="n">
        <v>-575</v>
      </c>
      <c r="R97" s="0" t="n">
        <v>529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1" t="n">
        <v>98</v>
      </c>
      <c r="D98" s="34" t="n">
        <v>-45</v>
      </c>
      <c r="E98" s="19" t="n">
        <v>53</v>
      </c>
      <c r="F98" s="14"/>
      <c r="J98" s="17" t="n">
        <v>22</v>
      </c>
      <c r="K98" s="11" t="n">
        <v>1443</v>
      </c>
      <c r="L98" s="18" t="n">
        <v>-803</v>
      </c>
      <c r="M98" s="38" t="n">
        <v>640</v>
      </c>
      <c r="P98" s="16" t="n">
        <v>22</v>
      </c>
      <c r="Q98" s="0" t="n">
        <v>-704</v>
      </c>
      <c r="R98" s="0" t="n">
        <v>792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1" t="n">
        <v>96</v>
      </c>
      <c r="D99" s="34" t="n">
        <v>-52</v>
      </c>
      <c r="E99" s="19" t="n">
        <v>44</v>
      </c>
      <c r="F99" s="14"/>
      <c r="J99" s="17" t="n">
        <v>21</v>
      </c>
      <c r="K99" s="11" t="n">
        <v>1539</v>
      </c>
      <c r="L99" s="18" t="n">
        <v>-855</v>
      </c>
      <c r="M99" s="38" t="n">
        <v>684</v>
      </c>
      <c r="P99" s="16" t="n">
        <v>21</v>
      </c>
      <c r="Q99" s="0" t="n">
        <v>-441</v>
      </c>
      <c r="R99" s="0" t="n">
        <v>735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1" t="n">
        <v>97</v>
      </c>
      <c r="D100" s="34" t="n">
        <v>-44</v>
      </c>
      <c r="E100" s="19" t="n">
        <v>53</v>
      </c>
      <c r="F100" s="14"/>
      <c r="J100" s="17" t="n">
        <v>20</v>
      </c>
      <c r="K100" s="11" t="n">
        <v>1636</v>
      </c>
      <c r="L100" s="18" t="n">
        <v>-899</v>
      </c>
      <c r="M100" s="38" t="n">
        <v>737</v>
      </c>
      <c r="P100" s="16" t="n">
        <v>20</v>
      </c>
      <c r="Q100" s="0" t="n">
        <v>-160</v>
      </c>
      <c r="R100" s="0" t="n">
        <v>5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1" t="n">
        <v>34</v>
      </c>
      <c r="D101" s="34" t="n">
        <v>-15</v>
      </c>
      <c r="E101" s="19" t="n">
        <v>19</v>
      </c>
      <c r="F101" s="14"/>
      <c r="J101" s="17" t="n">
        <v>19</v>
      </c>
      <c r="K101" s="11" t="n">
        <v>1670</v>
      </c>
      <c r="L101" s="18" t="n">
        <v>-914</v>
      </c>
      <c r="M101" s="38" t="n">
        <v>756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1" t="n">
        <v>14</v>
      </c>
      <c r="D102" s="34" t="n">
        <v>-6</v>
      </c>
      <c r="E102" s="19" t="n">
        <v>8</v>
      </c>
      <c r="F102" s="14"/>
      <c r="J102" s="17" t="n">
        <v>18</v>
      </c>
      <c r="K102" s="11" t="n">
        <v>1684</v>
      </c>
      <c r="L102" s="18" t="n">
        <v>-920</v>
      </c>
      <c r="M102" s="38" t="n">
        <v>764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1" t="n">
        <v>14</v>
      </c>
      <c r="D103" s="34" t="n">
        <v>-6</v>
      </c>
      <c r="E103" s="19" t="n">
        <v>8</v>
      </c>
      <c r="F103" s="14"/>
      <c r="J103" s="17" t="n">
        <v>17</v>
      </c>
      <c r="K103" s="11" t="n">
        <v>1698</v>
      </c>
      <c r="L103" s="18" t="n">
        <v>-926</v>
      </c>
      <c r="M103" s="38" t="n">
        <v>772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1" t="n">
        <v>8</v>
      </c>
      <c r="D104" s="34" t="n">
        <v>-6</v>
      </c>
      <c r="E104" s="19" t="n">
        <v>2</v>
      </c>
      <c r="F104" s="14"/>
      <c r="J104" s="17" t="n">
        <v>16</v>
      </c>
      <c r="K104" s="11" t="n">
        <v>1706</v>
      </c>
      <c r="L104" s="18" t="n">
        <v>-932</v>
      </c>
      <c r="M104" s="38" t="n">
        <v>774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1" t="n">
        <v>3</v>
      </c>
      <c r="D105" s="34" t="n">
        <v>-2</v>
      </c>
      <c r="E105" s="19" t="n">
        <v>1</v>
      </c>
      <c r="F105" s="14"/>
      <c r="J105" s="17" t="n">
        <v>15</v>
      </c>
      <c r="K105" s="11" t="n">
        <v>1709</v>
      </c>
      <c r="L105" s="18" t="n">
        <v>-934</v>
      </c>
      <c r="M105" s="38" t="n">
        <v>775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1" t="n">
        <v>4</v>
      </c>
      <c r="D106" s="34" t="n">
        <v>-3</v>
      </c>
      <c r="E106" s="19" t="n">
        <v>1</v>
      </c>
      <c r="F106" s="14"/>
      <c r="J106" s="17" t="n">
        <v>14</v>
      </c>
      <c r="K106" s="11" t="n">
        <v>1713</v>
      </c>
      <c r="L106" s="18" t="n">
        <v>-937</v>
      </c>
      <c r="M106" s="38" t="n">
        <v>776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1" t="n">
        <v>1</v>
      </c>
      <c r="D107" s="34" t="n">
        <v>-1</v>
      </c>
      <c r="E107" s="19" t="n">
        <v>0</v>
      </c>
      <c r="F107" s="14"/>
      <c r="J107" s="17" t="n">
        <v>13</v>
      </c>
      <c r="K107" s="11" t="n">
        <v>1714</v>
      </c>
      <c r="L107" s="18" t="n">
        <v>-938</v>
      </c>
      <c r="M107" s="38" t="n">
        <v>776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1" t="n">
        <v>3</v>
      </c>
      <c r="D108" s="34" t="n">
        <v>0</v>
      </c>
      <c r="E108" s="19" t="n">
        <v>3</v>
      </c>
      <c r="F108" s="14"/>
      <c r="J108" s="17" t="n">
        <v>12</v>
      </c>
      <c r="K108" s="11" t="n">
        <v>1717</v>
      </c>
      <c r="L108" s="18" t="n">
        <v>-938</v>
      </c>
      <c r="M108" s="38" t="n">
        <v>779</v>
      </c>
      <c r="P108" s="16" t="n">
        <v>12</v>
      </c>
      <c r="Q108" s="0" t="n">
        <v>-60</v>
      </c>
      <c r="R108" s="0" t="n">
        <v>12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1" t="n">
        <v>3</v>
      </c>
      <c r="D109" s="34" t="n">
        <v>-2</v>
      </c>
      <c r="E109" s="19" t="n">
        <v>1</v>
      </c>
      <c r="F109" s="14"/>
      <c r="J109" s="17" t="n">
        <v>11</v>
      </c>
      <c r="K109" s="11" t="n">
        <v>1720</v>
      </c>
      <c r="L109" s="18" t="n">
        <v>-940</v>
      </c>
      <c r="M109" s="38" t="n">
        <v>780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1" t="n">
        <v>8</v>
      </c>
      <c r="D110" s="34" t="n">
        <v>-4</v>
      </c>
      <c r="E110" s="19" t="n">
        <v>4</v>
      </c>
      <c r="F110" s="14"/>
      <c r="J110" s="17" t="n">
        <v>10</v>
      </c>
      <c r="K110" s="11" t="n">
        <v>1728</v>
      </c>
      <c r="L110" s="18" t="n">
        <v>-944</v>
      </c>
      <c r="M110" s="38" t="n">
        <v>784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1" t="n">
        <v>3</v>
      </c>
      <c r="D111" s="34" t="n">
        <v>-2</v>
      </c>
      <c r="E111" s="19" t="n">
        <v>1</v>
      </c>
      <c r="F111" s="14"/>
      <c r="J111" s="17" t="n">
        <v>9</v>
      </c>
      <c r="K111" s="11" t="n">
        <v>1731</v>
      </c>
      <c r="L111" s="18" t="n">
        <v>-946</v>
      </c>
      <c r="M111" s="38" t="n">
        <v>785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1" t="n">
        <v>5</v>
      </c>
      <c r="D112" s="34" t="n">
        <v>-4</v>
      </c>
      <c r="E112" s="19" t="n">
        <v>1</v>
      </c>
      <c r="F112" s="14"/>
      <c r="J112" s="17" t="n">
        <v>8</v>
      </c>
      <c r="K112" s="11" t="n">
        <v>1736</v>
      </c>
      <c r="L112" s="18" t="n">
        <v>-950</v>
      </c>
      <c r="M112" s="38" t="n">
        <v>786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1" t="n">
        <v>1</v>
      </c>
      <c r="D113" s="34" t="n">
        <v>0</v>
      </c>
      <c r="E113" s="19" t="n">
        <v>1</v>
      </c>
      <c r="F113" s="14"/>
      <c r="J113" s="17" t="n">
        <v>7</v>
      </c>
      <c r="K113" s="11" t="n">
        <v>1737</v>
      </c>
      <c r="L113" s="18" t="n">
        <v>-950</v>
      </c>
      <c r="M113" s="38" t="n">
        <v>787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1" t="n">
        <v>1</v>
      </c>
      <c r="D114" s="34" t="n">
        <v>0</v>
      </c>
      <c r="E114" s="19" t="n">
        <v>1</v>
      </c>
      <c r="F114" s="14"/>
      <c r="J114" s="17" t="n">
        <v>6</v>
      </c>
      <c r="K114" s="11" t="n">
        <v>1738</v>
      </c>
      <c r="L114" s="18" t="n">
        <v>-950</v>
      </c>
      <c r="M114" s="38" t="n">
        <v>788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1" t="n">
        <v>3</v>
      </c>
      <c r="D115" s="34" t="n">
        <v>0</v>
      </c>
      <c r="E115" s="19" t="n">
        <v>3</v>
      </c>
      <c r="F115" s="14"/>
      <c r="J115" s="17" t="n">
        <v>5</v>
      </c>
      <c r="K115" s="11" t="n">
        <v>1741</v>
      </c>
      <c r="L115" s="18" t="n">
        <v>-950</v>
      </c>
      <c r="M115" s="38" t="n">
        <v>791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1" t="n">
        <v>2</v>
      </c>
      <c r="D116" s="34" t="n">
        <v>-2</v>
      </c>
      <c r="E116" s="19" t="n">
        <v>0</v>
      </c>
      <c r="F116" s="14"/>
      <c r="J116" s="17" t="n">
        <v>4</v>
      </c>
      <c r="K116" s="11" t="n">
        <v>1743</v>
      </c>
      <c r="L116" s="18" t="n">
        <v>-952</v>
      </c>
      <c r="M116" s="38" t="n">
        <v>791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1" t="n">
        <v>5</v>
      </c>
      <c r="D117" s="34" t="n">
        <v>-4</v>
      </c>
      <c r="E117" s="19" t="n">
        <v>1</v>
      </c>
      <c r="F117" s="14"/>
      <c r="J117" s="17" t="n">
        <v>3</v>
      </c>
      <c r="K117" s="11" t="n">
        <v>1748</v>
      </c>
      <c r="L117" s="18" t="n">
        <v>-956</v>
      </c>
      <c r="M117" s="38" t="n">
        <v>792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1" t="n">
        <v>2</v>
      </c>
      <c r="D118" s="34" t="n">
        <v>-2</v>
      </c>
      <c r="E118" s="19" t="n">
        <v>0</v>
      </c>
      <c r="F118" s="14"/>
      <c r="J118" s="17" t="n">
        <v>2</v>
      </c>
      <c r="K118" s="11" t="n">
        <v>1750</v>
      </c>
      <c r="L118" s="18" t="n">
        <v>-958</v>
      </c>
      <c r="M118" s="38" t="n">
        <v>792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1" t="n">
        <v>6</v>
      </c>
      <c r="D119" s="34" t="n">
        <v>-3</v>
      </c>
      <c r="E119" s="19" t="n">
        <v>3</v>
      </c>
      <c r="F119" s="14"/>
      <c r="J119" s="17" t="n">
        <v>1</v>
      </c>
      <c r="K119" s="11" t="n">
        <v>1756</v>
      </c>
      <c r="L119" s="18" t="n">
        <v>-961</v>
      </c>
      <c r="M119" s="38" t="n">
        <v>795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3.5" hidden="false" customHeight="false" outlineLevel="0" collapsed="false">
      <c r="B120" s="20" t="n">
        <v>0</v>
      </c>
      <c r="C120" s="11" t="n">
        <v>4</v>
      </c>
      <c r="D120" s="21" t="n">
        <v>-2</v>
      </c>
      <c r="E120" s="22" t="n">
        <v>2</v>
      </c>
      <c r="F120" s="14"/>
      <c r="J120" s="20" t="n">
        <v>0</v>
      </c>
      <c r="K120" s="11" t="n">
        <v>1760</v>
      </c>
      <c r="L120" s="18" t="n">
        <v>-963</v>
      </c>
      <c r="M120" s="38" t="n">
        <v>797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1761</v>
      </c>
      <c r="L121" s="25" t="n">
        <v>-963</v>
      </c>
      <c r="M121" s="26" t="n">
        <v>798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9" t="n">
        <v>1761</v>
      </c>
      <c r="D124" s="35" t="n">
        <v>-963</v>
      </c>
      <c r="E124" s="40" t="n">
        <v>798</v>
      </c>
      <c r="Q124" s="0" t="n">
        <v>-17196</v>
      </c>
      <c r="R124" s="0" t="n">
        <v>21225</v>
      </c>
      <c r="S124" s="0" t="n">
        <v>38421</v>
      </c>
    </row>
    <row r="125" customFormat="false" ht="13.5" hidden="false" customHeight="false" outlineLevel="0" collapsed="false">
      <c r="Q125" s="37" t="n">
        <v>34.7393939393939</v>
      </c>
      <c r="R125" s="37" t="n">
        <v>38.7317518248175</v>
      </c>
      <c r="S125" s="37" t="n">
        <v>36.8370086289549</v>
      </c>
    </row>
    <row r="126" customFormat="false" ht="13.5" hidden="false" customHeight="false" outlineLevel="0" collapsed="false">
      <c r="Q126" s="37" t="n">
        <v>34.74</v>
      </c>
      <c r="R126" s="37" t="n">
        <v>38.73</v>
      </c>
      <c r="S126" s="37" t="n">
        <v>36.8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5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Windows ユーザー</cp:lastModifiedBy>
  <cp:lastPrinted>2024-11-07T06:08:33Z</cp:lastPrinted>
  <dcterms:modified xsi:type="dcterms:W3CDTF">2024-11-07T06:08:35Z</dcterms:modified>
  <cp:revision>0</cp:revision>
  <dc:subject/>
  <dc:title/>
</cp:coreProperties>
</file>